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8" uniqueCount="1783">
  <si>
    <t xml:space="preserve">ΜΑΙΟΣ 2024 / MAY 2024</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Ουκρανική-Ukraine</t>
  </si>
  <si>
    <t xml:space="preserve">UA</t>
  </si>
  <si>
    <t xml:space="preserve">Ινδική-India</t>
  </si>
  <si>
    <t xml:space="preserve">IN</t>
  </si>
  <si>
    <t xml:space="preserve">Αιγυπτιακή-Egypt</t>
  </si>
  <si>
    <t xml:space="preserve">EG</t>
  </si>
  <si>
    <t xml:space="preserve">Ρωσική-Russian Federation</t>
  </si>
  <si>
    <t xml:space="preserve">RU</t>
  </si>
  <si>
    <t xml:space="preserve">Φιλιππινεζικη-Philippines</t>
  </si>
  <si>
    <t xml:space="preserve">PH</t>
  </si>
  <si>
    <t xml:space="preserve">Πολωνική-Poland</t>
  </si>
  <si>
    <t xml:space="preserve">PL</t>
  </si>
  <si>
    <t xml:space="preserve">Κυπριακή-Cyprus</t>
  </si>
  <si>
    <t xml:space="preserve">CY</t>
  </si>
  <si>
    <t xml:space="preserve">Βρετανική-United Kingdom</t>
  </si>
  <si>
    <t xml:space="preserve">GB</t>
  </si>
  <si>
    <t xml:space="preserve">Κινέζικη-China</t>
  </si>
  <si>
    <t xml:space="preserve">CN</t>
  </si>
  <si>
    <t xml:space="preserve">Ιταλική-Italy</t>
  </si>
  <si>
    <t xml:space="preserve">IT</t>
  </si>
  <si>
    <t xml:space="preserve">Γερμανική-Germany</t>
  </si>
  <si>
    <t xml:space="preserve">DE</t>
  </si>
  <si>
    <t xml:space="preserve">Μολδαβία-Moldova, republic of</t>
  </si>
  <si>
    <t xml:space="preserve">MD</t>
  </si>
  <si>
    <t xml:space="preserve">Αρμενική-Armenia</t>
  </si>
  <si>
    <t xml:space="preserve">AM</t>
  </si>
  <si>
    <t xml:space="preserve">Τυνησιακή-Tunisia</t>
  </si>
  <si>
    <t xml:space="preserve">TN</t>
  </si>
  <si>
    <t xml:space="preserve">Νιγηριανή-Nigeria</t>
  </si>
  <si>
    <t xml:space="preserve">NG</t>
  </si>
  <si>
    <t xml:space="preserve">Γαλλική-France</t>
  </si>
  <si>
    <t xml:space="preserve">FR</t>
  </si>
  <si>
    <t xml:space="preserve">Τουρκική-Turkey</t>
  </si>
  <si>
    <t xml:space="preserve">TR</t>
  </si>
  <si>
    <t xml:space="preserve">Συριακή-Syrian arab republic</t>
  </si>
  <si>
    <t xml:space="preserve">SY</t>
  </si>
  <si>
    <t xml:space="preserve">Ολλανδική-Netherlands</t>
  </si>
  <si>
    <t xml:space="preserve">NL</t>
  </si>
  <si>
    <t xml:space="preserve">Σερβική-Serbia</t>
  </si>
  <si>
    <t xml:space="preserve">RS</t>
  </si>
  <si>
    <t xml:space="preserve">Σιέρρα-Λεόνε-Sierra leone</t>
  </si>
  <si>
    <t xml:space="preserve">S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14%, απασχολείται : Χονδρικό και Λιανικό εμπόριο και 18,75% : Ξενοδοχεία και Εστιατόρια</t>
  </si>
  <si>
    <t xml:space="preserve">2. Στους Έλληνες, ποσοστό 21,13% απασχολείται  : Χονδρικό και Λιανικό εμπόριο και 16,38% : Ξενοδοχεία και Εστιατόρια</t>
  </si>
  <si>
    <t xml:space="preserve">3. Στους  υπηκόους των άλλων χωρών της Ε.Ε, ποσοστό  34,72% απασχολείται :  Ξενοδοχεία και Εστιατόρια και 15,58% : Διαχείριση ακίνητης περιουσίας</t>
  </si>
  <si>
    <t xml:space="preserve">4. Στους Αλβανούς, ποσοστό 36,4% απασχολείται : Ξενοδοχεία και Εστιατόρια και 21,49% : Κατασκευές</t>
  </si>
  <si>
    <t xml:space="preserve">5. Στους υπόλοιπους αλλοδαπούς εργαζόμενους, ποσοστό  34,65% απασχολείται : Ξενοδοχεία και Εστιατόρια και 15,78% :Χονδρικό και Λιανικό εμπόριο</t>
  </si>
  <si>
    <t xml:space="preserve">COMMENTS ON EMPLOYER´S ECONOMIC ACTIVITY</t>
  </si>
  <si>
    <t xml:space="preserve">1) 20,14% of Insured Population is employed in ´Wholesale &amp; retail trade´ and 18,75% in ´Hotels &amp; restaurants´ </t>
  </si>
  <si>
    <t xml:space="preserve">2) 21,13%  of Insured Greeks is employed in  ´Wholesale &amp; retail trade´, 16,38% in ´Hotels &amp; restaurants´ </t>
  </si>
  <si>
    <t xml:space="preserve">3) 34,72% of insured  EU citizens is employed in ´Hotels &amp; restaurants´, 15,58% in ´Real estate, renting and business activities´</t>
  </si>
  <si>
    <t xml:space="preserve">4) 36,4% of insured Albanians is employed in ´Hotels &amp; restaurants´and  21,49% in ´Constructions´</t>
  </si>
  <si>
    <t xml:space="preserve">5) 34,65% of the insured  foreigner  workers is employed in ´Hotels &amp; restaurants´ and 15,78%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41% &amp; οι Απασχολούμενοι στην παροχή υπηρεσιών και πωλητές σε καταστήματα και υπαίθριες αγορές είναι 24,3% . </t>
  </si>
  <si>
    <t xml:space="preserve">2. Στους Έλληνες ασφαλισμένους, οι Υπάλληλοι γραφείου είναι 26,3% και οι Απασχολούμενοι στην παροχή υπηρεσιών και πωλητές σε καταστήματα και υπαίθριες αγορές είναι 23,73%.</t>
  </si>
  <si>
    <t xml:space="preserve">3. Στους Υπηκόους των άλλων χωρών της Ε.Ε,  οι Απασχολούμενοι στην παροχή υπηρεσιών και πωλητές σε καταστήματα και υπαίθριες αγορές είναι 30,09% και οι Υπάλληλοι γραφείου είναι  27,56%.</t>
  </si>
  <si>
    <t xml:space="preserve">4. Στους Αλβανούς, οι Ανειδίκευτοι εργάτες, χειρώνακτες και μικροεπαγγελματίες είναι 45,67% και οι Απασχολούμενοι στην παροχή υπηρεσιών και πωλητές σε καταστήματα και υπαίθριες αγορές είναι 29,47%.</t>
  </si>
  <si>
    <t xml:space="preserve">5. Στους Υπόλοιπους αλλοδαπούς, οι Ανειδίκευτοι εργάτες, χειρώνακτες και μικροεπαγγελματίες είναι  41,53% &amp; οι Απασχολούμενοι στην παροχή υπηρεσιών και πωλητές σε καταστήματα και υπαίθριες αγορές είναι 26,04%.</t>
  </si>
  <si>
    <t xml:space="preserve">COMMENTS ON OCCUPATION DISTRIBUTION</t>
  </si>
  <si>
    <t xml:space="preserve">1) 24,41% of Insured Population is employed as ´Office clerks´and 24,3% as ´Provision of services, and Salespersons in stores and outdoor markets´  .</t>
  </si>
  <si>
    <t xml:space="preserve">2) 26,3% of insured Greeks is  employed as ´Office clerks´ and 23,73% as ´Provision of services, and Salespersons in stores and outdoor markets´</t>
  </si>
  <si>
    <t xml:space="preserve">3) 30,09% of insured  EU citizens  is employed  as ´Provision of services, and Salespersons in stores and outdoor markets´ and  27,56% as ´Office clerks´.</t>
  </si>
  <si>
    <t xml:space="preserve">4) 45,67% of insured Albanians individuals is employed as ´Unskilled laborers, manual laborers and small professionals´ and 29,47% as ´Provision of services, and Salespersons in stores and outdoor markets´</t>
  </si>
  <si>
    <t xml:space="preserve">5) 41,53% of insured Foreigner workers is employed as  ´Unskilled laborers, manual laborers and small professionals´ and 26,04%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48% είναι άνδρες, ενώ από τους εργαζόμενους με μειωμένο ωράριο το 56,78%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91% του αντίστοιχου ημερομισθίου των ανδρών, ενώ για την απασχόληση με μειωμένο ωράριο είναι το  92,56%.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48% of the employees  with full-time employment  are mles and from those  with part-time employment 56,78%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91% of the average wage per day earned by men, while in part-time employment this comes to 92,56%.</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9%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9%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7,04% του γενικού μέσου ημερομισθίου των ανδρών.</t>
  </si>
  <si>
    <t xml:space="preserve">Παρ1:</t>
  </si>
  <si>
    <t xml:space="preserve">2.  Το μεγαλύτερο μέσο ημερομίσθιο 122,13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58 έως 25,31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7,04% of the  average wage per day for males.</t>
  </si>
  <si>
    <t xml:space="preserve">2. The highest average wage per day 122,13 € appears in  the economic activity: MANUFACTURE OF COKE, REFINED PETROLEUM PRODUCTS AND NUCLEAR FUEL...</t>
  </si>
  <si>
    <t xml:space="preserve">3. The average days of employment per month varies between 22,58 and  25,31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ΑΡΙΘΜΟΣ ΑΣΦΑΛΙΣΜΕΝΩΝ ΣΤΟ ΙΚΑ-ETAM ΚΑΤΑ ΤΥΠΟ ΑΠΑΣΧΟΛΗΣΗΣ, ΦΥΛΟ, ΜΕΣΗ ΑΠΑΣΧΟΛΗΣΗ ΚΑΙ ΜΕΣΟ ΗΜΕΡΟΜΙΣΘΙΟ</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45% είναι άνδρες, ενώ από τους εργαζόμενους με μειωμένο ωράριο το 58,0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59% του αντίστοιχου ημερομισθίου των ανδρών, ενώ για την απασχόληση με μειωμένο ωράριο είναι το  99,88%. </t>
  </si>
  <si>
    <t xml:space="preserve">1. From the  above table we conclude that 53,45% of the employees  with full-time employment  are mles and from those  with part-time employment 58,05% are females </t>
  </si>
  <si>
    <t xml:space="preserve">2. The average wage per day (excluding bonuses/overtimes/leave benefits) earned by women employed full time is 94,59% of the average wage per day earned by men, while in part-time employment this comes to 99,88%.</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78% του γενικού μέσου ημερομισθίου των ανδρών.</t>
  </si>
  <si>
    <t xml:space="preserve">2. The average wage per day for females is  94,7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1,22% του γενικού μέσου ημερομισθίου των ανδρών.</t>
  </si>
  <si>
    <t xml:space="preserve">2.  Το μεγαλύτερο μέσο ημερομίσθιο 59,6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35 έως 25,21 ημέρες χωρίς να παρατηρούνται μεγάλες αποκλίσεις ως προς το φύλο.</t>
  </si>
  <si>
    <t xml:space="preserve">1. Average wage per day for females is 91,22% of the  average wage per day for males.</t>
  </si>
  <si>
    <t xml:space="preserve">2. The highest average wage per day 59,62 € appears in  the economic activity: MANUFACTURE OF COKE, REFINED PETROLEUM PRODUCTS AND NUCLEAR FUEL...</t>
  </si>
  <si>
    <t xml:space="preserve">3. The average days of employment per month varies between 22,35 and  25,21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61100, με γενική μέση απασχόληση ίση με 15,73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61100 and the average employment is 15,73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92 ημέρες) παρατηρείται στις ηλικίες 65-69 ετών και η μεγαλύτερη (16,15 ημέρες) παρατηρείται στις ηλικίες 55-59 ετών.</t>
  </si>
  <si>
    <t xml:space="preserve">   Η μικρότερη μέση τιμή ημερομισθίου (52,79€) παρατηρείται στις ηλικίες 55-59 ετών και η μεγαλύτερη (56,06€) παρατηρείται στις ηλικίες 65-69 ετών.</t>
  </si>
  <si>
    <t xml:space="preserve">2. Το μεγαλύτερο ποσοστό οικοδόμων (16,83%) παρουσιάζεται στις ηλικίες 55-59 ετών.</t>
  </si>
  <si>
    <t xml:space="preserve">3. Η μέση απασχόληση ανέρχεται σε 15,73 ημέρες και το μέσο ημερομίσθιο σε 50,33€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92 days) appears for ages between 65 and 69 years old, while the highest average employment (16,15 days) appears for ages between 55 and 59 years old.</t>
  </si>
  <si>
    <t xml:space="preserve">    The lowest average wage (52,79€) appears for ages between 55 and 59 years old, while the highest average wage (56,06€) appears for ages between 65 and 69 years old.</t>
  </si>
  <si>
    <t xml:space="preserve">2. The highest percentage of the construction workers (16,83%) is aged between 55 and 59.</t>
  </si>
  <si>
    <t xml:space="preserve">3.  The average employment is 15,73 days and the average wage is 50,33€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7">
    <numFmt numFmtId="164" formatCode="General"/>
    <numFmt numFmtId="165" formatCode="0%"/>
    <numFmt numFmtId="166" formatCode="[$-409]mmm\-yy"/>
    <numFmt numFmtId="167" formatCode="#,##0"/>
    <numFmt numFmtId="168" formatCode="0.00"/>
    <numFmt numFmtId="169" formatCode="0.00%"/>
    <numFmt numFmtId="170" formatCode="0.0%"/>
    <numFmt numFmtId="171" formatCode="0"/>
    <numFmt numFmtId="172" formatCode="_-* #,##0.00&quot; Δρχ&quot;_-;\-* #,##0.00&quot; Δρχ&quot;_-;_-* \-??&quot; Δρχ&quot;_-;_-@_-"/>
    <numFmt numFmtId="173" formatCode="#,##0.00&quot; €&quot;"/>
    <numFmt numFmtId="174" formatCode="#,##0.00"/>
    <numFmt numFmtId="175" formatCode="#,##0.000"/>
    <numFmt numFmtId="176" formatCode="#,##0.0"/>
    <numFmt numFmtId="177" formatCode="@"/>
    <numFmt numFmtId="178" formatCode="000"/>
    <numFmt numFmtId="179" formatCode="General"/>
    <numFmt numFmtId="180" formatCode="#.000%"/>
  </numFmts>
  <fonts count="89">
    <font>
      <sz val="10"/>
      <name val="Arial Greek"/>
      <family val="0"/>
      <charset val="161"/>
    </font>
    <font>
      <sz val="10"/>
      <name val="Arial"/>
      <family val="0"/>
    </font>
    <font>
      <sz val="10"/>
      <name val="Arial"/>
      <family val="0"/>
    </font>
    <font>
      <sz val="10"/>
      <name val="Arial"/>
      <family val="0"/>
    </font>
    <font>
      <sz val="10"/>
      <color rgb="FF000000"/>
      <name val="Arial"/>
      <family val="2"/>
      <charset val="161"/>
    </font>
    <font>
      <sz val="10"/>
      <name val="Arial"/>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50" xfId="0" applyFont="fals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7" fillId="2" borderId="8" xfId="21" applyFont="true" applyBorder="true" applyAlignment="true" applyProtection="false">
      <alignment horizontal="center" vertical="center" textRotation="0" wrapText="true" indent="0" shrinkToFit="false"/>
      <protection locked="true" hidden="false"/>
    </xf>
    <xf numFmtId="164" fontId="27" fillId="2" borderId="2" xfId="21" applyFont="true" applyBorder="true" applyAlignment="true" applyProtection="false">
      <alignment horizontal="center" vertical="center" textRotation="0" wrapText="true" indent="0" shrinkToFit="false"/>
      <protection locked="true" hidden="false"/>
    </xf>
    <xf numFmtId="164" fontId="27" fillId="2" borderId="22" xfId="21"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27" fillId="2" borderId="58" xfId="21"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center" vertical="center" textRotation="0" wrapText="true" indent="0" shrinkToFit="false"/>
      <protection locked="true" hidden="false"/>
    </xf>
    <xf numFmtId="164" fontId="27" fillId="2" borderId="6"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bottom" textRotation="0" wrapText="false" indent="0" shrinkToFit="fals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2" borderId="64" xfId="0" applyFont="true" applyBorder="true" applyAlignment="true" applyProtection="false">
      <alignment horizontal="general" vertical="bottom" textRotation="0" wrapText="true" indent="0" shrinkToFit="false"/>
      <protection locked="true" hidden="false"/>
    </xf>
    <xf numFmtId="164" fontId="10" fillId="2" borderId="65" xfId="0" applyFont="true" applyBorder="true" applyAlignment="true" applyProtection="false">
      <alignment horizontal="center" vertical="bottom" textRotation="0" wrapText="true" indent="0" shrinkToFit="false"/>
      <protection locked="true" hidden="false"/>
    </xf>
    <xf numFmtId="167" fontId="26" fillId="2" borderId="23" xfId="21" applyFont="true" applyBorder="true" applyAlignment="true" applyProtection="false">
      <alignment horizontal="left" vertical="center" textRotation="0" wrapText="true" indent="0" shrinkToFit="false"/>
      <protection locked="true" hidden="false"/>
    </xf>
    <xf numFmtId="167" fontId="26" fillId="2" borderId="24" xfId="21" applyFont="true" applyBorder="true" applyAlignment="true" applyProtection="false">
      <alignment horizontal="left" vertical="center" textRotation="0" wrapText="true" indent="0" shrinkToFit="false"/>
      <protection locked="true" hidden="false"/>
    </xf>
    <xf numFmtId="174" fontId="26" fillId="2" borderId="66" xfId="25" applyFont="true" applyBorder="true" applyAlignment="true" applyProtection="true">
      <alignment horizontal="left" vertical="center" textRotation="0" wrapText="true" indent="0" shrinkToFit="false"/>
      <protection locked="true" hidden="false"/>
    </xf>
    <xf numFmtId="167" fontId="5" fillId="2" borderId="12" xfId="21" applyFont="true" applyBorder="true" applyAlignment="true" applyProtection="false">
      <alignment horizontal="left" vertical="bottom" textRotation="0" wrapText="true" indent="0" shrinkToFit="false"/>
      <protection locked="true" hidden="false"/>
    </xf>
    <xf numFmtId="167" fontId="10" fillId="2" borderId="28" xfId="21" applyFont="true" applyBorder="true" applyAlignment="true" applyProtection="false">
      <alignment horizontal="left" vertical="center" textRotation="0" wrapText="false" indent="0" shrinkToFit="false"/>
      <protection locked="true" hidden="false"/>
    </xf>
    <xf numFmtId="168" fontId="26" fillId="2" borderId="54" xfId="25" applyFont="true" applyBorder="true" applyAlignment="true" applyProtection="true">
      <alignment horizontal="left" vertical="center" textRotation="0" wrapText="false" indent="0" shrinkToFit="false"/>
      <protection locked="true" hidden="false"/>
    </xf>
    <xf numFmtId="167" fontId="26" fillId="2" borderId="27" xfId="21" applyFont="true" applyBorder="true" applyAlignment="true" applyProtection="false">
      <alignment horizontal="left" vertical="center" textRotation="0" wrapText="false" indent="0" shrinkToFit="false"/>
      <protection locked="true" hidden="false"/>
    </xf>
    <xf numFmtId="167" fontId="26" fillId="2" borderId="28" xfId="21" applyFont="true" applyBorder="true" applyAlignment="true" applyProtection="false">
      <alignment horizontal="left" vertical="center" textRotation="0" wrapText="false" indent="0" shrinkToFit="false"/>
      <protection locked="true" hidden="false"/>
    </xf>
    <xf numFmtId="167" fontId="26" fillId="2" borderId="54" xfId="21" applyFont="true" applyBorder="true" applyAlignment="true" applyProtection="false">
      <alignment horizontal="left" vertical="center" textRotation="0" wrapText="false" indent="0" shrinkToFit="false"/>
      <protection locked="true" hidden="false"/>
    </xf>
    <xf numFmtId="169" fontId="26" fillId="2" borderId="67" xfId="25" applyFont="true" applyBorder="true" applyAlignment="true" applyProtection="tru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7" fontId="26" fillId="2" borderId="27" xfId="21" applyFont="true" applyBorder="true" applyAlignment="true" applyProtection="false">
      <alignment horizontal="left" vertical="center" textRotation="0" wrapText="true" indent="0" shrinkToFit="false"/>
      <protection locked="true" hidden="false"/>
    </xf>
    <xf numFmtId="167" fontId="26" fillId="2" borderId="28" xfId="21" applyFont="true" applyBorder="true" applyAlignment="true" applyProtection="false">
      <alignment horizontal="left" vertical="center" textRotation="0" wrapText="true" indent="0" shrinkToFit="false"/>
      <protection locked="true" hidden="false"/>
    </xf>
    <xf numFmtId="174" fontId="26" fillId="2" borderId="67" xfId="25" applyFont="true" applyBorder="true" applyAlignment="true" applyProtection="true">
      <alignment horizontal="left" vertical="center" textRotation="0" wrapText="true" indent="0" shrinkToFit="false"/>
      <protection locked="true" hidden="false"/>
    </xf>
    <xf numFmtId="167" fontId="5" fillId="2" borderId="27" xfId="21" applyFont="true" applyBorder="true" applyAlignment="true" applyProtection="false">
      <alignment horizontal="left" vertical="bottom" textRotation="0" wrapText="true" indent="0" shrinkToFit="false"/>
      <protection locked="true" hidden="false"/>
    </xf>
    <xf numFmtId="167" fontId="5" fillId="2" borderId="28" xfId="21" applyFont="true" applyBorder="true" applyAlignment="true" applyProtection="false">
      <alignment horizontal="left" vertical="bottom" textRotation="0" wrapText="true" indent="0" shrinkToFit="false"/>
      <protection locked="true" hidden="false"/>
    </xf>
    <xf numFmtId="167" fontId="10" fillId="2" borderId="68" xfId="21" applyFont="true" applyBorder="true" applyAlignment="true" applyProtection="false">
      <alignment horizontal="left" vertical="center" textRotation="0" wrapText="false" indent="0" shrinkToFit="false"/>
      <protection locked="true" hidden="false"/>
    </xf>
    <xf numFmtId="167" fontId="10" fillId="2" borderId="28" xfId="20" applyFont="true" applyBorder="true" applyAlignment="true" applyProtection="false">
      <alignment horizontal="left" vertical="center" textRotation="0" wrapText="true" indent="0" shrinkToFit="false"/>
      <protection locked="true" hidden="false"/>
    </xf>
    <xf numFmtId="167" fontId="10" fillId="2" borderId="28" xfId="0" applyFont="true" applyBorder="true" applyAlignment="true" applyProtection="false">
      <alignment horizontal="left" vertical="center" textRotation="0" wrapText="false" indent="0" shrinkToFit="false"/>
      <protection locked="true" hidden="false"/>
    </xf>
    <xf numFmtId="164" fontId="26" fillId="2" borderId="26" xfId="21" applyFont="true" applyBorder="true" applyAlignment="true" applyProtection="false">
      <alignment horizontal="center" vertical="bottom" textRotation="0" wrapText="true" indent="0" shrinkToFit="false"/>
      <protection locked="true" hidden="false"/>
    </xf>
    <xf numFmtId="164" fontId="10" fillId="2" borderId="69"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center" vertical="bottom" textRotation="0" wrapText="false" indent="0" shrinkToFit="false"/>
      <protection locked="true" hidden="false"/>
    </xf>
    <xf numFmtId="167" fontId="26" fillId="2" borderId="35" xfId="21" applyFont="true" applyBorder="true" applyAlignment="true" applyProtection="false">
      <alignment horizontal="left" vertical="center" textRotation="0" wrapText="true" indent="0" shrinkToFit="false"/>
      <protection locked="true" hidden="false"/>
    </xf>
    <xf numFmtId="167" fontId="26" fillId="2" borderId="36" xfId="21" applyFont="true" applyBorder="true" applyAlignment="true" applyProtection="false">
      <alignment horizontal="left" vertical="center" textRotation="0" wrapText="true" indent="0" shrinkToFit="false"/>
      <protection locked="true" hidden="false"/>
    </xf>
    <xf numFmtId="174" fontId="26" fillId="2" borderId="70" xfId="25" applyFont="true" applyBorder="true" applyAlignment="true" applyProtection="true">
      <alignment horizontal="left" vertical="center" textRotation="0" wrapText="true" indent="0" shrinkToFit="false"/>
      <protection locked="true" hidden="false"/>
    </xf>
    <xf numFmtId="167" fontId="10" fillId="2" borderId="35" xfId="21"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7" fontId="10" fillId="2" borderId="36" xfId="21" applyFont="true" applyBorder="true" applyAlignment="true" applyProtection="false">
      <alignment horizontal="left" vertical="center" textRotation="0" wrapText="false" indent="0" shrinkToFit="false"/>
      <protection locked="true" hidden="false"/>
    </xf>
    <xf numFmtId="168" fontId="26" fillId="2" borderId="71" xfId="25" applyFont="true" applyBorder="true" applyAlignment="true" applyProtection="true">
      <alignment horizontal="left" vertical="center" textRotation="0" wrapText="false" indent="0" shrinkToFit="false"/>
      <protection locked="true" hidden="false"/>
    </xf>
    <xf numFmtId="167" fontId="26" fillId="2" borderId="35" xfId="21" applyFont="true" applyBorder="true" applyAlignment="true" applyProtection="false">
      <alignment horizontal="left" vertical="center" textRotation="0" wrapText="false" indent="0" shrinkToFit="false"/>
      <protection locked="true" hidden="false"/>
    </xf>
    <xf numFmtId="167" fontId="26" fillId="2" borderId="36" xfId="21" applyFont="true" applyBorder="true" applyAlignment="true" applyProtection="false">
      <alignment horizontal="left" vertical="center" textRotation="0" wrapText="false" indent="0" shrinkToFit="false"/>
      <protection locked="true" hidden="false"/>
    </xf>
    <xf numFmtId="167" fontId="26" fillId="2" borderId="71" xfId="21" applyFont="true" applyBorder="true" applyAlignment="true" applyProtection="false">
      <alignment horizontal="left" vertical="center" textRotation="0" wrapText="false" indent="0" shrinkToFit="false"/>
      <protection locked="true" hidden="false"/>
    </xf>
    <xf numFmtId="169" fontId="26" fillId="2" borderId="72" xfId="25"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7" fontId="31" fillId="2" borderId="73" xfId="21" applyFont="true" applyBorder="true" applyAlignment="true" applyProtection="false">
      <alignment horizontal="left" vertical="center" textRotation="0" wrapText="true" indent="0" shrinkToFit="false"/>
      <protection locked="true" hidden="false"/>
    </xf>
    <xf numFmtId="167" fontId="31" fillId="2" borderId="74" xfId="21" applyFont="true" applyBorder="true" applyAlignment="true" applyProtection="false">
      <alignment horizontal="left" vertical="center" textRotation="0" wrapText="true" indent="0" shrinkToFit="false"/>
      <protection locked="true" hidden="false"/>
    </xf>
    <xf numFmtId="174" fontId="31" fillId="2" borderId="70" xfId="25" applyFont="true" applyBorder="true" applyAlignment="true" applyProtection="true">
      <alignment horizontal="left" vertical="center" textRotation="0" wrapText="tru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30" fillId="2" borderId="61" xfId="0" applyFont="true" applyBorder="true" applyAlignment="true" applyProtection="false">
      <alignment horizontal="left" vertical="bottom" textRotation="0" wrapText="false" indent="0" shrinkToFit="false"/>
      <protection locked="true" hidden="false"/>
    </xf>
    <xf numFmtId="167" fontId="31" fillId="2" borderId="36" xfId="21" applyFont="true" applyBorder="true" applyAlignment="true" applyProtection="false">
      <alignment horizontal="left" vertical="center" textRotation="0" wrapText="false" indent="0" shrinkToFit="false"/>
      <protection locked="true" hidden="false"/>
    </xf>
    <xf numFmtId="168" fontId="31" fillId="2" borderId="71" xfId="25" applyFont="true" applyBorder="true" applyAlignment="true" applyProtection="true">
      <alignment horizontal="left" vertical="center" textRotation="0" wrapText="false" indent="0" shrinkToFit="false"/>
      <protection locked="true" hidden="false"/>
    </xf>
    <xf numFmtId="167" fontId="31" fillId="2" borderId="75" xfId="21" applyFont="true" applyBorder="true" applyAlignment="true" applyProtection="false">
      <alignment horizontal="left" vertical="center" textRotation="0" wrapText="false" indent="0" shrinkToFit="false"/>
      <protection locked="true" hidden="false"/>
    </xf>
    <xf numFmtId="167" fontId="31" fillId="2" borderId="74" xfId="21" applyFont="true" applyBorder="true" applyAlignment="true" applyProtection="false">
      <alignment horizontal="left" vertical="center" textRotation="0" wrapText="false" indent="0" shrinkToFit="false"/>
      <protection locked="true" hidden="false"/>
    </xf>
    <xf numFmtId="167" fontId="31" fillId="2" borderId="71" xfId="21" applyFont="true" applyBorder="true" applyAlignment="true" applyProtection="false">
      <alignment horizontal="left" vertical="center" textRotation="0" wrapText="false" indent="0" shrinkToFit="false"/>
      <protection locked="true" hidden="false"/>
    </xf>
    <xf numFmtId="169" fontId="31" fillId="2" borderId="7" xfId="25" applyFont="true" applyBorder="true" applyAlignment="true" applyProtection="tru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3" xfId="25" applyFont="true" applyBorder="true" applyAlignment="true" applyProtection="true">
      <alignment horizontal="left" vertical="center" textRotation="0" wrapText="false" indent="0" shrinkToFit="false"/>
      <protection locked="true" hidden="false"/>
    </xf>
    <xf numFmtId="167" fontId="27" fillId="2" borderId="9" xfId="21" applyFont="true" applyBorder="true" applyAlignment="true" applyProtection="false">
      <alignment horizontal="left" vertical="center" textRotation="0" wrapText="false" indent="0" shrinkToFit="false"/>
      <protection locked="true" hidden="false"/>
    </xf>
    <xf numFmtId="167" fontId="27" fillId="2" borderId="6" xfId="21" applyFont="true" applyBorder="true" applyAlignment="true" applyProtection="false">
      <alignment horizontal="left" vertical="center" textRotation="0" wrapText="false" indent="0" shrinkToFit="false"/>
      <protection locked="true" hidden="false"/>
    </xf>
    <xf numFmtId="171" fontId="27" fillId="2" borderId="76" xfId="25" applyFont="true" applyBorder="true" applyAlignment="true" applyProtection="true">
      <alignment horizontal="left" vertical="center" textRotation="0" wrapText="false" indent="0" shrinkToFit="false"/>
      <protection locked="true" hidden="false"/>
    </xf>
    <xf numFmtId="167" fontId="27" fillId="2" borderId="5" xfId="21" applyFont="true" applyBorder="true" applyAlignment="true" applyProtection="false">
      <alignment horizontal="left" vertical="center" textRotation="0" wrapText="false" indent="0" shrinkToFit="false"/>
      <protection locked="true" hidden="false"/>
    </xf>
    <xf numFmtId="167" fontId="27" fillId="2" borderId="77"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74" fontId="10" fillId="0" borderId="17" xfId="0" applyFont="tru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74" fontId="10"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75" fontId="10" fillId="0" borderId="17"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75" fontId="10" fillId="0" borderId="79"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7" fontId="6" fillId="0" borderId="71" xfId="0" applyFont="true" applyBorder="true" applyAlignment="true" applyProtection="false">
      <alignment horizontal="center" vertical="center" textRotation="0" wrapText="false" indent="0" shrinkToFit="false"/>
      <protection locked="true" hidden="false"/>
    </xf>
    <xf numFmtId="176" fontId="6" fillId="0" borderId="71" xfId="0" applyFont="true" applyBorder="true" applyAlignment="true" applyProtection="false">
      <alignment horizontal="center" vertical="center" textRotation="0" wrapText="false" indent="0" shrinkToFit="false"/>
      <protection locked="true" hidden="false"/>
    </xf>
    <xf numFmtId="167" fontId="6" fillId="0" borderId="69" xfId="0" applyFont="true" applyBorder="true" applyAlignment="true" applyProtection="false">
      <alignment horizontal="center" vertical="center" textRotation="0" wrapText="false" indent="0" shrinkToFit="false"/>
      <protection locked="true" hidden="false"/>
    </xf>
    <xf numFmtId="176" fontId="6" fillId="0" borderId="7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4" fontId="0" fillId="0" borderId="66"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false" applyProtection="false">
      <alignment horizontal="general" vertical="bottom" textRotation="0" wrapText="false" indent="0" shrinkToFit="false"/>
      <protection locked="true" hidden="false"/>
    </xf>
    <xf numFmtId="167" fontId="0" fillId="0" borderId="81" xfId="0" applyFont="true" applyBorder="true" applyAlignment="true" applyProtection="false">
      <alignment horizontal="left" vertical="bottom" textRotation="0" wrapText="false" indent="0" shrinkToFit="false"/>
      <protection locked="true" hidden="false"/>
    </xf>
    <xf numFmtId="167" fontId="33"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74" fontId="0" fillId="0" borderId="7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0" fillId="0" borderId="82" xfId="0" applyFont="false" applyBorder="true" applyAlignment="true" applyProtection="false">
      <alignment horizontal="center" vertical="center" textRotation="0" wrapText="false" indent="0" shrinkToFit="false"/>
      <protection locked="true" hidden="false"/>
    </xf>
    <xf numFmtId="174"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74" fontId="10" fillId="0" borderId="22" xfId="0" applyFont="true" applyBorder="true" applyAlignment="true" applyProtection="false">
      <alignment horizontal="center" vertical="center" textRotation="0" wrapText="false" indent="0" shrinkToFit="false"/>
      <protection locked="true" hidden="false"/>
    </xf>
    <xf numFmtId="168" fontId="10" fillId="0" borderId="87"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true" indent="0" shrinkToFit="false"/>
      <protection locked="true" hidden="false"/>
    </xf>
    <xf numFmtId="168" fontId="10" fillId="0" borderId="8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74" fontId="10" fillId="0" borderId="26" xfId="0" applyFont="true" applyBorder="true" applyAlignment="true" applyProtection="false">
      <alignment horizontal="center" vertical="center" textRotation="0" wrapText="false" indent="0" shrinkToFit="false"/>
      <protection locked="true" hidden="false"/>
    </xf>
    <xf numFmtId="168" fontId="10" fillId="0" borderId="83"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tru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8" fontId="10" fillId="0" borderId="68"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7" fontId="10" fillId="0" borderId="58" xfId="0" applyFont="true" applyBorder="true" applyAlignment="true" applyProtection="false">
      <alignment horizontal="center" vertical="center" textRotation="0" wrapText="tru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74" fontId="10" fillId="0" borderId="3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true" indent="0" shrinkToFit="false"/>
      <protection locked="true" hidden="false"/>
    </xf>
    <xf numFmtId="168" fontId="10" fillId="0" borderId="34" xfId="0" applyFont="true" applyBorder="true" applyAlignment="true" applyProtection="false">
      <alignment horizontal="center" vertical="center" textRotation="0" wrapText="true" indent="0" shrinkToFit="false"/>
      <protection locked="true" hidden="false"/>
    </xf>
    <xf numFmtId="168" fontId="10" fillId="0" borderId="88"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74" fontId="10" fillId="0" borderId="65" xfId="0" applyFont="true" applyBorder="true" applyAlignment="true" applyProtection="false">
      <alignment horizontal="center" vertical="center" textRotation="0" wrapText="false" indent="0" shrinkToFit="false"/>
      <protection locked="true" hidden="false"/>
    </xf>
    <xf numFmtId="168" fontId="10" fillId="0" borderId="8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7" fontId="6" fillId="0" borderId="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53" fillId="0" borderId="89"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77" fontId="54" fillId="0" borderId="26" xfId="0" applyFont="true" applyBorder="true" applyAlignment="false" applyProtection="false">
      <alignment horizontal="general" vertical="bottom" textRotation="0" wrapText="false" indent="0" shrinkToFit="false"/>
      <protection locked="true" hidden="false"/>
    </xf>
    <xf numFmtId="164" fontId="55" fillId="0" borderId="26" xfId="22" applyFont="true" applyBorder="true" applyAlignment="true" applyProtection="false">
      <alignment horizontal="left" vertical="center" textRotation="0" wrapText="tru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77" fontId="6" fillId="0" borderId="26" xfId="0" applyFont="true" applyBorder="true" applyAlignment="true" applyProtection="false">
      <alignment horizontal="center" vertical="top" textRotation="0" wrapText="true" indent="0" shrinkToFit="false"/>
      <protection locked="true" hidden="false"/>
    </xf>
    <xf numFmtId="167" fontId="26" fillId="0" borderId="26" xfId="22"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7" fontId="6" fillId="0" borderId="65" xfId="0" applyFont="true" applyBorder="true" applyAlignment="true" applyProtection="false">
      <alignment horizontal="center" vertical="top" textRotation="0" wrapText="true" indent="0" shrinkToFit="false"/>
      <protection locked="true" hidden="false"/>
    </xf>
    <xf numFmtId="164" fontId="55" fillId="0" borderId="65" xfId="22" applyFont="true" applyBorder="true" applyAlignment="true" applyProtection="false">
      <alignment horizontal="left"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77" fontId="6" fillId="0" borderId="30" xfId="0" applyFont="true" applyBorder="true" applyAlignment="true" applyProtection="false">
      <alignment horizontal="center" vertical="top" textRotation="0" wrapText="true" indent="0" shrinkToFit="false"/>
      <protection locked="true" hidden="false"/>
    </xf>
    <xf numFmtId="164" fontId="55" fillId="0" borderId="30" xfId="22" applyFont="true" applyBorder="true" applyAlignment="true" applyProtection="false">
      <alignment horizontal="left"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8" fontId="10" fillId="0" borderId="72" xfId="0" applyFont="true" applyBorder="true" applyAlignment="true" applyProtection="false">
      <alignment horizontal="center" vertical="center" textRotation="0" wrapText="tru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72" xfId="0" applyFont="true" applyBorder="true" applyAlignment="true" applyProtection="false">
      <alignment horizontal="center" vertical="center" textRotation="0" wrapText="false" indent="0" shrinkToFit="false"/>
      <protection locked="true" hidden="false"/>
    </xf>
    <xf numFmtId="167" fontId="47" fillId="0" borderId="32" xfId="0" applyFont="true" applyBorder="true" applyAlignment="true" applyProtection="false">
      <alignment horizontal="center" vertical="center" textRotation="0" wrapText="false" indent="0" shrinkToFit="false"/>
      <protection locked="true" hidden="false"/>
    </xf>
    <xf numFmtId="174" fontId="56" fillId="0" borderId="72"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77" fontId="6" fillId="0" borderId="34" xfId="0" applyFont="true" applyBorder="true" applyAlignment="true" applyProtection="false">
      <alignment horizontal="center" vertical="top" textRotation="0" wrapText="true" indent="0" shrinkToFit="false"/>
      <protection locked="true" hidden="false"/>
    </xf>
    <xf numFmtId="164" fontId="55" fillId="0" borderId="34" xfId="22" applyFont="true" applyBorder="true" applyAlignment="true" applyProtection="false">
      <alignment horizontal="left" vertical="center" textRotation="0" wrapText="true" indent="0" shrinkToFit="false"/>
      <protection locked="true" hidden="false"/>
    </xf>
    <xf numFmtId="167" fontId="26" fillId="0" borderId="34" xfId="22" applyFont="true" applyBorder="true" applyAlignment="true" applyProtection="false">
      <alignment horizontal="center" vertical="center" textRotation="0" wrapText="tru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true" indent="0" shrinkToFit="false"/>
      <protection locked="true" hidden="false"/>
    </xf>
    <xf numFmtId="168" fontId="10" fillId="0" borderId="70" xfId="0" applyFont="true" applyBorder="true" applyAlignment="true" applyProtection="false">
      <alignment horizontal="center" vertical="center" textRotation="0" wrapText="tru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8" fontId="10" fillId="0" borderId="70"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47" fillId="0" borderId="36" xfId="0" applyFont="true" applyBorder="true" applyAlignment="true" applyProtection="false">
      <alignment horizontal="center" vertical="center" textRotation="0" wrapText="false" indent="0" shrinkToFit="false"/>
      <protection locked="true" hidden="false"/>
    </xf>
    <xf numFmtId="174" fontId="10" fillId="0" borderId="36" xfId="0" applyFont="true" applyBorder="true" applyAlignment="true" applyProtection="false">
      <alignment horizontal="center" vertical="center" textRotation="0" wrapText="false" indent="0" shrinkToFit="false"/>
      <protection locked="true" hidden="false"/>
    </xf>
    <xf numFmtId="174" fontId="56" fillId="0" borderId="70"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55" fillId="0" borderId="65" xfId="0" applyFont="true" applyBorder="true" applyAlignment="true" applyProtection="false">
      <alignment horizontal="general" vertical="bottom" textRotation="0" wrapText="true" indent="0" shrinkToFit="false"/>
      <protection locked="true" hidden="false"/>
    </xf>
    <xf numFmtId="177" fontId="10" fillId="0" borderId="5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8" fontId="6" fillId="0" borderId="60" xfId="0" applyFont="true" applyBorder="true" applyAlignment="true" applyProtection="false">
      <alignment horizontal="center" vertical="center" textRotation="0" wrapText="false" indent="0" shrinkToFit="false"/>
      <protection locked="true" hidden="false"/>
    </xf>
    <xf numFmtId="168" fontId="6" fillId="0" borderId="61" xfId="0" applyFont="true" applyBorder="true" applyAlignment="true" applyProtection="false">
      <alignment horizontal="center"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7" fontId="47" fillId="0" borderId="35" xfId="0" applyFont="true" applyBorder="true" applyAlignment="true" applyProtection="false">
      <alignment horizontal="center" vertical="center" textRotation="0" wrapText="false" indent="0" shrinkToFit="false"/>
      <protection locked="true" hidden="false"/>
    </xf>
    <xf numFmtId="174" fontId="56" fillId="0" borderId="36"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5" fillId="0" borderId="78" xfId="22" applyFont="true" applyBorder="true" applyAlignment="true" applyProtection="false">
      <alignment horizontal="left" vertical="center" textRotation="0" wrapText="true" indent="0" shrinkToFit="false"/>
      <protection locked="true" hidden="false"/>
    </xf>
    <xf numFmtId="167" fontId="26" fillId="0" borderId="65" xfId="22" applyFont="true" applyBorder="true" applyAlignment="true" applyProtection="false">
      <alignment horizontal="center" vertical="center" textRotation="0" wrapText="true" indent="0" shrinkToFit="false"/>
      <protection locked="true" hidden="false"/>
    </xf>
    <xf numFmtId="167" fontId="26" fillId="0" borderId="90"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center" vertical="center" textRotation="0" wrapText="false" indent="0" shrinkToFit="false"/>
      <protection locked="true" hidden="false"/>
    </xf>
    <xf numFmtId="171" fontId="47" fillId="0" borderId="89" xfId="0" applyFont="true" applyBorder="true" applyAlignment="true" applyProtection="false">
      <alignment horizontal="center" vertical="center" textRotation="0" wrapText="false" indent="0" shrinkToFit="false"/>
      <protection locked="true" hidden="false"/>
    </xf>
    <xf numFmtId="171" fontId="47" fillId="0" borderId="78" xfId="0" applyFont="true" applyBorder="true" applyAlignment="true" applyProtection="false">
      <alignment horizontal="center" vertical="center" textRotation="0" wrapText="false" indent="0" shrinkToFit="false"/>
      <protection locked="true" hidden="false"/>
    </xf>
    <xf numFmtId="171" fontId="47" fillId="0" borderId="17"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71" fontId="47" fillId="0" borderId="68" xfId="0" applyFont="true" applyBorder="true" applyAlignment="true" applyProtection="false">
      <alignment horizontal="center"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71" fontId="47" fillId="0" borderId="54" xfId="0" applyFont="true" applyBorder="true" applyAlignment="true" applyProtection="false">
      <alignment horizontal="center" vertical="center" textRotation="0" wrapText="false" indent="0" shrinkToFit="false"/>
      <protection locked="true" hidden="false"/>
    </xf>
    <xf numFmtId="164" fontId="65" fillId="0" borderId="28" xfId="22" applyFont="true" applyBorder="true" applyAlignment="true" applyProtection="false">
      <alignment horizontal="left" vertical="center" textRotation="0" wrapText="true" indent="0" shrinkToFit="false"/>
      <protection locked="true" hidden="false"/>
    </xf>
    <xf numFmtId="164" fontId="65" fillId="0" borderId="26"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5" fillId="0" borderId="32" xfId="22" applyFont="true" applyBorder="true" applyAlignment="true" applyProtection="false">
      <alignment horizontal="left" vertical="center" textRotation="0" wrapText="true" indent="0" shrinkToFit="false"/>
      <protection locked="true" hidden="false"/>
    </xf>
    <xf numFmtId="167" fontId="26" fillId="0" borderId="30" xfId="22"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71" fontId="47" fillId="0" borderId="92" xfId="0" applyFont="true" applyBorder="true" applyAlignment="true" applyProtection="false">
      <alignment horizontal="center" vertical="center" textRotation="0" wrapText="false" indent="0" shrinkToFit="false"/>
      <protection locked="true" hidden="false"/>
    </xf>
    <xf numFmtId="171" fontId="47" fillId="0" borderId="32" xfId="0" applyFont="true" applyBorder="true" applyAlignment="true" applyProtection="false">
      <alignment horizontal="center" vertical="center" textRotation="0" wrapText="false" indent="0" shrinkToFit="false"/>
      <protection locked="true" hidden="false"/>
    </xf>
    <xf numFmtId="171" fontId="47" fillId="0" borderId="55" xfId="0" applyFont="true" applyBorder="tru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5" fillId="0" borderId="36" xfId="22" applyFont="true" applyBorder="true" applyAlignment="true" applyProtection="false">
      <alignment horizontal="left" vertical="center" textRotation="0" wrapText="tru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71" fontId="47" fillId="0" borderId="88" xfId="0" applyFont="true" applyBorder="true" applyAlignment="true" applyProtection="false">
      <alignment horizontal="center" vertical="center" textRotation="0" wrapText="false" indent="0" shrinkToFit="false"/>
      <protection locked="true" hidden="false"/>
    </xf>
    <xf numFmtId="171" fontId="47" fillId="0" borderId="36" xfId="0" applyFont="true" applyBorder="true" applyAlignment="true" applyProtection="false">
      <alignment horizontal="center" vertical="center" textRotation="0" wrapText="false" indent="0" shrinkToFit="false"/>
      <protection locked="true" hidden="false"/>
    </xf>
    <xf numFmtId="171" fontId="47" fillId="0" borderId="71"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true" indent="0" shrinkToFit="false"/>
      <protection locked="true" hidden="false"/>
    </xf>
    <xf numFmtId="164" fontId="65" fillId="0" borderId="74" xfId="22"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5" fillId="0" borderId="34" xfId="22" applyFont="true" applyBorder="true" applyAlignment="true" applyProtection="false">
      <alignment horizontal="left" vertical="top" textRotation="0" wrapText="true" indent="0" shrinkToFit="false"/>
      <protection locked="true" hidden="false"/>
    </xf>
    <xf numFmtId="167" fontId="10" fillId="0" borderId="88" xfId="0" applyFont="true" applyBorder="true" applyAlignment="true" applyProtection="false">
      <alignment horizontal="center" vertical="center" textRotation="0" wrapText="true" indent="0" shrinkToFit="false"/>
      <protection locked="true" hidden="false"/>
    </xf>
    <xf numFmtId="164" fontId="65" fillId="0" borderId="9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7" fontId="61" fillId="0" borderId="58" xfId="0" applyFont="true" applyBorder="true" applyAlignment="true" applyProtection="false">
      <alignment horizontal="center" vertical="center" textRotation="0" wrapText="true" indent="0" shrinkToFit="false"/>
      <protection locked="true" hidden="false"/>
    </xf>
    <xf numFmtId="167" fontId="6" fillId="0" borderId="60"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71" fontId="58" fillId="0" borderId="5" xfId="0" applyFont="true" applyBorder="true" applyAlignment="true" applyProtection="false">
      <alignment horizontal="center" vertical="center" textRotation="0" wrapText="false" indent="0" shrinkToFit="false"/>
      <protection locked="true" hidden="false"/>
    </xf>
    <xf numFmtId="171" fontId="58" fillId="0" borderId="6" xfId="0" applyFont="true" applyBorder="true" applyAlignment="true" applyProtection="false">
      <alignment horizontal="center" vertical="center" textRotation="0" wrapText="false" indent="0" shrinkToFit="false"/>
      <protection locked="true" hidden="false"/>
    </xf>
    <xf numFmtId="171" fontId="58" fillId="0" borderId="7" xfId="0" applyFont="true" applyBorder="true" applyAlignment="true" applyProtection="false">
      <alignment horizontal="center" vertical="center" textRotation="0" wrapText="false" indent="0" shrinkToFit="false"/>
      <protection locked="true" hidden="false"/>
    </xf>
    <xf numFmtId="164" fontId="56" fillId="0" borderId="8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44" fillId="0" borderId="0" xfId="25" applyFont="true" applyBorder="true" applyAlignment="true" applyProtection="tru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10" fillId="0" borderId="93" xfId="0" applyFont="true" applyBorder="true" applyAlignment="true" applyProtection="true">
      <alignment horizontal="general" vertical="bottom" textRotation="0" wrapText="false" indent="0" shrinkToFit="false"/>
      <protection locked="false" hidden="false"/>
    </xf>
    <xf numFmtId="167" fontId="10" fillId="0" borderId="2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93" xfId="0" applyFont="true" applyBorder="true" applyAlignment="true" applyProtection="true">
      <alignment horizontal="general" vertical="center" textRotation="0" wrapText="false" indent="0" shrinkToFit="false"/>
      <protection locked="false" hidden="false"/>
    </xf>
    <xf numFmtId="167" fontId="10" fillId="0"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7" fontId="10" fillId="0" borderId="93" xfId="0" applyFont="true" applyBorder="true" applyAlignment="true" applyProtection="true">
      <alignment horizontal="center" vertical="center" textRotation="0" wrapText="false" indent="0" shrinkToFit="false"/>
      <protection locked="fals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7" fontId="42" fillId="0" borderId="5" xfId="0" applyFont="true" applyBorder="true" applyAlignment="true" applyProtection="true">
      <alignment horizontal="general" vertical="center" textRotation="0" wrapText="true" indent="0" shrinkToFit="false"/>
      <protection locked="false" hidden="false"/>
    </xf>
    <xf numFmtId="167" fontId="42" fillId="0" borderId="77" xfId="0" applyFont="true" applyBorder="true" applyAlignment="true" applyProtection="true">
      <alignment horizontal="center" vertical="center" textRotation="0" wrapText="true" indent="0" shrinkToFit="false"/>
      <protection locked="false" hidden="false"/>
    </xf>
    <xf numFmtId="167" fontId="42" fillId="0" borderId="7" xfId="0" applyFont="true" applyBorder="true" applyAlignment="true" applyProtection="true">
      <alignment horizontal="center"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10" fillId="0" borderId="93" xfId="0" applyFont="true" applyBorder="true" applyAlignment="true" applyProtection="true">
      <alignment horizontal="general" vertical="center" textRotation="0" wrapText="true" indent="0" shrinkToFit="false"/>
      <protection locked="false" hidden="false"/>
    </xf>
    <xf numFmtId="167" fontId="10" fillId="0" borderId="28"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7" fontId="69" fillId="0" borderId="53" xfId="0" applyFont="true" applyBorder="true" applyAlignment="true" applyProtection="true">
      <alignment horizontal="general" vertical="bottom" textRotation="0" wrapText="false" indent="0" shrinkToFit="false"/>
      <protection locked="false" hidden="false"/>
    </xf>
    <xf numFmtId="167" fontId="69" fillId="0" borderId="66" xfId="0" applyFont="true" applyBorder="tru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79" fontId="4" fillId="0" borderId="93" xfId="22" applyFont="true" applyBorder="true" applyAlignment="true" applyProtection="false">
      <alignment horizontal="right" vertical="bottom" textRotation="0" wrapText="true" indent="0" shrinkToFit="false"/>
      <protection locked="true" hidden="false"/>
    </xf>
    <xf numFmtId="167" fontId="26" fillId="2" borderId="28" xfId="22"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7" fontId="69" fillId="0" borderId="54" xfId="0" applyFont="true" applyBorder="true" applyAlignment="true" applyProtection="true">
      <alignment horizontal="general" vertical="bottom" textRotation="0" wrapText="false" indent="0" shrinkToFit="false"/>
      <protection locked="false" hidden="false"/>
    </xf>
    <xf numFmtId="167" fontId="69" fillId="0" borderId="67"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35" fillId="0" borderId="73" xfId="0" applyFont="true" applyBorder="true" applyAlignment="true" applyProtection="true">
      <alignment horizontal="general" vertical="bottom" textRotation="0" wrapText="false" indent="0" shrinkToFit="false"/>
      <protection locked="true" hidden="false"/>
    </xf>
    <xf numFmtId="164" fontId="70" fillId="0" borderId="75"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70"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5" fillId="0" borderId="97" xfId="0" applyFont="true" applyBorder="true" applyAlignment="true" applyProtection="true">
      <alignment horizontal="general" vertical="bottom" textRotation="0" wrapText="false" indent="0" shrinkToFit="false"/>
      <protection locked="false" hidden="false"/>
    </xf>
    <xf numFmtId="164" fontId="35" fillId="0" borderId="60" xfId="0" applyFont="true" applyBorder="true" applyAlignment="true" applyProtection="false">
      <alignment horizontal="general" vertical="top" textRotation="0" wrapText="true" indent="0" shrinkToFit="false"/>
      <protection locked="true" hidden="false"/>
    </xf>
    <xf numFmtId="167" fontId="0" fillId="0" borderId="61"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true" hidden="false"/>
    </xf>
    <xf numFmtId="167" fontId="69" fillId="0" borderId="71" xfId="0" applyFont="true" applyBorder="true" applyAlignment="true" applyProtection="true">
      <alignment horizontal="general" vertical="bottom" textRotation="0" wrapText="false" indent="0" shrinkToFit="false"/>
      <protection locked="false" hidden="false"/>
    </xf>
    <xf numFmtId="167" fontId="69" fillId="0" borderId="70" xfId="0" applyFont="tru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left" vertical="bottom" textRotation="0" wrapText="tru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7" fontId="0" fillId="0" borderId="74" xfId="0" applyFont="false" applyBorder="true" applyAlignment="true" applyProtection="true">
      <alignment horizontal="general" vertical="bottom" textRotation="0" wrapText="false" indent="0" shrinkToFit="false"/>
      <protection locked="true" hidden="false"/>
    </xf>
    <xf numFmtId="167"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0" fillId="0" borderId="62" xfId="0" applyFont="fals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false" hidden="false"/>
    </xf>
    <xf numFmtId="167" fontId="0" fillId="0" borderId="61" xfId="0" applyFont="false" applyBorder="true" applyAlignment="true" applyProtection="true">
      <alignment horizontal="general" vertical="bottom" textRotation="0" wrapText="false" indent="0" shrinkToFit="false"/>
      <protection locked="false" hidden="false"/>
    </xf>
    <xf numFmtId="167" fontId="0" fillId="0" borderId="19" xfId="0" applyFont="fals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86"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8" fontId="4" fillId="0" borderId="93" xfId="23" applyFont="true" applyBorder="true" applyAlignment="true" applyProtection="false">
      <alignment horizontal="left" vertical="bottom" textRotation="0" wrapText="true" indent="0" shrinkToFit="false"/>
      <protection locked="true" hidden="false"/>
    </xf>
    <xf numFmtId="164" fontId="4" fillId="0" borderId="93" xfId="23"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64" fontId="70" fillId="0" borderId="60" xfId="0" applyFont="true" applyBorder="true" applyAlignment="true" applyProtection="true">
      <alignment horizontal="left" vertical="top" textRotation="0" wrapText="true" indent="0" shrinkToFit="false"/>
      <protection locked="true" hidden="false"/>
    </xf>
    <xf numFmtId="164" fontId="70" fillId="0" borderId="60" xfId="0" applyFont="true" applyBorder="true" applyAlignment="true" applyProtection="true">
      <alignment horizontal="general" vertical="top" textRotation="0" wrapText="true" indent="0" shrinkToFit="false"/>
      <protection locked="true" hidden="false"/>
    </xf>
    <xf numFmtId="164" fontId="35"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false" hidden="false"/>
    </xf>
    <xf numFmtId="167" fontId="0" fillId="0" borderId="96" xfId="0" applyFont="false" applyBorder="true" applyAlignment="tru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true">
      <alignment horizontal="left" vertical="bottom" textRotation="0" wrapText="false" indent="0" shrinkToFit="false"/>
      <protection locked="true" hidden="false"/>
    </xf>
    <xf numFmtId="167" fontId="69" fillId="0" borderId="55" xfId="0" applyFont="true" applyBorder="true" applyAlignment="true" applyProtection="true">
      <alignment horizontal="general" vertical="bottom" textRotation="0" wrapText="false" indent="0" shrinkToFit="false"/>
      <protection locked="false" hidden="false"/>
    </xf>
    <xf numFmtId="167" fontId="69" fillId="0" borderId="7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2" borderId="81" xfId="22" applyFont="true" applyBorder="true" applyAlignment="true" applyProtection="false">
      <alignment horizontal="left" vertical="center" textRotation="0" wrapText="true" indent="0" shrinkToFit="false"/>
      <protection locked="true" hidden="false"/>
    </xf>
    <xf numFmtId="164" fontId="71" fillId="0" borderId="32" xfId="22" applyFont="true" applyBorder="true" applyAlignment="true" applyProtection="false">
      <alignment horizontal="right" vertical="center" textRotation="0" wrapText="true" indent="0" shrinkToFit="false"/>
      <protection locked="true" hidden="false"/>
    </xf>
    <xf numFmtId="167" fontId="71" fillId="0" borderId="32" xfId="22" applyFont="true" applyBorder="true" applyAlignment="true" applyProtection="false">
      <alignment horizontal="right" vertical="center" textRotation="0" wrapText="true" indent="0" shrinkToFit="false"/>
      <protection locked="true" hidden="false"/>
    </xf>
    <xf numFmtId="164" fontId="26" fillId="2" borderId="31" xfId="22" applyFont="true" applyBorder="true" applyAlignment="true" applyProtection="false">
      <alignment horizontal="left" vertical="center" textRotation="0" wrapText="false" indent="0" shrinkToFit="false"/>
      <protection locked="true" hidden="false"/>
    </xf>
    <xf numFmtId="167" fontId="71" fillId="0" borderId="55" xfId="22" applyFont="true" applyBorder="true" applyAlignment="true" applyProtection="false">
      <alignment horizontal="right" vertical="center" textRotation="0" wrapText="true" indent="0" shrinkToFit="false"/>
      <protection locked="true" hidden="false"/>
    </xf>
    <xf numFmtId="164" fontId="72" fillId="0" borderId="80" xfId="0" applyFont="true" applyBorder="true" applyAlignment="true" applyProtection="true">
      <alignment horizontal="general" vertical="bottom" textRotation="0" wrapText="false" indent="0" shrinkToFit="false"/>
      <protection locked="false" hidden="false"/>
    </xf>
    <xf numFmtId="164" fontId="26" fillId="2" borderId="85" xfId="22"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73"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2" fillId="0" borderId="36" xfId="0" applyFont="true" applyBorder="true" applyAlignment="true" applyProtection="true">
      <alignment horizontal="center" vertical="bottom" textRotation="0" wrapText="true" indent="0" shrinkToFit="false"/>
      <protection locked="true" hidden="false"/>
    </xf>
    <xf numFmtId="167" fontId="74" fillId="0" borderId="36" xfId="0" applyFont="true" applyBorder="true" applyAlignment="true" applyProtection="true">
      <alignment horizontal="general" vertical="bottom" textRotation="0" wrapText="false" indent="0" shrinkToFit="false"/>
      <protection locked="false" hidden="false"/>
    </xf>
    <xf numFmtId="167" fontId="74" fillId="0" borderId="70" xfId="0" applyFont="true" applyBorder="true" applyAlignment="true" applyProtection="true">
      <alignment horizontal="general" vertical="bottom" textRotation="0" wrapText="false" indent="0" shrinkToFit="false"/>
      <protection locked="fals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98" xfId="0" applyFont="true" applyBorder="true" applyAlignment="true" applyProtection="true">
      <alignment horizontal="left" vertical="bottom" textRotation="0" wrapText="false" indent="0" shrinkToFit="false"/>
      <protection locked="true" hidden="false"/>
    </xf>
    <xf numFmtId="164" fontId="10" fillId="0" borderId="98"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true">
      <alignment horizontal="general" vertical="bottom" textRotation="0" wrapText="false" indent="0" shrinkToFit="false"/>
      <protection locked="false" hidden="false"/>
    </xf>
    <xf numFmtId="164" fontId="35" fillId="0" borderId="74" xfId="0" applyFont="true" applyBorder="true" applyAlignment="true" applyProtection="true">
      <alignment horizontal="general" vertical="bottom" textRotation="0" wrapText="false" indent="0" shrinkToFit="false"/>
      <protection locked="false" hidden="false"/>
    </xf>
    <xf numFmtId="164" fontId="35" fillId="0" borderId="96" xfId="0" applyFont="true" applyBorder="true" applyAlignment="true" applyProtection="true">
      <alignment horizontal="general" vertical="bottom" textRotation="0" wrapText="false" indent="0" shrinkToFit="false"/>
      <protection locked="false" hidden="false"/>
    </xf>
    <xf numFmtId="167"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7" fontId="26" fillId="0" borderId="0" xfId="22"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7" fontId="6" fillId="2" borderId="10"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7" fontId="6" fillId="2" borderId="4" xfId="22" applyFont="true" applyBorder="true" applyAlignment="true" applyProtection="false">
      <alignment horizontal="center" vertical="center" textRotation="0" wrapText="false" indent="0" shrinkToFit="false"/>
      <protection locked="true" hidden="false"/>
    </xf>
    <xf numFmtId="164" fontId="6" fillId="2" borderId="58" xfId="22" applyFont="true" applyBorder="true" applyAlignment="true" applyProtection="false">
      <alignment horizontal="center" vertical="center" textRotation="0" wrapText="true" indent="0" shrinkToFit="false"/>
      <protection locked="true" hidden="false"/>
    </xf>
    <xf numFmtId="164" fontId="6" fillId="2" borderId="69"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6" fillId="2" borderId="35" xfId="22" applyFont="true" applyBorder="true" applyAlignment="true" applyProtection="false">
      <alignment horizontal="center"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77" fontId="35" fillId="0" borderId="46" xfId="0" applyFont="true" applyBorder="true" applyAlignment="true" applyProtection="true">
      <alignment horizontal="general" vertical="bottom" textRotation="0" wrapText="false" indent="0" shrinkToFit="false"/>
      <protection locked="true" hidden="false"/>
    </xf>
    <xf numFmtId="167" fontId="35" fillId="0" borderId="46" xfId="0" applyFont="true" applyBorder="true" applyAlignment="true" applyProtection="true">
      <alignment horizontal="left" vertical="bottom" textRotation="0" wrapText="false" indent="0" shrinkToFit="false"/>
      <protection locked="true" hidden="false"/>
    </xf>
    <xf numFmtId="167" fontId="35" fillId="0" borderId="99" xfId="0" applyFont="true" applyBorder="true" applyAlignment="true" applyProtection="true">
      <alignment horizontal="general" vertical="bottom" textRotation="0" wrapText="false" indent="0" shrinkToFit="false"/>
      <protection locked="true" hidden="false"/>
    </xf>
    <xf numFmtId="167" fontId="5" fillId="0" borderId="46" xfId="22" applyFont="true" applyBorder="true" applyAlignment="true" applyProtection="false">
      <alignment horizontal="center" vertical="center" textRotation="0" wrapText="true" indent="0" shrinkToFit="false"/>
      <protection locked="true" hidden="false"/>
    </xf>
    <xf numFmtId="167" fontId="10" fillId="0" borderId="82" xfId="0" applyFont="true" applyBorder="true" applyAlignment="true" applyProtection="false">
      <alignment horizontal="center" vertical="center" textRotation="0" wrapText="false" indent="0" shrinkToFit="false"/>
      <protection locked="true" hidden="false"/>
    </xf>
    <xf numFmtId="167" fontId="10" fillId="2" borderId="66" xfId="22" applyFont="true" applyBorder="true" applyAlignment="true" applyProtection="false">
      <alignment horizontal="center" vertical="center" textRotation="0" wrapText="false" indent="0" shrinkToFit="false"/>
      <protection locked="true" hidden="false"/>
    </xf>
    <xf numFmtId="174" fontId="10" fillId="2" borderId="23" xfId="22" applyFont="true" applyBorder="true" applyAlignment="true" applyProtection="false">
      <alignment horizontal="center" vertical="bottom" textRotation="0" wrapText="false" indent="0" shrinkToFit="false"/>
      <protection locked="true" hidden="false"/>
    </xf>
    <xf numFmtId="174" fontId="10" fillId="2" borderId="24" xfId="22" applyFont="true" applyBorder="true" applyAlignment="true" applyProtection="false">
      <alignment horizontal="center" vertical="bottom" textRotation="0" wrapText="false" indent="0" shrinkToFit="false"/>
      <protection locked="true" hidden="false"/>
    </xf>
    <xf numFmtId="174" fontId="10" fillId="2" borderId="66" xfId="22" applyFont="true" applyBorder="true" applyAlignment="true" applyProtection="false">
      <alignment horizontal="center" vertical="bottom" textRotation="0" wrapText="false" indent="0" shrinkToFit="false"/>
      <protection locked="true" hidden="false"/>
    </xf>
    <xf numFmtId="177" fontId="35" fillId="0" borderId="80"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left" vertical="bottom" textRotation="0" wrapText="false" indent="0" shrinkToFit="false"/>
      <protection locked="true" hidden="false"/>
    </xf>
    <xf numFmtId="167" fontId="35" fillId="0" borderId="100" xfId="0" applyFont="true" applyBorder="true" applyAlignment="true" applyProtection="true">
      <alignment horizontal="general" vertical="bottom" textRotation="0" wrapText="false" indent="0" shrinkToFit="false"/>
      <protection locked="true" hidden="false"/>
    </xf>
    <xf numFmtId="167" fontId="5" fillId="0" borderId="80" xfId="22" applyFont="true" applyBorder="true" applyAlignment="true" applyProtection="false">
      <alignment horizontal="center" vertical="center" textRotation="0" wrapText="true" indent="0" shrinkToFit="false"/>
      <protection locked="true" hidden="false"/>
    </xf>
    <xf numFmtId="167" fontId="10" fillId="2" borderId="67" xfId="22" applyFont="true" applyBorder="true" applyAlignment="true" applyProtection="false">
      <alignment horizontal="center" vertical="center" textRotation="0" wrapText="false" indent="0" shrinkToFit="false"/>
      <protection locked="true" hidden="false"/>
    </xf>
    <xf numFmtId="174" fontId="10" fillId="2" borderId="27" xfId="22" applyFont="true" applyBorder="true" applyAlignment="true" applyProtection="false">
      <alignment horizontal="center" vertical="bottom" textRotation="0" wrapText="false" indent="0" shrinkToFit="false"/>
      <protection locked="true" hidden="false"/>
    </xf>
    <xf numFmtId="174" fontId="10" fillId="2" borderId="28" xfId="22" applyFont="true" applyBorder="true" applyAlignment="true" applyProtection="false">
      <alignment horizontal="center" vertical="bottom" textRotation="0" wrapText="false" indent="0" shrinkToFit="false"/>
      <protection locked="true" hidden="false"/>
    </xf>
    <xf numFmtId="174" fontId="10" fillId="2" borderId="67" xfId="22" applyFont="true" applyBorder="true" applyAlignment="true" applyProtection="false">
      <alignment horizontal="center" vertical="bottom" textRotation="0" wrapText="false" indent="0" shrinkToFit="false"/>
      <protection locked="true" hidden="false"/>
    </xf>
    <xf numFmtId="167" fontId="35" fillId="0" borderId="100" xfId="0" applyFont="true" applyBorder="true" applyAlignment="true" applyProtection="true">
      <alignment horizontal="left" vertical="bottom" textRotation="0" wrapText="false" indent="0" shrinkToFit="false"/>
      <protection locked="true" hidden="false"/>
    </xf>
    <xf numFmtId="164" fontId="78" fillId="0" borderId="101" xfId="24" applyFont="true" applyBorder="true" applyAlignment="true" applyProtection="false">
      <alignment horizontal="general" vertical="bottom" textRotation="0" wrapText="false" indent="0" shrinkToFit="false"/>
      <protection locked="true" hidden="false"/>
    </xf>
    <xf numFmtId="177" fontId="6" fillId="2" borderId="11" xfId="22" applyFont="true" applyBorder="true" applyAlignment="true" applyProtection="false">
      <alignment horizontal="center" vertical="center" textRotation="0" wrapText="false" indent="0" shrinkToFit="false"/>
      <protection locked="true" hidden="false"/>
    </xf>
    <xf numFmtId="177" fontId="6" fillId="2" borderId="58" xfId="22" applyFont="true" applyBorder="true" applyAlignment="true" applyProtection="false">
      <alignment horizontal="center" vertical="center" textRotation="0" wrapText="false" indent="0" shrinkToFit="false"/>
      <protection locked="true" hidden="false"/>
    </xf>
    <xf numFmtId="167" fontId="35" fillId="0" borderId="100" xfId="0" applyFont="true" applyBorder="true" applyAlignment="true" applyProtection="false">
      <alignment horizontal="general" vertical="bottom" textRotation="0" wrapText="false" indent="0" shrinkToFit="false"/>
      <protection locked="true" hidden="false"/>
    </xf>
    <xf numFmtId="178" fontId="35" fillId="0" borderId="80" xfId="0" applyFont="true" applyBorder="true" applyAlignment="true" applyProtection="true">
      <alignment horizontal="left" vertical="bottom" textRotation="0" wrapText="false" indent="0" shrinkToFit="false"/>
      <protection locked="true" hidden="false"/>
    </xf>
    <xf numFmtId="178" fontId="35" fillId="0" borderId="102" xfId="0" applyFont="true" applyBorder="true" applyAlignment="true" applyProtection="false">
      <alignment horizontal="general" vertical="bottom" textRotation="0" wrapText="false" indent="0" shrinkToFit="false"/>
      <protection locked="true" hidden="false"/>
    </xf>
    <xf numFmtId="167" fontId="35" fillId="0" borderId="102" xfId="0" applyFont="true" applyBorder="true" applyAlignment="true" applyProtection="false">
      <alignment horizontal="general" vertical="bottom" textRotation="0" wrapText="false" indent="0" shrinkToFit="false"/>
      <protection locked="true" hidden="false"/>
    </xf>
    <xf numFmtId="177" fontId="35" fillId="0" borderId="81"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false">
      <alignment horizontal="general" vertical="bottom" textRotation="0" wrapText="false" indent="0" shrinkToFit="false"/>
      <protection locked="true" hidden="false"/>
    </xf>
    <xf numFmtId="167" fontId="5" fillId="0" borderId="81" xfId="22"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center" vertical="center" textRotation="0" wrapText="false" indent="0" shrinkToFit="false"/>
      <protection locked="true" hidden="false"/>
    </xf>
    <xf numFmtId="167" fontId="10" fillId="2" borderId="72" xfId="22" applyFont="true" applyBorder="true" applyAlignment="true" applyProtection="false">
      <alignment horizontal="center" vertical="center" textRotation="0" wrapText="false" indent="0" shrinkToFit="false"/>
      <protection locked="true" hidden="false"/>
    </xf>
    <xf numFmtId="174" fontId="10" fillId="2" borderId="31" xfId="22" applyFont="true" applyBorder="true" applyAlignment="true" applyProtection="false">
      <alignment horizontal="center" vertical="bottom" textRotation="0" wrapText="false" indent="0" shrinkToFit="false"/>
      <protection locked="true" hidden="false"/>
    </xf>
    <xf numFmtId="174" fontId="10" fillId="2" borderId="32" xfId="22" applyFont="true" applyBorder="true" applyAlignment="true" applyProtection="false">
      <alignment horizontal="center" vertical="bottom" textRotation="0" wrapText="false" indent="0" shrinkToFit="false"/>
      <protection locked="true" hidden="false"/>
    </xf>
    <xf numFmtId="174" fontId="10" fillId="2" borderId="72" xfId="22"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true">
      <alignment horizontal="right" vertical="bottom" textRotation="0" wrapText="false" indent="0" shrinkToFit="false"/>
      <protection locked="true" hidden="false"/>
    </xf>
    <xf numFmtId="177" fontId="42" fillId="0" borderId="8" xfId="0" applyFont="true" applyBorder="true" applyAlignment="true" applyProtection="true">
      <alignment horizontal="general" vertical="bottom" textRotation="0" wrapText="false" indent="0" shrinkToFit="false"/>
      <protection locked="true" hidden="false"/>
    </xf>
    <xf numFmtId="167" fontId="42" fillId="0" borderId="8" xfId="0" applyFont="true" applyBorder="true" applyAlignment="true" applyProtection="true">
      <alignment horizontal="left" vertical="bottom" textRotation="0" wrapText="false" indent="0" shrinkToFit="false"/>
      <protection locked="true" hidden="false"/>
    </xf>
    <xf numFmtId="167" fontId="42" fillId="0" borderId="3"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6" fillId="0" borderId="76" xfId="0" applyFont="true" applyBorder="true" applyAlignment="true" applyProtection="true">
      <alignment horizontal="center" vertical="center" textRotation="0" wrapText="false" indent="0" shrinkToFit="false"/>
      <protection locked="true" hidden="false"/>
    </xf>
    <xf numFmtId="174" fontId="30" fillId="2" borderId="5" xfId="22" applyFont="true" applyBorder="true" applyAlignment="true" applyProtection="false">
      <alignment horizontal="center" vertical="center" textRotation="0" wrapText="false" indent="0" shrinkToFit="false"/>
      <protection locked="true" hidden="false"/>
    </xf>
    <xf numFmtId="174" fontId="30" fillId="0" borderId="6" xfId="0" applyFont="true" applyBorder="true" applyAlignment="true" applyProtection="false">
      <alignment horizontal="center" vertical="center" textRotation="0" wrapText="false" indent="0" shrinkToFit="false"/>
      <protection locked="true" hidden="false"/>
    </xf>
    <xf numFmtId="174" fontId="30" fillId="2" borderId="7" xfId="22" applyFont="true" applyBorder="true" applyAlignment="true" applyProtection="false">
      <alignment horizontal="center" vertical="center" textRotation="0" wrapText="false" indent="0" shrinkToFit="false"/>
      <protection locked="true" hidden="false"/>
    </xf>
    <xf numFmtId="174" fontId="30" fillId="2" borderId="6" xfId="22" applyFont="true" applyBorder="true" applyAlignment="true" applyProtection="false">
      <alignment horizontal="center" vertical="center" textRotation="0" wrapText="false" indent="0" shrinkToFit="false"/>
      <protection locked="true" hidden="false"/>
    </xf>
    <xf numFmtId="177" fontId="35" fillId="0" borderId="64" xfId="0" applyFont="true" applyBorder="true" applyAlignment="true" applyProtection="true">
      <alignment horizontal="general" vertical="bottom" textRotation="0" wrapText="false" indent="0" shrinkToFit="false"/>
      <protection locked="true" hidden="false"/>
    </xf>
    <xf numFmtId="167" fontId="35" fillId="0" borderId="64" xfId="0" applyFont="true" applyBorder="true" applyAlignment="true" applyProtection="true">
      <alignment horizontal="left" vertical="bottom" textRotation="0" wrapText="false" indent="0" shrinkToFit="false"/>
      <protection locked="true" hidden="false"/>
    </xf>
    <xf numFmtId="167" fontId="5" fillId="0" borderId="64" xfId="22" applyFont="true" applyBorder="true" applyAlignment="true" applyProtection="false">
      <alignment horizontal="center" vertical="center" textRotation="0" wrapText="true" indent="0" shrinkToFit="false"/>
      <protection locked="true" hidden="false"/>
    </xf>
    <xf numFmtId="167" fontId="10" fillId="0" borderId="90" xfId="0" applyFont="true" applyBorder="true" applyAlignment="true" applyProtection="false">
      <alignment horizontal="center" vertical="center" textRotation="0" wrapText="false" indent="0" shrinkToFit="false"/>
      <protection locked="true" hidden="false"/>
    </xf>
    <xf numFmtId="167" fontId="10" fillId="2" borderId="79" xfId="22" applyFont="true" applyBorder="true" applyAlignment="true" applyProtection="false">
      <alignment horizontal="center" vertical="center" textRotation="0" wrapText="false" indent="0" shrinkToFit="false"/>
      <protection locked="true" hidden="false"/>
    </xf>
    <xf numFmtId="174" fontId="10" fillId="2" borderId="90" xfId="22" applyFont="true" applyBorder="true" applyAlignment="true" applyProtection="false">
      <alignment horizontal="center" vertical="bottom" textRotation="0" wrapText="false" indent="0" shrinkToFit="false"/>
      <protection locked="true" hidden="false"/>
    </xf>
    <xf numFmtId="174" fontId="10" fillId="2" borderId="78" xfId="22" applyFont="true" applyBorder="true" applyAlignment="true" applyProtection="false">
      <alignment horizontal="center" vertical="bottom" textRotation="0" wrapText="false" indent="0" shrinkToFit="false"/>
      <protection locked="true" hidden="false"/>
    </xf>
    <xf numFmtId="174" fontId="10" fillId="2" borderId="79" xfId="22" applyFont="true" applyBorder="true" applyAlignment="true" applyProtection="false">
      <alignment horizontal="center" vertical="bottom" textRotation="0" wrapText="false" indent="0" shrinkToFit="false"/>
      <protection locked="true" hidden="false"/>
    </xf>
    <xf numFmtId="167" fontId="35" fillId="0" borderId="102" xfId="0" applyFont="true" applyBorder="true" applyAlignment="true" applyProtection="false">
      <alignment horizontal="left" vertical="bottom" textRotation="0" wrapText="false" indent="0" shrinkToFit="false"/>
      <protection locked="true" hidden="false"/>
    </xf>
    <xf numFmtId="167" fontId="35" fillId="0" borderId="104" xfId="0" applyFont="true" applyBorder="true" applyAlignment="true" applyProtection="true">
      <alignment horizontal="left" vertical="bottom" textRotation="0" wrapText="false" indent="0" shrinkToFit="false"/>
      <protection locked="true" hidden="false"/>
    </xf>
    <xf numFmtId="164" fontId="42" fillId="0" borderId="28" xfId="0" applyFont="true" applyBorder="true" applyAlignment="true" applyProtection="true">
      <alignment horizontal="general" vertical="bottom" textRotation="0" wrapText="false" indent="0" shrinkToFit="false"/>
      <protection locked="true" hidden="false"/>
    </xf>
    <xf numFmtId="178" fontId="42" fillId="0" borderId="8" xfId="0" applyFont="true" applyBorder="true" applyAlignment="true" applyProtection="true">
      <alignment horizontal="general" vertical="bottom" textRotation="0" wrapText="false" indent="0" shrinkToFit="false"/>
      <protection locked="true" hidden="false"/>
    </xf>
    <xf numFmtId="167" fontId="42" fillId="0" borderId="3" xfId="0" applyFont="true" applyBorder="true" applyAlignment="true" applyProtection="true">
      <alignment horizontal="general" vertical="bottom" textRotation="0" wrapText="false" indent="0" shrinkToFit="false"/>
      <protection locked="true" hidden="false"/>
    </xf>
    <xf numFmtId="167" fontId="6" fillId="0" borderId="80" xfId="0" applyFont="true" applyBorder="true" applyAlignment="true" applyProtection="true">
      <alignment horizontal="center" vertical="center" textRotation="0" wrapText="false" indent="0" shrinkToFit="false"/>
      <protection locked="true" hidden="false"/>
    </xf>
    <xf numFmtId="167" fontId="6" fillId="0" borderId="27" xfId="0" applyFont="true" applyBorder="true" applyAlignment="true" applyProtection="true">
      <alignment horizontal="center" vertical="center" textRotation="0" wrapText="false" indent="0" shrinkToFit="false"/>
      <protection locked="true" hidden="false"/>
    </xf>
    <xf numFmtId="167" fontId="6" fillId="0" borderId="28" xfId="0" applyFont="true" applyBorder="true" applyAlignment="true" applyProtection="true">
      <alignment horizontal="center" vertical="center" textRotation="0" wrapText="false" indent="0" shrinkToFit="false"/>
      <protection locked="true" hidden="false"/>
    </xf>
    <xf numFmtId="167" fontId="6" fillId="0" borderId="67" xfId="0" applyFont="true" applyBorder="true" applyAlignment="true" applyProtection="true">
      <alignment horizontal="center" vertical="center" textRotation="0" wrapText="false" indent="0" shrinkToFit="false"/>
      <protection locked="true" hidden="false"/>
    </xf>
    <xf numFmtId="174" fontId="30" fillId="2" borderId="27" xfId="22" applyFont="true" applyBorder="true" applyAlignment="true" applyProtection="false">
      <alignment horizontal="center" vertical="center" textRotation="0" wrapText="false" indent="0" shrinkToFit="false"/>
      <protection locked="true" hidden="false"/>
    </xf>
    <xf numFmtId="174" fontId="30" fillId="0" borderId="28" xfId="0" applyFont="true" applyBorder="true" applyAlignment="true" applyProtection="false">
      <alignment horizontal="center" vertical="center" textRotation="0" wrapText="false" indent="0" shrinkToFit="false"/>
      <protection locked="true" hidden="false"/>
    </xf>
    <xf numFmtId="174" fontId="30" fillId="2" borderId="67" xfId="22" applyFont="true" applyBorder="true" applyAlignment="true" applyProtection="false">
      <alignment horizontal="center" vertical="center" textRotation="0" wrapText="false" indent="0" shrinkToFit="false"/>
      <protection locked="true" hidden="false"/>
    </xf>
    <xf numFmtId="174" fontId="30" fillId="2" borderId="28" xfId="22" applyFont="true" applyBorder="true" applyAlignment="true" applyProtection="false">
      <alignment horizontal="center" vertical="center" textRotation="0" wrapText="false" indent="0" shrinkToFit="false"/>
      <protection locked="true" hidden="false"/>
    </xf>
    <xf numFmtId="167" fontId="35" fillId="0" borderId="102" xfId="0" applyFont="true" applyBorder="true" applyAlignment="true" applyProtection="true">
      <alignment horizontal="left" vertical="bottom" textRotation="0" wrapText="false" indent="0" shrinkToFit="false"/>
      <protection locked="true" hidden="false"/>
    </xf>
    <xf numFmtId="167" fontId="35" fillId="0" borderId="102" xfId="0" applyFont="true" applyBorder="true" applyAlignment="true" applyProtection="true">
      <alignment horizontal="general" vertical="bottom" textRotation="0" wrapText="false" indent="0" shrinkToFit="false"/>
      <protection locked="true" hidden="false"/>
    </xf>
    <xf numFmtId="167" fontId="35" fillId="0" borderId="104"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general" vertical="bottom" textRotation="0" wrapText="false" indent="0" shrinkToFit="false"/>
      <protection locked="true" hidden="false"/>
    </xf>
    <xf numFmtId="177" fontId="35" fillId="0" borderId="69" xfId="0" applyFont="true" applyBorder="true" applyAlignment="true" applyProtection="true">
      <alignment horizontal="general" vertical="bottom" textRotation="0" wrapText="false" indent="0" shrinkToFit="false"/>
      <protection locked="true" hidden="false"/>
    </xf>
    <xf numFmtId="167" fontId="35" fillId="0" borderId="69" xfId="0" applyFont="true" applyBorder="true" applyAlignment="true" applyProtection="true">
      <alignment horizontal="left" vertical="bottom" textRotation="0" wrapText="false" indent="0" shrinkToFit="false"/>
      <protection locked="true" hidden="false"/>
    </xf>
    <xf numFmtId="167" fontId="35" fillId="0" borderId="59" xfId="0" applyFont="true" applyBorder="true" applyAlignment="true" applyProtection="true">
      <alignment horizontal="left" vertical="bottom" textRotation="0" wrapText="fals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64" fontId="35" fillId="0" borderId="80" xfId="0" applyFont="true" applyBorder="true" applyAlignment="true" applyProtection="true">
      <alignment horizontal="left" vertical="bottom" textRotation="0" wrapText="false" indent="0" shrinkToFit="false"/>
      <protection locked="true" hidden="false"/>
    </xf>
    <xf numFmtId="164" fontId="35" fillId="0" borderId="100" xfId="0" applyFont="true" applyBorder="true" applyAlignment="true" applyProtection="true">
      <alignment horizontal="left" vertical="bottom" textRotation="0" wrapText="false" indent="0" shrinkToFit="false"/>
      <protection locked="true" hidden="false"/>
    </xf>
    <xf numFmtId="167" fontId="6" fillId="0" borderId="77" xfId="0" applyFont="true" applyBorder="true" applyAlignment="true" applyProtection="true">
      <alignment horizontal="center" vertical="center" textRotation="0" wrapText="false" indent="0" shrinkToFit="false"/>
      <protection locked="true" hidden="false"/>
    </xf>
    <xf numFmtId="167" fontId="10" fillId="0" borderId="100" xfId="0" applyFont="true" applyBorder="true" applyAlignment="true" applyProtection="true">
      <alignment horizontal="left" vertical="bottom" textRotation="0" wrapText="false" indent="0" shrinkToFit="false"/>
      <protection locked="true" hidden="false"/>
    </xf>
    <xf numFmtId="167" fontId="10" fillId="0" borderId="104"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true">
      <alignment horizontal="left" vertical="bottom" textRotation="0" wrapText="false" indent="0" shrinkToFit="false"/>
      <protection locked="true" hidden="false"/>
    </xf>
    <xf numFmtId="164" fontId="35" fillId="2" borderId="28" xfId="0" applyFont="true" applyBorder="true" applyAlignment="true" applyProtection="true">
      <alignment horizontal="general" vertical="bottom" textRotation="0" wrapText="false" indent="0" shrinkToFit="false"/>
      <protection locked="true" hidden="false"/>
    </xf>
    <xf numFmtId="167" fontId="35" fillId="2" borderId="64" xfId="0" applyFont="true" applyBorder="true" applyAlignment="true" applyProtection="true">
      <alignment horizontal="left" vertical="bottom" textRotation="0" wrapText="false" indent="0" shrinkToFit="false"/>
      <protection locked="true" hidden="false"/>
    </xf>
    <xf numFmtId="167" fontId="10" fillId="2" borderId="104" xfId="0" applyFont="true" applyBorder="true" applyAlignment="true" applyProtection="true">
      <alignment horizontal="left" vertical="bottom" textRotation="0" wrapText="false" indent="0" shrinkToFit="false"/>
      <protection locked="true" hidden="false"/>
    </xf>
    <xf numFmtId="167" fontId="35" fillId="2" borderId="81" xfId="0" applyFont="true" applyBorder="true" applyAlignment="true" applyProtection="true">
      <alignment horizontal="left" vertical="bottom" textRotation="0" wrapText="false" indent="0" shrinkToFit="false"/>
      <protection locked="true" hidden="false"/>
    </xf>
    <xf numFmtId="167" fontId="35" fillId="2" borderId="104" xfId="0" applyFont="true" applyBorder="true" applyAlignment="true" applyProtection="true">
      <alignment horizontal="left" vertical="bottom"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77" fontId="42" fillId="0" borderId="5" xfId="0" applyFont="true" applyBorder="true" applyAlignment="true" applyProtection="true">
      <alignment horizontal="general" vertical="bottom" textRotation="0" wrapText="false" indent="0" shrinkToFit="false"/>
      <protection locked="true" hidden="false"/>
    </xf>
    <xf numFmtId="167" fontId="42" fillId="0" borderId="77" xfId="0" applyFont="true" applyBorder="true" applyAlignment="true" applyProtection="true">
      <alignment horizontal="left" vertical="bottom" textRotation="0" wrapText="false" indent="0" shrinkToFit="false"/>
      <protection locked="true" hidden="false"/>
    </xf>
    <xf numFmtId="167" fontId="42" fillId="0" borderId="76" xfId="0" applyFont="true" applyBorder="true" applyAlignment="true" applyProtection="false">
      <alignment horizontal="general" vertical="bottom" textRotation="0" wrapText="false" indent="0" shrinkToFit="false"/>
      <protection locked="true" hidden="false"/>
    </xf>
    <xf numFmtId="177" fontId="54" fillId="2" borderId="8" xfId="22" applyFont="true" applyBorder="true" applyAlignment="true" applyProtection="false">
      <alignment horizontal="general" vertical="center" textRotation="0" wrapText="false" indent="0" shrinkToFit="false"/>
      <protection locked="true" hidden="false"/>
    </xf>
    <xf numFmtId="177" fontId="10" fillId="2" borderId="76" xfId="22" applyFont="true" applyBorder="true" applyAlignment="true" applyProtection="false">
      <alignment horizontal="general" vertical="center" textRotation="0" wrapText="false" indent="0" shrinkToFit="false"/>
      <protection locked="true" hidden="false"/>
    </xf>
    <xf numFmtId="177" fontId="10" fillId="2" borderId="3" xfId="22" applyFont="true" applyBorder="true" applyAlignment="true" applyProtection="false">
      <alignment horizontal="general" vertical="center" textRotation="0" wrapText="false" indent="0" shrinkToFit="false"/>
      <protection locked="true" hidden="false"/>
    </xf>
    <xf numFmtId="167" fontId="5" fillId="0" borderId="80" xfId="23" applyFont="true" applyBorder="true" applyAlignment="true" applyProtection="false">
      <alignment horizontal="center" vertical="center" textRotation="0" wrapText="true" indent="0" shrinkToFit="false"/>
      <protection locked="true" hidden="false"/>
    </xf>
    <xf numFmtId="167" fontId="10" fillId="0" borderId="27" xfId="22" applyFont="true" applyBorder="true" applyAlignment="true" applyProtection="false">
      <alignment horizontal="center" vertical="center" textRotation="0" wrapText="true" indent="0" shrinkToFit="false"/>
      <protection locked="true" hidden="false"/>
    </xf>
    <xf numFmtId="167" fontId="10" fillId="2" borderId="28" xfId="22"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false" applyAlignment="true" applyProtection="false">
      <alignment horizontal="general" vertical="top" textRotation="0" wrapText="true" indent="0" shrinkToFit="false"/>
      <protection locked="true" hidden="false"/>
    </xf>
    <xf numFmtId="177"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false" hidden="false"/>
    </xf>
    <xf numFmtId="164" fontId="78"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7" fontId="0" fillId="0" borderId="87" xfId="0" applyFont="fals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74" fontId="0" fillId="0" borderId="22" xfId="0" applyFont="false" applyBorder="true" applyAlignment="true" applyProtection="false">
      <alignment horizontal="center" vertical="center" textRotation="0" wrapText="false" indent="0" shrinkToFit="false"/>
      <protection locked="true" hidden="false"/>
    </xf>
    <xf numFmtId="174" fontId="0" fillId="0" borderId="99" xfId="0" applyFont="fals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74" fontId="0" fillId="0" borderId="100"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7" fontId="6" fillId="0" borderId="63"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74" fontId="6" fillId="0" borderId="34" xfId="0" applyFont="true" applyBorder="true" applyAlignment="true" applyProtection="false">
      <alignment horizontal="center" vertical="center" textRotation="0" wrapText="false" indent="0" shrinkToFit="false"/>
      <protection locked="true" hidden="false"/>
    </xf>
    <xf numFmtId="174" fontId="6" fillId="0" borderId="5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Βασικό_OIKODOMOI" xfId="20"/>
    <cellStyle name="Βασικό_Φύλλο1" xfId="21"/>
    <cellStyle name="Βασικό_Φύλλο1 2" xfId="22"/>
    <cellStyle name="Βασικό_Φύλλο1_ΠΙΝΑΚΑΣ_III.2" xfId="23"/>
    <cellStyle name="Βασικό_Φύλλο2 2" xfId="24"/>
    <cellStyle name="Ποσοστό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400128040973"/>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862355953905"/>
          <c:h val="0.34242853768013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702984</c:v>
                </c:pt>
                <c:pt idx="1">
                  <c:v>61100</c:v>
                </c:pt>
              </c:numCache>
            </c:numRef>
          </c:val>
        </c:ser>
      </c:pie3DChart>
    </c:plotArea>
    <c:legend>
      <c:legendPos val="r"/>
      <c:layout>
        <c:manualLayout>
          <c:xMode val="edge"/>
          <c:yMode val="edge"/>
          <c:x val="0.0183258642765685"/>
          <c:y val="0.865343727852587"/>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4.5837615958338</c:v>
                </c:pt>
                <c:pt idx="1">
                  <c:v>42.1735041177133</c:v>
                </c:pt>
                <c:pt idx="2">
                  <c:v>43.4732450718536</c:v>
                </c:pt>
                <c:pt idx="3">
                  <c:v>26.7199330793529</c:v>
                </c:pt>
                <c:pt idx="4">
                  <c:v>26.6884084118789</c:v>
                </c:pt>
                <c:pt idx="5">
                  <c:v>26.701486768436</c:v>
                </c:pt>
                <c:pt idx="6">
                  <c:v>39.9625528558869</c:v>
                </c:pt>
                <c:pt idx="7">
                  <c:v>36.5136251978957</c:v>
                </c:pt>
                <c:pt idx="8">
                  <c:v>38.2396032408382</c:v>
                </c:pt>
              </c:numCache>
            </c:numRef>
          </c:val>
        </c:ser>
        <c:gapWidth val="150"/>
        <c:overlap val="0"/>
        <c:axId val="14077415"/>
        <c:axId val="73514085"/>
      </c:barChart>
      <c:catAx>
        <c:axId val="1407741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3514085"/>
        <c:crossesAt val="0"/>
        <c:auto val="1"/>
        <c:lblAlgn val="ctr"/>
        <c:lblOffset val="100"/>
        <c:noMultiLvlLbl val="0"/>
      </c:catAx>
      <c:valAx>
        <c:axId val="73514085"/>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44890038809832"/>
              <c:y val="0.04544269701972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407741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250737463127"/>
          <c:y val="0.326193993106844"/>
          <c:w val="0.656268436578171"/>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1.95</c:v>
                </c:pt>
                <c:pt idx="1">
                  <c:v>58.0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3988554366758"/>
          <c:y val="0.287173806006893"/>
          <c:w val="0.705150534958945"/>
          <c:h val="0.5401280157557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45</c:v>
                </c:pt>
                <c:pt idx="1">
                  <c:v>46.5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425</c:v>
                </c:pt>
                <c:pt idx="1">
                  <c:v>4248</c:v>
                </c:pt>
                <c:pt idx="2">
                  <c:v>5534</c:v>
                </c:pt>
                <c:pt idx="3">
                  <c:v>3420</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454133538514"/>
          <c:y val="0.393776385673431"/>
          <c:w val="0.606181072069762"/>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8568</c:v>
                </c:pt>
                <c:pt idx="1">
                  <c:v>12988</c:v>
                </c:pt>
                <c:pt idx="2">
                  <c:v>28858</c:v>
                </c:pt>
                <c:pt idx="3">
                  <c:v>12693</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651</c:v>
                </c:pt>
                <c:pt idx="1">
                  <c:v>2355</c:v>
                </c:pt>
                <c:pt idx="2">
                  <c:v>2540</c:v>
                </c:pt>
                <c:pt idx="3">
                  <c:v>3196</c:v>
                </c:pt>
                <c:pt idx="4">
                  <c:v>5054</c:v>
                </c:pt>
                <c:pt idx="5">
                  <c:v>8587</c:v>
                </c:pt>
                <c:pt idx="6">
                  <c:v>10859</c:v>
                </c:pt>
                <c:pt idx="7">
                  <c:v>11306</c:v>
                </c:pt>
                <c:pt idx="8">
                  <c:v>10282</c:v>
                </c:pt>
                <c:pt idx="9">
                  <c:v>4876</c:v>
                </c:pt>
                <c:pt idx="10">
                  <c:v>1238</c:v>
                </c:pt>
                <c:pt idx="11">
                  <c:v>151</c:v>
                </c:pt>
              </c:numCache>
            </c:numRef>
          </c:val>
        </c:ser>
        <c:gapWidth val="150"/>
        <c:overlap val="0"/>
        <c:axId val="23641282"/>
        <c:axId val="5201366"/>
      </c:barChart>
      <c:catAx>
        <c:axId val="2364128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201366"/>
        <c:crossesAt val="0"/>
        <c:auto val="1"/>
        <c:lblAlgn val="ctr"/>
        <c:lblOffset val="100"/>
        <c:noMultiLvlLbl val="0"/>
      </c:catAx>
      <c:valAx>
        <c:axId val="520136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191462649089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3641282"/>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901072201975387"/>
          <c:y val="0.136119904386588"/>
          <c:w val="0.8402788781492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1904761904762</c:v>
                </c:pt>
                <c:pt idx="1">
                  <c:v>14.0734607218684</c:v>
                </c:pt>
                <c:pt idx="2">
                  <c:v>14.9023622047244</c:v>
                </c:pt>
                <c:pt idx="3">
                  <c:v>15.1498748435544</c:v>
                </c:pt>
                <c:pt idx="4">
                  <c:v>15.3217253660467</c:v>
                </c:pt>
                <c:pt idx="5">
                  <c:v>15.7284266915104</c:v>
                </c:pt>
                <c:pt idx="6">
                  <c:v>15.9895938852565</c:v>
                </c:pt>
                <c:pt idx="7">
                  <c:v>16.0316646028657</c:v>
                </c:pt>
                <c:pt idx="8">
                  <c:v>16.1533748297997</c:v>
                </c:pt>
                <c:pt idx="9">
                  <c:v>16.005742411813</c:v>
                </c:pt>
                <c:pt idx="10">
                  <c:v>15.921647819063</c:v>
                </c:pt>
                <c:pt idx="11">
                  <c:v>13.735099337748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7344353518822</c:v>
                </c:pt>
                <c:pt idx="1">
                  <c:v>15.7344353518822</c:v>
                </c:pt>
                <c:pt idx="2">
                  <c:v>15.7344353518822</c:v>
                </c:pt>
                <c:pt idx="3">
                  <c:v>15.7344353518822</c:v>
                </c:pt>
                <c:pt idx="4">
                  <c:v>15.7344353518822</c:v>
                </c:pt>
                <c:pt idx="5">
                  <c:v>15.7344353518822</c:v>
                </c:pt>
                <c:pt idx="6">
                  <c:v>15.7344353518822</c:v>
                </c:pt>
                <c:pt idx="7">
                  <c:v>15.7344353518822</c:v>
                </c:pt>
                <c:pt idx="8">
                  <c:v>15.7344353518822</c:v>
                </c:pt>
                <c:pt idx="9">
                  <c:v>15.7344353518822</c:v>
                </c:pt>
                <c:pt idx="10">
                  <c:v>15.7344353518822</c:v>
                </c:pt>
                <c:pt idx="11">
                  <c:v>15.7344353518822</c:v>
                </c:pt>
              </c:numCache>
            </c:numRef>
          </c:val>
          <c:smooth val="0"/>
        </c:ser>
        <c:hiLowLines>
          <c:spPr>
            <a:ln w="0">
              <a:noFill/>
            </a:ln>
          </c:spPr>
        </c:hiLowLines>
        <c:marker val="1"/>
        <c:axId val="90497298"/>
        <c:axId val="89072735"/>
      </c:lineChart>
      <c:catAx>
        <c:axId val="9049729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9072735"/>
        <c:crossesAt val="0"/>
        <c:auto val="1"/>
        <c:lblAlgn val="ctr"/>
        <c:lblOffset val="100"/>
        <c:noMultiLvlLbl val="0"/>
      </c:catAx>
      <c:valAx>
        <c:axId val="8907273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409338192573813"/>
              <c:y val="-0.1542735318819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049729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129237288136"/>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41.7242343076744</c:v>
                </c:pt>
                <c:pt idx="1">
                  <c:v>42.4218163714811</c:v>
                </c:pt>
                <c:pt idx="2">
                  <c:v>44.3881744689844</c:v>
                </c:pt>
                <c:pt idx="3">
                  <c:v>45.2782360230488</c:v>
                </c:pt>
                <c:pt idx="4">
                  <c:v>47.3348849372384</c:v>
                </c:pt>
                <c:pt idx="5">
                  <c:v>49.0080658966384</c:v>
                </c:pt>
                <c:pt idx="6">
                  <c:v>50.4073472478991</c:v>
                </c:pt>
                <c:pt idx="7">
                  <c:v>51.9027602149469</c:v>
                </c:pt>
                <c:pt idx="8">
                  <c:v>52.7893722642679</c:v>
                </c:pt>
                <c:pt idx="9">
                  <c:v>55.1178487776125</c:v>
                </c:pt>
                <c:pt idx="10">
                  <c:v>56.0629952818224</c:v>
                </c:pt>
                <c:pt idx="11">
                  <c:v>62.082647058823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50.3320438871863</c:v>
                </c:pt>
                <c:pt idx="1">
                  <c:v>50.3320438871863</c:v>
                </c:pt>
                <c:pt idx="2">
                  <c:v>50.3320438871863</c:v>
                </c:pt>
                <c:pt idx="3">
                  <c:v>50.3320438871863</c:v>
                </c:pt>
                <c:pt idx="4">
                  <c:v>50.3320438871863</c:v>
                </c:pt>
                <c:pt idx="5">
                  <c:v>50.3320438871863</c:v>
                </c:pt>
                <c:pt idx="6">
                  <c:v>50.3320438871863</c:v>
                </c:pt>
                <c:pt idx="7">
                  <c:v>50.3320438871863</c:v>
                </c:pt>
                <c:pt idx="8">
                  <c:v>50.3320438871863</c:v>
                </c:pt>
                <c:pt idx="9">
                  <c:v>50.3320438871863</c:v>
                </c:pt>
                <c:pt idx="10">
                  <c:v>50.3320438871863</c:v>
                </c:pt>
                <c:pt idx="11">
                  <c:v>50.3320438871863</c:v>
                </c:pt>
              </c:numCache>
            </c:numRef>
          </c:val>
          <c:smooth val="1"/>
        </c:ser>
        <c:hiLowLines>
          <c:spPr>
            <a:ln w="0">
              <a:noFill/>
            </a:ln>
          </c:spPr>
        </c:hiLowLines>
        <c:marker val="1"/>
        <c:axId val="15836112"/>
        <c:axId val="25090682"/>
      </c:lineChart>
      <c:catAx>
        <c:axId val="1583611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5090682"/>
        <c:crossesAt val="0"/>
        <c:auto val="1"/>
        <c:lblAlgn val="ctr"/>
        <c:lblOffset val="100"/>
        <c:noMultiLvlLbl val="0"/>
      </c:catAx>
      <c:valAx>
        <c:axId val="2509068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78601694915254"/>
              <c:y val="-0.08114368919187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5836112"/>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234765875561"/>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83413981262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4873569218871</c:v>
                </c:pt>
                <c:pt idx="1">
                  <c:v>21.5579104160926</c:v>
                </c:pt>
                <c:pt idx="2">
                  <c:v>21.5208778814853</c:v>
                </c:pt>
              </c:numCache>
            </c:numRef>
          </c:val>
        </c:ser>
        <c:gapWidth val="150"/>
        <c:shape val="cylinder"/>
        <c:axId val="26650649"/>
        <c:axId val="28085629"/>
        <c:axId val="0"/>
      </c:bar3DChart>
      <c:catAx>
        <c:axId val="266506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28085629"/>
        <c:crossesAt val="0"/>
        <c:auto val="1"/>
        <c:lblAlgn val="ctr"/>
        <c:lblOffset val="100"/>
        <c:noMultiLvlLbl val="0"/>
      </c:catAx>
      <c:valAx>
        <c:axId val="28085629"/>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665064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12860720897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6.6328254536187</c:v>
                </c:pt>
                <c:pt idx="1">
                  <c:v>48.2673710311297</c:v>
                </c:pt>
                <c:pt idx="2">
                  <c:v>52.6514408522971</c:v>
                </c:pt>
              </c:numCache>
            </c:numRef>
          </c:val>
        </c:ser>
        <c:gapWidth val="150"/>
        <c:shape val="cylinder"/>
        <c:axId val="86327514"/>
        <c:axId val="6229327"/>
        <c:axId val="0"/>
      </c:bar3DChart>
      <c:catAx>
        <c:axId val="863275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229327"/>
        <c:crossesAt val="0"/>
        <c:auto val="1"/>
        <c:lblAlgn val="ctr"/>
        <c:lblOffset val="100"/>
        <c:noMultiLvlLbl val="0"/>
      </c:catAx>
      <c:valAx>
        <c:axId val="6229327"/>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6327514"/>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8199643493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443415</c:v>
                </c:pt>
                <c:pt idx="1">
                  <c:v>1320669</c:v>
                </c:pt>
              </c:numCache>
            </c:numRef>
          </c:val>
        </c:ser>
      </c:pie3DChart>
    </c:plotArea>
    <c:legend>
      <c:legendPos val="r"/>
      <c:layout>
        <c:manualLayout>
          <c:xMode val="edge"/>
          <c:yMode val="edge"/>
          <c:x val="0.787497120036864"/>
          <c:y val="0.590255496137849"/>
          <c:w val="0.105675447354274"/>
          <c:h val="0.18027332144979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588026382547"/>
          <c:y val="0.349974974974975"/>
          <c:w val="0.552765093860984"/>
          <c:h val="0.4510760760760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1.91</c:v>
                </c:pt>
                <c:pt idx="1">
                  <c:v>48.0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5.0890132695422</c:v>
                </c:pt>
                <c:pt idx="1">
                  <c:v>56.5687566442764</c:v>
                </c:pt>
                <c:pt idx="2">
                  <c:v>61.2133577628341</c:v>
                </c:pt>
                <c:pt idx="3">
                  <c:v>35.3391562199634</c:v>
                </c:pt>
                <c:pt idx="4">
                  <c:v>32.7089242441026</c:v>
                </c:pt>
                <c:pt idx="5">
                  <c:v>33.7174372856487</c:v>
                </c:pt>
                <c:pt idx="6">
                  <c:v>61.9943567532133</c:v>
                </c:pt>
                <c:pt idx="7">
                  <c:v>52.2073842731421</c:v>
                </c:pt>
                <c:pt idx="8">
                  <c:v>57.3182647250825</c:v>
                </c:pt>
              </c:numCache>
            </c:numRef>
          </c:val>
        </c:ser>
        <c:gapWidth val="150"/>
        <c:overlap val="0"/>
        <c:axId val="86056271"/>
        <c:axId val="82606950"/>
      </c:barChart>
      <c:catAx>
        <c:axId val="860562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2606950"/>
        <c:crossesAt val="0"/>
        <c:auto val="1"/>
        <c:lblAlgn val="ctr"/>
        <c:lblOffset val="100"/>
        <c:noMultiLvlLbl val="0"/>
      </c:catAx>
      <c:valAx>
        <c:axId val="82606950"/>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41855378281009"/>
              <c:y val="0.04544269701972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605627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251274581209"/>
          <c:y val="0.326193993106844"/>
          <c:w val="0.656372906045157"/>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22</c:v>
                </c:pt>
                <c:pt idx="1">
                  <c:v>56.78</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3988554366758"/>
          <c:y val="0.287173806006893"/>
          <c:w val="0.705150534958945"/>
          <c:h val="0.5401280157557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48</c:v>
                </c:pt>
                <c:pt idx="1">
                  <c:v>45.5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588026382547"/>
          <c:y val="0.349974974974975"/>
          <c:w val="0.552765093860984"/>
          <c:h val="0.4510760760760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23</c:v>
                </c:pt>
                <c:pt idx="1">
                  <c:v>50.7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37" name="Text Box 2"/>
        <xdr:cNvSpPr/>
      </xdr:nvSpPr>
      <xdr:spPr>
        <a:xfrm>
          <a:off x="5292360" y="23802840"/>
          <a:ext cx="8136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0" name="Text Box 2"/>
        <xdr:cNvSpPr/>
      </xdr:nvSpPr>
      <xdr:spPr>
        <a:xfrm>
          <a:off x="5292360" y="23659920"/>
          <a:ext cx="813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7"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5509</v>
      </c>
      <c r="C10" s="19" t="n">
        <v>1382971</v>
      </c>
      <c r="D10" s="20" t="n">
        <v>1320013</v>
      </c>
      <c r="E10" s="21" t="n">
        <v>2702984</v>
      </c>
      <c r="F10" s="22" t="n">
        <v>21.7204122170987</v>
      </c>
      <c r="G10" s="23" t="n">
        <v>21.5607797323721</v>
      </c>
      <c r="H10" s="24" t="n">
        <v>21.6430040231837</v>
      </c>
      <c r="I10" s="25" t="n">
        <v>56.8168480807391</v>
      </c>
      <c r="J10" s="23" t="n">
        <v>48.2677866037606</v>
      </c>
      <c r="K10" s="24" t="n">
        <v>52.6870290258158</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8983</v>
      </c>
      <c r="C12" s="34" t="n">
        <v>60444</v>
      </c>
      <c r="D12" s="35" t="n">
        <v>656</v>
      </c>
      <c r="E12" s="36" t="n">
        <v>61100</v>
      </c>
      <c r="F12" s="37" t="n">
        <v>15.7378730725961</v>
      </c>
      <c r="G12" s="38" t="n">
        <v>15.4176829268293</v>
      </c>
      <c r="H12" s="39" t="n">
        <v>15.7344353518822</v>
      </c>
      <c r="I12" s="40" t="n">
        <v>50.3672186888967</v>
      </c>
      <c r="J12" s="38" t="n">
        <v>47.0237205853273</v>
      </c>
      <c r="K12" s="39" t="n">
        <v>50.3320438871863</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44492</v>
      </c>
      <c r="C14" s="50" t="n">
        <v>1443415</v>
      </c>
      <c r="D14" s="51" t="n">
        <v>1320669</v>
      </c>
      <c r="E14" s="52" t="n">
        <v>2764084</v>
      </c>
      <c r="F14" s="53" t="n">
        <v>21.4873569218871</v>
      </c>
      <c r="G14" s="54" t="n">
        <v>21.5579104160926</v>
      </c>
      <c r="H14" s="55" t="n">
        <v>21.5208778814853</v>
      </c>
      <c r="I14" s="56" t="n">
        <v>56.6328254536187</v>
      </c>
      <c r="J14" s="54" t="n">
        <v>48.2673710311297</v>
      </c>
      <c r="K14" s="55" t="n">
        <v>52.6514408522971</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443415</v>
      </c>
    </row>
    <row r="35" customFormat="false" ht="12.75" hidden="false" customHeight="false" outlineLevel="0" collapsed="false">
      <c r="Q35" s="0" t="s">
        <v>11</v>
      </c>
      <c r="R35" s="65" t="n">
        <v>1320669</v>
      </c>
    </row>
    <row r="37" customFormat="false" ht="12.75" hidden="false" customHeight="false" outlineLevel="0" collapsed="false">
      <c r="Q37" s="64" t="s">
        <v>26</v>
      </c>
    </row>
    <row r="38" customFormat="false" ht="12.75" hidden="false" customHeight="false" outlineLevel="0" collapsed="false">
      <c r="Q38" s="0" t="s">
        <v>27</v>
      </c>
      <c r="R38" s="41" t="n">
        <v>21.4873569218871</v>
      </c>
    </row>
    <row r="39" customFormat="false" ht="12.75" hidden="false" customHeight="false" outlineLevel="0" collapsed="false">
      <c r="Q39" s="0" t="s">
        <v>28</v>
      </c>
      <c r="R39" s="41" t="n">
        <v>21.5579104160926</v>
      </c>
    </row>
    <row r="40" customFormat="false" ht="12.75" hidden="false" customHeight="false" outlineLevel="0" collapsed="false">
      <c r="Q40" s="0" t="s">
        <v>29</v>
      </c>
      <c r="R40" s="41" t="n">
        <v>21.5208778814853</v>
      </c>
    </row>
    <row r="43" customFormat="false" ht="12.75" hidden="false" customHeight="false" outlineLevel="0" collapsed="false">
      <c r="Q43" s="64" t="s">
        <v>30</v>
      </c>
    </row>
    <row r="44" customFormat="false" ht="12.75" hidden="false" customHeight="false" outlineLevel="0" collapsed="false">
      <c r="Q44" s="0" t="s">
        <v>27</v>
      </c>
      <c r="R44" s="66" t="n">
        <v>56.6328254536187</v>
      </c>
    </row>
    <row r="45" customFormat="false" ht="12.75" hidden="false" customHeight="false" outlineLevel="0" collapsed="false">
      <c r="Q45" s="0" t="s">
        <v>28</v>
      </c>
      <c r="R45" s="66" t="n">
        <v>48.2673710311297</v>
      </c>
    </row>
    <row r="46" customFormat="false" ht="12.75" hidden="false" customHeight="false" outlineLevel="0" collapsed="false">
      <c r="Q46" s="0" t="s">
        <v>29</v>
      </c>
      <c r="R46" s="66" t="n">
        <v>52.6514408522971</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551" t="n">
        <v>15</v>
      </c>
      <c r="B9" s="552" t="s">
        <v>421</v>
      </c>
      <c r="C9" s="553" t="n">
        <v>2820</v>
      </c>
      <c r="D9" s="554" t="n">
        <v>50427</v>
      </c>
      <c r="E9" s="555" t="n">
        <v>37131</v>
      </c>
      <c r="F9" s="503" t="n">
        <v>87558</v>
      </c>
      <c r="G9" s="504" t="n">
        <v>5.29524892350864</v>
      </c>
      <c r="H9" s="505" t="n">
        <v>24.5251551748071</v>
      </c>
      <c r="I9" s="506" t="n">
        <v>23.9134685303385</v>
      </c>
      <c r="J9" s="507" t="n">
        <v>24.2657552707919</v>
      </c>
      <c r="K9" s="505" t="n">
        <v>55.6798739902817</v>
      </c>
      <c r="L9" s="506" t="n">
        <v>47.0444822852235</v>
      </c>
      <c r="M9" s="507" t="n">
        <v>52.0710008608441</v>
      </c>
      <c r="N9" s="556" t="n">
        <v>1236730</v>
      </c>
      <c r="O9" s="557" t="n">
        <v>887931</v>
      </c>
      <c r="P9" s="557" t="n">
        <v>2124661</v>
      </c>
      <c r="Q9" s="557" t="n">
        <v>68860970.560001</v>
      </c>
      <c r="R9" s="557" t="n">
        <v>41772254.2000008</v>
      </c>
      <c r="S9" s="558" t="n">
        <v>110633224.760002</v>
      </c>
      <c r="T9" s="559" t="s">
        <v>422</v>
      </c>
      <c r="AB9" s="41" t="n">
        <v>52.0710008608441</v>
      </c>
      <c r="AC9" s="0" t="s">
        <v>421</v>
      </c>
      <c r="AD9" s="0" t="s">
        <v>422</v>
      </c>
    </row>
    <row r="10" customFormat="false" ht="19.5" hidden="false" customHeight="false" outlineLevel="0" collapsed="false">
      <c r="A10" s="560" t="n">
        <v>16</v>
      </c>
      <c r="B10" s="552" t="s">
        <v>424</v>
      </c>
      <c r="C10" s="456" t="n">
        <v>10</v>
      </c>
      <c r="D10" s="561" t="n">
        <v>1932</v>
      </c>
      <c r="E10" s="562" t="n">
        <v>847</v>
      </c>
      <c r="F10" s="470" t="n">
        <v>2779</v>
      </c>
      <c r="G10" s="471" t="n">
        <v>0.168065702259422</v>
      </c>
      <c r="H10" s="472" t="n">
        <v>24.6573498964803</v>
      </c>
      <c r="I10" s="473" t="n">
        <v>22.3223140495868</v>
      </c>
      <c r="J10" s="474" t="n">
        <v>23.9456639078805</v>
      </c>
      <c r="K10" s="472" t="n">
        <v>88.9409047399133</v>
      </c>
      <c r="L10" s="473" t="n">
        <v>78.8369106680066</v>
      </c>
      <c r="M10" s="474" t="n">
        <v>86.0701223232398</v>
      </c>
      <c r="N10" s="563" t="n">
        <v>47638</v>
      </c>
      <c r="O10" s="564" t="n">
        <v>18907</v>
      </c>
      <c r="P10" s="564" t="n">
        <v>66545</v>
      </c>
      <c r="Q10" s="564" t="n">
        <v>4236966.81999999</v>
      </c>
      <c r="R10" s="564" t="n">
        <v>1490569.47</v>
      </c>
      <c r="S10" s="565" t="n">
        <v>5727536.28999999</v>
      </c>
      <c r="T10" s="559" t="s">
        <v>425</v>
      </c>
      <c r="AB10" s="41" t="n">
        <v>86.0701223232398</v>
      </c>
      <c r="AC10" s="0" t="s">
        <v>424</v>
      </c>
      <c r="AD10" s="0" t="s">
        <v>425</v>
      </c>
    </row>
    <row r="11" customFormat="false" ht="29.25" hidden="false" customHeight="false" outlineLevel="0" collapsed="false">
      <c r="A11" s="560" t="n">
        <v>17</v>
      </c>
      <c r="B11" s="552" t="s">
        <v>427</v>
      </c>
      <c r="C11" s="456" t="n">
        <v>178</v>
      </c>
      <c r="D11" s="561" t="n">
        <v>3056</v>
      </c>
      <c r="E11" s="562" t="n">
        <v>1354</v>
      </c>
      <c r="F11" s="470" t="n">
        <v>4410</v>
      </c>
      <c r="G11" s="471" t="n">
        <v>0.266703759252988</v>
      </c>
      <c r="H11" s="472" t="n">
        <v>25.3125</v>
      </c>
      <c r="I11" s="473" t="n">
        <v>24.8382570162482</v>
      </c>
      <c r="J11" s="474" t="n">
        <v>25.1668934240363</v>
      </c>
      <c r="K11" s="472" t="n">
        <v>52.5150849977376</v>
      </c>
      <c r="L11" s="473" t="n">
        <v>46.3794942166454</v>
      </c>
      <c r="M11" s="474" t="n">
        <v>50.6558770475555</v>
      </c>
      <c r="N11" s="563" t="n">
        <v>77355</v>
      </c>
      <c r="O11" s="564" t="n">
        <v>33631</v>
      </c>
      <c r="P11" s="564" t="n">
        <v>110986</v>
      </c>
      <c r="Q11" s="564" t="n">
        <v>4062304.39999999</v>
      </c>
      <c r="R11" s="564" t="n">
        <v>1559788.77</v>
      </c>
      <c r="S11" s="565" t="n">
        <v>5622093.16999999</v>
      </c>
      <c r="T11" s="559" t="s">
        <v>428</v>
      </c>
      <c r="AB11" s="41" t="n">
        <v>50.6558770475555</v>
      </c>
      <c r="AC11" s="0" t="s">
        <v>427</v>
      </c>
      <c r="AD11" s="0" t="s">
        <v>428</v>
      </c>
    </row>
    <row r="12" customFormat="false" ht="39" hidden="false" customHeight="false" outlineLevel="0" collapsed="false">
      <c r="A12" s="560" t="n">
        <v>18</v>
      </c>
      <c r="B12" s="552" t="s">
        <v>430</v>
      </c>
      <c r="C12" s="456" t="n">
        <v>395</v>
      </c>
      <c r="D12" s="561" t="n">
        <v>1598</v>
      </c>
      <c r="E12" s="562" t="n">
        <v>2826</v>
      </c>
      <c r="F12" s="470" t="n">
        <v>4424</v>
      </c>
      <c r="G12" s="471" t="n">
        <v>0.267550437853791</v>
      </c>
      <c r="H12" s="472" t="n">
        <v>24.2040050062578</v>
      </c>
      <c r="I12" s="473" t="n">
        <v>24.5552016985138</v>
      </c>
      <c r="J12" s="474" t="n">
        <v>24.4283453887884</v>
      </c>
      <c r="K12" s="472" t="n">
        <v>50.2975616629608</v>
      </c>
      <c r="L12" s="473" t="n">
        <v>48.6515076448632</v>
      </c>
      <c r="M12" s="474" t="n">
        <v>49.2406210731833</v>
      </c>
      <c r="N12" s="563" t="n">
        <v>38678</v>
      </c>
      <c r="O12" s="564" t="n">
        <v>69393</v>
      </c>
      <c r="P12" s="564" t="n">
        <v>108071</v>
      </c>
      <c r="Q12" s="564" t="n">
        <v>1945409.09</v>
      </c>
      <c r="R12" s="564" t="n">
        <v>3376074.07</v>
      </c>
      <c r="S12" s="565" t="n">
        <v>5321483.15999999</v>
      </c>
      <c r="T12" s="559" t="s">
        <v>431</v>
      </c>
      <c r="AB12" s="41" t="n">
        <v>49.2406210731833</v>
      </c>
      <c r="AC12" s="0" t="s">
        <v>430</v>
      </c>
      <c r="AD12" s="0" t="s">
        <v>431</v>
      </c>
    </row>
    <row r="13" customFormat="false" ht="78" hidden="false" customHeight="false" outlineLevel="0" collapsed="false">
      <c r="A13" s="560" t="n">
        <v>19</v>
      </c>
      <c r="B13" s="552" t="s">
        <v>433</v>
      </c>
      <c r="C13" s="456" t="n">
        <v>64</v>
      </c>
      <c r="D13" s="561" t="n">
        <v>502</v>
      </c>
      <c r="E13" s="562" t="n">
        <v>368</v>
      </c>
      <c r="F13" s="470" t="n">
        <v>870</v>
      </c>
      <c r="G13" s="471" t="n">
        <v>0.0526150273356234</v>
      </c>
      <c r="H13" s="472" t="n">
        <v>24.796812749004</v>
      </c>
      <c r="I13" s="473" t="n">
        <v>25.2065217391304</v>
      </c>
      <c r="J13" s="474" t="n">
        <v>24.9701149425287</v>
      </c>
      <c r="K13" s="472" t="n">
        <v>48.9047501606685</v>
      </c>
      <c r="L13" s="473" t="n">
        <v>45.3294469598965</v>
      </c>
      <c r="M13" s="474" t="n">
        <v>47.378120051556</v>
      </c>
      <c r="N13" s="563" t="n">
        <v>12448</v>
      </c>
      <c r="O13" s="564" t="n">
        <v>9276</v>
      </c>
      <c r="P13" s="564" t="n">
        <v>21724</v>
      </c>
      <c r="Q13" s="564" t="n">
        <v>608766.330000001</v>
      </c>
      <c r="R13" s="564" t="n">
        <v>420475.95</v>
      </c>
      <c r="S13" s="565" t="n">
        <v>1029242.28</v>
      </c>
      <c r="T13" s="559" t="s">
        <v>434</v>
      </c>
      <c r="AB13" s="41" t="n">
        <v>47.378120051556</v>
      </c>
      <c r="AC13" s="0" t="s">
        <v>433</v>
      </c>
      <c r="AD13" s="0" t="s">
        <v>434</v>
      </c>
    </row>
    <row r="14" customFormat="false" ht="87.75" hidden="false" customHeight="false" outlineLevel="0" collapsed="false">
      <c r="A14" s="560" t="n">
        <v>20</v>
      </c>
      <c r="B14" s="566" t="s">
        <v>436</v>
      </c>
      <c r="C14" s="456" t="n">
        <v>224</v>
      </c>
      <c r="D14" s="561" t="n">
        <v>3343</v>
      </c>
      <c r="E14" s="562" t="n">
        <v>733</v>
      </c>
      <c r="F14" s="470" t="n">
        <v>4076</v>
      </c>
      <c r="G14" s="471" t="n">
        <v>0.246504426919541</v>
      </c>
      <c r="H14" s="472" t="n">
        <v>24.7903081064912</v>
      </c>
      <c r="I14" s="473" t="n">
        <v>24.2442019099591</v>
      </c>
      <c r="J14" s="474" t="n">
        <v>24.6921000981354</v>
      </c>
      <c r="K14" s="472" t="n">
        <v>47.8633035692737</v>
      </c>
      <c r="L14" s="473" t="n">
        <v>44.9799155928198</v>
      </c>
      <c r="M14" s="474" t="n">
        <v>47.3541805355456</v>
      </c>
      <c r="N14" s="563" t="n">
        <v>82874</v>
      </c>
      <c r="O14" s="564" t="n">
        <v>17771</v>
      </c>
      <c r="P14" s="564" t="n">
        <v>100645</v>
      </c>
      <c r="Q14" s="564" t="n">
        <v>3966623.41999999</v>
      </c>
      <c r="R14" s="564" t="n">
        <v>799338.08</v>
      </c>
      <c r="S14" s="565" t="n">
        <v>4765961.49999999</v>
      </c>
      <c r="T14" s="567" t="s">
        <v>437</v>
      </c>
      <c r="AB14" s="41" t="n">
        <v>47.3541805355456</v>
      </c>
      <c r="AC14" s="0" t="s">
        <v>436</v>
      </c>
      <c r="AD14" s="0" t="s">
        <v>437</v>
      </c>
    </row>
    <row r="15" customFormat="false" ht="30" hidden="false" customHeight="false" outlineLevel="0" collapsed="false">
      <c r="A15" s="560" t="n">
        <v>21</v>
      </c>
      <c r="B15" s="566" t="s">
        <v>438</v>
      </c>
      <c r="C15" s="456" t="n">
        <v>198</v>
      </c>
      <c r="D15" s="561" t="n">
        <v>6613</v>
      </c>
      <c r="E15" s="562" t="n">
        <v>2066</v>
      </c>
      <c r="F15" s="470" t="n">
        <v>8679</v>
      </c>
      <c r="G15" s="471" t="n">
        <v>0.524880255455029</v>
      </c>
      <c r="H15" s="472" t="n">
        <v>25.2693180099803</v>
      </c>
      <c r="I15" s="473" t="n">
        <v>24.7008712487899</v>
      </c>
      <c r="J15" s="474" t="n">
        <v>25.1340016130891</v>
      </c>
      <c r="K15" s="472" t="n">
        <v>59.6871745478915</v>
      </c>
      <c r="L15" s="473" t="n">
        <v>54.3374778570308</v>
      </c>
      <c r="M15" s="474" t="n">
        <v>58.4356469757674</v>
      </c>
      <c r="N15" s="563" t="n">
        <v>167106</v>
      </c>
      <c r="O15" s="564" t="n">
        <v>51032</v>
      </c>
      <c r="P15" s="564" t="n">
        <v>218138</v>
      </c>
      <c r="Q15" s="564" t="n">
        <v>9974084.98999995</v>
      </c>
      <c r="R15" s="564" t="n">
        <v>2772950.17</v>
      </c>
      <c r="S15" s="565" t="n">
        <v>12747035.1599999</v>
      </c>
      <c r="T15" s="567" t="s">
        <v>439</v>
      </c>
      <c r="AB15" s="41" t="n">
        <v>58.4356469757674</v>
      </c>
      <c r="AC15" s="0" t="s">
        <v>438</v>
      </c>
      <c r="AD15" s="0" t="s">
        <v>439</v>
      </c>
    </row>
    <row r="16" s="365" customFormat="true" ht="43.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568" t="n">
        <v>22</v>
      </c>
      <c r="B18" s="569" t="s">
        <v>442</v>
      </c>
      <c r="C18" s="570" t="n">
        <v>478</v>
      </c>
      <c r="D18" s="571" t="n">
        <v>5409</v>
      </c>
      <c r="E18" s="572" t="n">
        <v>2926</v>
      </c>
      <c r="F18" s="480" t="n">
        <v>8335</v>
      </c>
      <c r="G18" s="481" t="n">
        <v>0.504076152692438</v>
      </c>
      <c r="H18" s="482" t="n">
        <v>24.8975781105565</v>
      </c>
      <c r="I18" s="483" t="n">
        <v>24.393028024607</v>
      </c>
      <c r="J18" s="484" t="n">
        <v>24.7204559088182</v>
      </c>
      <c r="K18" s="482" t="n">
        <v>58.4422751743136</v>
      </c>
      <c r="L18" s="483" t="n">
        <v>52.7667249978984</v>
      </c>
      <c r="M18" s="484" t="n">
        <v>56.476264262661</v>
      </c>
      <c r="N18" s="573" t="n">
        <v>134671</v>
      </c>
      <c r="O18" s="574" t="n">
        <v>71374</v>
      </c>
      <c r="P18" s="574" t="n">
        <v>206045</v>
      </c>
      <c r="Q18" s="574" t="n">
        <v>7870479.63999999</v>
      </c>
      <c r="R18" s="574" t="n">
        <v>3766172.23</v>
      </c>
      <c r="S18" s="575" t="n">
        <v>11636651.87</v>
      </c>
      <c r="T18" s="576" t="s">
        <v>443</v>
      </c>
      <c r="AB18" s="41" t="n">
        <v>56.476264262661</v>
      </c>
      <c r="AC18" s="0" t="s">
        <v>442</v>
      </c>
      <c r="AD18" s="0" t="s">
        <v>443</v>
      </c>
    </row>
    <row r="19" customFormat="false" ht="48.75" hidden="false" customHeight="false" outlineLevel="0" collapsed="false">
      <c r="A19" s="560" t="n">
        <v>23</v>
      </c>
      <c r="B19" s="566" t="s">
        <v>444</v>
      </c>
      <c r="C19" s="456" t="n">
        <v>69</v>
      </c>
      <c r="D19" s="561" t="n">
        <v>3938</v>
      </c>
      <c r="E19" s="562" t="n">
        <v>539</v>
      </c>
      <c r="F19" s="470" t="n">
        <v>4477</v>
      </c>
      <c r="G19" s="471" t="n">
        <v>0.27075572112826</v>
      </c>
      <c r="H19" s="472" t="n">
        <v>24.4928897917725</v>
      </c>
      <c r="I19" s="473" t="n">
        <v>24.6159554730983</v>
      </c>
      <c r="J19" s="474" t="n">
        <v>24.5077060531606</v>
      </c>
      <c r="K19" s="472" t="n">
        <v>123.493723575213</v>
      </c>
      <c r="L19" s="473" t="n">
        <v>112.185240428098</v>
      </c>
      <c r="M19" s="474" t="n">
        <v>122.126246479708</v>
      </c>
      <c r="N19" s="563" t="n">
        <v>96453</v>
      </c>
      <c r="O19" s="564" t="n">
        <v>13268</v>
      </c>
      <c r="P19" s="564" t="n">
        <v>109721</v>
      </c>
      <c r="Q19" s="564" t="n">
        <v>11911340.12</v>
      </c>
      <c r="R19" s="564" t="n">
        <v>1488473.77</v>
      </c>
      <c r="S19" s="565" t="n">
        <v>13399813.89</v>
      </c>
      <c r="T19" s="567" t="s">
        <v>445</v>
      </c>
      <c r="AB19" s="41" t="n">
        <v>122.126246479708</v>
      </c>
      <c r="AC19" s="0" t="s">
        <v>444</v>
      </c>
      <c r="AD19" s="0" t="s">
        <v>445</v>
      </c>
    </row>
    <row r="20" customFormat="false" ht="29.25" hidden="false" customHeight="false" outlineLevel="0" collapsed="false">
      <c r="A20" s="560" t="n">
        <v>24</v>
      </c>
      <c r="B20" s="552" t="s">
        <v>446</v>
      </c>
      <c r="C20" s="456" t="n">
        <v>465</v>
      </c>
      <c r="D20" s="561" t="n">
        <v>15733</v>
      </c>
      <c r="E20" s="562" t="n">
        <v>11397</v>
      </c>
      <c r="F20" s="470" t="n">
        <v>27130</v>
      </c>
      <c r="G20" s="471" t="n">
        <v>1.64074217427065</v>
      </c>
      <c r="H20" s="472" t="n">
        <v>24.8807601855972</v>
      </c>
      <c r="I20" s="473" t="n">
        <v>24.9070808107397</v>
      </c>
      <c r="J20" s="474" t="n">
        <v>24.8918171765573</v>
      </c>
      <c r="K20" s="472" t="n">
        <v>76.0127558634717</v>
      </c>
      <c r="L20" s="473" t="n">
        <v>70.5374220230674</v>
      </c>
      <c r="M20" s="474" t="n">
        <v>73.7112208524913</v>
      </c>
      <c r="N20" s="563" t="n">
        <v>391449</v>
      </c>
      <c r="O20" s="564" t="n">
        <v>283866</v>
      </c>
      <c r="P20" s="564" t="n">
        <v>675315</v>
      </c>
      <c r="Q20" s="564" t="n">
        <v>29755117.2700001</v>
      </c>
      <c r="R20" s="564" t="n">
        <v>20023175.84</v>
      </c>
      <c r="S20" s="565" t="n">
        <v>49778293.1100002</v>
      </c>
      <c r="T20" s="559" t="s">
        <v>447</v>
      </c>
      <c r="AB20" s="41" t="n">
        <v>73.7112208524913</v>
      </c>
      <c r="AC20" s="0" t="s">
        <v>446</v>
      </c>
      <c r="AD20" s="0" t="s">
        <v>447</v>
      </c>
    </row>
    <row r="21" customFormat="false" ht="39" hidden="false" customHeight="false" outlineLevel="0" collapsed="false">
      <c r="A21" s="560" t="n">
        <v>25</v>
      </c>
      <c r="B21" s="552" t="s">
        <v>448</v>
      </c>
      <c r="C21" s="456" t="n">
        <v>326</v>
      </c>
      <c r="D21" s="561" t="n">
        <v>8879</v>
      </c>
      <c r="E21" s="562" t="n">
        <v>2993</v>
      </c>
      <c r="F21" s="470" t="n">
        <v>11872</v>
      </c>
      <c r="G21" s="471" t="n">
        <v>0.717983453481059</v>
      </c>
      <c r="H21" s="472" t="n">
        <v>25.2107219281451</v>
      </c>
      <c r="I21" s="473" t="n">
        <v>24.8068827263615</v>
      </c>
      <c r="J21" s="474" t="n">
        <v>25.1089117250674</v>
      </c>
      <c r="K21" s="472" t="n">
        <v>57.1818799085087</v>
      </c>
      <c r="L21" s="473" t="n">
        <v>52.7307495252334</v>
      </c>
      <c r="M21" s="474" t="n">
        <v>56.073222282979</v>
      </c>
      <c r="N21" s="563" t="n">
        <v>223846</v>
      </c>
      <c r="O21" s="564" t="n">
        <v>74247</v>
      </c>
      <c r="P21" s="564" t="n">
        <v>298093</v>
      </c>
      <c r="Q21" s="564" t="n">
        <v>12799935.09</v>
      </c>
      <c r="R21" s="564" t="n">
        <v>3915099.96</v>
      </c>
      <c r="S21" s="565" t="n">
        <v>16715035.0500001</v>
      </c>
      <c r="T21" s="559" t="s">
        <v>449</v>
      </c>
      <c r="AB21" s="41" t="n">
        <v>56.073222282979</v>
      </c>
      <c r="AC21" s="0" t="s">
        <v>448</v>
      </c>
      <c r="AD21" s="0" t="s">
        <v>449</v>
      </c>
    </row>
    <row r="22" customFormat="false" ht="29.25" hidden="false" customHeight="false" outlineLevel="0" collapsed="false">
      <c r="A22" s="560" t="n">
        <v>26</v>
      </c>
      <c r="B22" s="552" t="s">
        <v>451</v>
      </c>
      <c r="C22" s="456" t="n">
        <v>409</v>
      </c>
      <c r="D22" s="561" t="n">
        <v>9801</v>
      </c>
      <c r="E22" s="562" t="n">
        <v>1553</v>
      </c>
      <c r="F22" s="470" t="n">
        <v>11354</v>
      </c>
      <c r="G22" s="471" t="n">
        <v>0.686656345251343</v>
      </c>
      <c r="H22" s="472" t="n">
        <v>24.7847158453219</v>
      </c>
      <c r="I22" s="473" t="n">
        <v>24.3399871216999</v>
      </c>
      <c r="J22" s="474" t="n">
        <v>24.7238858552052</v>
      </c>
      <c r="K22" s="472" t="n">
        <v>63.8655929440341</v>
      </c>
      <c r="L22" s="473" t="n">
        <v>66.271921957672</v>
      </c>
      <c r="M22" s="474" t="n">
        <v>64.1896199348095</v>
      </c>
      <c r="N22" s="563" t="n">
        <v>242915</v>
      </c>
      <c r="O22" s="564" t="n">
        <v>37800</v>
      </c>
      <c r="P22" s="564" t="n">
        <v>280715</v>
      </c>
      <c r="Q22" s="564" t="n">
        <v>15513910.5100001</v>
      </c>
      <c r="R22" s="564" t="n">
        <v>2505078.65</v>
      </c>
      <c r="S22" s="565" t="n">
        <v>18018989.1600001</v>
      </c>
      <c r="T22" s="559" t="s">
        <v>452</v>
      </c>
      <c r="AB22" s="41" t="n">
        <v>64.1896199348095</v>
      </c>
      <c r="AC22" s="0" t="s">
        <v>451</v>
      </c>
      <c r="AD22" s="0" t="s">
        <v>452</v>
      </c>
    </row>
    <row r="23" customFormat="false" ht="19.5" hidden="false" customHeight="false" outlineLevel="0" collapsed="false">
      <c r="A23" s="560" t="n">
        <v>27</v>
      </c>
      <c r="B23" s="552" t="s">
        <v>454</v>
      </c>
      <c r="C23" s="456" t="n">
        <v>103</v>
      </c>
      <c r="D23" s="561" t="n">
        <v>5035</v>
      </c>
      <c r="E23" s="562" t="n">
        <v>632</v>
      </c>
      <c r="F23" s="470" t="n">
        <v>5667</v>
      </c>
      <c r="G23" s="471" t="n">
        <v>0.342723402196526</v>
      </c>
      <c r="H23" s="472" t="n">
        <v>25.1900695134062</v>
      </c>
      <c r="I23" s="473" t="n">
        <v>24.9240506329114</v>
      </c>
      <c r="J23" s="474" t="n">
        <v>25.1604023292748</v>
      </c>
      <c r="K23" s="472" t="n">
        <v>70.2445822032295</v>
      </c>
      <c r="L23" s="473" t="n">
        <v>64.9372327323515</v>
      </c>
      <c r="M23" s="474" t="n">
        <v>69.658251556977</v>
      </c>
      <c r="N23" s="563" t="n">
        <v>126832</v>
      </c>
      <c r="O23" s="564" t="n">
        <v>15752</v>
      </c>
      <c r="P23" s="564" t="n">
        <v>142584</v>
      </c>
      <c r="Q23" s="564" t="n">
        <v>8909260.85000001</v>
      </c>
      <c r="R23" s="564" t="n">
        <v>1022891.29</v>
      </c>
      <c r="S23" s="565" t="n">
        <v>9932152.14</v>
      </c>
      <c r="T23" s="559" t="s">
        <v>455</v>
      </c>
      <c r="AB23" s="41" t="n">
        <v>69.658251556977</v>
      </c>
      <c r="AC23" s="0" t="s">
        <v>454</v>
      </c>
      <c r="AD23" s="0" t="s">
        <v>455</v>
      </c>
    </row>
    <row r="24" customFormat="false" ht="48.75" hidden="false" customHeight="false" outlineLevel="0" collapsed="false">
      <c r="A24" s="560" t="n">
        <v>28</v>
      </c>
      <c r="B24" s="552" t="s">
        <v>457</v>
      </c>
      <c r="C24" s="456" t="n">
        <v>916</v>
      </c>
      <c r="D24" s="561" t="n">
        <v>22504</v>
      </c>
      <c r="E24" s="562" t="n">
        <v>4147</v>
      </c>
      <c r="F24" s="470" t="n">
        <v>26651</v>
      </c>
      <c r="G24" s="471" t="n">
        <v>1.6117736707146</v>
      </c>
      <c r="H24" s="472" t="n">
        <v>25.0325719872023</v>
      </c>
      <c r="I24" s="473" t="n">
        <v>24.6812153363878</v>
      </c>
      <c r="J24" s="474" t="n">
        <v>24.9778995159656</v>
      </c>
      <c r="K24" s="472" t="n">
        <v>56.9736595761308</v>
      </c>
      <c r="L24" s="473" t="n">
        <v>54.005651031235</v>
      </c>
      <c r="M24" s="474" t="n">
        <v>56.5173114200997</v>
      </c>
      <c r="N24" s="563" t="n">
        <v>563333</v>
      </c>
      <c r="O24" s="564" t="n">
        <v>102353</v>
      </c>
      <c r="P24" s="564" t="n">
        <v>665686</v>
      </c>
      <c r="Q24" s="564" t="n">
        <v>32095142.5700005</v>
      </c>
      <c r="R24" s="564" t="n">
        <v>5527640.4</v>
      </c>
      <c r="S24" s="565" t="n">
        <v>37622782.9700005</v>
      </c>
      <c r="T24" s="559" t="s">
        <v>458</v>
      </c>
      <c r="AB24" s="41" t="n">
        <v>56.5173114200997</v>
      </c>
      <c r="AC24" s="0" t="s">
        <v>457</v>
      </c>
      <c r="AD24" s="0" t="s">
        <v>458</v>
      </c>
    </row>
    <row r="25" customFormat="false" ht="29.25" hidden="false" customHeight="false" outlineLevel="0" collapsed="false">
      <c r="A25" s="560" t="n">
        <v>29</v>
      </c>
      <c r="B25" s="552" t="s">
        <v>460</v>
      </c>
      <c r="C25" s="456" t="n">
        <v>582</v>
      </c>
      <c r="D25" s="561" t="n">
        <v>10401</v>
      </c>
      <c r="E25" s="562" t="n">
        <v>2024</v>
      </c>
      <c r="F25" s="470" t="n">
        <v>12425</v>
      </c>
      <c r="G25" s="471" t="n">
        <v>0.751427258212782</v>
      </c>
      <c r="H25" s="472" t="n">
        <v>25.1036438803961</v>
      </c>
      <c r="I25" s="473" t="n">
        <v>24.37895256917</v>
      </c>
      <c r="J25" s="474" t="n">
        <v>24.9855935613682</v>
      </c>
      <c r="K25" s="472" t="n">
        <v>59.0315207408572</v>
      </c>
      <c r="L25" s="473" t="n">
        <v>56.2201613197414</v>
      </c>
      <c r="M25" s="474" t="n">
        <v>58.5846768198013</v>
      </c>
      <c r="N25" s="563" t="n">
        <v>261103</v>
      </c>
      <c r="O25" s="564" t="n">
        <v>49343</v>
      </c>
      <c r="P25" s="564" t="n">
        <v>310446</v>
      </c>
      <c r="Q25" s="564" t="n">
        <v>15413307.16</v>
      </c>
      <c r="R25" s="564" t="n">
        <v>2774071.42</v>
      </c>
      <c r="S25" s="565" t="n">
        <v>18187378.58</v>
      </c>
      <c r="T25" s="559" t="s">
        <v>461</v>
      </c>
      <c r="AB25" s="41" t="n">
        <v>58.5846768198013</v>
      </c>
      <c r="AC25" s="0" t="s">
        <v>460</v>
      </c>
      <c r="AD25" s="0" t="s">
        <v>461</v>
      </c>
    </row>
    <row r="26" customFormat="false" ht="39" hidden="false" customHeight="false" outlineLevel="0" collapsed="false">
      <c r="A26" s="560" t="n">
        <v>30</v>
      </c>
      <c r="B26" s="552" t="s">
        <v>463</v>
      </c>
      <c r="C26" s="456" t="n">
        <v>15</v>
      </c>
      <c r="D26" s="561" t="n">
        <v>343</v>
      </c>
      <c r="E26" s="562" t="n">
        <v>153</v>
      </c>
      <c r="F26" s="470" t="n">
        <v>496</v>
      </c>
      <c r="G26" s="471" t="n">
        <v>0.0299966132855968</v>
      </c>
      <c r="H26" s="472" t="n">
        <v>24.3469387755102</v>
      </c>
      <c r="I26" s="473" t="n">
        <v>23.8758169934641</v>
      </c>
      <c r="J26" s="474" t="n">
        <v>24.2016129032258</v>
      </c>
      <c r="K26" s="472" t="n">
        <v>57.0183115794516</v>
      </c>
      <c r="L26" s="473" t="n">
        <v>47.510637831919</v>
      </c>
      <c r="M26" s="474" t="n">
        <v>54.1249816727758</v>
      </c>
      <c r="N26" s="563" t="n">
        <v>8351</v>
      </c>
      <c r="O26" s="564" t="n">
        <v>3653</v>
      </c>
      <c r="P26" s="564" t="n">
        <v>12004</v>
      </c>
      <c r="Q26" s="564" t="n">
        <v>476159.92</v>
      </c>
      <c r="R26" s="564" t="n">
        <v>173556.36</v>
      </c>
      <c r="S26" s="565" t="n">
        <v>649716.28</v>
      </c>
      <c r="T26" s="559" t="s">
        <v>464</v>
      </c>
      <c r="AB26" s="41" t="n">
        <v>54.1249816727758</v>
      </c>
      <c r="AC26" s="0" t="s">
        <v>463</v>
      </c>
      <c r="AD26" s="0" t="s">
        <v>464</v>
      </c>
    </row>
    <row r="27" s="10" customFormat="true" ht="39.75" hidden="false" customHeight="false" outlineLevel="0" collapsed="false">
      <c r="A27" s="577" t="n">
        <v>31</v>
      </c>
      <c r="B27" s="578" t="s">
        <v>465</v>
      </c>
      <c r="C27" s="491" t="n">
        <v>213</v>
      </c>
      <c r="D27" s="579" t="n">
        <v>6484</v>
      </c>
      <c r="E27" s="580" t="n">
        <v>1577</v>
      </c>
      <c r="F27" s="493" t="n">
        <v>8061</v>
      </c>
      <c r="G27" s="494" t="n">
        <v>0.487505442933862</v>
      </c>
      <c r="H27" s="495" t="n">
        <v>25.0857495373226</v>
      </c>
      <c r="I27" s="496" t="n">
        <v>24.9131261889664</v>
      </c>
      <c r="J27" s="497" t="n">
        <v>25.0519786626969</v>
      </c>
      <c r="K27" s="495" t="n">
        <v>63.4125031354517</v>
      </c>
      <c r="L27" s="496" t="n">
        <v>58.2458552229688</v>
      </c>
      <c r="M27" s="497" t="n">
        <v>62.4073370340294</v>
      </c>
      <c r="N27" s="581" t="n">
        <v>162656</v>
      </c>
      <c r="O27" s="582" t="n">
        <v>39288</v>
      </c>
      <c r="P27" s="582" t="n">
        <v>201944</v>
      </c>
      <c r="Q27" s="582" t="n">
        <v>10314424.11</v>
      </c>
      <c r="R27" s="582" t="n">
        <v>2288363.16</v>
      </c>
      <c r="S27" s="583" t="n">
        <v>12602787.27</v>
      </c>
      <c r="T27" s="584" t="s">
        <v>466</v>
      </c>
      <c r="AA27" s="365"/>
      <c r="AB27" s="41" t="n">
        <v>62.4073370340294</v>
      </c>
      <c r="AC27" s="0" t="s">
        <v>465</v>
      </c>
      <c r="AD27" s="0" t="s">
        <v>466</v>
      </c>
    </row>
    <row r="28" customFormat="false" ht="49.5" hidden="false" customHeight="false" outlineLevel="0" collapsed="false">
      <c r="A28" s="551" t="n">
        <v>32</v>
      </c>
      <c r="B28" s="552" t="s">
        <v>468</v>
      </c>
      <c r="C28" s="553" t="n">
        <v>65</v>
      </c>
      <c r="D28" s="554" t="n">
        <v>1849</v>
      </c>
      <c r="E28" s="555" t="n">
        <v>719</v>
      </c>
      <c r="F28" s="503" t="n">
        <v>2568</v>
      </c>
      <c r="G28" s="504" t="n">
        <v>0.155305046204461</v>
      </c>
      <c r="H28" s="505" t="n">
        <v>24.6051919956733</v>
      </c>
      <c r="I28" s="506" t="n">
        <v>24.7051460361613</v>
      </c>
      <c r="J28" s="507" t="n">
        <v>24.6331775700935</v>
      </c>
      <c r="K28" s="505" t="n">
        <v>63.2825314869767</v>
      </c>
      <c r="L28" s="506" t="n">
        <v>58.2675116815854</v>
      </c>
      <c r="M28" s="507" t="n">
        <v>61.8743017483955</v>
      </c>
      <c r="N28" s="556" t="n">
        <v>45495</v>
      </c>
      <c r="O28" s="557" t="n">
        <v>17763</v>
      </c>
      <c r="P28" s="557" t="n">
        <v>63258</v>
      </c>
      <c r="Q28" s="557" t="n">
        <v>2879038.77</v>
      </c>
      <c r="R28" s="557" t="n">
        <v>1035005.81</v>
      </c>
      <c r="S28" s="558" t="n">
        <v>3914044.58</v>
      </c>
      <c r="T28" s="559" t="s">
        <v>594</v>
      </c>
      <c r="AB28" s="41" t="n">
        <v>61.8743017483955</v>
      </c>
      <c r="AC28" s="0" t="s">
        <v>468</v>
      </c>
      <c r="AD28" s="0" t="s">
        <v>594</v>
      </c>
    </row>
    <row r="29" s="365" customFormat="true" ht="43.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560" t="n">
        <v>33</v>
      </c>
      <c r="B31" s="552" t="s">
        <v>471</v>
      </c>
      <c r="C31" s="456" t="n">
        <v>152</v>
      </c>
      <c r="D31" s="561" t="n">
        <v>2006</v>
      </c>
      <c r="E31" s="562" t="n">
        <v>1252</v>
      </c>
      <c r="F31" s="470" t="n">
        <v>3258</v>
      </c>
      <c r="G31" s="471" t="n">
        <v>0.197034205815472</v>
      </c>
      <c r="H31" s="472" t="n">
        <v>24.7627118644068</v>
      </c>
      <c r="I31" s="473" t="n">
        <v>24.6246006389776</v>
      </c>
      <c r="J31" s="474" t="n">
        <v>24.7096378146102</v>
      </c>
      <c r="K31" s="472" t="n">
        <v>70.2074316543867</v>
      </c>
      <c r="L31" s="473" t="n">
        <v>55.6811012001298</v>
      </c>
      <c r="M31" s="474" t="n">
        <v>64.644394191593</v>
      </c>
      <c r="N31" s="563" t="n">
        <v>49674</v>
      </c>
      <c r="O31" s="564" t="n">
        <v>30830</v>
      </c>
      <c r="P31" s="564" t="n">
        <v>80504</v>
      </c>
      <c r="Q31" s="564" t="n">
        <v>3487483.96</v>
      </c>
      <c r="R31" s="564" t="n">
        <v>1716648.35</v>
      </c>
      <c r="S31" s="565" t="n">
        <v>5204132.31000001</v>
      </c>
      <c r="T31" s="584" t="s">
        <v>472</v>
      </c>
      <c r="AB31" s="41" t="n">
        <v>64.644394191593</v>
      </c>
      <c r="AC31" s="0" t="s">
        <v>471</v>
      </c>
      <c r="AD31" s="0" t="s">
        <v>472</v>
      </c>
    </row>
    <row r="32" customFormat="false" ht="48.75" hidden="false" customHeight="false" outlineLevel="0" collapsed="false">
      <c r="A32" s="560" t="n">
        <v>34</v>
      </c>
      <c r="B32" s="552" t="s">
        <v>474</v>
      </c>
      <c r="C32" s="456" t="n">
        <v>49</v>
      </c>
      <c r="D32" s="561" t="n">
        <v>602</v>
      </c>
      <c r="E32" s="562" t="n">
        <v>110</v>
      </c>
      <c r="F32" s="470" t="n">
        <v>712</v>
      </c>
      <c r="G32" s="471" t="n">
        <v>0.0430596545551309</v>
      </c>
      <c r="H32" s="472" t="n">
        <v>25.4186046511628</v>
      </c>
      <c r="I32" s="473" t="n">
        <v>24.6909090909091</v>
      </c>
      <c r="J32" s="474" t="n">
        <v>25.3061797752809</v>
      </c>
      <c r="K32" s="472" t="n">
        <v>66.163581884721</v>
      </c>
      <c r="L32" s="473" t="n">
        <v>58.4396318114875</v>
      </c>
      <c r="M32" s="474" t="n">
        <v>64.999287934288</v>
      </c>
      <c r="N32" s="563" t="n">
        <v>15302</v>
      </c>
      <c r="O32" s="564" t="n">
        <v>2716</v>
      </c>
      <c r="P32" s="564" t="n">
        <v>18018</v>
      </c>
      <c r="Q32" s="564" t="n">
        <v>1012435.13</v>
      </c>
      <c r="R32" s="564" t="n">
        <v>158722.04</v>
      </c>
      <c r="S32" s="565" t="n">
        <v>1171157.17</v>
      </c>
      <c r="T32" s="559" t="s">
        <v>475</v>
      </c>
      <c r="AB32" s="41" t="n">
        <v>64.999287934288</v>
      </c>
      <c r="AC32" s="0" t="s">
        <v>474</v>
      </c>
      <c r="AD32" s="0" t="s">
        <v>475</v>
      </c>
    </row>
    <row r="33" customFormat="false" ht="29.25" hidden="false" customHeight="false" outlineLevel="0" collapsed="false">
      <c r="A33" s="560" t="n">
        <v>35</v>
      </c>
      <c r="B33" s="552" t="s">
        <v>477</v>
      </c>
      <c r="C33" s="456" t="n">
        <v>399</v>
      </c>
      <c r="D33" s="561" t="n">
        <v>11714</v>
      </c>
      <c r="E33" s="562" t="n">
        <v>1185</v>
      </c>
      <c r="F33" s="470" t="n">
        <v>12899</v>
      </c>
      <c r="G33" s="471" t="n">
        <v>0.78009337655426</v>
      </c>
      <c r="H33" s="472" t="n">
        <v>22.4375960389278</v>
      </c>
      <c r="I33" s="473" t="n">
        <v>23.9881856540084</v>
      </c>
      <c r="J33" s="474" t="n">
        <v>22.5800449647259</v>
      </c>
      <c r="K33" s="472" t="n">
        <v>69.3462126285036</v>
      </c>
      <c r="L33" s="473" t="n">
        <v>56.6389217617674</v>
      </c>
      <c r="M33" s="474" t="n">
        <v>68.106023621507</v>
      </c>
      <c r="N33" s="563" t="n">
        <v>262834</v>
      </c>
      <c r="O33" s="564" t="n">
        <v>28426</v>
      </c>
      <c r="P33" s="564" t="n">
        <v>291260</v>
      </c>
      <c r="Q33" s="564" t="n">
        <v>18226542.4500001</v>
      </c>
      <c r="R33" s="564" t="n">
        <v>1610017.99</v>
      </c>
      <c r="S33" s="565" t="n">
        <v>19836560.4400001</v>
      </c>
      <c r="T33" s="559" t="s">
        <v>478</v>
      </c>
      <c r="AB33" s="41" t="n">
        <v>68.106023621507</v>
      </c>
      <c r="AC33" s="0" t="s">
        <v>477</v>
      </c>
      <c r="AD33" s="0" t="s">
        <v>478</v>
      </c>
    </row>
    <row r="34" customFormat="false" ht="39" hidden="false" customHeight="false" outlineLevel="0" collapsed="false">
      <c r="A34" s="560" t="n">
        <v>36</v>
      </c>
      <c r="B34" s="585" t="s">
        <v>480</v>
      </c>
      <c r="C34" s="456" t="n">
        <v>371</v>
      </c>
      <c r="D34" s="561" t="n">
        <v>5073</v>
      </c>
      <c r="E34" s="562" t="n">
        <v>1961</v>
      </c>
      <c r="F34" s="470" t="n">
        <v>7034</v>
      </c>
      <c r="G34" s="471" t="n">
        <v>0.425395519860661</v>
      </c>
      <c r="H34" s="472" t="n">
        <v>25.0613049477627</v>
      </c>
      <c r="I34" s="473" t="n">
        <v>24.6170321264661</v>
      </c>
      <c r="J34" s="474" t="n">
        <v>24.9374466875178</v>
      </c>
      <c r="K34" s="472" t="n">
        <v>47.7458693053104</v>
      </c>
      <c r="L34" s="473" t="n">
        <v>46.2848315863611</v>
      </c>
      <c r="M34" s="474" t="n">
        <v>47.3437819964651</v>
      </c>
      <c r="N34" s="563" t="n">
        <v>127136</v>
      </c>
      <c r="O34" s="564" t="n">
        <v>48274</v>
      </c>
      <c r="P34" s="564" t="n">
        <v>175410</v>
      </c>
      <c r="Q34" s="564" t="n">
        <v>6070218.83999995</v>
      </c>
      <c r="R34" s="564" t="n">
        <v>2234353.96</v>
      </c>
      <c r="S34" s="565" t="n">
        <v>8304572.79999995</v>
      </c>
      <c r="T34" s="559" t="s">
        <v>481</v>
      </c>
      <c r="AB34" s="41" t="n">
        <v>47.3437819964651</v>
      </c>
      <c r="AC34" s="0" t="s">
        <v>480</v>
      </c>
      <c r="AD34" s="0" t="s">
        <v>481</v>
      </c>
    </row>
    <row r="35" customFormat="false" ht="13.5" hidden="false" customHeight="false" outlineLevel="0" collapsed="false">
      <c r="A35" s="586" t="n">
        <v>37</v>
      </c>
      <c r="B35" s="587" t="s">
        <v>483</v>
      </c>
      <c r="C35" s="491" t="n">
        <v>134</v>
      </c>
      <c r="D35" s="579" t="n">
        <v>2489</v>
      </c>
      <c r="E35" s="580" t="n">
        <v>806</v>
      </c>
      <c r="F35" s="588" t="n">
        <v>3295</v>
      </c>
      <c r="G35" s="481" t="n">
        <v>0.199271856403309</v>
      </c>
      <c r="H35" s="495" t="n">
        <v>24.6327842507031</v>
      </c>
      <c r="I35" s="496" t="n">
        <v>24.6042183622829</v>
      </c>
      <c r="J35" s="497" t="n">
        <v>24.6257966616085</v>
      </c>
      <c r="K35" s="495" t="n">
        <v>52.1706364273948</v>
      </c>
      <c r="L35" s="496" t="n">
        <v>50.3081256618425</v>
      </c>
      <c r="M35" s="497" t="n">
        <v>51.7154412018437</v>
      </c>
      <c r="N35" s="563" t="n">
        <v>61311</v>
      </c>
      <c r="O35" s="564" t="n">
        <v>19831</v>
      </c>
      <c r="P35" s="564" t="n">
        <v>81142</v>
      </c>
      <c r="Q35" s="564" t="n">
        <v>3198633.89</v>
      </c>
      <c r="R35" s="564" t="n">
        <v>997660.44</v>
      </c>
      <c r="S35" s="565" t="n">
        <v>4196294.33</v>
      </c>
      <c r="T35" s="589" t="s">
        <v>484</v>
      </c>
      <c r="AB35" s="41" t="n">
        <v>51.7154412018437</v>
      </c>
      <c r="AC35" s="0" t="s">
        <v>483</v>
      </c>
      <c r="AD35" s="0" t="s">
        <v>484</v>
      </c>
    </row>
    <row r="36" customFormat="false" ht="13.5" hidden="false" customHeight="false" outlineLevel="0" collapsed="false">
      <c r="A36" s="590"/>
      <c r="B36" s="395" t="s">
        <v>50</v>
      </c>
      <c r="C36" s="591" t="n">
        <v>8635</v>
      </c>
      <c r="D36" s="592" t="n">
        <v>179731</v>
      </c>
      <c r="E36" s="593" t="n">
        <v>79299</v>
      </c>
      <c r="F36" s="593" t="n">
        <v>259030</v>
      </c>
      <c r="G36" s="594" t="n">
        <v>100</v>
      </c>
      <c r="H36" s="517" t="n">
        <v>24.6823864553138</v>
      </c>
      <c r="I36" s="518" t="n">
        <v>24.2969646527699</v>
      </c>
      <c r="J36" s="519" t="n">
        <v>24.5643940856271</v>
      </c>
      <c r="K36" s="517" t="n">
        <v>61.6719653328649</v>
      </c>
      <c r="L36" s="518" t="n">
        <v>53.6809261207494</v>
      </c>
      <c r="M36" s="519" t="n">
        <v>59.2522355351286</v>
      </c>
      <c r="N36" s="595" t="n">
        <v>4436190</v>
      </c>
      <c r="O36" s="596" t="n">
        <v>1926725</v>
      </c>
      <c r="P36" s="596" t="n">
        <v>6362915</v>
      </c>
      <c r="Q36" s="596" t="n">
        <v>273588555.890002</v>
      </c>
      <c r="R36" s="596" t="n">
        <v>103428382.380001</v>
      </c>
      <c r="S36" s="597" t="n">
        <v>377016938.270003</v>
      </c>
      <c r="T36" s="11" t="s">
        <v>595</v>
      </c>
      <c r="AB36" s="41" t="n">
        <v>59.2522355351286</v>
      </c>
      <c r="AC36" s="0" t="s">
        <v>50</v>
      </c>
      <c r="AD36" s="0" t="s">
        <v>595</v>
      </c>
    </row>
    <row r="37" customFormat="false" ht="12.75" hidden="false" customHeight="false" outlineLevel="0" collapsed="false">
      <c r="G37" s="598"/>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9" t="s">
        <v>578</v>
      </c>
      <c r="B42" s="599"/>
      <c r="C42" s="427"/>
      <c r="D42" s="427"/>
      <c r="E42" s="427"/>
      <c r="F42" s="427"/>
      <c r="G42" s="427"/>
      <c r="H42" s="427"/>
      <c r="I42" s="427"/>
      <c r="J42" s="427"/>
      <c r="K42" s="427"/>
      <c r="L42" s="427"/>
      <c r="M42" s="427"/>
      <c r="N42" s="427"/>
      <c r="O42" s="427"/>
      <c r="P42" s="427"/>
      <c r="Q42" s="427"/>
      <c r="R42" s="427"/>
      <c r="S42" s="427"/>
      <c r="T42" s="427"/>
      <c r="V42" s="0" t="s">
        <v>599</v>
      </c>
      <c r="W42" s="600" t="n">
        <v>0.870426713840152</v>
      </c>
    </row>
    <row r="43" customFormat="false" ht="12.75" hidden="false" customHeight="false" outlineLevel="0" collapsed="false">
      <c r="A43" s="601" t="s">
        <v>600</v>
      </c>
      <c r="B43" s="427"/>
      <c r="C43" s="427"/>
      <c r="D43" s="427"/>
      <c r="E43" s="427"/>
      <c r="F43" s="427"/>
      <c r="G43" s="427"/>
      <c r="H43" s="427"/>
      <c r="I43" s="427"/>
      <c r="J43" s="427"/>
      <c r="K43" s="427"/>
      <c r="L43" s="427"/>
      <c r="M43" s="427"/>
      <c r="N43" s="427"/>
      <c r="O43" s="602"/>
      <c r="P43" s="427"/>
      <c r="Q43" s="427"/>
      <c r="R43" s="427"/>
      <c r="S43" s="427"/>
      <c r="T43" s="427"/>
      <c r="U43" s="0" t="s">
        <v>601</v>
      </c>
      <c r="Y43" s="603" t="n">
        <v>87.04</v>
      </c>
    </row>
    <row r="44" customFormat="false" ht="12.75" hidden="false" customHeight="false" outlineLevel="0" collapsed="false">
      <c r="A44" s="427" t="s">
        <v>602</v>
      </c>
      <c r="B44" s="427"/>
      <c r="C44" s="427"/>
      <c r="D44" s="427"/>
      <c r="E44" s="604"/>
      <c r="F44" s="427"/>
      <c r="G44" s="427"/>
      <c r="H44" s="427"/>
      <c r="I44" s="427"/>
      <c r="J44" s="427"/>
      <c r="K44" s="427"/>
      <c r="L44" s="427"/>
      <c r="M44" s="427"/>
      <c r="N44" s="427"/>
      <c r="O44" s="605"/>
      <c r="P44" s="427"/>
      <c r="Q44" s="427"/>
      <c r="R44" s="427"/>
      <c r="S44" s="427"/>
      <c r="T44" s="427"/>
      <c r="U44" s="0" t="s">
        <v>603</v>
      </c>
      <c r="V44" s="0" t="s">
        <v>604</v>
      </c>
      <c r="W44" s="0" t="s">
        <v>605</v>
      </c>
      <c r="X44" s="41" t="n">
        <v>22.58</v>
      </c>
      <c r="Y44" s="41" t="n">
        <v>122.13</v>
      </c>
      <c r="Z44" s="41" t="n">
        <v>122.126246479708</v>
      </c>
      <c r="AA44" s="0" t="s">
        <v>444</v>
      </c>
      <c r="AB44" s="0" t="s">
        <v>445</v>
      </c>
    </row>
    <row r="45" customFormat="false" ht="12.75" hidden="false" customHeight="false" outlineLevel="0" collapsed="false">
      <c r="A45" s="427" t="s">
        <v>606</v>
      </c>
      <c r="B45" s="427"/>
      <c r="C45" s="604"/>
      <c r="D45" s="427"/>
      <c r="E45" s="427"/>
      <c r="F45" s="427"/>
      <c r="G45" s="427"/>
      <c r="H45" s="427"/>
      <c r="I45" s="427"/>
      <c r="J45" s="427"/>
      <c r="K45" s="427"/>
      <c r="L45" s="427"/>
      <c r="M45" s="427"/>
      <c r="N45" s="427"/>
      <c r="O45" s="605"/>
      <c r="P45" s="427"/>
      <c r="Q45" s="427"/>
      <c r="R45" s="427"/>
      <c r="S45" s="427"/>
      <c r="T45" s="427"/>
      <c r="U45" s="0" t="s">
        <v>607</v>
      </c>
      <c r="W45" s="0" t="s">
        <v>608</v>
      </c>
      <c r="X45" s="41" t="n">
        <v>25.31</v>
      </c>
      <c r="Y45" s="41" t="n">
        <v>22.58</v>
      </c>
      <c r="Z45" s="41" t="n">
        <v>25.3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6"/>
      <c r="B47" s="606"/>
      <c r="C47" s="606"/>
      <c r="D47" s="606"/>
      <c r="E47" s="606"/>
      <c r="F47" s="606"/>
      <c r="G47" s="606"/>
      <c r="H47" s="606"/>
      <c r="I47" s="606"/>
      <c r="J47" s="606"/>
      <c r="K47" s="606"/>
      <c r="L47" s="606"/>
      <c r="M47" s="606"/>
      <c r="N47" s="606"/>
      <c r="O47" s="606"/>
      <c r="P47" s="606"/>
      <c r="Q47" s="606"/>
      <c r="R47" s="606"/>
      <c r="S47" s="606"/>
      <c r="T47" s="606"/>
    </row>
    <row r="48" customFormat="false" ht="13.5" hidden="false" customHeight="false" outlineLevel="0" collapsed="false">
      <c r="A48" s="607" t="s">
        <v>609</v>
      </c>
      <c r="B48" s="427"/>
      <c r="C48" s="427"/>
      <c r="D48" s="427"/>
      <c r="E48" s="427"/>
      <c r="F48" s="427"/>
      <c r="G48" s="427"/>
      <c r="H48" s="427"/>
      <c r="I48" s="427"/>
      <c r="J48" s="427"/>
      <c r="K48" s="427"/>
      <c r="L48" s="427"/>
      <c r="M48" s="606"/>
      <c r="N48" s="427"/>
      <c r="O48" s="427"/>
      <c r="P48" s="427"/>
      <c r="Q48" s="606"/>
      <c r="R48" s="427"/>
      <c r="S48" s="427"/>
      <c r="T48" s="427"/>
    </row>
    <row r="49" customFormat="false" ht="12.75" hidden="false" customHeight="true" outlineLevel="0" collapsed="false">
      <c r="A49" s="608" t="s">
        <v>610</v>
      </c>
      <c r="B49" s="608"/>
      <c r="C49" s="608"/>
      <c r="D49" s="608"/>
      <c r="E49" s="608"/>
      <c r="F49" s="608"/>
      <c r="G49" s="608"/>
      <c r="H49" s="608"/>
      <c r="I49" s="608"/>
      <c r="J49" s="608"/>
      <c r="K49" s="608"/>
      <c r="L49" s="608"/>
      <c r="M49" s="608"/>
      <c r="N49" s="608"/>
      <c r="O49" s="608"/>
      <c r="P49" s="608"/>
      <c r="Q49" s="608"/>
      <c r="R49" s="608"/>
      <c r="S49" s="608"/>
      <c r="T49" s="608"/>
    </row>
    <row r="50" customFormat="false" ht="12.75" hidden="false" customHeight="true" outlineLevel="0" collapsed="false">
      <c r="A50" s="608" t="s">
        <v>611</v>
      </c>
      <c r="B50" s="608"/>
      <c r="C50" s="608"/>
      <c r="D50" s="608"/>
      <c r="E50" s="608"/>
      <c r="F50" s="608"/>
      <c r="G50" s="608"/>
      <c r="H50" s="608"/>
      <c r="I50" s="608"/>
      <c r="J50" s="608"/>
      <c r="K50" s="608"/>
      <c r="L50" s="608"/>
      <c r="M50" s="608"/>
      <c r="N50" s="608"/>
      <c r="O50" s="608"/>
      <c r="P50" s="608"/>
      <c r="Q50" s="608"/>
      <c r="R50" s="608"/>
      <c r="S50" s="608"/>
      <c r="T50" s="608"/>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9"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10"/>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49.23</v>
      </c>
    </row>
    <row r="11" customFormat="false" ht="14.45" hidden="false" customHeight="true" outlineLevel="0" collapsed="false">
      <c r="A11" s="364"/>
      <c r="B11" s="11"/>
      <c r="C11" s="11"/>
      <c r="D11" s="11"/>
      <c r="E11" s="11"/>
      <c r="M11" s="0" t="s">
        <v>11</v>
      </c>
      <c r="N11" s="0" t="n">
        <v>50.77</v>
      </c>
    </row>
    <row r="12" customFormat="false" ht="24.75" hidden="false" customHeight="true" outlineLevel="0" collapsed="false">
      <c r="A12" s="365"/>
      <c r="B12" s="366" t="n">
        <v>277080</v>
      </c>
      <c r="C12" s="367" t="n">
        <v>351499</v>
      </c>
      <c r="D12" s="368" t="n">
        <v>362504</v>
      </c>
      <c r="E12" s="369" t="n">
        <v>714003</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618</v>
      </c>
      <c r="B4" s="72"/>
      <c r="C4" s="72"/>
      <c r="D4" s="72"/>
      <c r="E4" s="72"/>
      <c r="F4" s="72"/>
      <c r="G4" s="72"/>
      <c r="H4" s="72"/>
      <c r="I4" s="72"/>
      <c r="J4" s="72"/>
      <c r="K4" s="72"/>
    </row>
    <row r="5" customFormat="false" ht="15" hidden="false" customHeight="true" outlineLevel="0" collapsed="false">
      <c r="A5" s="72" t="s">
        <v>619</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46896</v>
      </c>
      <c r="D9" s="379" t="n">
        <v>5642318</v>
      </c>
      <c r="E9" s="380" t="n">
        <v>251555760.559882</v>
      </c>
      <c r="F9" s="381"/>
      <c r="G9" s="382" t="n">
        <v>22.8530150346705</v>
      </c>
      <c r="H9" s="382" t="n">
        <v>44.5837615958338</v>
      </c>
      <c r="I9" s="383" t="n">
        <v>0</v>
      </c>
      <c r="J9" s="384" t="n">
        <v>10327888</v>
      </c>
      <c r="K9" s="385" t="n">
        <v>1018.87337405175</v>
      </c>
    </row>
    <row r="10" customFormat="false" ht="25.5" hidden="false" customHeight="false" outlineLevel="0" collapsed="false">
      <c r="A10" s="375"/>
      <c r="B10" s="239" t="s">
        <v>11</v>
      </c>
      <c r="C10" s="386" t="n">
        <v>215036</v>
      </c>
      <c r="D10" s="387" t="n">
        <v>4820874</v>
      </c>
      <c r="E10" s="388" t="n">
        <v>203313149.489977</v>
      </c>
      <c r="F10" s="389"/>
      <c r="G10" s="390" t="n">
        <v>22.4189159024535</v>
      </c>
      <c r="H10" s="391" t="n">
        <v>42.1735041177133</v>
      </c>
      <c r="I10" s="392" t="n">
        <v>0</v>
      </c>
      <c r="J10" s="393" t="n">
        <v>6889158</v>
      </c>
      <c r="K10" s="394" t="n">
        <v>945.484242126792</v>
      </c>
    </row>
    <row r="11" customFormat="false" ht="26.25" hidden="false" customHeight="true" outlineLevel="0" collapsed="false">
      <c r="A11" s="375"/>
      <c r="B11" s="395" t="s">
        <v>362</v>
      </c>
      <c r="C11" s="396" t="n">
        <v>461932</v>
      </c>
      <c r="D11" s="397" t="n">
        <v>10463192</v>
      </c>
      <c r="E11" s="398" t="n">
        <v>454868910.049858</v>
      </c>
      <c r="F11" s="399" t="n">
        <v>0</v>
      </c>
      <c r="G11" s="400" t="n">
        <v>22.6509356355481</v>
      </c>
      <c r="H11" s="401" t="n">
        <v>43.4732450718536</v>
      </c>
      <c r="I11" s="402" t="n">
        <v>0</v>
      </c>
      <c r="J11" s="403" t="n">
        <v>17217046</v>
      </c>
      <c r="K11" s="404" t="n">
        <v>984.709675990965</v>
      </c>
    </row>
    <row r="12" customFormat="false" ht="30.75" hidden="false" customHeight="true" outlineLevel="0" collapsed="false">
      <c r="A12" s="375" t="s">
        <v>363</v>
      </c>
      <c r="B12" s="85" t="s">
        <v>10</v>
      </c>
      <c r="C12" s="378" t="n">
        <v>115702</v>
      </c>
      <c r="D12" s="379" t="n">
        <v>1968899</v>
      </c>
      <c r="E12" s="380" t="n">
        <v>52608849.5200049</v>
      </c>
      <c r="F12" s="405"/>
      <c r="G12" s="382" t="n">
        <v>17.016983284645</v>
      </c>
      <c r="H12" s="382" t="n">
        <v>26.7199330793529</v>
      </c>
      <c r="I12" s="383" t="n">
        <v>0</v>
      </c>
      <c r="J12" s="384" t="n">
        <v>602864</v>
      </c>
      <c r="K12" s="385" t="n">
        <v>454.692654578183</v>
      </c>
    </row>
    <row r="13" customFormat="false" ht="25.5" hidden="false" customHeight="false" outlineLevel="0" collapsed="false">
      <c r="A13" s="375"/>
      <c r="B13" s="239" t="s">
        <v>11</v>
      </c>
      <c r="C13" s="406" t="n">
        <v>160093</v>
      </c>
      <c r="D13" s="387" t="n">
        <v>2777025</v>
      </c>
      <c r="E13" s="388" t="n">
        <v>74114377.3699979</v>
      </c>
      <c r="F13" s="407"/>
      <c r="G13" s="390" t="n">
        <v>17.3463236993498</v>
      </c>
      <c r="H13" s="391" t="n">
        <v>26.6884084118789</v>
      </c>
      <c r="I13" s="392" t="n">
        <v>0</v>
      </c>
      <c r="J13" s="393" t="n">
        <v>1056784</v>
      </c>
      <c r="K13" s="394" t="n">
        <v>462.9457713329</v>
      </c>
    </row>
    <row r="14" customFormat="false" ht="30.75" hidden="false" customHeight="true" outlineLevel="0" collapsed="false">
      <c r="A14" s="375"/>
      <c r="B14" s="395" t="s">
        <v>362</v>
      </c>
      <c r="C14" s="396" t="n">
        <v>275795</v>
      </c>
      <c r="D14" s="397" t="n">
        <v>4745924</v>
      </c>
      <c r="E14" s="398" t="n">
        <v>126723226.890003</v>
      </c>
      <c r="F14" s="408" t="n">
        <v>0</v>
      </c>
      <c r="G14" s="400" t="n">
        <v>17.2081582334705</v>
      </c>
      <c r="H14" s="401" t="n">
        <v>26.701486768436</v>
      </c>
      <c r="I14" s="402" t="n">
        <v>0</v>
      </c>
      <c r="J14" s="403" t="n">
        <v>1659648</v>
      </c>
      <c r="K14" s="404" t="n">
        <v>459.483409380166</v>
      </c>
    </row>
    <row r="15" customFormat="false" ht="25.5" hidden="false" customHeight="true" outlineLevel="0" collapsed="false">
      <c r="A15" s="375" t="s">
        <v>620</v>
      </c>
      <c r="B15" s="85" t="s">
        <v>10</v>
      </c>
      <c r="C15" s="409" t="n">
        <v>362159</v>
      </c>
      <c r="D15" s="409" t="n">
        <v>7611354</v>
      </c>
      <c r="E15" s="410" t="n">
        <v>304169136.529866</v>
      </c>
      <c r="F15" s="389" t="n">
        <v>0</v>
      </c>
      <c r="G15" s="390" t="n">
        <v>21.0166087271061</v>
      </c>
      <c r="H15" s="390" t="n">
        <v>39.9625528558869</v>
      </c>
      <c r="I15" s="411" t="n">
        <v>0</v>
      </c>
      <c r="J15" s="412" t="n">
        <v>10930752</v>
      </c>
      <c r="K15" s="413" t="n">
        <v>839.87733710847</v>
      </c>
      <c r="L15" s="264"/>
    </row>
    <row r="16" customFormat="false" ht="27.75" hidden="false" customHeight="true" outlineLevel="0" collapsed="false">
      <c r="A16" s="375"/>
      <c r="B16" s="239" t="s">
        <v>11</v>
      </c>
      <c r="C16" s="387" t="n">
        <v>374534</v>
      </c>
      <c r="D16" s="387" t="n">
        <v>7597999</v>
      </c>
      <c r="E16" s="388" t="n">
        <v>277430487.739986</v>
      </c>
      <c r="F16" s="389" t="n">
        <v>0</v>
      </c>
      <c r="G16" s="390" t="n">
        <v>20.2865400737984</v>
      </c>
      <c r="H16" s="391" t="n">
        <v>36.5136251978957</v>
      </c>
      <c r="I16" s="392" t="n">
        <v>0</v>
      </c>
      <c r="J16" s="393" t="n">
        <v>7945942</v>
      </c>
      <c r="K16" s="394" t="n">
        <v>740.735120816765</v>
      </c>
      <c r="L16" s="264"/>
    </row>
    <row r="17" customFormat="false" ht="26.25" hidden="false" customHeight="false" outlineLevel="0" collapsed="false">
      <c r="A17" s="375"/>
      <c r="B17" s="395" t="s">
        <v>362</v>
      </c>
      <c r="C17" s="397" t="n">
        <v>736693</v>
      </c>
      <c r="D17" s="397" t="n">
        <v>15209353</v>
      </c>
      <c r="E17" s="398" t="n">
        <v>581599624.269853</v>
      </c>
      <c r="F17" s="389" t="n">
        <v>0</v>
      </c>
      <c r="G17" s="400" t="n">
        <v>20.6454425384794</v>
      </c>
      <c r="H17" s="401" t="n">
        <v>38.2396032408382</v>
      </c>
      <c r="I17" s="392" t="n">
        <v>0</v>
      </c>
      <c r="J17" s="393" t="n">
        <v>18876694</v>
      </c>
      <c r="K17" s="404" t="n">
        <v>789.473531402976</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1</v>
      </c>
      <c r="B22" s="420"/>
      <c r="C22" s="420"/>
      <c r="D22" s="420"/>
      <c r="E22" s="420"/>
      <c r="F22" s="420"/>
      <c r="G22" s="420"/>
      <c r="H22" s="420"/>
      <c r="I22" s="420"/>
      <c r="J22" s="420"/>
      <c r="K22" s="420"/>
      <c r="O22" s="139" t="s">
        <v>369</v>
      </c>
      <c r="P22" s="421" t="n">
        <v>53.45</v>
      </c>
    </row>
    <row r="23" customFormat="false" ht="27.6" hidden="false" customHeight="true" outlineLevel="0" collapsed="false">
      <c r="A23" s="420" t="s">
        <v>622</v>
      </c>
      <c r="B23" s="420"/>
      <c r="C23" s="420"/>
      <c r="D23" s="420"/>
      <c r="E23" s="420"/>
      <c r="F23" s="420"/>
      <c r="G23" s="420"/>
      <c r="H23" s="420"/>
      <c r="I23" s="420"/>
      <c r="J23" s="420"/>
      <c r="K23" s="420"/>
      <c r="O23" s="0" t="s">
        <v>371</v>
      </c>
      <c r="P23" s="41" t="n">
        <v>58.05</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4.59</v>
      </c>
    </row>
    <row r="30" customFormat="false" ht="15.6" hidden="false" customHeight="true" outlineLevel="0" collapsed="false">
      <c r="A30" s="422" t="s">
        <v>623</v>
      </c>
      <c r="B30" s="422"/>
      <c r="C30" s="422"/>
      <c r="D30" s="422"/>
      <c r="E30" s="422"/>
      <c r="F30" s="422"/>
      <c r="G30" s="422"/>
      <c r="H30" s="422"/>
      <c r="I30" s="422"/>
      <c r="J30" s="422"/>
      <c r="K30" s="422"/>
      <c r="O30" s="0" t="s">
        <v>378</v>
      </c>
      <c r="P30" s="41" t="n">
        <v>99.88</v>
      </c>
    </row>
    <row r="31" customFormat="false" ht="26.45" hidden="false" customHeight="true" outlineLevel="0" collapsed="false">
      <c r="A31" s="422" t="s">
        <v>624</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3.45</v>
      </c>
    </row>
    <row r="40" customFormat="false" ht="12.75" hidden="false" customHeight="false" outlineLevel="0" collapsed="false">
      <c r="O40" s="428"/>
      <c r="P40" s="0" t="s">
        <v>382</v>
      </c>
      <c r="Q40" s="0" t="n">
        <v>46.55</v>
      </c>
    </row>
    <row r="42" customFormat="false" ht="12.75" hidden="false" customHeight="false" outlineLevel="0" collapsed="false">
      <c r="O42" s="428" t="s">
        <v>49</v>
      </c>
      <c r="P42" s="0" t="s">
        <v>381</v>
      </c>
      <c r="Q42" s="0" t="n">
        <v>41.95</v>
      </c>
    </row>
    <row r="43" customFormat="false" ht="12.75" hidden="false" customHeight="false" outlineLevel="0" collapsed="false">
      <c r="O43" s="428"/>
      <c r="P43" s="0" t="s">
        <v>382</v>
      </c>
      <c r="Q43" s="0" t="n">
        <v>58.0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5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5</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6</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2"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11" t="s">
        <v>394</v>
      </c>
      <c r="R7" s="611"/>
      <c r="S7" s="611"/>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12" t="n">
        <v>0</v>
      </c>
      <c r="E9" s="612" t="n">
        <v>0</v>
      </c>
      <c r="F9" s="251" t="n">
        <v>0</v>
      </c>
      <c r="G9" s="471" t="n">
        <v>0</v>
      </c>
      <c r="H9" s="472" t="n">
        <v>0</v>
      </c>
      <c r="I9" s="473" t="n">
        <v>0</v>
      </c>
      <c r="J9" s="474" t="n">
        <v>0</v>
      </c>
      <c r="K9" s="472" t="n">
        <v>0</v>
      </c>
      <c r="L9" s="473" t="n">
        <v>0</v>
      </c>
      <c r="M9" s="474" t="n">
        <v>0</v>
      </c>
      <c r="N9" s="613" t="n">
        <v>0</v>
      </c>
      <c r="O9" s="613" t="n">
        <v>0</v>
      </c>
      <c r="P9" s="475" t="n">
        <v>0</v>
      </c>
      <c r="Q9" s="284" t="n">
        <v>0</v>
      </c>
      <c r="R9" s="284" t="n">
        <v>0</v>
      </c>
      <c r="S9" s="477" t="n">
        <v>0</v>
      </c>
      <c r="T9" s="454" t="s">
        <v>399</v>
      </c>
    </row>
    <row r="10" customFormat="false" ht="19.5" hidden="false" customHeight="false" outlineLevel="0" collapsed="false">
      <c r="A10" s="455" t="s">
        <v>400</v>
      </c>
      <c r="B10" s="444" t="s">
        <v>401</v>
      </c>
      <c r="C10" s="456" t="n">
        <v>2150</v>
      </c>
      <c r="D10" s="251" t="n">
        <v>1959</v>
      </c>
      <c r="E10" s="251" t="n">
        <v>881</v>
      </c>
      <c r="F10" s="470" t="n">
        <v>2840</v>
      </c>
      <c r="G10" s="471" t="n">
        <v>0.637235653783587</v>
      </c>
      <c r="H10" s="472" t="n">
        <v>23.010719754977</v>
      </c>
      <c r="I10" s="473" t="n">
        <v>23.1520998864926</v>
      </c>
      <c r="J10" s="474" t="n">
        <v>23.0545774647887</v>
      </c>
      <c r="K10" s="472" t="n">
        <v>41.161055725631</v>
      </c>
      <c r="L10" s="473" t="n">
        <v>40.4414742364074</v>
      </c>
      <c r="M10" s="474" t="n">
        <v>40.9368891943489</v>
      </c>
      <c r="N10" s="250" t="n">
        <v>45078</v>
      </c>
      <c r="O10" s="251" t="n">
        <v>20397</v>
      </c>
      <c r="P10" s="475" t="n">
        <v>65475</v>
      </c>
      <c r="Q10" s="476" t="n">
        <v>1855458.07</v>
      </c>
      <c r="R10" s="476" t="n">
        <v>824884.750000001</v>
      </c>
      <c r="S10" s="477" t="n">
        <v>2680342.82</v>
      </c>
      <c r="T10" s="458" t="s">
        <v>402</v>
      </c>
    </row>
    <row r="11" customFormat="false" ht="19.5" hidden="false" customHeight="false" outlineLevel="0" collapsed="false">
      <c r="A11" s="455" t="s">
        <v>403</v>
      </c>
      <c r="B11" s="444" t="s">
        <v>404</v>
      </c>
      <c r="C11" s="456" t="n">
        <v>228</v>
      </c>
      <c r="D11" s="251" t="n">
        <v>382</v>
      </c>
      <c r="E11" s="251" t="n">
        <v>88</v>
      </c>
      <c r="F11" s="470" t="n">
        <v>470</v>
      </c>
      <c r="G11" s="471" t="n">
        <v>0.105458013126157</v>
      </c>
      <c r="H11" s="472" t="n">
        <v>21.1675392670157</v>
      </c>
      <c r="I11" s="473" t="n">
        <v>22.5909090909091</v>
      </c>
      <c r="J11" s="474" t="n">
        <v>21.4340425531915</v>
      </c>
      <c r="K11" s="472" t="n">
        <v>40.6510697501856</v>
      </c>
      <c r="L11" s="473" t="n">
        <v>41.0705382293763</v>
      </c>
      <c r="M11" s="474" t="n">
        <v>40.7338475282907</v>
      </c>
      <c r="N11" s="250" t="n">
        <v>8086</v>
      </c>
      <c r="O11" s="251" t="n">
        <v>1988</v>
      </c>
      <c r="P11" s="475" t="n">
        <v>10074</v>
      </c>
      <c r="Q11" s="476" t="n">
        <v>328704.55</v>
      </c>
      <c r="R11" s="476" t="n">
        <v>81648.23</v>
      </c>
      <c r="S11" s="477" t="n">
        <v>410352.78</v>
      </c>
      <c r="T11" s="458" t="s">
        <v>405</v>
      </c>
    </row>
    <row r="12" customFormat="false" ht="39" hidden="false" customHeight="false" outlineLevel="0" collapsed="false">
      <c r="A12" s="455" t="s">
        <v>406</v>
      </c>
      <c r="B12" s="444" t="s">
        <v>407</v>
      </c>
      <c r="C12" s="456" t="n">
        <v>207</v>
      </c>
      <c r="D12" s="251" t="n">
        <v>193</v>
      </c>
      <c r="E12" s="251" t="n">
        <v>53</v>
      </c>
      <c r="F12" s="470" t="n">
        <v>246</v>
      </c>
      <c r="G12" s="471" t="n">
        <v>0.0551971728277332</v>
      </c>
      <c r="H12" s="472" t="n">
        <v>22.699481865285</v>
      </c>
      <c r="I12" s="473" t="n">
        <v>21.622641509434</v>
      </c>
      <c r="J12" s="474" t="n">
        <v>22.4674796747968</v>
      </c>
      <c r="K12" s="472" t="n">
        <v>42.9456722209541</v>
      </c>
      <c r="L12" s="473" t="n">
        <v>38.9580279232112</v>
      </c>
      <c r="M12" s="474" t="n">
        <v>42.1188510946264</v>
      </c>
      <c r="N12" s="250" t="n">
        <v>4381</v>
      </c>
      <c r="O12" s="251" t="n">
        <v>1146</v>
      </c>
      <c r="P12" s="475" t="n">
        <v>5527</v>
      </c>
      <c r="Q12" s="476" t="n">
        <v>188144.99</v>
      </c>
      <c r="R12" s="476" t="n">
        <v>44645.9</v>
      </c>
      <c r="S12" s="477" t="n">
        <v>232790.89</v>
      </c>
      <c r="T12" s="458" t="s">
        <v>408</v>
      </c>
    </row>
    <row r="13" customFormat="false" ht="19.5" hidden="false" customHeight="false" outlineLevel="0" collapsed="false">
      <c r="A13" s="455" t="s">
        <v>409</v>
      </c>
      <c r="B13" s="444" t="s">
        <v>410</v>
      </c>
      <c r="C13" s="456" t="n">
        <v>17</v>
      </c>
      <c r="D13" s="251" t="n">
        <v>12</v>
      </c>
      <c r="E13" s="251" t="n">
        <v>6</v>
      </c>
      <c r="F13" s="470" t="n">
        <v>18</v>
      </c>
      <c r="G13" s="471" t="n">
        <v>0.00403881752398048</v>
      </c>
      <c r="H13" s="472" t="n">
        <v>24.6666666666667</v>
      </c>
      <c r="I13" s="473" t="n">
        <v>19.8333333333333</v>
      </c>
      <c r="J13" s="474" t="n">
        <v>23.0555555555556</v>
      </c>
      <c r="K13" s="472" t="n">
        <v>61.2235810810811</v>
      </c>
      <c r="L13" s="473" t="n">
        <v>43.1629411764706</v>
      </c>
      <c r="M13" s="474" t="n">
        <v>56.0447469879518</v>
      </c>
      <c r="N13" s="250" t="n">
        <v>296</v>
      </c>
      <c r="O13" s="251" t="n">
        <v>119</v>
      </c>
      <c r="P13" s="475" t="n">
        <v>415</v>
      </c>
      <c r="Q13" s="476" t="n">
        <v>18122.18</v>
      </c>
      <c r="R13" s="476" t="n">
        <v>5136.39</v>
      </c>
      <c r="S13" s="477" t="n">
        <v>23258.57</v>
      </c>
      <c r="T13" s="458" t="s">
        <v>411</v>
      </c>
    </row>
    <row r="14" customFormat="false" ht="48.75" hidden="false" customHeight="false" outlineLevel="0" collapsed="false">
      <c r="A14" s="455" t="s">
        <v>160</v>
      </c>
      <c r="B14" s="444" t="s">
        <v>412</v>
      </c>
      <c r="C14" s="456" t="n">
        <v>7</v>
      </c>
      <c r="D14" s="251" t="n">
        <v>6</v>
      </c>
      <c r="E14" s="251" t="n">
        <v>3</v>
      </c>
      <c r="F14" s="470" t="n">
        <v>9</v>
      </c>
      <c r="G14" s="471" t="n">
        <v>0.00201940876199024</v>
      </c>
      <c r="H14" s="472" t="n">
        <v>22.6666666666667</v>
      </c>
      <c r="I14" s="473" t="n">
        <v>18.3333333333333</v>
      </c>
      <c r="J14" s="474" t="n">
        <v>21.2222222222222</v>
      </c>
      <c r="K14" s="472" t="n">
        <v>56.6908088235294</v>
      </c>
      <c r="L14" s="473" t="n">
        <v>36.6603636363636</v>
      </c>
      <c r="M14" s="474" t="n">
        <v>50.9228795811518</v>
      </c>
      <c r="N14" s="250" t="n">
        <v>136</v>
      </c>
      <c r="O14" s="251" t="n">
        <v>55</v>
      </c>
      <c r="P14" s="475" t="n">
        <v>191</v>
      </c>
      <c r="Q14" s="476" t="n">
        <v>7709.95</v>
      </c>
      <c r="R14" s="476" t="n">
        <v>2016.32</v>
      </c>
      <c r="S14" s="477" t="n">
        <v>9726.27</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8</v>
      </c>
      <c r="D16" s="251" t="n">
        <v>36</v>
      </c>
      <c r="E16" s="251" t="n">
        <v>4</v>
      </c>
      <c r="F16" s="470" t="n">
        <v>40</v>
      </c>
      <c r="G16" s="471" t="n">
        <v>0.00897515005328995</v>
      </c>
      <c r="H16" s="472" t="n">
        <v>23.4444444444444</v>
      </c>
      <c r="I16" s="473" t="n">
        <v>25</v>
      </c>
      <c r="J16" s="474" t="n">
        <v>23.6</v>
      </c>
      <c r="K16" s="472" t="n">
        <v>53.3165284360189</v>
      </c>
      <c r="L16" s="473" t="n">
        <v>52.0253</v>
      </c>
      <c r="M16" s="474" t="n">
        <v>53.1797457627118</v>
      </c>
      <c r="N16" s="250" t="n">
        <v>844</v>
      </c>
      <c r="O16" s="251" t="n">
        <v>100</v>
      </c>
      <c r="P16" s="475" t="n">
        <v>944</v>
      </c>
      <c r="Q16" s="476" t="n">
        <v>44999.15</v>
      </c>
      <c r="R16" s="476" t="n">
        <v>5202.53</v>
      </c>
      <c r="S16" s="477" t="n">
        <v>50201.68</v>
      </c>
      <c r="T16" s="458" t="s">
        <v>417</v>
      </c>
    </row>
    <row r="17" customFormat="false" ht="19.5" hidden="false" customHeight="false" outlineLevel="0" collapsed="false">
      <c r="A17" s="455" t="s">
        <v>176</v>
      </c>
      <c r="B17" s="444" t="s">
        <v>418</v>
      </c>
      <c r="C17" s="456" t="n">
        <v>211</v>
      </c>
      <c r="D17" s="251" t="n">
        <v>460</v>
      </c>
      <c r="E17" s="251" t="n">
        <v>58</v>
      </c>
      <c r="F17" s="470" t="n">
        <v>518</v>
      </c>
      <c r="G17" s="471" t="n">
        <v>0.116228193190105</v>
      </c>
      <c r="H17" s="472" t="n">
        <v>23.8760869565217</v>
      </c>
      <c r="I17" s="473" t="n">
        <v>23.551724137931</v>
      </c>
      <c r="J17" s="474" t="n">
        <v>23.8397683397683</v>
      </c>
      <c r="K17" s="472" t="n">
        <v>50.6595511244651</v>
      </c>
      <c r="L17" s="473" t="n">
        <v>43.1430234260615</v>
      </c>
      <c r="M17" s="474" t="n">
        <v>49.8281010608147</v>
      </c>
      <c r="N17" s="250" t="n">
        <v>10983</v>
      </c>
      <c r="O17" s="251" t="n">
        <v>1366</v>
      </c>
      <c r="P17" s="475" t="n">
        <v>12349</v>
      </c>
      <c r="Q17" s="476" t="n">
        <v>556393.850000001</v>
      </c>
      <c r="R17" s="476" t="n">
        <v>58933.37</v>
      </c>
      <c r="S17" s="477" t="n">
        <v>615327.220000001</v>
      </c>
      <c r="T17" s="458" t="s">
        <v>419</v>
      </c>
    </row>
    <row r="18" customFormat="false" ht="19.5" hidden="false" customHeight="false" outlineLevel="0" collapsed="false">
      <c r="A18" s="455" t="s">
        <v>420</v>
      </c>
      <c r="B18" s="444" t="s">
        <v>421</v>
      </c>
      <c r="C18" s="456" t="n">
        <v>6746</v>
      </c>
      <c r="D18" s="251" t="n">
        <v>6283</v>
      </c>
      <c r="E18" s="251" t="n">
        <v>6172</v>
      </c>
      <c r="F18" s="470" t="n">
        <v>12455</v>
      </c>
      <c r="G18" s="471" t="n">
        <v>2.79463734784316</v>
      </c>
      <c r="H18" s="472" t="n">
        <v>23.8871558172847</v>
      </c>
      <c r="I18" s="473" t="n">
        <v>23.1608878807518</v>
      </c>
      <c r="J18" s="474" t="n">
        <v>23.5272581292654</v>
      </c>
      <c r="K18" s="472" t="n">
        <v>42.5879186183641</v>
      </c>
      <c r="L18" s="473" t="n">
        <v>38.7862651714945</v>
      </c>
      <c r="M18" s="474" t="n">
        <v>40.7333684034505</v>
      </c>
      <c r="N18" s="250" t="n">
        <v>150083</v>
      </c>
      <c r="O18" s="251" t="n">
        <v>142949</v>
      </c>
      <c r="P18" s="475" t="n">
        <v>293032</v>
      </c>
      <c r="Q18" s="476" t="n">
        <v>6391722.58999995</v>
      </c>
      <c r="R18" s="476" t="n">
        <v>5544457.81999996</v>
      </c>
      <c r="S18" s="477" t="n">
        <v>11936180.4099999</v>
      </c>
      <c r="T18" s="458" t="s">
        <v>422</v>
      </c>
    </row>
    <row r="19" customFormat="false" ht="19.5" hidden="false" customHeight="false" outlineLevel="0" collapsed="false">
      <c r="A19" s="455" t="s">
        <v>423</v>
      </c>
      <c r="B19" s="444" t="s">
        <v>424</v>
      </c>
      <c r="C19" s="456" t="n">
        <v>6</v>
      </c>
      <c r="D19" s="251" t="n">
        <v>3</v>
      </c>
      <c r="E19" s="251" t="n">
        <v>6</v>
      </c>
      <c r="F19" s="470" t="n">
        <v>9</v>
      </c>
      <c r="G19" s="471" t="n">
        <v>0.00201940876199024</v>
      </c>
      <c r="H19" s="472" t="n">
        <v>25</v>
      </c>
      <c r="I19" s="473" t="n">
        <v>25.1666666666667</v>
      </c>
      <c r="J19" s="474" t="n">
        <v>25.1111111111111</v>
      </c>
      <c r="K19" s="472" t="n">
        <v>57.6942666666667</v>
      </c>
      <c r="L19" s="473" t="n">
        <v>46.4560927152318</v>
      </c>
      <c r="M19" s="474" t="n">
        <v>50.1855752212389</v>
      </c>
      <c r="N19" s="250" t="n">
        <v>75</v>
      </c>
      <c r="O19" s="251" t="n">
        <v>151</v>
      </c>
      <c r="P19" s="475" t="n">
        <v>226</v>
      </c>
      <c r="Q19" s="476" t="n">
        <v>4327.07</v>
      </c>
      <c r="R19" s="476" t="n">
        <v>7014.87</v>
      </c>
      <c r="S19" s="477" t="n">
        <v>11341.94</v>
      </c>
      <c r="T19" s="458" t="s">
        <v>425</v>
      </c>
    </row>
    <row r="20" customFormat="false" ht="12.75" hidden="false" customHeight="false" outlineLevel="0" collapsed="false">
      <c r="A20" s="455" t="s">
        <v>426</v>
      </c>
      <c r="B20" s="444" t="s">
        <v>427</v>
      </c>
      <c r="C20" s="456" t="n">
        <v>613</v>
      </c>
      <c r="D20" s="251" t="n">
        <v>774</v>
      </c>
      <c r="E20" s="251" t="n">
        <v>533</v>
      </c>
      <c r="F20" s="470" t="n">
        <v>1307</v>
      </c>
      <c r="G20" s="471" t="n">
        <v>0.293263027991249</v>
      </c>
      <c r="H20" s="472" t="n">
        <v>25.0542635658915</v>
      </c>
      <c r="I20" s="473" t="n">
        <v>24.4803001876173</v>
      </c>
      <c r="J20" s="474" t="n">
        <v>24.8201989288447</v>
      </c>
      <c r="K20" s="472" t="n">
        <v>44.1726784240926</v>
      </c>
      <c r="L20" s="473" t="n">
        <v>42.2702007970571</v>
      </c>
      <c r="M20" s="474" t="n">
        <v>43.4074648581999</v>
      </c>
      <c r="N20" s="250" t="n">
        <v>19392</v>
      </c>
      <c r="O20" s="251" t="n">
        <v>13048</v>
      </c>
      <c r="P20" s="475" t="n">
        <v>32440</v>
      </c>
      <c r="Q20" s="476" t="n">
        <v>856596.580000003</v>
      </c>
      <c r="R20" s="476" t="n">
        <v>551541.580000001</v>
      </c>
      <c r="S20" s="477" t="n">
        <v>1408138.16</v>
      </c>
      <c r="T20" s="458" t="s">
        <v>428</v>
      </c>
    </row>
    <row r="21" customFormat="false" ht="29.25" hidden="false" customHeight="false" outlineLevel="0" collapsed="false">
      <c r="A21" s="455" t="s">
        <v>429</v>
      </c>
      <c r="B21" s="444" t="s">
        <v>430</v>
      </c>
      <c r="C21" s="456" t="n">
        <v>1103</v>
      </c>
      <c r="D21" s="251" t="n">
        <v>642</v>
      </c>
      <c r="E21" s="251" t="n">
        <v>1126</v>
      </c>
      <c r="F21" s="470" t="n">
        <v>1768</v>
      </c>
      <c r="G21" s="471" t="n">
        <v>0.396701632355416</v>
      </c>
      <c r="H21" s="472" t="n">
        <v>24.3130841121495</v>
      </c>
      <c r="I21" s="473" t="n">
        <v>24.3516873889876</v>
      </c>
      <c r="J21" s="474" t="n">
        <v>24.3376696832579</v>
      </c>
      <c r="K21" s="472" t="n">
        <v>41.7982894483952</v>
      </c>
      <c r="L21" s="473" t="n">
        <v>41.3935514223195</v>
      </c>
      <c r="M21" s="474" t="n">
        <v>41.5403723070488</v>
      </c>
      <c r="N21" s="250" t="n">
        <v>15609</v>
      </c>
      <c r="O21" s="251" t="n">
        <v>27420</v>
      </c>
      <c r="P21" s="475" t="n">
        <v>43029</v>
      </c>
      <c r="Q21" s="476" t="n">
        <v>652429.500000001</v>
      </c>
      <c r="R21" s="476" t="n">
        <v>1135011.18</v>
      </c>
      <c r="S21" s="477" t="n">
        <v>1787440.68</v>
      </c>
      <c r="T21" s="458" t="s">
        <v>431</v>
      </c>
    </row>
    <row r="22" customFormat="false" ht="48.75" hidden="false" customHeight="false" outlineLevel="0" collapsed="false">
      <c r="A22" s="455" t="s">
        <v>432</v>
      </c>
      <c r="B22" s="444" t="s">
        <v>433</v>
      </c>
      <c r="C22" s="456" t="n">
        <v>220</v>
      </c>
      <c r="D22" s="251" t="n">
        <v>281</v>
      </c>
      <c r="E22" s="251" t="n">
        <v>191</v>
      </c>
      <c r="F22" s="470" t="n">
        <v>472</v>
      </c>
      <c r="G22" s="471" t="n">
        <v>0.105906770628821</v>
      </c>
      <c r="H22" s="472" t="n">
        <v>24.0498220640569</v>
      </c>
      <c r="I22" s="473" t="n">
        <v>23.848167539267</v>
      </c>
      <c r="J22" s="474" t="n">
        <v>23.9682203389831</v>
      </c>
      <c r="K22" s="472" t="n">
        <v>42.5375081385026</v>
      </c>
      <c r="L22" s="473" t="n">
        <v>41.4803798024149</v>
      </c>
      <c r="M22" s="474" t="n">
        <v>42.111872182445</v>
      </c>
      <c r="N22" s="250" t="n">
        <v>6758</v>
      </c>
      <c r="O22" s="251" t="n">
        <v>4555</v>
      </c>
      <c r="P22" s="475" t="n">
        <v>11313</v>
      </c>
      <c r="Q22" s="476" t="n">
        <v>287468.48</v>
      </c>
      <c r="R22" s="476" t="n">
        <v>188943.13</v>
      </c>
      <c r="S22" s="477" t="n">
        <v>476411.61</v>
      </c>
      <c r="T22" s="454" t="s">
        <v>434</v>
      </c>
    </row>
    <row r="23" customFormat="false" ht="48.75" hidden="false" customHeight="false" outlineLevel="0" collapsed="false">
      <c r="A23" s="461" t="s">
        <v>435</v>
      </c>
      <c r="B23" s="462" t="s">
        <v>436</v>
      </c>
      <c r="C23" s="456" t="n">
        <v>895</v>
      </c>
      <c r="D23" s="251" t="n">
        <v>1481</v>
      </c>
      <c r="E23" s="251" t="n">
        <v>246</v>
      </c>
      <c r="F23" s="503" t="n">
        <v>1727</v>
      </c>
      <c r="G23" s="504" t="n">
        <v>0.387502103550794</v>
      </c>
      <c r="H23" s="505" t="n">
        <v>24.6347062795409</v>
      </c>
      <c r="I23" s="506" t="n">
        <v>24.4634146341463</v>
      </c>
      <c r="J23" s="507" t="n">
        <v>24.6103068905617</v>
      </c>
      <c r="K23" s="505" t="n">
        <v>41.1249777984871</v>
      </c>
      <c r="L23" s="506" t="n">
        <v>38.9152874709206</v>
      </c>
      <c r="M23" s="507" t="n">
        <v>40.8121003717473</v>
      </c>
      <c r="N23" s="250" t="n">
        <v>36484</v>
      </c>
      <c r="O23" s="251" t="n">
        <v>6018</v>
      </c>
      <c r="P23" s="508" t="n">
        <v>42502</v>
      </c>
      <c r="Q23" s="476" t="n">
        <v>1500403.69</v>
      </c>
      <c r="R23" s="476" t="n">
        <v>234192.2</v>
      </c>
      <c r="S23" s="509" t="n">
        <v>1734595.89</v>
      </c>
      <c r="T23" s="458" t="s">
        <v>437</v>
      </c>
    </row>
    <row r="24" customFormat="false" ht="20.25" hidden="false" customHeight="false" outlineLevel="0" collapsed="false">
      <c r="A24" s="455" t="s">
        <v>180</v>
      </c>
      <c r="B24" s="444" t="s">
        <v>438</v>
      </c>
      <c r="C24" s="456" t="n">
        <v>221</v>
      </c>
      <c r="D24" s="251" t="n">
        <v>479</v>
      </c>
      <c r="E24" s="251" t="n">
        <v>187</v>
      </c>
      <c r="F24" s="470" t="n">
        <v>666</v>
      </c>
      <c r="G24" s="471" t="n">
        <v>0.149436248387278</v>
      </c>
      <c r="H24" s="472" t="n">
        <v>24.7348643006263</v>
      </c>
      <c r="I24" s="473" t="n">
        <v>23.9358288770054</v>
      </c>
      <c r="J24" s="474" t="n">
        <v>24.5105105105105</v>
      </c>
      <c r="K24" s="472" t="n">
        <v>45.5114441255909</v>
      </c>
      <c r="L24" s="473" t="n">
        <v>42.1868789097409</v>
      </c>
      <c r="M24" s="474" t="n">
        <v>44.5998566527812</v>
      </c>
      <c r="N24" s="250" t="n">
        <v>11848</v>
      </c>
      <c r="O24" s="251" t="n">
        <v>4476</v>
      </c>
      <c r="P24" s="475" t="n">
        <v>16324</v>
      </c>
      <c r="Q24" s="476" t="n">
        <v>539219.59</v>
      </c>
      <c r="R24" s="476" t="n">
        <v>188828.47</v>
      </c>
      <c r="S24" s="477" t="n">
        <v>728048.060000001</v>
      </c>
      <c r="T24" s="458" t="s">
        <v>439</v>
      </c>
    </row>
    <row r="25" customFormat="false" ht="42.75" hidden="false" customHeight="true" outlineLevel="0" collapsed="false">
      <c r="A25" s="436" t="s">
        <v>387</v>
      </c>
      <c r="B25" s="11" t="s">
        <v>388</v>
      </c>
      <c r="C25" s="11" t="s">
        <v>627</v>
      </c>
      <c r="D25" s="11" t="s">
        <v>628</v>
      </c>
      <c r="E25" s="11"/>
      <c r="F25" s="11"/>
      <c r="G25" s="11"/>
      <c r="H25" s="11" t="s">
        <v>629</v>
      </c>
      <c r="I25" s="11"/>
      <c r="J25" s="11"/>
      <c r="K25" s="11" t="s">
        <v>630</v>
      </c>
      <c r="L25" s="11"/>
      <c r="M25" s="11"/>
      <c r="N25" s="545" t="s">
        <v>393</v>
      </c>
      <c r="O25" s="545"/>
      <c r="P25" s="545"/>
      <c r="Q25" s="611" t="s">
        <v>394</v>
      </c>
      <c r="R25" s="611"/>
      <c r="S25" s="611"/>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85</v>
      </c>
      <c r="D27" s="251" t="n">
        <v>1557</v>
      </c>
      <c r="E27" s="251" t="n">
        <v>1224</v>
      </c>
      <c r="F27" s="470" t="n">
        <v>2781</v>
      </c>
      <c r="G27" s="471" t="n">
        <v>0.623997307454984</v>
      </c>
      <c r="H27" s="472" t="n">
        <v>24.4161849710983</v>
      </c>
      <c r="I27" s="473" t="n">
        <v>24.187908496732</v>
      </c>
      <c r="J27" s="474" t="n">
        <v>24.3157137720245</v>
      </c>
      <c r="K27" s="472" t="n">
        <v>44.8755805450336</v>
      </c>
      <c r="L27" s="473" t="n">
        <v>42.2156488549619</v>
      </c>
      <c r="M27" s="474" t="n">
        <v>43.7110196385791</v>
      </c>
      <c r="N27" s="250" t="n">
        <v>38016</v>
      </c>
      <c r="O27" s="251" t="n">
        <v>29606</v>
      </c>
      <c r="P27" s="475" t="n">
        <v>67622</v>
      </c>
      <c r="Q27" s="476" t="n">
        <v>1705990.07</v>
      </c>
      <c r="R27" s="476" t="n">
        <v>1249836.5</v>
      </c>
      <c r="S27" s="477" t="n">
        <v>2955826.57</v>
      </c>
      <c r="T27" s="458" t="s">
        <v>443</v>
      </c>
    </row>
    <row r="28" customFormat="false" ht="29.25" hidden="false" customHeight="false" outlineLevel="0" collapsed="false">
      <c r="A28" s="455" t="s">
        <v>186</v>
      </c>
      <c r="B28" s="444" t="s">
        <v>444</v>
      </c>
      <c r="C28" s="456" t="n">
        <v>18</v>
      </c>
      <c r="D28" s="251" t="n">
        <v>31</v>
      </c>
      <c r="E28" s="251" t="n">
        <v>8</v>
      </c>
      <c r="F28" s="470" t="n">
        <v>39</v>
      </c>
      <c r="G28" s="471" t="n">
        <v>0.00875077130195771</v>
      </c>
      <c r="H28" s="472" t="n">
        <v>25.1290322580645</v>
      </c>
      <c r="I28" s="473" t="n">
        <v>25.5</v>
      </c>
      <c r="J28" s="474" t="n">
        <v>25.2051282051282</v>
      </c>
      <c r="K28" s="472" t="n">
        <v>62.1419640564827</v>
      </c>
      <c r="L28" s="473" t="n">
        <v>49.9657352941177</v>
      </c>
      <c r="M28" s="474" t="n">
        <v>59.6150559511699</v>
      </c>
      <c r="N28" s="250" t="n">
        <v>779</v>
      </c>
      <c r="O28" s="251" t="n">
        <v>204</v>
      </c>
      <c r="P28" s="475" t="n">
        <v>983</v>
      </c>
      <c r="Q28" s="476" t="n">
        <v>48408.59</v>
      </c>
      <c r="R28" s="476" t="n">
        <v>10193.01</v>
      </c>
      <c r="S28" s="477" t="n">
        <v>58601.6</v>
      </c>
      <c r="T28" s="458" t="s">
        <v>445</v>
      </c>
    </row>
    <row r="29" customFormat="false" ht="19.5" hidden="false" customHeight="false" outlineLevel="0" collapsed="false">
      <c r="A29" s="455" t="s">
        <v>189</v>
      </c>
      <c r="B29" s="444" t="s">
        <v>446</v>
      </c>
      <c r="C29" s="456" t="n">
        <v>497</v>
      </c>
      <c r="D29" s="251" t="n">
        <v>650</v>
      </c>
      <c r="E29" s="251" t="n">
        <v>460</v>
      </c>
      <c r="F29" s="470" t="n">
        <v>1110</v>
      </c>
      <c r="G29" s="471" t="n">
        <v>0.249060413978796</v>
      </c>
      <c r="H29" s="472" t="n">
        <v>24.62</v>
      </c>
      <c r="I29" s="473" t="n">
        <v>23.95</v>
      </c>
      <c r="J29" s="474" t="n">
        <v>24.3423423423423</v>
      </c>
      <c r="K29" s="472" t="n">
        <v>51.9045060301194</v>
      </c>
      <c r="L29" s="473" t="n">
        <v>46.857500226922</v>
      </c>
      <c r="M29" s="474" t="n">
        <v>49.8466650629164</v>
      </c>
      <c r="N29" s="250" t="n">
        <v>16003</v>
      </c>
      <c r="O29" s="251" t="n">
        <v>11017</v>
      </c>
      <c r="P29" s="475" t="n">
        <v>27020</v>
      </c>
      <c r="Q29" s="476" t="n">
        <v>830627.810000001</v>
      </c>
      <c r="R29" s="476" t="n">
        <v>516229.08</v>
      </c>
      <c r="S29" s="477" t="n">
        <v>1346856.89</v>
      </c>
      <c r="T29" s="458" t="s">
        <v>447</v>
      </c>
    </row>
    <row r="30" customFormat="false" ht="19.5" hidden="false" customHeight="false" outlineLevel="0" collapsed="false">
      <c r="A30" s="455" t="s">
        <v>192</v>
      </c>
      <c r="B30" s="444" t="s">
        <v>448</v>
      </c>
      <c r="C30" s="456" t="n">
        <v>504</v>
      </c>
      <c r="D30" s="251" t="n">
        <v>1027</v>
      </c>
      <c r="E30" s="251" t="n">
        <v>319</v>
      </c>
      <c r="F30" s="470" t="n">
        <v>1346</v>
      </c>
      <c r="G30" s="471" t="n">
        <v>0.302013799293207</v>
      </c>
      <c r="H30" s="472" t="n">
        <v>24.7049659201558</v>
      </c>
      <c r="I30" s="473" t="n">
        <v>24.3197492163009</v>
      </c>
      <c r="J30" s="474" t="n">
        <v>24.6136701337296</v>
      </c>
      <c r="K30" s="472" t="n">
        <v>44.4106653003312</v>
      </c>
      <c r="L30" s="473" t="n">
        <v>43.1042008249549</v>
      </c>
      <c r="M30" s="474" t="n">
        <v>44.104732568669</v>
      </c>
      <c r="N30" s="250" t="n">
        <v>25372</v>
      </c>
      <c r="O30" s="251" t="n">
        <v>7758</v>
      </c>
      <c r="P30" s="475" t="n">
        <v>33130</v>
      </c>
      <c r="Q30" s="476" t="n">
        <v>1126787.4</v>
      </c>
      <c r="R30" s="476" t="n">
        <v>334402.39</v>
      </c>
      <c r="S30" s="477" t="n">
        <v>1461189.79</v>
      </c>
      <c r="T30" s="458" t="s">
        <v>449</v>
      </c>
    </row>
    <row r="31" customFormat="false" ht="19.5" hidden="false" customHeight="false" outlineLevel="0" collapsed="false">
      <c r="A31" s="455" t="s">
        <v>450</v>
      </c>
      <c r="B31" s="444" t="s">
        <v>451</v>
      </c>
      <c r="C31" s="456" t="n">
        <v>1195</v>
      </c>
      <c r="D31" s="251" t="n">
        <v>2068</v>
      </c>
      <c r="E31" s="251" t="n">
        <v>357</v>
      </c>
      <c r="F31" s="470" t="n">
        <v>2425</v>
      </c>
      <c r="G31" s="471" t="n">
        <v>0.544118471980703</v>
      </c>
      <c r="H31" s="472" t="n">
        <v>23.8670212765957</v>
      </c>
      <c r="I31" s="473" t="n">
        <v>23.7535014005602</v>
      </c>
      <c r="J31" s="474" t="n">
        <v>23.8503092783505</v>
      </c>
      <c r="K31" s="472" t="n">
        <v>44.0448838057418</v>
      </c>
      <c r="L31" s="473" t="n">
        <v>40.8682995283019</v>
      </c>
      <c r="M31" s="474" t="n">
        <v>43.579136365994</v>
      </c>
      <c r="N31" s="250" t="n">
        <v>49357</v>
      </c>
      <c r="O31" s="251" t="n">
        <v>8480</v>
      </c>
      <c r="P31" s="475" t="n">
        <v>57837</v>
      </c>
      <c r="Q31" s="476" t="n">
        <v>2173923.33</v>
      </c>
      <c r="R31" s="476" t="n">
        <v>346563.18</v>
      </c>
      <c r="S31" s="477" t="n">
        <v>2520486.51</v>
      </c>
      <c r="T31" s="458" t="s">
        <v>452</v>
      </c>
    </row>
    <row r="32" customFormat="false" ht="12.75" hidden="false" customHeight="false" outlineLevel="0" collapsed="false">
      <c r="A32" s="455" t="s">
        <v>453</v>
      </c>
      <c r="B32" s="444" t="s">
        <v>454</v>
      </c>
      <c r="C32" s="456" t="n">
        <v>154</v>
      </c>
      <c r="D32" s="251" t="n">
        <v>310</v>
      </c>
      <c r="E32" s="251" t="n">
        <v>51</v>
      </c>
      <c r="F32" s="470" t="n">
        <v>361</v>
      </c>
      <c r="G32" s="471" t="n">
        <v>0.0810007292309418</v>
      </c>
      <c r="H32" s="472" t="n">
        <v>24.9354838709677</v>
      </c>
      <c r="I32" s="473" t="n">
        <v>24.3921568627451</v>
      </c>
      <c r="J32" s="474" t="n">
        <v>24.8587257617729</v>
      </c>
      <c r="K32" s="472" t="n">
        <v>44.7867425614489</v>
      </c>
      <c r="L32" s="473" t="n">
        <v>43.5315192926045</v>
      </c>
      <c r="M32" s="474" t="n">
        <v>44.612740138177</v>
      </c>
      <c r="N32" s="250" t="n">
        <v>7730</v>
      </c>
      <c r="O32" s="251" t="n">
        <v>1244</v>
      </c>
      <c r="P32" s="475" t="n">
        <v>8974</v>
      </c>
      <c r="Q32" s="476" t="n">
        <v>346201.52</v>
      </c>
      <c r="R32" s="476" t="n">
        <v>54153.21</v>
      </c>
      <c r="S32" s="477" t="n">
        <v>400354.73</v>
      </c>
      <c r="T32" s="458" t="s">
        <v>455</v>
      </c>
    </row>
    <row r="33" customFormat="false" ht="29.25" hidden="false" customHeight="false" outlineLevel="0" collapsed="false">
      <c r="A33" s="455" t="s">
        <v>456</v>
      </c>
      <c r="B33" s="444" t="s">
        <v>457</v>
      </c>
      <c r="C33" s="456" t="n">
        <v>3297</v>
      </c>
      <c r="D33" s="251" t="n">
        <v>5963</v>
      </c>
      <c r="E33" s="251" t="n">
        <v>847</v>
      </c>
      <c r="F33" s="470" t="n">
        <v>6810</v>
      </c>
      <c r="G33" s="471" t="n">
        <v>1.52801929657261</v>
      </c>
      <c r="H33" s="472" t="n">
        <v>24.5260774777796</v>
      </c>
      <c r="I33" s="473" t="n">
        <v>23.9693034238489</v>
      </c>
      <c r="J33" s="474" t="n">
        <v>24.4568281938326</v>
      </c>
      <c r="K33" s="472" t="n">
        <v>43.2513475647689</v>
      </c>
      <c r="L33" s="473" t="n">
        <v>39.7123061767314</v>
      </c>
      <c r="M33" s="474" t="n">
        <v>42.8199504656225</v>
      </c>
      <c r="N33" s="250" t="n">
        <v>146249</v>
      </c>
      <c r="O33" s="251" t="n">
        <v>20302</v>
      </c>
      <c r="P33" s="475" t="n">
        <v>166551</v>
      </c>
      <c r="Q33" s="476" t="n">
        <v>6325466.32999989</v>
      </c>
      <c r="R33" s="476" t="n">
        <v>806239.240000001</v>
      </c>
      <c r="S33" s="477" t="n">
        <v>7131705.56999989</v>
      </c>
      <c r="T33" s="458" t="s">
        <v>458</v>
      </c>
    </row>
    <row r="34" customFormat="false" ht="19.5" hidden="false" customHeight="false" outlineLevel="0" collapsed="false">
      <c r="A34" s="455" t="s">
        <v>459</v>
      </c>
      <c r="B34" s="444" t="s">
        <v>460</v>
      </c>
      <c r="C34" s="456" t="n">
        <v>2085</v>
      </c>
      <c r="D34" s="251" t="n">
        <v>3906</v>
      </c>
      <c r="E34" s="251" t="n">
        <v>712</v>
      </c>
      <c r="F34" s="470" t="n">
        <v>4618</v>
      </c>
      <c r="G34" s="471" t="n">
        <v>1.03618107365233</v>
      </c>
      <c r="H34" s="472" t="n">
        <v>24.6807475678443</v>
      </c>
      <c r="I34" s="473" t="n">
        <v>24.064606741573</v>
      </c>
      <c r="J34" s="474" t="n">
        <v>24.5857514075357</v>
      </c>
      <c r="K34" s="472" t="n">
        <v>46.8766647303505</v>
      </c>
      <c r="L34" s="473" t="n">
        <v>41.9571728726509</v>
      </c>
      <c r="M34" s="474" t="n">
        <v>46.1342585236529</v>
      </c>
      <c r="N34" s="250" t="n">
        <v>96403</v>
      </c>
      <c r="O34" s="251" t="n">
        <v>17134</v>
      </c>
      <c r="P34" s="475" t="n">
        <v>113537</v>
      </c>
      <c r="Q34" s="476" t="n">
        <v>4519051.10999998</v>
      </c>
      <c r="R34" s="476" t="n">
        <v>718894.2</v>
      </c>
      <c r="S34" s="477" t="n">
        <v>5237945.30999998</v>
      </c>
      <c r="T34" s="458" t="s">
        <v>461</v>
      </c>
    </row>
    <row r="35" customFormat="false" ht="19.5" hidden="false" customHeight="false" outlineLevel="0" collapsed="false">
      <c r="A35" s="455" t="s">
        <v>462</v>
      </c>
      <c r="B35" s="444" t="s">
        <v>463</v>
      </c>
      <c r="C35" s="456" t="n">
        <v>45</v>
      </c>
      <c r="D35" s="251" t="n">
        <v>73</v>
      </c>
      <c r="E35" s="251" t="n">
        <v>28</v>
      </c>
      <c r="F35" s="470" t="n">
        <v>101</v>
      </c>
      <c r="G35" s="471" t="n">
        <v>0.0226622538845571</v>
      </c>
      <c r="H35" s="472" t="n">
        <v>24.6164383561644</v>
      </c>
      <c r="I35" s="473" t="n">
        <v>23.7857142857143</v>
      </c>
      <c r="J35" s="474" t="n">
        <v>24.3861386138614</v>
      </c>
      <c r="K35" s="472" t="n">
        <v>42.2152754590985</v>
      </c>
      <c r="L35" s="473" t="n">
        <v>49.9925975975976</v>
      </c>
      <c r="M35" s="474" t="n">
        <v>44.3182785221275</v>
      </c>
      <c r="N35" s="250" t="n">
        <v>1797</v>
      </c>
      <c r="O35" s="251" t="n">
        <v>666</v>
      </c>
      <c r="P35" s="475" t="n">
        <v>2463</v>
      </c>
      <c r="Q35" s="476" t="n">
        <v>75860.85</v>
      </c>
      <c r="R35" s="476" t="n">
        <v>33295.07</v>
      </c>
      <c r="S35" s="477" t="n">
        <v>109155.92</v>
      </c>
      <c r="T35" s="458" t="s">
        <v>464</v>
      </c>
    </row>
    <row r="36" customFormat="false" ht="29.25" hidden="false" customHeight="false" outlineLevel="0" collapsed="false">
      <c r="A36" s="455" t="s">
        <v>195</v>
      </c>
      <c r="B36" s="444" t="s">
        <v>465</v>
      </c>
      <c r="C36" s="456" t="n">
        <v>504</v>
      </c>
      <c r="D36" s="251" t="n">
        <v>859</v>
      </c>
      <c r="E36" s="251" t="n">
        <v>190</v>
      </c>
      <c r="F36" s="470" t="n">
        <v>1049</v>
      </c>
      <c r="G36" s="471" t="n">
        <v>0.235373310147529</v>
      </c>
      <c r="H36" s="472" t="n">
        <v>24.3317811408615</v>
      </c>
      <c r="I36" s="473" t="n">
        <v>24.1789473684211</v>
      </c>
      <c r="J36" s="474" t="n">
        <v>24.30409914204</v>
      </c>
      <c r="K36" s="472" t="n">
        <v>46.3735285393045</v>
      </c>
      <c r="L36" s="473" t="n">
        <v>43.553574227253</v>
      </c>
      <c r="M36" s="474" t="n">
        <v>45.865394783291</v>
      </c>
      <c r="N36" s="250" t="n">
        <v>20901</v>
      </c>
      <c r="O36" s="251" t="n">
        <v>4594</v>
      </c>
      <c r="P36" s="475" t="n">
        <v>25495</v>
      </c>
      <c r="Q36" s="476" t="n">
        <v>969253.120000003</v>
      </c>
      <c r="R36" s="476" t="n">
        <v>200085.12</v>
      </c>
      <c r="S36" s="477" t="n">
        <v>1169338.24</v>
      </c>
      <c r="T36" s="458" t="s">
        <v>466</v>
      </c>
    </row>
    <row r="37" customFormat="false" ht="39" hidden="false" customHeight="false" outlineLevel="0" collapsed="false">
      <c r="A37" s="455" t="s">
        <v>467</v>
      </c>
      <c r="B37" s="444" t="s">
        <v>468</v>
      </c>
      <c r="C37" s="456" t="n">
        <v>148</v>
      </c>
      <c r="D37" s="251" t="n">
        <v>250</v>
      </c>
      <c r="E37" s="251" t="n">
        <v>55</v>
      </c>
      <c r="F37" s="470" t="n">
        <v>305</v>
      </c>
      <c r="G37" s="471" t="n">
        <v>0.0684355191563359</v>
      </c>
      <c r="H37" s="472" t="n">
        <v>24.388</v>
      </c>
      <c r="I37" s="473" t="n">
        <v>24.6909090909091</v>
      </c>
      <c r="J37" s="474" t="n">
        <v>24.4426229508197</v>
      </c>
      <c r="K37" s="472" t="n">
        <v>44.2958553386912</v>
      </c>
      <c r="L37" s="473" t="n">
        <v>42.540471281296</v>
      </c>
      <c r="M37" s="474" t="n">
        <v>43.9760952380953</v>
      </c>
      <c r="N37" s="250" t="n">
        <v>6097</v>
      </c>
      <c r="O37" s="251" t="n">
        <v>1358</v>
      </c>
      <c r="P37" s="475" t="n">
        <v>7455</v>
      </c>
      <c r="Q37" s="476" t="n">
        <v>270071.83</v>
      </c>
      <c r="R37" s="476" t="n">
        <v>57769.96</v>
      </c>
      <c r="S37" s="477" t="n">
        <v>327841.79</v>
      </c>
      <c r="T37" s="458" t="s">
        <v>469</v>
      </c>
    </row>
    <row r="38" customFormat="false" ht="39" hidden="false" customHeight="false" outlineLevel="0" collapsed="false">
      <c r="A38" s="455" t="s">
        <v>470</v>
      </c>
      <c r="B38" s="444" t="s">
        <v>471</v>
      </c>
      <c r="C38" s="456" t="n">
        <v>581</v>
      </c>
      <c r="D38" s="251" t="n">
        <v>673</v>
      </c>
      <c r="E38" s="251" t="n">
        <v>384</v>
      </c>
      <c r="F38" s="470" t="n">
        <v>1057</v>
      </c>
      <c r="G38" s="471" t="n">
        <v>0.237168340158187</v>
      </c>
      <c r="H38" s="472" t="n">
        <v>24.3283803863299</v>
      </c>
      <c r="I38" s="473" t="n">
        <v>23.9375</v>
      </c>
      <c r="J38" s="474" t="n">
        <v>24.1863765373699</v>
      </c>
      <c r="K38" s="472" t="n">
        <v>46.1613308495694</v>
      </c>
      <c r="L38" s="473" t="n">
        <v>40.1443798955614</v>
      </c>
      <c r="M38" s="474" t="n">
        <v>43.9979115978878</v>
      </c>
      <c r="N38" s="250" t="n">
        <v>16373</v>
      </c>
      <c r="O38" s="251" t="n">
        <v>9192</v>
      </c>
      <c r="P38" s="475" t="n">
        <v>25565</v>
      </c>
      <c r="Q38" s="476" t="n">
        <v>755799.47</v>
      </c>
      <c r="R38" s="476" t="n">
        <v>369007.14</v>
      </c>
      <c r="S38" s="477" t="n">
        <v>1124806.61</v>
      </c>
      <c r="T38" s="458" t="s">
        <v>472</v>
      </c>
    </row>
    <row r="39" customFormat="false" ht="29.25" hidden="false" customHeight="false" outlineLevel="0" collapsed="false">
      <c r="A39" s="455" t="s">
        <v>473</v>
      </c>
      <c r="B39" s="444" t="s">
        <v>474</v>
      </c>
      <c r="C39" s="456" t="n">
        <v>153</v>
      </c>
      <c r="D39" s="251" t="n">
        <v>289</v>
      </c>
      <c r="E39" s="251" t="n">
        <v>32</v>
      </c>
      <c r="F39" s="470" t="n">
        <v>321</v>
      </c>
      <c r="G39" s="471" t="n">
        <v>0.0720255791776519</v>
      </c>
      <c r="H39" s="472" t="n">
        <v>24.6574394463668</v>
      </c>
      <c r="I39" s="473" t="n">
        <v>23.84375</v>
      </c>
      <c r="J39" s="474" t="n">
        <v>24.5763239875389</v>
      </c>
      <c r="K39" s="472" t="n">
        <v>43.133673870334</v>
      </c>
      <c r="L39" s="473" t="n">
        <v>42.6511402359109</v>
      </c>
      <c r="M39" s="474" t="n">
        <v>43.0870046900748</v>
      </c>
      <c r="N39" s="250" t="n">
        <v>7126</v>
      </c>
      <c r="O39" s="251" t="n">
        <v>763</v>
      </c>
      <c r="P39" s="475" t="n">
        <v>7889</v>
      </c>
      <c r="Q39" s="476" t="n">
        <v>307370.56</v>
      </c>
      <c r="R39" s="476" t="n">
        <v>32542.82</v>
      </c>
      <c r="S39" s="477" t="n">
        <v>339913.38</v>
      </c>
      <c r="T39" s="458" t="s">
        <v>475</v>
      </c>
    </row>
    <row r="40" customFormat="false" ht="19.5" hidden="false" customHeight="false" outlineLevel="0" collapsed="false">
      <c r="A40" s="455" t="s">
        <v>476</v>
      </c>
      <c r="B40" s="444" t="s">
        <v>477</v>
      </c>
      <c r="C40" s="456" t="n">
        <v>716</v>
      </c>
      <c r="D40" s="251" t="n">
        <v>1411</v>
      </c>
      <c r="E40" s="251" t="n">
        <v>275</v>
      </c>
      <c r="F40" s="470" t="n">
        <v>1686</v>
      </c>
      <c r="G40" s="471" t="n">
        <v>0.378302574746172</v>
      </c>
      <c r="H40" s="472" t="n">
        <v>22.1410347271439</v>
      </c>
      <c r="I40" s="473" t="n">
        <v>23.4436363636364</v>
      </c>
      <c r="J40" s="474" t="n">
        <v>22.3534994068802</v>
      </c>
      <c r="K40" s="472" t="n">
        <v>55.0275455331136</v>
      </c>
      <c r="L40" s="473" t="n">
        <v>45.5581355669303</v>
      </c>
      <c r="M40" s="474" t="n">
        <v>53.4076854701762</v>
      </c>
      <c r="N40" s="250" t="n">
        <v>31241</v>
      </c>
      <c r="O40" s="251" t="n">
        <v>6447</v>
      </c>
      <c r="P40" s="475" t="n">
        <v>37688</v>
      </c>
      <c r="Q40" s="476" t="n">
        <v>1719115.55</v>
      </c>
      <c r="R40" s="476" t="n">
        <v>293713.3</v>
      </c>
      <c r="S40" s="477" t="n">
        <v>2012828.85</v>
      </c>
      <c r="T40" s="458" t="s">
        <v>478</v>
      </c>
    </row>
    <row r="41" customFormat="false" ht="19.5" hidden="false" customHeight="false" outlineLevel="0" collapsed="false">
      <c r="A41" s="478" t="s">
        <v>479</v>
      </c>
      <c r="B41" s="479" t="s">
        <v>480</v>
      </c>
      <c r="C41" s="456" t="n">
        <v>1779</v>
      </c>
      <c r="D41" s="251" t="n">
        <v>2508</v>
      </c>
      <c r="E41" s="251" t="n">
        <v>892</v>
      </c>
      <c r="F41" s="480" t="n">
        <v>3400</v>
      </c>
      <c r="G41" s="481" t="n">
        <v>0.762887754529646</v>
      </c>
      <c r="H41" s="482" t="n">
        <v>24.5007974481659</v>
      </c>
      <c r="I41" s="483" t="n">
        <v>24.140134529148</v>
      </c>
      <c r="J41" s="484" t="n">
        <v>24.4061764705882</v>
      </c>
      <c r="K41" s="482" t="n">
        <v>42.1224139109489</v>
      </c>
      <c r="L41" s="483" t="n">
        <v>39.8615747921795</v>
      </c>
      <c r="M41" s="484" t="n">
        <v>41.5357416758052</v>
      </c>
      <c r="N41" s="250" t="n">
        <v>61448</v>
      </c>
      <c r="O41" s="251" t="n">
        <v>21533</v>
      </c>
      <c r="P41" s="485" t="n">
        <v>82981</v>
      </c>
      <c r="Q41" s="476" t="n">
        <v>2588338.08999999</v>
      </c>
      <c r="R41" s="476" t="n">
        <v>858339.29</v>
      </c>
      <c r="S41" s="486" t="n">
        <v>3446677.37999999</v>
      </c>
      <c r="T41" s="487" t="s">
        <v>481</v>
      </c>
    </row>
    <row r="42" customFormat="false" ht="12.75" hidden="false" customHeight="false" outlineLevel="0" collapsed="false">
      <c r="A42" s="478" t="s">
        <v>482</v>
      </c>
      <c r="B42" s="479" t="s">
        <v>483</v>
      </c>
      <c r="C42" s="456" t="n">
        <v>214</v>
      </c>
      <c r="D42" s="251" t="n">
        <v>419</v>
      </c>
      <c r="E42" s="251" t="n">
        <v>115</v>
      </c>
      <c r="F42" s="480" t="n">
        <v>534</v>
      </c>
      <c r="G42" s="481" t="n">
        <v>0.119818253211421</v>
      </c>
      <c r="H42" s="482" t="n">
        <v>24.0477326968974</v>
      </c>
      <c r="I42" s="483" t="n">
        <v>24.0521739130435</v>
      </c>
      <c r="J42" s="484" t="n">
        <v>24.0486891385768</v>
      </c>
      <c r="K42" s="482" t="n">
        <v>42.8319799523621</v>
      </c>
      <c r="L42" s="483" t="n">
        <v>39.6252566883586</v>
      </c>
      <c r="M42" s="484" t="n">
        <v>42.1412934122411</v>
      </c>
      <c r="N42" s="250" t="n">
        <v>10076</v>
      </c>
      <c r="O42" s="251" t="n">
        <v>2766</v>
      </c>
      <c r="P42" s="485" t="n">
        <v>12842</v>
      </c>
      <c r="Q42" s="476" t="n">
        <v>431575.03</v>
      </c>
      <c r="R42" s="476" t="n">
        <v>109603.46</v>
      </c>
      <c r="S42" s="486" t="n">
        <v>541178.49</v>
      </c>
      <c r="T42" s="488" t="s">
        <v>484</v>
      </c>
    </row>
    <row r="43" customFormat="false" ht="20.25" hidden="false" customHeight="false" outlineLevel="0" collapsed="false">
      <c r="A43" s="489" t="s">
        <v>485</v>
      </c>
      <c r="B43" s="490" t="s">
        <v>486</v>
      </c>
      <c r="C43" s="491" t="n">
        <v>1080</v>
      </c>
      <c r="D43" s="492" t="n">
        <v>1137</v>
      </c>
      <c r="E43" s="492" t="n">
        <v>631</v>
      </c>
      <c r="F43" s="493" t="n">
        <v>1768</v>
      </c>
      <c r="G43" s="494" t="n">
        <v>0.396701632355416</v>
      </c>
      <c r="H43" s="495" t="n">
        <v>24.3095866314864</v>
      </c>
      <c r="I43" s="496" t="n">
        <v>23.7955625990491</v>
      </c>
      <c r="J43" s="497" t="n">
        <v>24.1261312217195</v>
      </c>
      <c r="K43" s="495" t="n">
        <v>59.5990781476122</v>
      </c>
      <c r="L43" s="496" t="n">
        <v>51.637641025641</v>
      </c>
      <c r="M43" s="497" t="n">
        <v>56.796570155902</v>
      </c>
      <c r="N43" s="498" t="n">
        <v>27640</v>
      </c>
      <c r="O43" s="492" t="n">
        <v>15015</v>
      </c>
      <c r="P43" s="499" t="n">
        <v>42655</v>
      </c>
      <c r="Q43" s="500" t="n">
        <v>1647318.52</v>
      </c>
      <c r="R43" s="500" t="n">
        <v>775339.179999999</v>
      </c>
      <c r="S43" s="501" t="n">
        <v>2422657.7</v>
      </c>
      <c r="T43" s="502" t="s">
        <v>487</v>
      </c>
    </row>
    <row r="44" customFormat="false" ht="40.5" hidden="false" customHeight="true" outlineLevel="0" collapsed="false">
      <c r="A44" s="436" t="s">
        <v>387</v>
      </c>
      <c r="B44" s="11" t="s">
        <v>388</v>
      </c>
      <c r="C44" s="11" t="s">
        <v>627</v>
      </c>
      <c r="D44" s="11" t="s">
        <v>631</v>
      </c>
      <c r="E44" s="11"/>
      <c r="F44" s="11"/>
      <c r="G44" s="11"/>
      <c r="H44" s="11" t="s">
        <v>629</v>
      </c>
      <c r="I44" s="11"/>
      <c r="J44" s="11"/>
      <c r="K44" s="11" t="s">
        <v>630</v>
      </c>
      <c r="L44" s="11"/>
      <c r="M44" s="11"/>
      <c r="N44" s="545" t="s">
        <v>393</v>
      </c>
      <c r="O44" s="545"/>
      <c r="P44" s="545"/>
      <c r="Q44" s="611" t="s">
        <v>394</v>
      </c>
      <c r="R44" s="611"/>
      <c r="S44" s="611"/>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21</v>
      </c>
      <c r="D46" s="251" t="n">
        <v>459</v>
      </c>
      <c r="E46" s="251" t="n">
        <v>78</v>
      </c>
      <c r="F46" s="470" t="n">
        <v>537</v>
      </c>
      <c r="G46" s="471" t="n">
        <v>0.120491389465418</v>
      </c>
      <c r="H46" s="472" t="n">
        <v>22.7037037037037</v>
      </c>
      <c r="I46" s="473" t="n">
        <v>23.1410256410256</v>
      </c>
      <c r="J46" s="474" t="n">
        <v>22.7672253258845</v>
      </c>
      <c r="K46" s="472" t="n">
        <v>45.9521072833701</v>
      </c>
      <c r="L46" s="473" t="n">
        <v>54.6603324099723</v>
      </c>
      <c r="M46" s="474" t="n">
        <v>47.2377564207427</v>
      </c>
      <c r="N46" s="250" t="n">
        <v>10421</v>
      </c>
      <c r="O46" s="251" t="n">
        <v>1805</v>
      </c>
      <c r="P46" s="475" t="n">
        <v>12226</v>
      </c>
      <c r="Q46" s="476" t="n">
        <v>478866.91</v>
      </c>
      <c r="R46" s="476" t="n">
        <v>98661.9</v>
      </c>
      <c r="S46" s="477" t="n">
        <v>577528.81</v>
      </c>
      <c r="T46" s="454" t="s">
        <v>490</v>
      </c>
    </row>
    <row r="47" customFormat="false" ht="12.75" hidden="false" customHeight="false" outlineLevel="0" collapsed="false">
      <c r="A47" s="455" t="s">
        <v>491</v>
      </c>
      <c r="B47" s="444" t="s">
        <v>492</v>
      </c>
      <c r="C47" s="456" t="n">
        <v>15465</v>
      </c>
      <c r="D47" s="251" t="n">
        <v>23256</v>
      </c>
      <c r="E47" s="251" t="n">
        <v>4567</v>
      </c>
      <c r="F47" s="470" t="n">
        <v>27823</v>
      </c>
      <c r="G47" s="471" t="n">
        <v>6.24288999831716</v>
      </c>
      <c r="H47" s="472" t="n">
        <v>23.7643618851049</v>
      </c>
      <c r="I47" s="473" t="n">
        <v>23.7238887672433</v>
      </c>
      <c r="J47" s="474" t="n">
        <v>23.7577184343888</v>
      </c>
      <c r="K47" s="472" t="n">
        <v>42.5408962407556</v>
      </c>
      <c r="L47" s="473" t="n">
        <v>42.2039547933953</v>
      </c>
      <c r="M47" s="474" t="n">
        <v>42.4856678179349</v>
      </c>
      <c r="N47" s="250" t="n">
        <v>552664</v>
      </c>
      <c r="O47" s="251" t="n">
        <v>108347</v>
      </c>
      <c r="P47" s="475" t="n">
        <v>661011</v>
      </c>
      <c r="Q47" s="476" t="n">
        <v>23510821.880001</v>
      </c>
      <c r="R47" s="476" t="n">
        <v>4572671.89</v>
      </c>
      <c r="S47" s="477" t="n">
        <v>28083493.770001</v>
      </c>
      <c r="T47" s="458" t="s">
        <v>493</v>
      </c>
    </row>
    <row r="48" customFormat="false" ht="39" hidden="false" customHeight="false" outlineLevel="0" collapsed="false">
      <c r="A48" s="478" t="s">
        <v>494</v>
      </c>
      <c r="B48" s="479" t="s">
        <v>495</v>
      </c>
      <c r="C48" s="456" t="n">
        <v>13276</v>
      </c>
      <c r="D48" s="251" t="n">
        <v>19603</v>
      </c>
      <c r="E48" s="251" t="n">
        <v>3780</v>
      </c>
      <c r="F48" s="480" t="n">
        <v>23383</v>
      </c>
      <c r="G48" s="481" t="n">
        <v>5.24664834240198</v>
      </c>
      <c r="H48" s="482" t="n">
        <v>24.4596235270112</v>
      </c>
      <c r="I48" s="483" t="n">
        <v>23.5563492063492</v>
      </c>
      <c r="J48" s="484" t="n">
        <v>24.3136039002694</v>
      </c>
      <c r="K48" s="482" t="n">
        <v>40.7263119366326</v>
      </c>
      <c r="L48" s="483" t="n">
        <v>38.4713112765742</v>
      </c>
      <c r="M48" s="484" t="n">
        <v>40.3731312958981</v>
      </c>
      <c r="N48" s="250" t="n">
        <v>479482</v>
      </c>
      <c r="O48" s="251" t="n">
        <v>89043</v>
      </c>
      <c r="P48" s="485" t="n">
        <v>568525</v>
      </c>
      <c r="Q48" s="476" t="n">
        <v>19527533.5000005</v>
      </c>
      <c r="R48" s="476" t="n">
        <v>3425600.97</v>
      </c>
      <c r="S48" s="486" t="n">
        <v>22953134.4700005</v>
      </c>
      <c r="T48" s="487" t="s">
        <v>496</v>
      </c>
    </row>
    <row r="49" customFormat="false" ht="39" hidden="false" customHeight="false" outlineLevel="0" collapsed="false">
      <c r="A49" s="455" t="s">
        <v>497</v>
      </c>
      <c r="B49" s="444" t="s">
        <v>498</v>
      </c>
      <c r="C49" s="456" t="n">
        <v>22370</v>
      </c>
      <c r="D49" s="251" t="n">
        <v>32959</v>
      </c>
      <c r="E49" s="251" t="n">
        <v>15625</v>
      </c>
      <c r="F49" s="470" t="n">
        <v>48584</v>
      </c>
      <c r="G49" s="471" t="n">
        <v>10.901217254726</v>
      </c>
      <c r="H49" s="472" t="n">
        <v>24.1316787523893</v>
      </c>
      <c r="I49" s="473" t="n">
        <v>23.823168</v>
      </c>
      <c r="J49" s="474" t="n">
        <v>24.0324592458423</v>
      </c>
      <c r="K49" s="472" t="n">
        <v>45.3471806587248</v>
      </c>
      <c r="L49" s="473" t="n">
        <v>43.9716185387268</v>
      </c>
      <c r="M49" s="474" t="n">
        <v>44.9086416157007</v>
      </c>
      <c r="N49" s="250" t="n">
        <v>795356</v>
      </c>
      <c r="O49" s="251" t="n">
        <v>372237</v>
      </c>
      <c r="P49" s="475" t="n">
        <v>1167593</v>
      </c>
      <c r="Q49" s="476" t="n">
        <v>36067152.2200007</v>
      </c>
      <c r="R49" s="476" t="n">
        <v>16367863.3700001</v>
      </c>
      <c r="S49" s="477" t="n">
        <v>52435015.5900008</v>
      </c>
      <c r="T49" s="454" t="s">
        <v>499</v>
      </c>
    </row>
    <row r="50" customFormat="false" ht="48.75" hidden="false" customHeight="false" outlineLevel="0" collapsed="false">
      <c r="A50" s="455" t="s">
        <v>500</v>
      </c>
      <c r="B50" s="444" t="s">
        <v>501</v>
      </c>
      <c r="C50" s="456" t="n">
        <v>47484</v>
      </c>
      <c r="D50" s="251" t="n">
        <v>23893</v>
      </c>
      <c r="E50" s="251" t="n">
        <v>45324</v>
      </c>
      <c r="F50" s="470" t="n">
        <v>69217</v>
      </c>
      <c r="G50" s="471" t="n">
        <v>15.5308240309643</v>
      </c>
      <c r="H50" s="472" t="n">
        <v>23.5445527978906</v>
      </c>
      <c r="I50" s="473" t="n">
        <v>23.111309681405</v>
      </c>
      <c r="J50" s="474" t="n">
        <v>23.2608607711978</v>
      </c>
      <c r="K50" s="472" t="n">
        <v>39.3371768731671</v>
      </c>
      <c r="L50" s="473" t="n">
        <v>38.6059081219322</v>
      </c>
      <c r="M50" s="474" t="n">
        <v>38.861413232036</v>
      </c>
      <c r="N50" s="250" t="n">
        <v>562550</v>
      </c>
      <c r="O50" s="251" t="n">
        <v>1047497</v>
      </c>
      <c r="P50" s="475" t="n">
        <v>1610047</v>
      </c>
      <c r="Q50" s="476" t="n">
        <v>22129128.8500001</v>
      </c>
      <c r="R50" s="476" t="n">
        <v>40439572.9399996</v>
      </c>
      <c r="S50" s="477" t="n">
        <v>62568701.7899998</v>
      </c>
      <c r="T50" s="454" t="s">
        <v>502</v>
      </c>
    </row>
    <row r="51" customFormat="false" ht="12.75" hidden="false" customHeight="false" outlineLevel="0" collapsed="false">
      <c r="A51" s="461" t="s">
        <v>503</v>
      </c>
      <c r="B51" s="462" t="s">
        <v>504</v>
      </c>
      <c r="C51" s="456" t="n">
        <v>47457</v>
      </c>
      <c r="D51" s="251" t="n">
        <v>30043</v>
      </c>
      <c r="E51" s="251" t="n">
        <v>41590</v>
      </c>
      <c r="F51" s="503" t="n">
        <v>71633</v>
      </c>
      <c r="G51" s="504" t="n">
        <v>16.072923094183</v>
      </c>
      <c r="H51" s="505" t="n">
        <v>18.105914855374</v>
      </c>
      <c r="I51" s="506" t="n">
        <v>19.0600144265448</v>
      </c>
      <c r="J51" s="507" t="n">
        <v>18.6598634707467</v>
      </c>
      <c r="K51" s="505" t="n">
        <v>43.7773797696874</v>
      </c>
      <c r="L51" s="506" t="n">
        <v>43.5373557788136</v>
      </c>
      <c r="M51" s="507" t="n">
        <v>43.6350337931357</v>
      </c>
      <c r="N51" s="250" t="n">
        <v>543956</v>
      </c>
      <c r="O51" s="251" t="n">
        <v>792706</v>
      </c>
      <c r="P51" s="508" t="n">
        <v>1336662</v>
      </c>
      <c r="Q51" s="476" t="n">
        <v>23812968.3900001</v>
      </c>
      <c r="R51" s="476" t="n">
        <v>34512323.1500002</v>
      </c>
      <c r="S51" s="509" t="n">
        <v>58325291.5400003</v>
      </c>
      <c r="T51" s="458" t="s">
        <v>505</v>
      </c>
    </row>
    <row r="52" customFormat="false" ht="19.5" hidden="false" customHeight="false" outlineLevel="0" collapsed="false">
      <c r="A52" s="455" t="s">
        <v>506</v>
      </c>
      <c r="B52" s="444" t="s">
        <v>507</v>
      </c>
      <c r="C52" s="456" t="n">
        <v>11143</v>
      </c>
      <c r="D52" s="251" t="n">
        <v>17006</v>
      </c>
      <c r="E52" s="251" t="n">
        <v>1772</v>
      </c>
      <c r="F52" s="470" t="n">
        <v>18778</v>
      </c>
      <c r="G52" s="471" t="n">
        <v>4.21338419251697</v>
      </c>
      <c r="H52" s="472" t="n">
        <v>22.7910737386805</v>
      </c>
      <c r="I52" s="473" t="n">
        <v>22.9424379232506</v>
      </c>
      <c r="J52" s="474" t="n">
        <v>22.8053573330493</v>
      </c>
      <c r="K52" s="472" t="n">
        <v>40.7630384560808</v>
      </c>
      <c r="L52" s="473" t="n">
        <v>39.3591562945836</v>
      </c>
      <c r="M52" s="474" t="n">
        <v>40.6297637534182</v>
      </c>
      <c r="N52" s="250" t="n">
        <v>387585</v>
      </c>
      <c r="O52" s="251" t="n">
        <v>40654</v>
      </c>
      <c r="P52" s="475" t="n">
        <v>428239</v>
      </c>
      <c r="Q52" s="476" t="n">
        <v>15799142.2600001</v>
      </c>
      <c r="R52" s="476" t="n">
        <v>1600107.14</v>
      </c>
      <c r="S52" s="477" t="n">
        <v>17399249.4000001</v>
      </c>
      <c r="T52" s="458" t="s">
        <v>508</v>
      </c>
    </row>
    <row r="53" customFormat="false" ht="12.75" hidden="false" customHeight="false" outlineLevel="0" collapsed="false">
      <c r="A53" s="455" t="s">
        <v>509</v>
      </c>
      <c r="B53" s="444" t="s">
        <v>510</v>
      </c>
      <c r="C53" s="456" t="n">
        <v>1520</v>
      </c>
      <c r="D53" s="251" t="n">
        <v>1892</v>
      </c>
      <c r="E53" s="251" t="n">
        <v>1369</v>
      </c>
      <c r="F53" s="470" t="n">
        <v>3261</v>
      </c>
      <c r="G53" s="471" t="n">
        <v>0.731699108094464</v>
      </c>
      <c r="H53" s="472" t="n">
        <v>22.3784355179704</v>
      </c>
      <c r="I53" s="473" t="n">
        <v>22.3323593864134</v>
      </c>
      <c r="J53" s="474" t="n">
        <v>22.3590923029746</v>
      </c>
      <c r="K53" s="472" t="n">
        <v>65.257138403401</v>
      </c>
      <c r="L53" s="473" t="n">
        <v>58.859105746901</v>
      </c>
      <c r="M53" s="474" t="n">
        <v>62.5743924951655</v>
      </c>
      <c r="N53" s="250" t="n">
        <v>42340</v>
      </c>
      <c r="O53" s="251" t="n">
        <v>30573</v>
      </c>
      <c r="P53" s="475" t="n">
        <v>72913</v>
      </c>
      <c r="Q53" s="476" t="n">
        <v>2762987.24</v>
      </c>
      <c r="R53" s="476" t="n">
        <v>1799499.44</v>
      </c>
      <c r="S53" s="477" t="n">
        <v>4562486.68</v>
      </c>
      <c r="T53" s="458" t="s">
        <v>511</v>
      </c>
    </row>
    <row r="54" customFormat="false" ht="12.75" hidden="false" customHeight="false" outlineLevel="0" collapsed="false">
      <c r="A54" s="455" t="s">
        <v>512</v>
      </c>
      <c r="B54" s="444" t="s">
        <v>513</v>
      </c>
      <c r="C54" s="456" t="n">
        <v>45</v>
      </c>
      <c r="D54" s="251" t="n">
        <v>73</v>
      </c>
      <c r="E54" s="251" t="n">
        <v>58</v>
      </c>
      <c r="F54" s="470" t="n">
        <v>131</v>
      </c>
      <c r="G54" s="471" t="n">
        <v>0.0293936164245246</v>
      </c>
      <c r="H54" s="472" t="n">
        <v>24.5890410958904</v>
      </c>
      <c r="I54" s="473" t="n">
        <v>24.2241379310345</v>
      </c>
      <c r="J54" s="474" t="n">
        <v>24.4274809160305</v>
      </c>
      <c r="K54" s="472" t="n">
        <v>102.901086350975</v>
      </c>
      <c r="L54" s="473" t="n">
        <v>122.167978647687</v>
      </c>
      <c r="M54" s="474" t="n">
        <v>111.36045625</v>
      </c>
      <c r="N54" s="250" t="n">
        <v>1795</v>
      </c>
      <c r="O54" s="251" t="n">
        <v>1405</v>
      </c>
      <c r="P54" s="475" t="n">
        <v>3200</v>
      </c>
      <c r="Q54" s="476" t="n">
        <v>184707.45</v>
      </c>
      <c r="R54" s="476" t="n">
        <v>171646.01</v>
      </c>
      <c r="S54" s="477" t="n">
        <v>356353.46</v>
      </c>
      <c r="T54" s="458" t="s">
        <v>514</v>
      </c>
    </row>
    <row r="55" customFormat="false" ht="39" hidden="false" customHeight="false" outlineLevel="0" collapsed="false">
      <c r="A55" s="455" t="s">
        <v>515</v>
      </c>
      <c r="B55" s="444" t="s">
        <v>516</v>
      </c>
      <c r="C55" s="456" t="n">
        <v>4624</v>
      </c>
      <c r="D55" s="251" t="n">
        <v>5736</v>
      </c>
      <c r="E55" s="251" t="n">
        <v>4115</v>
      </c>
      <c r="F55" s="470" t="n">
        <v>9851</v>
      </c>
      <c r="G55" s="471" t="n">
        <v>2.21035507937398</v>
      </c>
      <c r="H55" s="472" t="n">
        <v>22.5327754532775</v>
      </c>
      <c r="I55" s="473" t="n">
        <v>23.2274605103281</v>
      </c>
      <c r="J55" s="474" t="n">
        <v>22.8229621358238</v>
      </c>
      <c r="K55" s="472" t="n">
        <v>52.9218451349343</v>
      </c>
      <c r="L55" s="473" t="n">
        <v>51.1792443058768</v>
      </c>
      <c r="M55" s="474" t="n">
        <v>52.1810175288775</v>
      </c>
      <c r="N55" s="250" t="n">
        <v>129248</v>
      </c>
      <c r="O55" s="251" t="n">
        <v>95581</v>
      </c>
      <c r="P55" s="475" t="n">
        <v>224829</v>
      </c>
      <c r="Q55" s="476" t="n">
        <v>6840042.63999999</v>
      </c>
      <c r="R55" s="476" t="n">
        <v>4891763.35000001</v>
      </c>
      <c r="S55" s="477" t="n">
        <v>11731805.99</v>
      </c>
      <c r="T55" s="458" t="s">
        <v>517</v>
      </c>
    </row>
    <row r="56" customFormat="false" ht="19.5" hidden="false" customHeight="false" outlineLevel="0" collapsed="false">
      <c r="A56" s="455" t="s">
        <v>518</v>
      </c>
      <c r="B56" s="444" t="s">
        <v>519</v>
      </c>
      <c r="C56" s="456" t="n">
        <v>1021</v>
      </c>
      <c r="D56" s="251" t="n">
        <v>1541</v>
      </c>
      <c r="E56" s="251" t="n">
        <v>818</v>
      </c>
      <c r="F56" s="470" t="n">
        <v>2359</v>
      </c>
      <c r="G56" s="471" t="n">
        <v>0.529309474392775</v>
      </c>
      <c r="H56" s="472" t="n">
        <v>23.6820246593121</v>
      </c>
      <c r="I56" s="473" t="n">
        <v>23.6711491442543</v>
      </c>
      <c r="J56" s="474" t="n">
        <v>23.6782534972446</v>
      </c>
      <c r="K56" s="472" t="n">
        <v>42.6464843535924</v>
      </c>
      <c r="L56" s="473" t="n">
        <v>41.7910659505242</v>
      </c>
      <c r="M56" s="474" t="n">
        <v>42.3499509461661</v>
      </c>
      <c r="N56" s="250" t="n">
        <v>36494</v>
      </c>
      <c r="O56" s="251" t="n">
        <v>19363</v>
      </c>
      <c r="P56" s="475" t="n">
        <v>55857</v>
      </c>
      <c r="Q56" s="476" t="n">
        <v>1556340.8</v>
      </c>
      <c r="R56" s="476" t="n">
        <v>809200.41</v>
      </c>
      <c r="S56" s="477" t="n">
        <v>2365541.21</v>
      </c>
      <c r="T56" s="458" t="s">
        <v>520</v>
      </c>
    </row>
    <row r="57" customFormat="false" ht="39" hidden="false" customHeight="false" outlineLevel="0" collapsed="false">
      <c r="A57" s="455" t="s">
        <v>521</v>
      </c>
      <c r="B57" s="444" t="s">
        <v>522</v>
      </c>
      <c r="C57" s="456" t="n">
        <v>163</v>
      </c>
      <c r="D57" s="251" t="n">
        <v>147</v>
      </c>
      <c r="E57" s="251" t="n">
        <v>182</v>
      </c>
      <c r="F57" s="470" t="n">
        <v>329</v>
      </c>
      <c r="G57" s="471" t="n">
        <v>0.0738206091883099</v>
      </c>
      <c r="H57" s="472" t="n">
        <v>24.1700680272109</v>
      </c>
      <c r="I57" s="473" t="n">
        <v>23.532967032967</v>
      </c>
      <c r="J57" s="474" t="n">
        <v>23.8176291793313</v>
      </c>
      <c r="K57" s="472" t="n">
        <v>117.22439628483</v>
      </c>
      <c r="L57" s="473" t="n">
        <v>68.6349171141723</v>
      </c>
      <c r="M57" s="474" t="n">
        <v>90.666364216437</v>
      </c>
      <c r="N57" s="250" t="n">
        <v>3553</v>
      </c>
      <c r="O57" s="251" t="n">
        <v>4283</v>
      </c>
      <c r="P57" s="475" t="n">
        <v>7836</v>
      </c>
      <c r="Q57" s="476" t="n">
        <v>416498.28</v>
      </c>
      <c r="R57" s="476" t="n">
        <v>293963.35</v>
      </c>
      <c r="S57" s="477" t="n">
        <v>710461.63</v>
      </c>
      <c r="T57" s="458" t="s">
        <v>523</v>
      </c>
    </row>
    <row r="58" customFormat="false" ht="29.25" hidden="false" customHeight="false" outlineLevel="0" collapsed="false">
      <c r="A58" s="455" t="s">
        <v>524</v>
      </c>
      <c r="B58" s="444" t="s">
        <v>525</v>
      </c>
      <c r="C58" s="456" t="n">
        <v>701</v>
      </c>
      <c r="D58" s="251" t="n">
        <v>227</v>
      </c>
      <c r="E58" s="251" t="n">
        <v>673</v>
      </c>
      <c r="F58" s="470" t="n">
        <v>900</v>
      </c>
      <c r="G58" s="471" t="n">
        <v>0.201940876199024</v>
      </c>
      <c r="H58" s="472" t="n">
        <v>24.5242290748899</v>
      </c>
      <c r="I58" s="473" t="n">
        <v>24.0416047548291</v>
      </c>
      <c r="J58" s="474" t="n">
        <v>24.1633333333333</v>
      </c>
      <c r="K58" s="472" t="n">
        <v>51.5710598167774</v>
      </c>
      <c r="L58" s="473" t="n">
        <v>45.9273813349815</v>
      </c>
      <c r="M58" s="474" t="n">
        <v>47.3721028187796</v>
      </c>
      <c r="N58" s="250" t="n">
        <v>5567</v>
      </c>
      <c r="O58" s="251" t="n">
        <v>16180</v>
      </c>
      <c r="P58" s="475" t="n">
        <v>21747</v>
      </c>
      <c r="Q58" s="476" t="n">
        <v>287096.09</v>
      </c>
      <c r="R58" s="476" t="n">
        <v>743105.03</v>
      </c>
      <c r="S58" s="477" t="n">
        <v>1030201.12</v>
      </c>
      <c r="T58" s="458" t="s">
        <v>526</v>
      </c>
    </row>
    <row r="59" customFormat="false" ht="29.25" hidden="false" customHeight="false" outlineLevel="0" collapsed="false">
      <c r="A59" s="455" t="s">
        <v>527</v>
      </c>
      <c r="B59" s="444" t="s">
        <v>528</v>
      </c>
      <c r="C59" s="456" t="n">
        <v>1407</v>
      </c>
      <c r="D59" s="251" t="n">
        <v>609</v>
      </c>
      <c r="E59" s="251" t="n">
        <v>1459</v>
      </c>
      <c r="F59" s="470" t="n">
        <v>2068</v>
      </c>
      <c r="G59" s="471" t="n">
        <v>0.464015257755091</v>
      </c>
      <c r="H59" s="472" t="n">
        <v>24.4252873563218</v>
      </c>
      <c r="I59" s="473" t="n">
        <v>24.128169979438</v>
      </c>
      <c r="J59" s="474" t="n">
        <v>24.215667311412</v>
      </c>
      <c r="K59" s="472" t="n">
        <v>65.0679697478991</v>
      </c>
      <c r="L59" s="473" t="n">
        <v>48.2917257051956</v>
      </c>
      <c r="M59" s="474" t="n">
        <v>53.2748845800551</v>
      </c>
      <c r="N59" s="250" t="n">
        <v>14875</v>
      </c>
      <c r="O59" s="251" t="n">
        <v>35203</v>
      </c>
      <c r="P59" s="475" t="n">
        <v>50078</v>
      </c>
      <c r="Q59" s="476" t="n">
        <v>967886.05</v>
      </c>
      <c r="R59" s="476" t="n">
        <v>1700013.62</v>
      </c>
      <c r="S59" s="477" t="n">
        <v>2667899.67</v>
      </c>
      <c r="T59" s="458" t="s">
        <v>529</v>
      </c>
    </row>
    <row r="60" customFormat="false" ht="19.5" hidden="false" customHeight="false" outlineLevel="0" collapsed="false">
      <c r="A60" s="455" t="s">
        <v>530</v>
      </c>
      <c r="B60" s="444" t="s">
        <v>531</v>
      </c>
      <c r="C60" s="456" t="n">
        <v>3241</v>
      </c>
      <c r="D60" s="251" t="n">
        <v>1929</v>
      </c>
      <c r="E60" s="251" t="n">
        <v>2580</v>
      </c>
      <c r="F60" s="470" t="n">
        <v>4509</v>
      </c>
      <c r="G60" s="471" t="n">
        <v>1.01172378975711</v>
      </c>
      <c r="H60" s="472" t="n">
        <v>23.9771902540176</v>
      </c>
      <c r="I60" s="473" t="n">
        <v>23.5027131782946</v>
      </c>
      <c r="J60" s="474" t="n">
        <v>23.7056997116877</v>
      </c>
      <c r="K60" s="472" t="n">
        <v>56.6447474703797</v>
      </c>
      <c r="L60" s="473" t="n">
        <v>48.8804429638671</v>
      </c>
      <c r="M60" s="474" t="n">
        <v>52.2401395840546</v>
      </c>
      <c r="N60" s="250" t="n">
        <v>46252</v>
      </c>
      <c r="O60" s="251" t="n">
        <v>60637</v>
      </c>
      <c r="P60" s="475" t="n">
        <v>106889</v>
      </c>
      <c r="Q60" s="476" t="n">
        <v>2619932.86</v>
      </c>
      <c r="R60" s="476" t="n">
        <v>2963963.42000001</v>
      </c>
      <c r="S60" s="477" t="n">
        <v>5583896.28000001</v>
      </c>
      <c r="T60" s="458" t="s">
        <v>532</v>
      </c>
    </row>
    <row r="61" customFormat="false" ht="39.75" hidden="false" customHeight="false" outlineLevel="0" collapsed="false">
      <c r="A61" s="489" t="s">
        <v>533</v>
      </c>
      <c r="B61" s="490" t="s">
        <v>534</v>
      </c>
      <c r="C61" s="491" t="n">
        <v>2221</v>
      </c>
      <c r="D61" s="492" t="n">
        <v>2808</v>
      </c>
      <c r="E61" s="492" t="n">
        <v>1138</v>
      </c>
      <c r="F61" s="493" t="n">
        <v>3946</v>
      </c>
      <c r="G61" s="494" t="n">
        <v>0.885398552757054</v>
      </c>
      <c r="H61" s="495" t="n">
        <v>20.3725071225071</v>
      </c>
      <c r="I61" s="496" t="n">
        <v>21.0474516695958</v>
      </c>
      <c r="J61" s="497" t="n">
        <v>20.567156614293</v>
      </c>
      <c r="K61" s="495" t="n">
        <v>41.4212110617767</v>
      </c>
      <c r="L61" s="496" t="n">
        <v>40.341916750167</v>
      </c>
      <c r="M61" s="497" t="n">
        <v>41.1026810665615</v>
      </c>
      <c r="N61" s="498" t="n">
        <v>57206</v>
      </c>
      <c r="O61" s="492" t="n">
        <v>23952</v>
      </c>
      <c r="P61" s="499" t="n">
        <v>81158</v>
      </c>
      <c r="Q61" s="500" t="n">
        <v>2369541.8</v>
      </c>
      <c r="R61" s="500" t="n">
        <v>966269.590000001</v>
      </c>
      <c r="S61" s="501" t="n">
        <v>3335811.39</v>
      </c>
      <c r="T61" s="502" t="s">
        <v>535</v>
      </c>
    </row>
    <row r="62" customFormat="false" ht="42" hidden="false" customHeight="true" outlineLevel="0" collapsed="false">
      <c r="A62" s="436" t="s">
        <v>387</v>
      </c>
      <c r="B62" s="11" t="s">
        <v>388</v>
      </c>
      <c r="C62" s="11" t="s">
        <v>627</v>
      </c>
      <c r="D62" s="11" t="s">
        <v>632</v>
      </c>
      <c r="E62" s="11"/>
      <c r="F62" s="11"/>
      <c r="G62" s="11"/>
      <c r="H62" s="11" t="s">
        <v>629</v>
      </c>
      <c r="I62" s="11"/>
      <c r="J62" s="11"/>
      <c r="K62" s="11" t="s">
        <v>630</v>
      </c>
      <c r="L62" s="11"/>
      <c r="M62" s="11"/>
      <c r="N62" s="545" t="s">
        <v>393</v>
      </c>
      <c r="O62" s="545"/>
      <c r="P62" s="545"/>
      <c r="Q62" s="611" t="s">
        <v>394</v>
      </c>
      <c r="R62" s="611"/>
      <c r="S62" s="611"/>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792</v>
      </c>
      <c r="D64" s="251" t="n">
        <v>4955</v>
      </c>
      <c r="E64" s="251" t="n">
        <v>3012</v>
      </c>
      <c r="F64" s="470" t="n">
        <v>7967</v>
      </c>
      <c r="G64" s="471" t="n">
        <v>1.78762551186403</v>
      </c>
      <c r="H64" s="472" t="n">
        <v>24.2161453077699</v>
      </c>
      <c r="I64" s="473" t="n">
        <v>23.7848605577689</v>
      </c>
      <c r="J64" s="474" t="n">
        <v>24.0530940128028</v>
      </c>
      <c r="K64" s="472" t="n">
        <v>62.4418839746314</v>
      </c>
      <c r="L64" s="473" t="n">
        <v>49.8490717476271</v>
      </c>
      <c r="M64" s="474" t="n">
        <v>57.7341432231737</v>
      </c>
      <c r="N64" s="250" t="n">
        <v>119991</v>
      </c>
      <c r="O64" s="251" t="n">
        <v>71640</v>
      </c>
      <c r="P64" s="475" t="n">
        <v>191631</v>
      </c>
      <c r="Q64" s="476" t="n">
        <v>7492464.09999999</v>
      </c>
      <c r="R64" s="476" t="n">
        <v>3571187.50000001</v>
      </c>
      <c r="S64" s="477" t="n">
        <v>11063651.6</v>
      </c>
      <c r="T64" s="454" t="s">
        <v>539</v>
      </c>
    </row>
    <row r="65" customFormat="false" ht="12.75" hidden="false" customHeight="false" outlineLevel="0" collapsed="false">
      <c r="A65" s="455" t="s">
        <v>540</v>
      </c>
      <c r="B65" s="444" t="s">
        <v>541</v>
      </c>
      <c r="C65" s="456" t="n">
        <v>545</v>
      </c>
      <c r="D65" s="251" t="n">
        <v>414</v>
      </c>
      <c r="E65" s="251" t="n">
        <v>603</v>
      </c>
      <c r="F65" s="470" t="n">
        <v>1017</v>
      </c>
      <c r="G65" s="471" t="n">
        <v>0.228193190104897</v>
      </c>
      <c r="H65" s="472" t="n">
        <v>23.7463768115942</v>
      </c>
      <c r="I65" s="473" t="n">
        <v>23.8789386401327</v>
      </c>
      <c r="J65" s="474" t="n">
        <v>23.8249754178958</v>
      </c>
      <c r="K65" s="472" t="n">
        <v>73.6186471366086</v>
      </c>
      <c r="L65" s="473" t="n">
        <v>58.4533071741094</v>
      </c>
      <c r="M65" s="474" t="n">
        <v>64.6064420140322</v>
      </c>
      <c r="N65" s="250" t="n">
        <v>9831</v>
      </c>
      <c r="O65" s="251" t="n">
        <v>14399</v>
      </c>
      <c r="P65" s="475" t="n">
        <v>24230</v>
      </c>
      <c r="Q65" s="476" t="n">
        <v>723744.919999999</v>
      </c>
      <c r="R65" s="476" t="n">
        <v>841669.170000001</v>
      </c>
      <c r="S65" s="477" t="n">
        <v>1565414.09</v>
      </c>
      <c r="T65" s="458" t="s">
        <v>542</v>
      </c>
    </row>
    <row r="66" customFormat="false" ht="12.75" hidden="false" customHeight="false" outlineLevel="0" collapsed="false">
      <c r="A66" s="455" t="s">
        <v>543</v>
      </c>
      <c r="B66" s="444" t="s">
        <v>544</v>
      </c>
      <c r="C66" s="456" t="n">
        <v>24308</v>
      </c>
      <c r="D66" s="251" t="n">
        <v>13835</v>
      </c>
      <c r="E66" s="251" t="n">
        <v>21893</v>
      </c>
      <c r="F66" s="470" t="n">
        <v>35728</v>
      </c>
      <c r="G66" s="471" t="n">
        <v>8.01660402759859</v>
      </c>
      <c r="H66" s="472" t="n">
        <v>23.6095410191543</v>
      </c>
      <c r="I66" s="473" t="n">
        <v>23.7835837939067</v>
      </c>
      <c r="J66" s="474" t="n">
        <v>23.7161889834304</v>
      </c>
      <c r="K66" s="472" t="n">
        <v>48.0613211567548</v>
      </c>
      <c r="L66" s="473" t="n">
        <v>43.8816622238785</v>
      </c>
      <c r="M66" s="474" t="n">
        <v>45.492878883366</v>
      </c>
      <c r="N66" s="250" t="n">
        <v>326638</v>
      </c>
      <c r="O66" s="251" t="n">
        <v>520694</v>
      </c>
      <c r="P66" s="475" t="n">
        <v>847332</v>
      </c>
      <c r="Q66" s="476" t="n">
        <v>15698653.8200001</v>
      </c>
      <c r="R66" s="476" t="n">
        <v>22848918.2300002</v>
      </c>
      <c r="S66" s="477" t="n">
        <v>38547572.0500002</v>
      </c>
      <c r="T66" s="510" t="s">
        <v>545</v>
      </c>
    </row>
    <row r="67" customFormat="false" ht="29.25" hidden="false" customHeight="false" outlineLevel="0" collapsed="false">
      <c r="A67" s="461" t="s">
        <v>546</v>
      </c>
      <c r="B67" s="462" t="s">
        <v>547</v>
      </c>
      <c r="C67" s="456" t="n">
        <v>212</v>
      </c>
      <c r="D67" s="251" t="n">
        <v>170</v>
      </c>
      <c r="E67" s="251" t="n">
        <v>263</v>
      </c>
      <c r="F67" s="503" t="n">
        <v>433</v>
      </c>
      <c r="G67" s="504" t="n">
        <v>0.0971559993268638</v>
      </c>
      <c r="H67" s="505" t="n">
        <v>23.9176470588235</v>
      </c>
      <c r="I67" s="506" t="n">
        <v>23.6615969581749</v>
      </c>
      <c r="J67" s="507" t="n">
        <v>23.7621247113164</v>
      </c>
      <c r="K67" s="505" t="n">
        <v>63.6838588293163</v>
      </c>
      <c r="L67" s="506" t="n">
        <v>62.1293588301462</v>
      </c>
      <c r="M67" s="507" t="n">
        <v>62.7436650792108</v>
      </c>
      <c r="N67" s="250" t="n">
        <v>4066</v>
      </c>
      <c r="O67" s="251" t="n">
        <v>6223</v>
      </c>
      <c r="P67" s="508" t="n">
        <v>10289</v>
      </c>
      <c r="Q67" s="476" t="n">
        <v>258938.57</v>
      </c>
      <c r="R67" s="476" t="n">
        <v>386631</v>
      </c>
      <c r="S67" s="509" t="n">
        <v>645569.57</v>
      </c>
      <c r="T67" s="511" t="s">
        <v>548</v>
      </c>
    </row>
    <row r="68" customFormat="false" ht="12.75" hidden="false" customHeight="false" outlineLevel="0" collapsed="false">
      <c r="A68" s="455" t="s">
        <v>549</v>
      </c>
      <c r="B68" s="444" t="s">
        <v>550</v>
      </c>
      <c r="C68" s="456" t="n">
        <v>11784</v>
      </c>
      <c r="D68" s="251" t="n">
        <v>2475</v>
      </c>
      <c r="E68" s="251" t="n">
        <v>4385</v>
      </c>
      <c r="F68" s="470" t="n">
        <v>6860</v>
      </c>
      <c r="G68" s="471" t="n">
        <v>1.53923823413923</v>
      </c>
      <c r="H68" s="472" t="n">
        <v>20.3761616161616</v>
      </c>
      <c r="I68" s="473" t="n">
        <v>22.4034207525656</v>
      </c>
      <c r="J68" s="474" t="n">
        <v>21.6720116618076</v>
      </c>
      <c r="K68" s="472" t="n">
        <v>30.0529452122702</v>
      </c>
      <c r="L68" s="473" t="n">
        <v>36.5938931585216</v>
      </c>
      <c r="M68" s="474" t="n">
        <v>34.3751096387974</v>
      </c>
      <c r="N68" s="250" t="n">
        <v>50431</v>
      </c>
      <c r="O68" s="251" t="n">
        <v>98239</v>
      </c>
      <c r="P68" s="475" t="n">
        <v>148670</v>
      </c>
      <c r="Q68" s="476" t="n">
        <v>1515600.08</v>
      </c>
      <c r="R68" s="476" t="n">
        <v>3594947.47000001</v>
      </c>
      <c r="S68" s="477" t="n">
        <v>5110547.55000001</v>
      </c>
      <c r="T68" s="511" t="s">
        <v>551</v>
      </c>
    </row>
    <row r="69" customFormat="false" ht="12.75" hidden="false" customHeight="false" outlineLevel="0" collapsed="false">
      <c r="A69" s="455" t="s">
        <v>552</v>
      </c>
      <c r="B69" s="444" t="s">
        <v>553</v>
      </c>
      <c r="C69" s="456" t="n">
        <v>18670</v>
      </c>
      <c r="D69" s="251" t="n">
        <v>3045</v>
      </c>
      <c r="E69" s="251" t="n">
        <v>16844</v>
      </c>
      <c r="F69" s="470" t="n">
        <v>19889</v>
      </c>
      <c r="G69" s="471" t="n">
        <v>4.4626689852471</v>
      </c>
      <c r="H69" s="472" t="n">
        <v>23.7901477832512</v>
      </c>
      <c r="I69" s="473" t="n">
        <v>23.7798622654951</v>
      </c>
      <c r="J69" s="474" t="n">
        <v>23.7814369752124</v>
      </c>
      <c r="K69" s="472" t="n">
        <v>42.2798564348919</v>
      </c>
      <c r="L69" s="473" t="n">
        <v>39.7929934240092</v>
      </c>
      <c r="M69" s="474" t="n">
        <v>40.1738708722614</v>
      </c>
      <c r="N69" s="250" t="n">
        <v>72441</v>
      </c>
      <c r="O69" s="251" t="n">
        <v>400548</v>
      </c>
      <c r="P69" s="475" t="n">
        <v>472989</v>
      </c>
      <c r="Q69" s="476" t="n">
        <v>3062795.08</v>
      </c>
      <c r="R69" s="476" t="n">
        <v>15939003.93</v>
      </c>
      <c r="S69" s="477" t="n">
        <v>19001799.01</v>
      </c>
      <c r="T69" s="511" t="s">
        <v>554</v>
      </c>
    </row>
    <row r="70" customFormat="false" ht="29.25" hidden="false" customHeight="false" outlineLevel="0" collapsed="false">
      <c r="A70" s="455" t="s">
        <v>555</v>
      </c>
      <c r="B70" s="444" t="s">
        <v>556</v>
      </c>
      <c r="C70" s="456" t="n">
        <v>359</v>
      </c>
      <c r="D70" s="251" t="n">
        <v>545</v>
      </c>
      <c r="E70" s="251" t="n">
        <v>148</v>
      </c>
      <c r="F70" s="470" t="n">
        <v>693</v>
      </c>
      <c r="G70" s="471" t="n">
        <v>0.155494474673248</v>
      </c>
      <c r="H70" s="472" t="n">
        <v>23.9596330275229</v>
      </c>
      <c r="I70" s="473" t="n">
        <v>22.9121621621622</v>
      </c>
      <c r="J70" s="474" t="n">
        <v>23.7359307359307</v>
      </c>
      <c r="K70" s="472" t="n">
        <v>45.7225325470976</v>
      </c>
      <c r="L70" s="473" t="n">
        <v>47.6984311412563</v>
      </c>
      <c r="M70" s="474" t="n">
        <v>46.1298686850265</v>
      </c>
      <c r="N70" s="250" t="n">
        <v>13058</v>
      </c>
      <c r="O70" s="251" t="n">
        <v>3391</v>
      </c>
      <c r="P70" s="475" t="n">
        <v>16449</v>
      </c>
      <c r="Q70" s="476" t="n">
        <v>597044.83</v>
      </c>
      <c r="R70" s="476" t="n">
        <v>161745.38</v>
      </c>
      <c r="S70" s="477" t="n">
        <v>758790.21</v>
      </c>
      <c r="T70" s="511" t="s">
        <v>557</v>
      </c>
    </row>
    <row r="71" customFormat="false" ht="19.5" hidden="false" customHeight="false" outlineLevel="0" collapsed="false">
      <c r="A71" s="455" t="s">
        <v>558</v>
      </c>
      <c r="B71" s="444" t="s">
        <v>559</v>
      </c>
      <c r="C71" s="456" t="n">
        <v>3021</v>
      </c>
      <c r="D71" s="251" t="n">
        <v>1654</v>
      </c>
      <c r="E71" s="251" t="n">
        <v>1992</v>
      </c>
      <c r="F71" s="470" t="n">
        <v>3646</v>
      </c>
      <c r="G71" s="471" t="n">
        <v>0.818084927357379</v>
      </c>
      <c r="H71" s="472" t="n">
        <v>23.503022974607</v>
      </c>
      <c r="I71" s="473" t="n">
        <v>23.6450803212851</v>
      </c>
      <c r="J71" s="474" t="n">
        <v>23.5806363137685</v>
      </c>
      <c r="K71" s="472" t="n">
        <v>52.9922498327931</v>
      </c>
      <c r="L71" s="473" t="n">
        <v>52.2549281331608</v>
      </c>
      <c r="M71" s="474" t="n">
        <v>52.58831160221</v>
      </c>
      <c r="N71" s="250" t="n">
        <v>38874</v>
      </c>
      <c r="O71" s="251" t="n">
        <v>47101</v>
      </c>
      <c r="P71" s="475" t="n">
        <v>85975</v>
      </c>
      <c r="Q71" s="476" t="n">
        <v>2060020.72</v>
      </c>
      <c r="R71" s="476" t="n">
        <v>2461259.37000001</v>
      </c>
      <c r="S71" s="477" t="n">
        <v>4521280.09000001</v>
      </c>
      <c r="T71" s="511" t="s">
        <v>560</v>
      </c>
    </row>
    <row r="72" customFormat="false" ht="19.5" hidden="false" customHeight="false" outlineLevel="0" collapsed="false">
      <c r="A72" s="455" t="s">
        <v>561</v>
      </c>
      <c r="B72" s="444" t="s">
        <v>562</v>
      </c>
      <c r="C72" s="456" t="n">
        <v>10618</v>
      </c>
      <c r="D72" s="251" t="n">
        <v>5538</v>
      </c>
      <c r="E72" s="251" t="n">
        <v>4141</v>
      </c>
      <c r="F72" s="470" t="n">
        <v>9679</v>
      </c>
      <c r="G72" s="471" t="n">
        <v>2.17176193414484</v>
      </c>
      <c r="H72" s="472" t="n">
        <v>21.1764174792344</v>
      </c>
      <c r="I72" s="473" t="n">
        <v>22.0835546969331</v>
      </c>
      <c r="J72" s="474" t="n">
        <v>21.5645211282157</v>
      </c>
      <c r="K72" s="472" t="n">
        <v>41.3950525687487</v>
      </c>
      <c r="L72" s="473" t="n">
        <v>41.0814589712186</v>
      </c>
      <c r="M72" s="474" t="n">
        <v>41.2576575173795</v>
      </c>
      <c r="N72" s="250" t="n">
        <v>117275</v>
      </c>
      <c r="O72" s="251" t="n">
        <v>91448</v>
      </c>
      <c r="P72" s="475" t="n">
        <v>208723</v>
      </c>
      <c r="Q72" s="476" t="n">
        <v>4854604.79000001</v>
      </c>
      <c r="R72" s="476" t="n">
        <v>3756817.26</v>
      </c>
      <c r="S72" s="477" t="n">
        <v>8611422.05000001</v>
      </c>
      <c r="T72" s="511" t="s">
        <v>563</v>
      </c>
    </row>
    <row r="73" customFormat="false" ht="19.5" hidden="false" customHeight="false" outlineLevel="0" collapsed="false">
      <c r="A73" s="455" t="s">
        <v>564</v>
      </c>
      <c r="B73" s="444" t="s">
        <v>565</v>
      </c>
      <c r="C73" s="456" t="n">
        <v>12676</v>
      </c>
      <c r="D73" s="251" t="n">
        <v>5001</v>
      </c>
      <c r="E73" s="251" t="n">
        <v>13719</v>
      </c>
      <c r="F73" s="470" t="n">
        <v>18720</v>
      </c>
      <c r="G73" s="471" t="n">
        <v>4.2003702249397</v>
      </c>
      <c r="H73" s="472" t="n">
        <v>22.3527294541092</v>
      </c>
      <c r="I73" s="473" t="n">
        <v>22.0823675194985</v>
      </c>
      <c r="J73" s="474" t="n">
        <v>22.154594017094</v>
      </c>
      <c r="K73" s="472" t="n">
        <v>39.2081172955468</v>
      </c>
      <c r="L73" s="473" t="n">
        <v>38.0324418051944</v>
      </c>
      <c r="M73" s="474" t="n">
        <v>38.349329401496</v>
      </c>
      <c r="N73" s="250" t="n">
        <v>111786</v>
      </c>
      <c r="O73" s="251" t="n">
        <v>302948</v>
      </c>
      <c r="P73" s="475" t="n">
        <v>414734</v>
      </c>
      <c r="Q73" s="476" t="n">
        <v>4382918.59999999</v>
      </c>
      <c r="R73" s="476" t="n">
        <v>11521852.18</v>
      </c>
      <c r="S73" s="477" t="n">
        <v>15904770.78</v>
      </c>
      <c r="T73" s="511" t="s">
        <v>566</v>
      </c>
    </row>
    <row r="74" customFormat="false" ht="19.5" hidden="false" customHeight="false" outlineLevel="0" collapsed="false">
      <c r="A74" s="455" t="s">
        <v>567</v>
      </c>
      <c r="B74" s="444" t="s">
        <v>568</v>
      </c>
      <c r="C74" s="456" t="n">
        <v>1136</v>
      </c>
      <c r="D74" s="251" t="n">
        <v>775</v>
      </c>
      <c r="E74" s="251" t="n">
        <v>413</v>
      </c>
      <c r="F74" s="470" t="n">
        <v>1188</v>
      </c>
      <c r="G74" s="471" t="n">
        <v>0.266561956582712</v>
      </c>
      <c r="H74" s="472" t="n">
        <v>24.2348387096774</v>
      </c>
      <c r="I74" s="473" t="n">
        <v>24.1404358353511</v>
      </c>
      <c r="J74" s="474" t="n">
        <v>24.2020202020202</v>
      </c>
      <c r="K74" s="472" t="n">
        <v>50.9881785752316</v>
      </c>
      <c r="L74" s="473" t="n">
        <v>44.5933580742227</v>
      </c>
      <c r="M74" s="474" t="n">
        <v>48.7707202977184</v>
      </c>
      <c r="N74" s="250" t="n">
        <v>18782</v>
      </c>
      <c r="O74" s="251" t="n">
        <v>9970</v>
      </c>
      <c r="P74" s="475" t="n">
        <v>28752</v>
      </c>
      <c r="Q74" s="476" t="n">
        <v>957659.97</v>
      </c>
      <c r="R74" s="476" t="n">
        <v>444595.78</v>
      </c>
      <c r="S74" s="477" t="n">
        <v>1402255.75</v>
      </c>
      <c r="T74" s="511" t="s">
        <v>569</v>
      </c>
    </row>
    <row r="75" customFormat="false" ht="20.25" hidden="false" customHeight="false" outlineLevel="0" collapsed="false">
      <c r="A75" s="489" t="s">
        <v>570</v>
      </c>
      <c r="B75" s="444" t="s">
        <v>571</v>
      </c>
      <c r="C75" s="456" t="n">
        <v>104</v>
      </c>
      <c r="D75" s="251" t="n">
        <v>128</v>
      </c>
      <c r="E75" s="251" t="n">
        <v>162</v>
      </c>
      <c r="F75" s="493" t="n">
        <v>290</v>
      </c>
      <c r="G75" s="494" t="n">
        <v>0.0650698378863522</v>
      </c>
      <c r="H75" s="495" t="n">
        <v>24.7421875</v>
      </c>
      <c r="I75" s="496" t="n">
        <v>24.4567901234568</v>
      </c>
      <c r="J75" s="497" t="n">
        <v>24.5827586206897</v>
      </c>
      <c r="K75" s="495" t="n">
        <v>78.7611935585728</v>
      </c>
      <c r="L75" s="496" t="n">
        <v>75.4309641595154</v>
      </c>
      <c r="M75" s="497" t="n">
        <v>76.9103913592369</v>
      </c>
      <c r="N75" s="250" t="n">
        <v>3167</v>
      </c>
      <c r="O75" s="251" t="n">
        <v>3962</v>
      </c>
      <c r="P75" s="475" t="n">
        <v>7129</v>
      </c>
      <c r="Q75" s="476" t="n">
        <v>249436.7</v>
      </c>
      <c r="R75" s="476" t="n">
        <v>298857.48</v>
      </c>
      <c r="S75" s="477" t="n">
        <v>548294.18</v>
      </c>
      <c r="T75" s="511" t="s">
        <v>572</v>
      </c>
    </row>
    <row r="76" customFormat="false" ht="13.5" hidden="false" customHeight="false" outlineLevel="0" collapsed="false">
      <c r="A76" s="512"/>
      <c r="B76" s="513" t="s">
        <v>50</v>
      </c>
      <c r="C76" s="49" t="n">
        <v>286681</v>
      </c>
      <c r="D76" s="514" t="n">
        <v>236838</v>
      </c>
      <c r="E76" s="51" t="n">
        <v>208837</v>
      </c>
      <c r="F76" s="515" t="n">
        <v>445675</v>
      </c>
      <c r="G76" s="516" t="n">
        <v>100</v>
      </c>
      <c r="H76" s="517" t="n">
        <v>22.9200761702092</v>
      </c>
      <c r="I76" s="518" t="n">
        <v>22.4667851003414</v>
      </c>
      <c r="J76" s="519" t="n">
        <v>22.7076703876143</v>
      </c>
      <c r="K76" s="517" t="n">
        <v>44.2597861447646</v>
      </c>
      <c r="L76" s="518" t="n">
        <v>41.9494322167414</v>
      </c>
      <c r="M76" s="519" t="n">
        <v>43.188671301405</v>
      </c>
      <c r="N76" s="520" t="n">
        <v>5428345</v>
      </c>
      <c r="O76" s="499" t="n">
        <v>4691896</v>
      </c>
      <c r="P76" s="499" t="n">
        <v>10120241</v>
      </c>
      <c r="Q76" s="521" t="n">
        <v>240257388.820002</v>
      </c>
      <c r="R76" s="521" t="n">
        <v>196822373.22</v>
      </c>
      <c r="S76" s="501" t="n">
        <v>437079762.040002</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3</v>
      </c>
      <c r="B86" s="538"/>
      <c r="C86" s="538"/>
      <c r="D86" s="538"/>
      <c r="E86" s="538"/>
      <c r="F86" s="538"/>
      <c r="G86" s="538"/>
      <c r="H86" s="538"/>
      <c r="I86" s="538"/>
      <c r="J86" s="538"/>
      <c r="K86" s="538"/>
      <c r="L86" s="538"/>
      <c r="M86" s="539"/>
      <c r="N86" s="540" t="n">
        <v>94.7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4</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5</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6</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2" t="s">
        <v>421</v>
      </c>
      <c r="C9" s="553" t="n">
        <v>6746</v>
      </c>
      <c r="D9" s="554" t="n">
        <v>6283</v>
      </c>
      <c r="E9" s="555" t="n">
        <v>6172</v>
      </c>
      <c r="F9" s="503" t="n">
        <v>12455</v>
      </c>
      <c r="G9" s="504" t="n">
        <v>2.79463734784316</v>
      </c>
      <c r="H9" s="505" t="n">
        <v>23.8871558172847</v>
      </c>
      <c r="I9" s="506" t="n">
        <v>23.1608878807518</v>
      </c>
      <c r="J9" s="507" t="n">
        <v>23.5272581292654</v>
      </c>
      <c r="K9" s="505" t="n">
        <v>42.5879186183641</v>
      </c>
      <c r="L9" s="506" t="n">
        <v>38.7862651714945</v>
      </c>
      <c r="M9" s="507" t="n">
        <v>40.7333684034505</v>
      </c>
      <c r="N9" s="556" t="n">
        <v>150083</v>
      </c>
      <c r="O9" s="557" t="n">
        <v>142949</v>
      </c>
      <c r="P9" s="557" t="n">
        <v>293032</v>
      </c>
      <c r="Q9" s="557" t="n">
        <v>6391722.58999995</v>
      </c>
      <c r="R9" s="557" t="n">
        <v>5544457.81999996</v>
      </c>
      <c r="S9" s="558" t="n">
        <v>11936180.4099999</v>
      </c>
      <c r="T9" s="559" t="s">
        <v>422</v>
      </c>
      <c r="AB9" s="41" t="n">
        <v>40.7333684034505</v>
      </c>
      <c r="AC9" s="0" t="s">
        <v>421</v>
      </c>
      <c r="AD9" s="0" t="s">
        <v>422</v>
      </c>
    </row>
    <row r="10" customFormat="false" ht="19.5" hidden="false" customHeight="false" outlineLevel="0" collapsed="false">
      <c r="A10" s="89" t="s">
        <v>423</v>
      </c>
      <c r="B10" s="552" t="s">
        <v>424</v>
      </c>
      <c r="C10" s="456" t="n">
        <v>6</v>
      </c>
      <c r="D10" s="561" t="n">
        <v>3</v>
      </c>
      <c r="E10" s="562" t="n">
        <v>6</v>
      </c>
      <c r="F10" s="470" t="n">
        <v>9</v>
      </c>
      <c r="G10" s="471" t="n">
        <v>0.00201940876199024</v>
      </c>
      <c r="H10" s="472" t="n">
        <v>25</v>
      </c>
      <c r="I10" s="473" t="n">
        <v>25.1666666666667</v>
      </c>
      <c r="J10" s="474" t="n">
        <v>25.1111111111111</v>
      </c>
      <c r="K10" s="472" t="n">
        <v>57.6942666666667</v>
      </c>
      <c r="L10" s="473" t="n">
        <v>46.4560927152318</v>
      </c>
      <c r="M10" s="474" t="n">
        <v>50.1855752212389</v>
      </c>
      <c r="N10" s="563" t="n">
        <v>75</v>
      </c>
      <c r="O10" s="564" t="n">
        <v>151</v>
      </c>
      <c r="P10" s="564" t="n">
        <v>226</v>
      </c>
      <c r="Q10" s="564" t="n">
        <v>4327.07</v>
      </c>
      <c r="R10" s="564" t="n">
        <v>7014.87</v>
      </c>
      <c r="S10" s="565" t="n">
        <v>11341.94</v>
      </c>
      <c r="T10" s="559" t="s">
        <v>425</v>
      </c>
      <c r="AB10" s="41" t="n">
        <v>50.1855752212389</v>
      </c>
      <c r="AC10" s="0" t="s">
        <v>424</v>
      </c>
      <c r="AD10" s="0" t="s">
        <v>425</v>
      </c>
    </row>
    <row r="11" customFormat="false" ht="29.25" hidden="false" customHeight="false" outlineLevel="0" collapsed="false">
      <c r="A11" s="89" t="s">
        <v>426</v>
      </c>
      <c r="B11" s="552" t="s">
        <v>427</v>
      </c>
      <c r="C11" s="456" t="n">
        <v>613</v>
      </c>
      <c r="D11" s="561" t="n">
        <v>774</v>
      </c>
      <c r="E11" s="562" t="n">
        <v>533</v>
      </c>
      <c r="F11" s="470" t="n">
        <v>1307</v>
      </c>
      <c r="G11" s="471" t="n">
        <v>0.293263027991249</v>
      </c>
      <c r="H11" s="472" t="n">
        <v>25.0542635658915</v>
      </c>
      <c r="I11" s="473" t="n">
        <v>24.4803001876173</v>
      </c>
      <c r="J11" s="474" t="n">
        <v>24.8201989288447</v>
      </c>
      <c r="K11" s="472" t="n">
        <v>44.1726784240926</v>
      </c>
      <c r="L11" s="473" t="n">
        <v>42.2702007970571</v>
      </c>
      <c r="M11" s="474" t="n">
        <v>43.4074648581999</v>
      </c>
      <c r="N11" s="563" t="n">
        <v>19392</v>
      </c>
      <c r="O11" s="564" t="n">
        <v>13048</v>
      </c>
      <c r="P11" s="564" t="n">
        <v>32440</v>
      </c>
      <c r="Q11" s="564" t="n">
        <v>856596.580000003</v>
      </c>
      <c r="R11" s="564" t="n">
        <v>551541.580000001</v>
      </c>
      <c r="S11" s="565" t="n">
        <v>1408138.16</v>
      </c>
      <c r="T11" s="559" t="s">
        <v>428</v>
      </c>
      <c r="AB11" s="41" t="n">
        <v>43.4074648581999</v>
      </c>
      <c r="AC11" s="0" t="s">
        <v>427</v>
      </c>
      <c r="AD11" s="0" t="s">
        <v>428</v>
      </c>
    </row>
    <row r="12" customFormat="false" ht="39" hidden="false" customHeight="false" outlineLevel="0" collapsed="false">
      <c r="A12" s="89" t="s">
        <v>429</v>
      </c>
      <c r="B12" s="552" t="s">
        <v>430</v>
      </c>
      <c r="C12" s="456" t="n">
        <v>1103</v>
      </c>
      <c r="D12" s="561" t="n">
        <v>642</v>
      </c>
      <c r="E12" s="562" t="n">
        <v>1126</v>
      </c>
      <c r="F12" s="470" t="n">
        <v>1768</v>
      </c>
      <c r="G12" s="471" t="n">
        <v>0.396701632355416</v>
      </c>
      <c r="H12" s="472" t="n">
        <v>24.3130841121495</v>
      </c>
      <c r="I12" s="473" t="n">
        <v>24.3516873889876</v>
      </c>
      <c r="J12" s="474" t="n">
        <v>24.3376696832579</v>
      </c>
      <c r="K12" s="472" t="n">
        <v>41.7982894483952</v>
      </c>
      <c r="L12" s="473" t="n">
        <v>41.3935514223195</v>
      </c>
      <c r="M12" s="474" t="n">
        <v>41.5403723070488</v>
      </c>
      <c r="N12" s="563" t="n">
        <v>15609</v>
      </c>
      <c r="O12" s="564" t="n">
        <v>27420</v>
      </c>
      <c r="P12" s="564" t="n">
        <v>43029</v>
      </c>
      <c r="Q12" s="564" t="n">
        <v>652429.500000001</v>
      </c>
      <c r="R12" s="564" t="n">
        <v>1135011.18</v>
      </c>
      <c r="S12" s="565" t="n">
        <v>1787440.68</v>
      </c>
      <c r="T12" s="559" t="s">
        <v>431</v>
      </c>
      <c r="AB12" s="41" t="n">
        <v>41.5403723070488</v>
      </c>
      <c r="AC12" s="0" t="s">
        <v>430</v>
      </c>
      <c r="AD12" s="0" t="s">
        <v>431</v>
      </c>
    </row>
    <row r="13" customFormat="false" ht="78" hidden="false" customHeight="false" outlineLevel="0" collapsed="false">
      <c r="A13" s="89" t="s">
        <v>432</v>
      </c>
      <c r="B13" s="552" t="s">
        <v>433</v>
      </c>
      <c r="C13" s="456" t="n">
        <v>220</v>
      </c>
      <c r="D13" s="561" t="n">
        <v>281</v>
      </c>
      <c r="E13" s="562" t="n">
        <v>191</v>
      </c>
      <c r="F13" s="470" t="n">
        <v>472</v>
      </c>
      <c r="G13" s="471" t="n">
        <v>0.105906770628821</v>
      </c>
      <c r="H13" s="472" t="n">
        <v>24.0498220640569</v>
      </c>
      <c r="I13" s="473" t="n">
        <v>23.848167539267</v>
      </c>
      <c r="J13" s="474" t="n">
        <v>23.9682203389831</v>
      </c>
      <c r="K13" s="472" t="n">
        <v>42.5375081385026</v>
      </c>
      <c r="L13" s="473" t="n">
        <v>41.4803798024149</v>
      </c>
      <c r="M13" s="474" t="n">
        <v>42.111872182445</v>
      </c>
      <c r="N13" s="563" t="n">
        <v>6758</v>
      </c>
      <c r="O13" s="564" t="n">
        <v>4555</v>
      </c>
      <c r="P13" s="564" t="n">
        <v>11313</v>
      </c>
      <c r="Q13" s="564" t="n">
        <v>287468.48</v>
      </c>
      <c r="R13" s="564" t="n">
        <v>188943.13</v>
      </c>
      <c r="S13" s="565" t="n">
        <v>476411.61</v>
      </c>
      <c r="T13" s="559" t="s">
        <v>434</v>
      </c>
      <c r="AB13" s="41" t="n">
        <v>42.111872182445</v>
      </c>
      <c r="AC13" s="0" t="s">
        <v>433</v>
      </c>
      <c r="AD13" s="0" t="s">
        <v>434</v>
      </c>
    </row>
    <row r="14" customFormat="false" ht="87.75" hidden="false" customHeight="false" outlineLevel="0" collapsed="false">
      <c r="A14" s="89" t="s">
        <v>435</v>
      </c>
      <c r="B14" s="566" t="s">
        <v>436</v>
      </c>
      <c r="C14" s="456" t="n">
        <v>895</v>
      </c>
      <c r="D14" s="561" t="n">
        <v>1481</v>
      </c>
      <c r="E14" s="562" t="n">
        <v>246</v>
      </c>
      <c r="F14" s="470" t="n">
        <v>1727</v>
      </c>
      <c r="G14" s="471" t="n">
        <v>0.387502103550794</v>
      </c>
      <c r="H14" s="472" t="n">
        <v>24.6347062795409</v>
      </c>
      <c r="I14" s="473" t="n">
        <v>24.4634146341463</v>
      </c>
      <c r="J14" s="474" t="n">
        <v>24.6103068905617</v>
      </c>
      <c r="K14" s="472" t="n">
        <v>41.1249777984871</v>
      </c>
      <c r="L14" s="473" t="n">
        <v>38.9152874709206</v>
      </c>
      <c r="M14" s="474" t="n">
        <v>40.8121003717473</v>
      </c>
      <c r="N14" s="563" t="n">
        <v>36484</v>
      </c>
      <c r="O14" s="564" t="n">
        <v>6018</v>
      </c>
      <c r="P14" s="564" t="n">
        <v>42502</v>
      </c>
      <c r="Q14" s="564" t="n">
        <v>1500403.69</v>
      </c>
      <c r="R14" s="564" t="n">
        <v>234192.2</v>
      </c>
      <c r="S14" s="565" t="n">
        <v>1734595.89</v>
      </c>
      <c r="T14" s="567" t="s">
        <v>437</v>
      </c>
      <c r="AB14" s="41" t="n">
        <v>40.8121003717473</v>
      </c>
      <c r="AC14" s="0" t="s">
        <v>436</v>
      </c>
      <c r="AD14" s="0" t="s">
        <v>437</v>
      </c>
    </row>
    <row r="15" customFormat="false" ht="30" hidden="false" customHeight="false" outlineLevel="0" collapsed="false">
      <c r="A15" s="89" t="s">
        <v>180</v>
      </c>
      <c r="B15" s="566" t="s">
        <v>438</v>
      </c>
      <c r="C15" s="456" t="n">
        <v>221</v>
      </c>
      <c r="D15" s="561" t="n">
        <v>479</v>
      </c>
      <c r="E15" s="562" t="n">
        <v>187</v>
      </c>
      <c r="F15" s="470" t="n">
        <v>666</v>
      </c>
      <c r="G15" s="471" t="n">
        <v>0.149436248387278</v>
      </c>
      <c r="H15" s="472" t="n">
        <v>24.7348643006263</v>
      </c>
      <c r="I15" s="473" t="n">
        <v>23.9358288770054</v>
      </c>
      <c r="J15" s="474" t="n">
        <v>24.5105105105105</v>
      </c>
      <c r="K15" s="472" t="n">
        <v>45.5114441255909</v>
      </c>
      <c r="L15" s="473" t="n">
        <v>42.1868789097409</v>
      </c>
      <c r="M15" s="474" t="n">
        <v>44.5998566527812</v>
      </c>
      <c r="N15" s="563" t="n">
        <v>11848</v>
      </c>
      <c r="O15" s="564" t="n">
        <v>4476</v>
      </c>
      <c r="P15" s="564" t="n">
        <v>16324</v>
      </c>
      <c r="Q15" s="564" t="n">
        <v>539219.59</v>
      </c>
      <c r="R15" s="564" t="n">
        <v>188828.47</v>
      </c>
      <c r="S15" s="565" t="n">
        <v>728048.060000001</v>
      </c>
      <c r="T15" s="567" t="s">
        <v>439</v>
      </c>
      <c r="AB15" s="41" t="n">
        <v>44.5998566527812</v>
      </c>
      <c r="AC15" s="0" t="s">
        <v>438</v>
      </c>
      <c r="AD15" s="0" t="s">
        <v>439</v>
      </c>
    </row>
    <row r="16" s="365" customFormat="true" ht="39"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9" t="s">
        <v>442</v>
      </c>
      <c r="C18" s="570" t="n">
        <v>1485</v>
      </c>
      <c r="D18" s="571" t="n">
        <v>1557</v>
      </c>
      <c r="E18" s="572" t="n">
        <v>1224</v>
      </c>
      <c r="F18" s="480" t="n">
        <v>2781</v>
      </c>
      <c r="G18" s="481" t="n">
        <v>0.623997307454984</v>
      </c>
      <c r="H18" s="482" t="n">
        <v>24.4161849710983</v>
      </c>
      <c r="I18" s="483" t="n">
        <v>24.187908496732</v>
      </c>
      <c r="J18" s="484" t="n">
        <v>24.3157137720245</v>
      </c>
      <c r="K18" s="482" t="n">
        <v>44.8755805450336</v>
      </c>
      <c r="L18" s="483" t="n">
        <v>42.2156488549619</v>
      </c>
      <c r="M18" s="484" t="n">
        <v>43.7110196385791</v>
      </c>
      <c r="N18" s="573" t="n">
        <v>38016</v>
      </c>
      <c r="O18" s="574" t="n">
        <v>29606</v>
      </c>
      <c r="P18" s="574" t="n">
        <v>67622</v>
      </c>
      <c r="Q18" s="574" t="n">
        <v>1705990.07</v>
      </c>
      <c r="R18" s="574" t="n">
        <v>1249836.5</v>
      </c>
      <c r="S18" s="575" t="n">
        <v>2955826.57</v>
      </c>
      <c r="T18" s="576" t="s">
        <v>443</v>
      </c>
      <c r="AB18" s="41" t="n">
        <v>43.7110196385791</v>
      </c>
      <c r="AC18" s="0" t="s">
        <v>442</v>
      </c>
      <c r="AD18" s="0" t="s">
        <v>443</v>
      </c>
    </row>
    <row r="19" customFormat="false" ht="48.75" hidden="false" customHeight="false" outlineLevel="0" collapsed="false">
      <c r="A19" s="89" t="s">
        <v>186</v>
      </c>
      <c r="B19" s="566" t="s">
        <v>444</v>
      </c>
      <c r="C19" s="456" t="n">
        <v>18</v>
      </c>
      <c r="D19" s="561" t="n">
        <v>31</v>
      </c>
      <c r="E19" s="562" t="n">
        <v>8</v>
      </c>
      <c r="F19" s="470" t="n">
        <v>39</v>
      </c>
      <c r="G19" s="471" t="n">
        <v>0.00875077130195771</v>
      </c>
      <c r="H19" s="472" t="n">
        <v>25.1290322580645</v>
      </c>
      <c r="I19" s="473" t="n">
        <v>25.5</v>
      </c>
      <c r="J19" s="474" t="n">
        <v>25.2051282051282</v>
      </c>
      <c r="K19" s="472" t="n">
        <v>62.1419640564827</v>
      </c>
      <c r="L19" s="473" t="n">
        <v>49.9657352941177</v>
      </c>
      <c r="M19" s="474" t="n">
        <v>59.6150559511699</v>
      </c>
      <c r="N19" s="563" t="n">
        <v>779</v>
      </c>
      <c r="O19" s="564" t="n">
        <v>204</v>
      </c>
      <c r="P19" s="564" t="n">
        <v>983</v>
      </c>
      <c r="Q19" s="564" t="n">
        <v>48408.59</v>
      </c>
      <c r="R19" s="564" t="n">
        <v>10193.01</v>
      </c>
      <c r="S19" s="565" t="n">
        <v>58601.6</v>
      </c>
      <c r="T19" s="567" t="s">
        <v>445</v>
      </c>
      <c r="AB19" s="41" t="n">
        <v>59.6150559511699</v>
      </c>
      <c r="AC19" s="0" t="s">
        <v>444</v>
      </c>
      <c r="AD19" s="0" t="s">
        <v>445</v>
      </c>
    </row>
    <row r="20" customFormat="false" ht="29.25" hidden="false" customHeight="false" outlineLevel="0" collapsed="false">
      <c r="A20" s="89" t="s">
        <v>189</v>
      </c>
      <c r="B20" s="552" t="s">
        <v>446</v>
      </c>
      <c r="C20" s="456" t="n">
        <v>497</v>
      </c>
      <c r="D20" s="561" t="n">
        <v>650</v>
      </c>
      <c r="E20" s="562" t="n">
        <v>460</v>
      </c>
      <c r="F20" s="470" t="n">
        <v>1110</v>
      </c>
      <c r="G20" s="471" t="n">
        <v>0.249060413978796</v>
      </c>
      <c r="H20" s="472" t="n">
        <v>24.62</v>
      </c>
      <c r="I20" s="473" t="n">
        <v>23.95</v>
      </c>
      <c r="J20" s="474" t="n">
        <v>24.3423423423423</v>
      </c>
      <c r="K20" s="472" t="n">
        <v>51.9045060301194</v>
      </c>
      <c r="L20" s="473" t="n">
        <v>46.857500226922</v>
      </c>
      <c r="M20" s="474" t="n">
        <v>49.8466650629164</v>
      </c>
      <c r="N20" s="563" t="n">
        <v>16003</v>
      </c>
      <c r="O20" s="564" t="n">
        <v>11017</v>
      </c>
      <c r="P20" s="564" t="n">
        <v>27020</v>
      </c>
      <c r="Q20" s="564" t="n">
        <v>830627.810000001</v>
      </c>
      <c r="R20" s="564" t="n">
        <v>516229.08</v>
      </c>
      <c r="S20" s="565" t="n">
        <v>1346856.89</v>
      </c>
      <c r="T20" s="559" t="s">
        <v>447</v>
      </c>
      <c r="AB20" s="41" t="n">
        <v>49.8466650629164</v>
      </c>
      <c r="AC20" s="0" t="s">
        <v>446</v>
      </c>
      <c r="AD20" s="0" t="s">
        <v>447</v>
      </c>
    </row>
    <row r="21" customFormat="false" ht="39" hidden="false" customHeight="false" outlineLevel="0" collapsed="false">
      <c r="A21" s="89" t="s">
        <v>192</v>
      </c>
      <c r="B21" s="552" t="s">
        <v>448</v>
      </c>
      <c r="C21" s="456" t="n">
        <v>504</v>
      </c>
      <c r="D21" s="561" t="n">
        <v>1027</v>
      </c>
      <c r="E21" s="562" t="n">
        <v>319</v>
      </c>
      <c r="F21" s="470" t="n">
        <v>1346</v>
      </c>
      <c r="G21" s="471" t="n">
        <v>0.302013799293207</v>
      </c>
      <c r="H21" s="472" t="n">
        <v>24.7049659201558</v>
      </c>
      <c r="I21" s="473" t="n">
        <v>24.3197492163009</v>
      </c>
      <c r="J21" s="474" t="n">
        <v>24.6136701337296</v>
      </c>
      <c r="K21" s="472" t="n">
        <v>44.4106653003312</v>
      </c>
      <c r="L21" s="473" t="n">
        <v>43.1042008249549</v>
      </c>
      <c r="M21" s="474" t="n">
        <v>44.104732568669</v>
      </c>
      <c r="N21" s="563" t="n">
        <v>25372</v>
      </c>
      <c r="O21" s="564" t="n">
        <v>7758</v>
      </c>
      <c r="P21" s="564" t="n">
        <v>33130</v>
      </c>
      <c r="Q21" s="564" t="n">
        <v>1126787.4</v>
      </c>
      <c r="R21" s="564" t="n">
        <v>334402.39</v>
      </c>
      <c r="S21" s="565" t="n">
        <v>1461189.79</v>
      </c>
      <c r="T21" s="559" t="s">
        <v>449</v>
      </c>
      <c r="AB21" s="41" t="n">
        <v>44.104732568669</v>
      </c>
      <c r="AC21" s="0" t="s">
        <v>448</v>
      </c>
      <c r="AD21" s="0" t="s">
        <v>449</v>
      </c>
    </row>
    <row r="22" customFormat="false" ht="29.25" hidden="false" customHeight="false" outlineLevel="0" collapsed="false">
      <c r="A22" s="89" t="s">
        <v>450</v>
      </c>
      <c r="B22" s="552" t="s">
        <v>451</v>
      </c>
      <c r="C22" s="456" t="n">
        <v>1195</v>
      </c>
      <c r="D22" s="561" t="n">
        <v>2068</v>
      </c>
      <c r="E22" s="562" t="n">
        <v>357</v>
      </c>
      <c r="F22" s="470" t="n">
        <v>2425</v>
      </c>
      <c r="G22" s="471" t="n">
        <v>0.544118471980703</v>
      </c>
      <c r="H22" s="472" t="n">
        <v>23.8670212765957</v>
      </c>
      <c r="I22" s="473" t="n">
        <v>23.7535014005602</v>
      </c>
      <c r="J22" s="474" t="n">
        <v>23.8503092783505</v>
      </c>
      <c r="K22" s="472" t="n">
        <v>44.0448838057418</v>
      </c>
      <c r="L22" s="473" t="n">
        <v>40.8682995283019</v>
      </c>
      <c r="M22" s="474" t="n">
        <v>43.579136365994</v>
      </c>
      <c r="N22" s="563" t="n">
        <v>49357</v>
      </c>
      <c r="O22" s="564" t="n">
        <v>8480</v>
      </c>
      <c r="P22" s="564" t="n">
        <v>57837</v>
      </c>
      <c r="Q22" s="564" t="n">
        <v>2173923.33</v>
      </c>
      <c r="R22" s="564" t="n">
        <v>346563.18</v>
      </c>
      <c r="S22" s="565" t="n">
        <v>2520486.51</v>
      </c>
      <c r="T22" s="559" t="s">
        <v>452</v>
      </c>
      <c r="AB22" s="41" t="n">
        <v>43.579136365994</v>
      </c>
      <c r="AC22" s="0" t="s">
        <v>451</v>
      </c>
      <c r="AD22" s="0" t="s">
        <v>452</v>
      </c>
    </row>
    <row r="23" customFormat="false" ht="19.5" hidden="false" customHeight="false" outlineLevel="0" collapsed="false">
      <c r="A23" s="89" t="s">
        <v>453</v>
      </c>
      <c r="B23" s="552" t="s">
        <v>454</v>
      </c>
      <c r="C23" s="456" t="n">
        <v>154</v>
      </c>
      <c r="D23" s="561" t="n">
        <v>310</v>
      </c>
      <c r="E23" s="562" t="n">
        <v>51</v>
      </c>
      <c r="F23" s="470" t="n">
        <v>361</v>
      </c>
      <c r="G23" s="471" t="n">
        <v>0.0810007292309418</v>
      </c>
      <c r="H23" s="472" t="n">
        <v>24.9354838709677</v>
      </c>
      <c r="I23" s="473" t="n">
        <v>24.3921568627451</v>
      </c>
      <c r="J23" s="474" t="n">
        <v>24.8587257617729</v>
      </c>
      <c r="K23" s="472" t="n">
        <v>44.7867425614489</v>
      </c>
      <c r="L23" s="473" t="n">
        <v>43.5315192926045</v>
      </c>
      <c r="M23" s="474" t="n">
        <v>44.612740138177</v>
      </c>
      <c r="N23" s="563" t="n">
        <v>7730</v>
      </c>
      <c r="O23" s="564" t="n">
        <v>1244</v>
      </c>
      <c r="P23" s="564" t="n">
        <v>8974</v>
      </c>
      <c r="Q23" s="564" t="n">
        <v>346201.52</v>
      </c>
      <c r="R23" s="564" t="n">
        <v>54153.21</v>
      </c>
      <c r="S23" s="565" t="n">
        <v>400354.73</v>
      </c>
      <c r="T23" s="559" t="s">
        <v>455</v>
      </c>
      <c r="AB23" s="41" t="n">
        <v>44.612740138177</v>
      </c>
      <c r="AC23" s="0" t="s">
        <v>454</v>
      </c>
      <c r="AD23" s="0" t="s">
        <v>455</v>
      </c>
    </row>
    <row r="24" customFormat="false" ht="48.75" hidden="false" customHeight="false" outlineLevel="0" collapsed="false">
      <c r="A24" s="89" t="s">
        <v>456</v>
      </c>
      <c r="B24" s="552" t="s">
        <v>457</v>
      </c>
      <c r="C24" s="456" t="n">
        <v>3297</v>
      </c>
      <c r="D24" s="561" t="n">
        <v>5963</v>
      </c>
      <c r="E24" s="562" t="n">
        <v>847</v>
      </c>
      <c r="F24" s="470" t="n">
        <v>6810</v>
      </c>
      <c r="G24" s="471" t="n">
        <v>1.52801929657261</v>
      </c>
      <c r="H24" s="472" t="n">
        <v>24.5260774777796</v>
      </c>
      <c r="I24" s="473" t="n">
        <v>23.9693034238489</v>
      </c>
      <c r="J24" s="474" t="n">
        <v>24.4568281938326</v>
      </c>
      <c r="K24" s="472" t="n">
        <v>43.2513475647689</v>
      </c>
      <c r="L24" s="473" t="n">
        <v>39.7123061767314</v>
      </c>
      <c r="M24" s="474" t="n">
        <v>42.8199504656225</v>
      </c>
      <c r="N24" s="563" t="n">
        <v>146249</v>
      </c>
      <c r="O24" s="564" t="n">
        <v>20302</v>
      </c>
      <c r="P24" s="564" t="n">
        <v>166551</v>
      </c>
      <c r="Q24" s="564" t="n">
        <v>6325466.32999989</v>
      </c>
      <c r="R24" s="564" t="n">
        <v>806239.240000001</v>
      </c>
      <c r="S24" s="565" t="n">
        <v>7131705.56999989</v>
      </c>
      <c r="T24" s="559" t="s">
        <v>458</v>
      </c>
      <c r="AB24" s="41" t="n">
        <v>42.8199504656225</v>
      </c>
      <c r="AC24" s="0" t="s">
        <v>457</v>
      </c>
      <c r="AD24" s="0" t="s">
        <v>458</v>
      </c>
    </row>
    <row r="25" customFormat="false" ht="29.25" hidden="false" customHeight="false" outlineLevel="0" collapsed="false">
      <c r="A25" s="89" t="s">
        <v>459</v>
      </c>
      <c r="B25" s="552" t="s">
        <v>460</v>
      </c>
      <c r="C25" s="456" t="n">
        <v>2085</v>
      </c>
      <c r="D25" s="561" t="n">
        <v>3906</v>
      </c>
      <c r="E25" s="562" t="n">
        <v>712</v>
      </c>
      <c r="F25" s="470" t="n">
        <v>4618</v>
      </c>
      <c r="G25" s="471" t="n">
        <v>1.03618107365233</v>
      </c>
      <c r="H25" s="472" t="n">
        <v>24.6807475678443</v>
      </c>
      <c r="I25" s="473" t="n">
        <v>24.064606741573</v>
      </c>
      <c r="J25" s="474" t="n">
        <v>24.5857514075357</v>
      </c>
      <c r="K25" s="472" t="n">
        <v>46.8766647303505</v>
      </c>
      <c r="L25" s="473" t="n">
        <v>41.9571728726509</v>
      </c>
      <c r="M25" s="474" t="n">
        <v>46.1342585236529</v>
      </c>
      <c r="N25" s="563" t="n">
        <v>96403</v>
      </c>
      <c r="O25" s="564" t="n">
        <v>17134</v>
      </c>
      <c r="P25" s="564" t="n">
        <v>113537</v>
      </c>
      <c r="Q25" s="564" t="n">
        <v>4519051.10999998</v>
      </c>
      <c r="R25" s="564" t="n">
        <v>718894.2</v>
      </c>
      <c r="S25" s="565" t="n">
        <v>5237945.30999998</v>
      </c>
      <c r="T25" s="559" t="s">
        <v>461</v>
      </c>
      <c r="AB25" s="41" t="n">
        <v>46.1342585236529</v>
      </c>
      <c r="AC25" s="0" t="s">
        <v>460</v>
      </c>
      <c r="AD25" s="0" t="s">
        <v>461</v>
      </c>
    </row>
    <row r="26" customFormat="false" ht="39" hidden="false" customHeight="false" outlineLevel="0" collapsed="false">
      <c r="A26" s="89" t="s">
        <v>462</v>
      </c>
      <c r="B26" s="552" t="s">
        <v>463</v>
      </c>
      <c r="C26" s="456" t="n">
        <v>45</v>
      </c>
      <c r="D26" s="561" t="n">
        <v>73</v>
      </c>
      <c r="E26" s="562" t="n">
        <v>28</v>
      </c>
      <c r="F26" s="470" t="n">
        <v>101</v>
      </c>
      <c r="G26" s="471" t="n">
        <v>0.0226622538845571</v>
      </c>
      <c r="H26" s="472" t="n">
        <v>24.6164383561644</v>
      </c>
      <c r="I26" s="473" t="n">
        <v>23.7857142857143</v>
      </c>
      <c r="J26" s="474" t="n">
        <v>24.3861386138614</v>
      </c>
      <c r="K26" s="472" t="n">
        <v>42.2152754590985</v>
      </c>
      <c r="L26" s="473" t="n">
        <v>49.9925975975976</v>
      </c>
      <c r="M26" s="474" t="n">
        <v>44.3182785221275</v>
      </c>
      <c r="N26" s="563" t="n">
        <v>1797</v>
      </c>
      <c r="O26" s="564" t="n">
        <v>666</v>
      </c>
      <c r="P26" s="564" t="n">
        <v>2463</v>
      </c>
      <c r="Q26" s="564" t="n">
        <v>75860.85</v>
      </c>
      <c r="R26" s="564" t="n">
        <v>33295.07</v>
      </c>
      <c r="S26" s="565" t="n">
        <v>109155.92</v>
      </c>
      <c r="T26" s="559" t="s">
        <v>464</v>
      </c>
      <c r="AB26" s="41" t="n">
        <v>44.3182785221275</v>
      </c>
      <c r="AC26" s="0" t="s">
        <v>463</v>
      </c>
      <c r="AD26" s="0" t="s">
        <v>464</v>
      </c>
    </row>
    <row r="27" s="10" customFormat="true" ht="39.75" hidden="false" customHeight="false" outlineLevel="0" collapsed="false">
      <c r="A27" s="97" t="s">
        <v>195</v>
      </c>
      <c r="B27" s="578" t="s">
        <v>465</v>
      </c>
      <c r="C27" s="491" t="n">
        <v>504</v>
      </c>
      <c r="D27" s="579" t="n">
        <v>859</v>
      </c>
      <c r="E27" s="580" t="n">
        <v>190</v>
      </c>
      <c r="F27" s="493" t="n">
        <v>1049</v>
      </c>
      <c r="G27" s="494" t="n">
        <v>0.235373310147529</v>
      </c>
      <c r="H27" s="495" t="n">
        <v>24.3317811408615</v>
      </c>
      <c r="I27" s="496" t="n">
        <v>24.1789473684211</v>
      </c>
      <c r="J27" s="497" t="n">
        <v>24.30409914204</v>
      </c>
      <c r="K27" s="495" t="n">
        <v>46.3735285393045</v>
      </c>
      <c r="L27" s="496" t="n">
        <v>43.553574227253</v>
      </c>
      <c r="M27" s="497" t="n">
        <v>45.865394783291</v>
      </c>
      <c r="N27" s="581" t="n">
        <v>20901</v>
      </c>
      <c r="O27" s="582" t="n">
        <v>4594</v>
      </c>
      <c r="P27" s="582" t="n">
        <v>25495</v>
      </c>
      <c r="Q27" s="582" t="n">
        <v>969253.120000003</v>
      </c>
      <c r="R27" s="582" t="n">
        <v>200085.12</v>
      </c>
      <c r="S27" s="583" t="n">
        <v>1169338.24</v>
      </c>
      <c r="T27" s="584" t="s">
        <v>466</v>
      </c>
      <c r="AA27" s="365"/>
      <c r="AB27" s="41" t="n">
        <v>45.865394783291</v>
      </c>
      <c r="AC27" s="0" t="s">
        <v>465</v>
      </c>
      <c r="AD27" s="0" t="s">
        <v>466</v>
      </c>
    </row>
    <row r="28" customFormat="false" ht="49.5" hidden="false" customHeight="false" outlineLevel="0" collapsed="false">
      <c r="A28" s="239" t="s">
        <v>467</v>
      </c>
      <c r="B28" s="552" t="s">
        <v>468</v>
      </c>
      <c r="C28" s="553" t="n">
        <v>148</v>
      </c>
      <c r="D28" s="554" t="n">
        <v>250</v>
      </c>
      <c r="E28" s="555" t="n">
        <v>55</v>
      </c>
      <c r="F28" s="503" t="n">
        <v>305</v>
      </c>
      <c r="G28" s="504" t="n">
        <v>0.0684355191563359</v>
      </c>
      <c r="H28" s="505" t="n">
        <v>24.388</v>
      </c>
      <c r="I28" s="506" t="n">
        <v>24.6909090909091</v>
      </c>
      <c r="J28" s="507" t="n">
        <v>24.4426229508197</v>
      </c>
      <c r="K28" s="505" t="n">
        <v>44.2958553386912</v>
      </c>
      <c r="L28" s="506" t="n">
        <v>42.540471281296</v>
      </c>
      <c r="M28" s="507" t="n">
        <v>43.9760952380953</v>
      </c>
      <c r="N28" s="556" t="n">
        <v>6097</v>
      </c>
      <c r="O28" s="557" t="n">
        <v>1358</v>
      </c>
      <c r="P28" s="557" t="n">
        <v>7455</v>
      </c>
      <c r="Q28" s="557" t="n">
        <v>270071.83</v>
      </c>
      <c r="R28" s="557" t="n">
        <v>57769.96</v>
      </c>
      <c r="S28" s="558" t="n">
        <v>327841.79</v>
      </c>
      <c r="T28" s="559" t="s">
        <v>594</v>
      </c>
      <c r="AB28" s="41" t="n">
        <v>43.9760952380953</v>
      </c>
      <c r="AC28" s="0" t="s">
        <v>468</v>
      </c>
      <c r="AD28" s="0" t="s">
        <v>594</v>
      </c>
    </row>
    <row r="29" s="365" customFormat="true" ht="43.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2" t="s">
        <v>471</v>
      </c>
      <c r="C31" s="456" t="n">
        <v>581</v>
      </c>
      <c r="D31" s="561" t="n">
        <v>673</v>
      </c>
      <c r="E31" s="562" t="n">
        <v>384</v>
      </c>
      <c r="F31" s="470" t="n">
        <v>1057</v>
      </c>
      <c r="G31" s="471" t="n">
        <v>0.237168340158187</v>
      </c>
      <c r="H31" s="472" t="n">
        <v>24.3283803863299</v>
      </c>
      <c r="I31" s="473" t="n">
        <v>23.9375</v>
      </c>
      <c r="J31" s="474" t="n">
        <v>24.1863765373699</v>
      </c>
      <c r="K31" s="472" t="n">
        <v>46.1613308495694</v>
      </c>
      <c r="L31" s="473" t="n">
        <v>40.1443798955614</v>
      </c>
      <c r="M31" s="474" t="n">
        <v>43.9979115978878</v>
      </c>
      <c r="N31" s="563" t="n">
        <v>16373</v>
      </c>
      <c r="O31" s="564" t="n">
        <v>9192</v>
      </c>
      <c r="P31" s="564" t="n">
        <v>25565</v>
      </c>
      <c r="Q31" s="564" t="n">
        <v>755799.47</v>
      </c>
      <c r="R31" s="564" t="n">
        <v>369007.14</v>
      </c>
      <c r="S31" s="565" t="n">
        <v>1124806.61</v>
      </c>
      <c r="T31" s="584" t="s">
        <v>472</v>
      </c>
      <c r="AB31" s="41" t="n">
        <v>43.9979115978878</v>
      </c>
      <c r="AC31" s="0" t="s">
        <v>471</v>
      </c>
      <c r="AD31" s="0" t="s">
        <v>472</v>
      </c>
    </row>
    <row r="32" customFormat="false" ht="48.75" hidden="false" customHeight="false" outlineLevel="0" collapsed="false">
      <c r="A32" s="89" t="s">
        <v>473</v>
      </c>
      <c r="B32" s="552" t="s">
        <v>474</v>
      </c>
      <c r="C32" s="456" t="n">
        <v>153</v>
      </c>
      <c r="D32" s="561" t="n">
        <v>289</v>
      </c>
      <c r="E32" s="562" t="n">
        <v>32</v>
      </c>
      <c r="F32" s="470" t="n">
        <v>321</v>
      </c>
      <c r="G32" s="471" t="n">
        <v>0.0720255791776519</v>
      </c>
      <c r="H32" s="472" t="n">
        <v>24.6574394463668</v>
      </c>
      <c r="I32" s="473" t="n">
        <v>23.84375</v>
      </c>
      <c r="J32" s="474" t="n">
        <v>24.5763239875389</v>
      </c>
      <c r="K32" s="472" t="n">
        <v>43.133673870334</v>
      </c>
      <c r="L32" s="473" t="n">
        <v>42.6511402359109</v>
      </c>
      <c r="M32" s="474" t="n">
        <v>43.0870046900748</v>
      </c>
      <c r="N32" s="563" t="n">
        <v>7126</v>
      </c>
      <c r="O32" s="564" t="n">
        <v>763</v>
      </c>
      <c r="P32" s="564" t="n">
        <v>7889</v>
      </c>
      <c r="Q32" s="564" t="n">
        <v>307370.56</v>
      </c>
      <c r="R32" s="564" t="n">
        <v>32542.82</v>
      </c>
      <c r="S32" s="565" t="n">
        <v>339913.38</v>
      </c>
      <c r="T32" s="559" t="s">
        <v>475</v>
      </c>
      <c r="AB32" s="41" t="n">
        <v>43.0870046900748</v>
      </c>
      <c r="AC32" s="0" t="s">
        <v>474</v>
      </c>
      <c r="AD32" s="0" t="s">
        <v>475</v>
      </c>
    </row>
    <row r="33" customFormat="false" ht="29.25" hidden="false" customHeight="false" outlineLevel="0" collapsed="false">
      <c r="A33" s="89" t="s">
        <v>476</v>
      </c>
      <c r="B33" s="552" t="s">
        <v>477</v>
      </c>
      <c r="C33" s="456" t="n">
        <v>716</v>
      </c>
      <c r="D33" s="561" t="n">
        <v>1411</v>
      </c>
      <c r="E33" s="562" t="n">
        <v>275</v>
      </c>
      <c r="F33" s="470" t="n">
        <v>1686</v>
      </c>
      <c r="G33" s="471" t="n">
        <v>0.378302574746172</v>
      </c>
      <c r="H33" s="472" t="n">
        <v>22.1410347271439</v>
      </c>
      <c r="I33" s="473" t="n">
        <v>23.4436363636364</v>
      </c>
      <c r="J33" s="474" t="n">
        <v>22.3534994068802</v>
      </c>
      <c r="K33" s="472" t="n">
        <v>55.0275455331136</v>
      </c>
      <c r="L33" s="473" t="n">
        <v>45.5581355669303</v>
      </c>
      <c r="M33" s="474" t="n">
        <v>53.4076854701762</v>
      </c>
      <c r="N33" s="563" t="n">
        <v>31241</v>
      </c>
      <c r="O33" s="564" t="n">
        <v>6447</v>
      </c>
      <c r="P33" s="564" t="n">
        <v>37688</v>
      </c>
      <c r="Q33" s="564" t="n">
        <v>1719115.55</v>
      </c>
      <c r="R33" s="564" t="n">
        <v>293713.3</v>
      </c>
      <c r="S33" s="565" t="n">
        <v>2012828.85</v>
      </c>
      <c r="T33" s="559" t="s">
        <v>478</v>
      </c>
      <c r="AB33" s="41" t="n">
        <v>53.4076854701762</v>
      </c>
      <c r="AC33" s="0" t="s">
        <v>477</v>
      </c>
      <c r="AD33" s="0" t="s">
        <v>478</v>
      </c>
    </row>
    <row r="34" customFormat="false" ht="39" hidden="false" customHeight="false" outlineLevel="0" collapsed="false">
      <c r="A34" s="89" t="s">
        <v>479</v>
      </c>
      <c r="B34" s="585" t="s">
        <v>480</v>
      </c>
      <c r="C34" s="456" t="n">
        <v>1779</v>
      </c>
      <c r="D34" s="561" t="n">
        <v>2508</v>
      </c>
      <c r="E34" s="562" t="n">
        <v>892</v>
      </c>
      <c r="F34" s="470" t="n">
        <v>3400</v>
      </c>
      <c r="G34" s="471" t="n">
        <v>0.762887754529646</v>
      </c>
      <c r="H34" s="472" t="n">
        <v>24.5007974481659</v>
      </c>
      <c r="I34" s="473" t="n">
        <v>24.140134529148</v>
      </c>
      <c r="J34" s="474" t="n">
        <v>24.4061764705882</v>
      </c>
      <c r="K34" s="472" t="n">
        <v>42.1224139109489</v>
      </c>
      <c r="L34" s="473" t="n">
        <v>39.8615747921795</v>
      </c>
      <c r="M34" s="474" t="n">
        <v>41.5357416758052</v>
      </c>
      <c r="N34" s="563" t="n">
        <v>61448</v>
      </c>
      <c r="O34" s="564" t="n">
        <v>21533</v>
      </c>
      <c r="P34" s="564" t="n">
        <v>82981</v>
      </c>
      <c r="Q34" s="564" t="n">
        <v>2588338.08999999</v>
      </c>
      <c r="R34" s="564" t="n">
        <v>858339.29</v>
      </c>
      <c r="S34" s="565" t="n">
        <v>3446677.37999999</v>
      </c>
      <c r="T34" s="559" t="s">
        <v>481</v>
      </c>
      <c r="AB34" s="41" t="n">
        <v>41.5357416758052</v>
      </c>
      <c r="AC34" s="0" t="s">
        <v>480</v>
      </c>
      <c r="AD34" s="0" t="s">
        <v>481</v>
      </c>
    </row>
    <row r="35" customFormat="false" ht="13.5" hidden="false" customHeight="false" outlineLevel="0" collapsed="false">
      <c r="A35" s="395" t="s">
        <v>482</v>
      </c>
      <c r="B35" s="587" t="s">
        <v>483</v>
      </c>
      <c r="C35" s="491" t="n">
        <v>214</v>
      </c>
      <c r="D35" s="579" t="n">
        <v>419</v>
      </c>
      <c r="E35" s="580" t="n">
        <v>115</v>
      </c>
      <c r="F35" s="588" t="n">
        <v>534</v>
      </c>
      <c r="G35" s="481" t="n">
        <v>0.119818253211421</v>
      </c>
      <c r="H35" s="495" t="n">
        <v>24.0477326968974</v>
      </c>
      <c r="I35" s="496" t="n">
        <v>24.0521739130435</v>
      </c>
      <c r="J35" s="497" t="n">
        <v>24.0486891385768</v>
      </c>
      <c r="K35" s="495" t="n">
        <v>42.8319799523621</v>
      </c>
      <c r="L35" s="496" t="n">
        <v>39.6252566883586</v>
      </c>
      <c r="M35" s="497" t="n">
        <v>42.1412934122411</v>
      </c>
      <c r="N35" s="581" t="n">
        <v>10076</v>
      </c>
      <c r="O35" s="582" t="n">
        <v>2766</v>
      </c>
      <c r="P35" s="582" t="n">
        <v>12842</v>
      </c>
      <c r="Q35" s="582" t="n">
        <v>431575.03</v>
      </c>
      <c r="R35" s="582" t="n">
        <v>109603.46</v>
      </c>
      <c r="S35" s="583" t="n">
        <v>541178.49</v>
      </c>
      <c r="T35" s="589" t="s">
        <v>484</v>
      </c>
      <c r="AB35" s="41" t="n">
        <v>42.1412934122411</v>
      </c>
      <c r="AC35" s="0" t="s">
        <v>483</v>
      </c>
      <c r="AD35" s="0" t="s">
        <v>484</v>
      </c>
    </row>
    <row r="36" customFormat="false" ht="13.5" hidden="false" customHeight="false" outlineLevel="0" collapsed="false">
      <c r="A36" s="590"/>
      <c r="B36" s="395" t="s">
        <v>50</v>
      </c>
      <c r="C36" s="591" t="n">
        <v>23179</v>
      </c>
      <c r="D36" s="592" t="n">
        <v>31937</v>
      </c>
      <c r="E36" s="593" t="n">
        <v>14410</v>
      </c>
      <c r="F36" s="593" t="n">
        <v>46347</v>
      </c>
      <c r="G36" s="594" t="n">
        <v>100</v>
      </c>
      <c r="H36" s="517" t="n">
        <v>24.2733193474653</v>
      </c>
      <c r="I36" s="518" t="n">
        <v>23.7113809854268</v>
      </c>
      <c r="J36" s="519" t="n">
        <v>24.0986040088895</v>
      </c>
      <c r="K36" s="517" t="n">
        <v>44.4082213883336</v>
      </c>
      <c r="L36" s="518" t="n">
        <v>40.5081237177366</v>
      </c>
      <c r="M36" s="519" t="n">
        <v>43.2151050319723</v>
      </c>
      <c r="N36" s="595" t="n">
        <v>775217</v>
      </c>
      <c r="O36" s="596" t="n">
        <v>341681</v>
      </c>
      <c r="P36" s="596" t="n">
        <v>1116898</v>
      </c>
      <c r="Q36" s="596" t="n">
        <v>34426008.1599998</v>
      </c>
      <c r="R36" s="596" t="n">
        <v>13840856.22</v>
      </c>
      <c r="S36" s="597" t="n">
        <v>48266864.3799998</v>
      </c>
      <c r="T36" s="11" t="s">
        <v>595</v>
      </c>
      <c r="AB36" s="41" t="n">
        <v>43.2151050319723</v>
      </c>
      <c r="AC36" s="0" t="s">
        <v>50</v>
      </c>
      <c r="AD36" s="0" t="s">
        <v>595</v>
      </c>
    </row>
    <row r="37" customFormat="false" ht="12.75" hidden="false" customHeight="false" outlineLevel="0" collapsed="false">
      <c r="G37" s="598"/>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9" t="s">
        <v>578</v>
      </c>
      <c r="B42" s="599"/>
      <c r="C42" s="427"/>
      <c r="D42" s="427"/>
      <c r="E42" s="427"/>
      <c r="F42" s="427"/>
      <c r="G42" s="427"/>
      <c r="H42" s="427"/>
      <c r="I42" s="427"/>
      <c r="J42" s="427"/>
      <c r="K42" s="427"/>
      <c r="L42" s="427"/>
      <c r="M42" s="427"/>
      <c r="N42" s="427"/>
      <c r="O42" s="427"/>
      <c r="P42" s="427"/>
      <c r="Q42" s="427"/>
      <c r="R42" s="427"/>
      <c r="S42" s="427"/>
      <c r="T42" s="427"/>
      <c r="V42" s="0" t="s">
        <v>599</v>
      </c>
      <c r="W42" s="600" t="n">
        <v>0.912176224386651</v>
      </c>
    </row>
    <row r="43" customFormat="false" ht="12.75" hidden="false" customHeight="false" outlineLevel="0" collapsed="false">
      <c r="A43" s="601" t="s">
        <v>637</v>
      </c>
      <c r="B43" s="427"/>
      <c r="C43" s="427"/>
      <c r="D43" s="427"/>
      <c r="E43" s="427"/>
      <c r="F43" s="427"/>
      <c r="G43" s="427"/>
      <c r="H43" s="427"/>
      <c r="I43" s="427"/>
      <c r="J43" s="427"/>
      <c r="K43" s="427"/>
      <c r="L43" s="427"/>
      <c r="M43" s="427"/>
      <c r="N43" s="427"/>
      <c r="O43" s="602"/>
      <c r="P43" s="427"/>
      <c r="Q43" s="427"/>
      <c r="R43" s="427"/>
      <c r="S43" s="427"/>
      <c r="T43" s="427"/>
      <c r="U43" s="0" t="s">
        <v>601</v>
      </c>
      <c r="Y43" s="603" t="n">
        <v>91.22</v>
      </c>
    </row>
    <row r="44" customFormat="false" ht="12.75" hidden="false" customHeight="false" outlineLevel="0" collapsed="false">
      <c r="A44" s="427" t="s">
        <v>638</v>
      </c>
      <c r="B44" s="427"/>
      <c r="C44" s="427"/>
      <c r="D44" s="427"/>
      <c r="E44" s="604"/>
      <c r="F44" s="427"/>
      <c r="G44" s="427"/>
      <c r="H44" s="427"/>
      <c r="I44" s="427"/>
      <c r="J44" s="427"/>
      <c r="K44" s="427"/>
      <c r="L44" s="427"/>
      <c r="M44" s="427"/>
      <c r="N44" s="427"/>
      <c r="O44" s="605"/>
      <c r="P44" s="427"/>
      <c r="Q44" s="427"/>
      <c r="R44" s="427"/>
      <c r="S44" s="427"/>
      <c r="T44" s="427"/>
      <c r="U44" s="0" t="s">
        <v>603</v>
      </c>
      <c r="V44" s="0" t="s">
        <v>604</v>
      </c>
      <c r="W44" s="0" t="s">
        <v>605</v>
      </c>
      <c r="X44" s="41" t="n">
        <v>22.35</v>
      </c>
      <c r="Y44" s="41" t="n">
        <v>59.62</v>
      </c>
      <c r="Z44" s="41" t="n">
        <v>59.6150559511699</v>
      </c>
      <c r="AA44" s="0" t="s">
        <v>444</v>
      </c>
      <c r="AB44" s="0" t="s">
        <v>445</v>
      </c>
    </row>
    <row r="45" customFormat="false" ht="12.75" hidden="false" customHeight="false" outlineLevel="0" collapsed="false">
      <c r="A45" s="427" t="s">
        <v>639</v>
      </c>
      <c r="B45" s="427"/>
      <c r="C45" s="604"/>
      <c r="D45" s="427"/>
      <c r="E45" s="427"/>
      <c r="F45" s="427"/>
      <c r="G45" s="427"/>
      <c r="H45" s="427"/>
      <c r="I45" s="427"/>
      <c r="J45" s="427"/>
      <c r="K45" s="427"/>
      <c r="L45" s="427"/>
      <c r="M45" s="427"/>
      <c r="N45" s="427"/>
      <c r="O45" s="605"/>
      <c r="P45" s="427"/>
      <c r="Q45" s="427"/>
      <c r="R45" s="427"/>
      <c r="S45" s="427"/>
      <c r="T45" s="427"/>
      <c r="U45" s="0" t="s">
        <v>607</v>
      </c>
      <c r="W45" s="0" t="s">
        <v>608</v>
      </c>
      <c r="X45" s="41" t="n">
        <v>25.21</v>
      </c>
      <c r="Y45" s="41" t="n">
        <v>22.35</v>
      </c>
      <c r="Z45" s="41" t="n">
        <v>25.2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6"/>
      <c r="B47" s="606"/>
      <c r="C47" s="606"/>
      <c r="D47" s="606"/>
      <c r="E47" s="606"/>
      <c r="F47" s="606"/>
      <c r="G47" s="606"/>
      <c r="H47" s="606"/>
      <c r="I47" s="606"/>
      <c r="J47" s="606"/>
      <c r="K47" s="606"/>
      <c r="L47" s="606"/>
      <c r="M47" s="606"/>
      <c r="N47" s="606"/>
      <c r="O47" s="606"/>
      <c r="P47" s="606"/>
      <c r="Q47" s="606"/>
      <c r="R47" s="606"/>
      <c r="S47" s="606"/>
      <c r="T47" s="606"/>
    </row>
    <row r="48" customFormat="false" ht="13.5" hidden="false" customHeight="false" outlineLevel="0" collapsed="false">
      <c r="A48" s="607" t="s">
        <v>609</v>
      </c>
      <c r="B48" s="427"/>
      <c r="C48" s="427"/>
      <c r="D48" s="427"/>
      <c r="E48" s="427"/>
      <c r="F48" s="427"/>
      <c r="G48" s="427"/>
      <c r="H48" s="427"/>
      <c r="I48" s="427"/>
      <c r="J48" s="427"/>
      <c r="K48" s="427"/>
      <c r="L48" s="427"/>
      <c r="M48" s="606"/>
      <c r="N48" s="427"/>
      <c r="O48" s="427"/>
      <c r="P48" s="427"/>
      <c r="Q48" s="606"/>
      <c r="R48" s="427"/>
      <c r="S48" s="427"/>
      <c r="T48" s="427"/>
    </row>
    <row r="49" customFormat="false" ht="12.75" hidden="false" customHeight="true" outlineLevel="0" collapsed="false">
      <c r="A49" s="608" t="s">
        <v>610</v>
      </c>
      <c r="B49" s="608"/>
      <c r="C49" s="608"/>
      <c r="D49" s="608"/>
      <c r="E49" s="608"/>
      <c r="F49" s="608"/>
      <c r="G49" s="608"/>
      <c r="H49" s="608"/>
      <c r="I49" s="608"/>
      <c r="J49" s="608"/>
      <c r="K49" s="608"/>
      <c r="L49" s="608"/>
      <c r="M49" s="608"/>
      <c r="N49" s="608"/>
      <c r="O49" s="608"/>
      <c r="P49" s="608"/>
      <c r="Q49" s="608"/>
      <c r="R49" s="608"/>
      <c r="S49" s="608"/>
      <c r="T49" s="608"/>
    </row>
    <row r="50" customFormat="false" ht="12.75" hidden="false" customHeight="true" outlineLevel="0" collapsed="false">
      <c r="A50" s="608" t="s">
        <v>611</v>
      </c>
      <c r="B50" s="608"/>
      <c r="C50" s="608"/>
      <c r="D50" s="608"/>
      <c r="E50" s="608"/>
      <c r="F50" s="608"/>
      <c r="G50" s="608"/>
      <c r="H50" s="608"/>
      <c r="I50" s="608"/>
      <c r="J50" s="608"/>
      <c r="K50" s="608"/>
      <c r="L50" s="608"/>
      <c r="M50" s="608"/>
      <c r="N50" s="608"/>
      <c r="O50" s="608"/>
      <c r="P50" s="608"/>
      <c r="Q50" s="608"/>
      <c r="R50" s="608"/>
      <c r="S50" s="608"/>
      <c r="T50" s="608"/>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9"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4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10"/>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45"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14" width="6.41"/>
    <col collapsed="false" customWidth="true" hidden="false" outlineLevel="0" max="2" min="2" style="614" width="14.41"/>
    <col collapsed="false" customWidth="true" hidden="false" outlineLevel="0" max="3" min="3" style="614" width="8.28"/>
    <col collapsed="false" customWidth="true" hidden="false" outlineLevel="0" max="4" min="4" style="614" width="11.56"/>
    <col collapsed="false" customWidth="true" hidden="false" outlineLevel="0" max="5" min="5" style="614" width="19.7"/>
    <col collapsed="false" customWidth="true" hidden="false" outlineLevel="0" max="6" min="6" style="614" width="8.56"/>
    <col collapsed="false" customWidth="true" hidden="false" outlineLevel="0" max="7" min="7" style="614" width="11.42"/>
    <col collapsed="false" customWidth="true" hidden="false" outlineLevel="0" max="8" min="8" style="615" width="5.85"/>
    <col collapsed="false" customWidth="true" hidden="false" outlineLevel="0" max="9" min="9" style="614" width="19.99"/>
    <col collapsed="false" customWidth="true" hidden="false" outlineLevel="0" max="10" min="10" style="616" width="8.99"/>
    <col collapsed="false" customWidth="true" hidden="false" outlineLevel="0" max="11" min="11" style="614" width="11.99"/>
    <col collapsed="false" customWidth="true" hidden="true" outlineLevel="0" max="12" min="12" style="617" width="8.7"/>
    <col collapsed="false" customWidth="true" hidden="true" outlineLevel="0" max="13" min="13" style="618" width="17.85"/>
    <col collapsed="false" customWidth="true" hidden="true" outlineLevel="0" max="14" min="14" style="616" width="8.7"/>
    <col collapsed="false" customWidth="true" hidden="true" outlineLevel="0" max="15" min="15" style="616" width="11.85"/>
    <col collapsed="false" customWidth="true" hidden="true" outlineLevel="0" max="17" min="16" style="614" width="8.7"/>
    <col collapsed="false" customWidth="false" hidden="false" outlineLevel="0" max="20" min="18" style="614" width="14.28"/>
    <col collapsed="false" customWidth="true" hidden="false" outlineLevel="0" max="21" min="21" style="614" width="5.85"/>
    <col collapsed="false" customWidth="true" hidden="false" outlineLevel="0" max="22" min="22" style="614" width="11.7"/>
    <col collapsed="false" customWidth="false" hidden="false" outlineLevel="0" max="257" min="23" style="614" width="14.28"/>
  </cols>
  <sheetData>
    <row r="1" customFormat="false" ht="15.75" hidden="false" customHeight="false" outlineLevel="0" collapsed="false">
      <c r="B1" s="619" t="s">
        <v>0</v>
      </c>
      <c r="C1" s="619"/>
      <c r="D1" s="619"/>
      <c r="E1" s="619"/>
      <c r="F1" s="619"/>
      <c r="G1" s="619"/>
      <c r="H1" s="619"/>
      <c r="I1" s="619"/>
      <c r="J1" s="619"/>
      <c r="K1" s="619"/>
      <c r="N1" s="620"/>
      <c r="O1" s="621"/>
      <c r="Q1" s="614" t="n">
        <v>1</v>
      </c>
    </row>
    <row r="2" customFormat="false" ht="15" hidden="false" customHeight="false" outlineLevel="0" collapsed="false">
      <c r="B2" s="622" t="s">
        <v>643</v>
      </c>
      <c r="C2" s="622"/>
      <c r="D2" s="622"/>
      <c r="E2" s="622"/>
      <c r="F2" s="622"/>
      <c r="G2" s="622"/>
      <c r="H2" s="622"/>
      <c r="I2" s="622"/>
      <c r="J2" s="622"/>
      <c r="K2" s="622"/>
      <c r="N2" s="620"/>
      <c r="O2" s="621"/>
      <c r="Q2" s="614" t="n">
        <v>3</v>
      </c>
    </row>
    <row r="3" s="623" customFormat="true" ht="15" hidden="false" customHeight="true" outlineLevel="0" collapsed="false">
      <c r="B3" s="72" t="s">
        <v>644</v>
      </c>
      <c r="C3" s="72"/>
      <c r="D3" s="72"/>
      <c r="E3" s="72"/>
      <c r="F3" s="72"/>
      <c r="G3" s="72"/>
      <c r="H3" s="72"/>
      <c r="I3" s="72"/>
      <c r="J3" s="72"/>
      <c r="K3" s="72"/>
      <c r="L3" s="624"/>
      <c r="M3" s="625"/>
      <c r="N3" s="626"/>
      <c r="O3" s="627"/>
      <c r="Q3" s="614" t="n">
        <v>5</v>
      </c>
    </row>
    <row r="4" s="623" customFormat="true" ht="15" hidden="false" customHeight="false" outlineLevel="0" collapsed="false">
      <c r="B4" s="622" t="s">
        <v>645</v>
      </c>
      <c r="C4" s="622"/>
      <c r="D4" s="622"/>
      <c r="E4" s="622"/>
      <c r="F4" s="622"/>
      <c r="G4" s="622"/>
      <c r="H4" s="622"/>
      <c r="I4" s="622"/>
      <c r="J4" s="622"/>
      <c r="K4" s="622"/>
      <c r="L4" s="624"/>
      <c r="M4" s="625"/>
      <c r="N4" s="626"/>
      <c r="O4" s="627"/>
      <c r="Q4" s="614"/>
    </row>
    <row r="5" s="623" customFormat="true" ht="15" hidden="false" customHeight="false" outlineLevel="0" collapsed="false">
      <c r="B5" s="622" t="s">
        <v>646</v>
      </c>
      <c r="C5" s="622"/>
      <c r="D5" s="622"/>
      <c r="E5" s="622"/>
      <c r="F5" s="622"/>
      <c r="G5" s="622"/>
      <c r="H5" s="622"/>
      <c r="I5" s="622"/>
      <c r="J5" s="622"/>
      <c r="K5" s="622"/>
      <c r="L5" s="624"/>
      <c r="M5" s="625"/>
      <c r="N5" s="626"/>
      <c r="O5" s="627"/>
      <c r="Q5" s="614"/>
    </row>
    <row r="6" s="623" customFormat="true" ht="15" hidden="false" customHeight="true" outlineLevel="0" collapsed="false">
      <c r="B6" s="72"/>
      <c r="C6" s="628"/>
      <c r="D6" s="628"/>
      <c r="E6" s="628"/>
      <c r="F6" s="628"/>
      <c r="G6" s="628"/>
      <c r="H6" s="629"/>
      <c r="I6" s="628"/>
      <c r="J6" s="630"/>
      <c r="K6" s="628"/>
      <c r="L6" s="624"/>
      <c r="M6" s="625"/>
      <c r="N6" s="631"/>
      <c r="O6" s="632"/>
      <c r="Q6" s="614" t="n">
        <v>6</v>
      </c>
    </row>
    <row r="7" customFormat="false" ht="60" hidden="false" customHeight="true" outlineLevel="0" collapsed="false">
      <c r="A7" s="633" t="s">
        <v>647</v>
      </c>
      <c r="B7" s="634" t="s">
        <v>648</v>
      </c>
      <c r="C7" s="635" t="s">
        <v>649</v>
      </c>
      <c r="D7" s="636" t="s">
        <v>650</v>
      </c>
      <c r="E7" s="637" t="s">
        <v>651</v>
      </c>
      <c r="F7" s="635" t="s">
        <v>649</v>
      </c>
      <c r="G7" s="636" t="s">
        <v>650</v>
      </c>
      <c r="H7" s="634"/>
      <c r="I7" s="638" t="s">
        <v>652</v>
      </c>
      <c r="J7" s="635" t="s">
        <v>649</v>
      </c>
      <c r="K7" s="636" t="s">
        <v>650</v>
      </c>
      <c r="L7" s="639"/>
      <c r="M7" s="633"/>
      <c r="N7" s="640" t="s">
        <v>653</v>
      </c>
      <c r="O7" s="641" t="s">
        <v>654</v>
      </c>
      <c r="Q7" s="614" t="n">
        <v>7</v>
      </c>
    </row>
    <row r="8" customFormat="false" ht="14.25" hidden="false" customHeight="false" outlineLevel="0" collapsed="false">
      <c r="A8" s="618" t="n">
        <v>178</v>
      </c>
      <c r="B8" s="642" t="s">
        <v>655</v>
      </c>
      <c r="C8" s="643"/>
      <c r="D8" s="644"/>
      <c r="E8" s="645" t="s">
        <v>656</v>
      </c>
      <c r="F8" s="643"/>
      <c r="G8" s="646"/>
      <c r="H8" s="647" t="s">
        <v>657</v>
      </c>
      <c r="I8" s="648" t="s">
        <v>658</v>
      </c>
      <c r="J8" s="649" t="n">
        <v>189</v>
      </c>
      <c r="K8" s="650" t="n">
        <v>660</v>
      </c>
      <c r="L8" s="651" t="n">
        <v>708</v>
      </c>
      <c r="M8" s="652" t="s">
        <v>659</v>
      </c>
      <c r="N8" s="653" t="e">
        <f aca="false"/>
        <v>#REF!</v>
      </c>
      <c r="O8" s="654" t="e">
        <f aca="false"/>
        <v>#REF!</v>
      </c>
      <c r="Q8" s="614" t="n">
        <v>12</v>
      </c>
    </row>
    <row r="9" customFormat="false" ht="14.25" hidden="false" customHeight="false" outlineLevel="0" collapsed="false">
      <c r="A9" s="618" t="n">
        <v>8</v>
      </c>
      <c r="B9" s="655"/>
      <c r="C9" s="656"/>
      <c r="D9" s="657"/>
      <c r="E9" s="658" t="s">
        <v>660</v>
      </c>
      <c r="F9" s="656"/>
      <c r="G9" s="659"/>
      <c r="H9" s="660" t="s">
        <v>661</v>
      </c>
      <c r="I9" s="661" t="s">
        <v>662</v>
      </c>
      <c r="J9" s="662" t="n">
        <v>154</v>
      </c>
      <c r="K9" s="663" t="n">
        <v>498</v>
      </c>
      <c r="L9" s="651" t="n">
        <v>703</v>
      </c>
      <c r="M9" s="664" t="s">
        <v>663</v>
      </c>
      <c r="N9" s="653" t="e">
        <f aca="false"/>
        <v>#REF!</v>
      </c>
      <c r="O9" s="654" t="e">
        <f aca="false"/>
        <v>#REF!</v>
      </c>
      <c r="Q9" s="614" t="n">
        <v>13</v>
      </c>
    </row>
    <row r="10" customFormat="false" ht="14.25" hidden="false" customHeight="false" outlineLevel="0" collapsed="false">
      <c r="A10" s="618" t="n">
        <v>176</v>
      </c>
      <c r="B10" s="665" t="s">
        <v>664</v>
      </c>
      <c r="C10" s="656"/>
      <c r="D10" s="657"/>
      <c r="E10" s="666" t="s">
        <v>665</v>
      </c>
      <c r="F10" s="656"/>
      <c r="G10" s="659"/>
      <c r="H10" s="660" t="s">
        <v>666</v>
      </c>
      <c r="I10" s="667" t="s">
        <v>667</v>
      </c>
      <c r="J10" s="662" t="n">
        <v>124</v>
      </c>
      <c r="K10" s="663" t="n">
        <v>440</v>
      </c>
      <c r="L10" s="651" t="n">
        <v>707</v>
      </c>
      <c r="M10" s="652" t="s">
        <v>668</v>
      </c>
      <c r="N10" s="653" t="e">
        <f aca="false"/>
        <v>#REF!</v>
      </c>
      <c r="O10" s="654" t="e">
        <f aca="false"/>
        <v>#REF!</v>
      </c>
      <c r="Q10" s="614" t="n">
        <v>15</v>
      </c>
    </row>
    <row r="11" customFormat="false" ht="13.9" hidden="false" customHeight="true" outlineLevel="0" collapsed="false">
      <c r="A11" s="614" t="n">
        <v>147</v>
      </c>
      <c r="B11" s="668" t="s">
        <v>669</v>
      </c>
      <c r="C11" s="669"/>
      <c r="D11" s="670"/>
      <c r="E11" s="671" t="s">
        <v>670</v>
      </c>
      <c r="F11" s="669"/>
      <c r="G11" s="672"/>
      <c r="H11" s="660" t="s">
        <v>671</v>
      </c>
      <c r="I11" s="667" t="s">
        <v>672</v>
      </c>
      <c r="J11" s="662" t="n">
        <v>151</v>
      </c>
      <c r="K11" s="663" t="n">
        <v>350</v>
      </c>
      <c r="L11" s="651" t="n">
        <v>709</v>
      </c>
      <c r="M11" s="652" t="s">
        <v>673</v>
      </c>
      <c r="N11" s="653" t="e">
        <f aca="false"/>
        <v>#REF!</v>
      </c>
      <c r="O11" s="654" t="e">
        <f aca="false"/>
        <v>#REF!</v>
      </c>
      <c r="Q11" s="614" t="n">
        <v>17</v>
      </c>
    </row>
    <row r="12" customFormat="false" ht="15" hidden="false" customHeight="false" outlineLevel="0" collapsed="false">
      <c r="A12" s="618" t="n">
        <v>145</v>
      </c>
      <c r="B12" s="673" t="s">
        <v>674</v>
      </c>
      <c r="C12" s="656"/>
      <c r="D12" s="657"/>
      <c r="E12" s="674"/>
      <c r="F12" s="675" t="n">
        <v>1072</v>
      </c>
      <c r="G12" s="676" t="n">
        <v>3212</v>
      </c>
      <c r="H12" s="677" t="s">
        <v>675</v>
      </c>
      <c r="I12" s="678" t="s">
        <v>676</v>
      </c>
      <c r="J12" s="679" t="n">
        <v>454</v>
      </c>
      <c r="K12" s="680" t="n">
        <v>1264</v>
      </c>
      <c r="L12" s="651" t="n">
        <v>524</v>
      </c>
      <c r="M12" s="652" t="s">
        <v>677</v>
      </c>
      <c r="N12" s="653" t="e">
        <f aca="false"/>
        <v>#REF!</v>
      </c>
      <c r="O12" s="654" t="e">
        <f aca="false"/>
        <v>#REF!</v>
      </c>
      <c r="Q12" s="614" t="n">
        <v>22</v>
      </c>
    </row>
    <row r="13" customFormat="false" ht="14.25" hidden="false" customHeight="false" outlineLevel="0" collapsed="false">
      <c r="A13" s="618" t="n">
        <v>13</v>
      </c>
      <c r="B13" s="681" t="s">
        <v>678</v>
      </c>
      <c r="C13" s="656"/>
      <c r="D13" s="657"/>
      <c r="E13" s="645" t="s">
        <v>679</v>
      </c>
      <c r="F13" s="643"/>
      <c r="G13" s="646"/>
      <c r="H13" s="647" t="s">
        <v>680</v>
      </c>
      <c r="I13" s="648" t="s">
        <v>681</v>
      </c>
      <c r="J13" s="649" t="n">
        <v>154</v>
      </c>
      <c r="K13" s="650" t="n">
        <v>411</v>
      </c>
      <c r="L13" s="651" t="n">
        <v>512</v>
      </c>
      <c r="M13" s="664" t="s">
        <v>682</v>
      </c>
      <c r="N13" s="653" t="e">
        <f aca="false"/>
        <v>#REF!</v>
      </c>
      <c r="O13" s="654" t="e">
        <f aca="false"/>
        <v>#REF!</v>
      </c>
      <c r="Q13" s="614" t="n">
        <v>24</v>
      </c>
    </row>
    <row r="14" customFormat="false" ht="14.25" hidden="false" customHeight="false" outlineLevel="0" collapsed="false">
      <c r="A14" s="618" t="n">
        <v>95</v>
      </c>
      <c r="B14" s="658"/>
      <c r="C14" s="656"/>
      <c r="D14" s="657"/>
      <c r="E14" s="658" t="s">
        <v>683</v>
      </c>
      <c r="F14" s="656"/>
      <c r="G14" s="659"/>
      <c r="H14" s="660" t="s">
        <v>684</v>
      </c>
      <c r="I14" s="682" t="s">
        <v>685</v>
      </c>
      <c r="J14" s="662" t="n">
        <v>1521</v>
      </c>
      <c r="K14" s="663" t="n">
        <v>6540</v>
      </c>
      <c r="L14" s="651" t="n">
        <v>560</v>
      </c>
      <c r="M14" s="652" t="s">
        <v>686</v>
      </c>
      <c r="N14" s="653" t="e">
        <f aca="false"/>
        <v>#REF!</v>
      </c>
      <c r="O14" s="654" t="e">
        <f aca="false"/>
        <v>#REF!</v>
      </c>
      <c r="Q14" s="614" t="n">
        <v>38</v>
      </c>
    </row>
    <row r="15" customFormat="false" ht="14.25" hidden="false" customHeight="false" outlineLevel="0" collapsed="false">
      <c r="A15" s="614" t="n">
        <v>114</v>
      </c>
      <c r="B15" s="681"/>
      <c r="C15" s="669"/>
      <c r="D15" s="670"/>
      <c r="E15" s="666" t="s">
        <v>687</v>
      </c>
      <c r="F15" s="669"/>
      <c r="G15" s="672"/>
      <c r="H15" s="660" t="s">
        <v>688</v>
      </c>
      <c r="I15" s="667" t="s">
        <v>689</v>
      </c>
      <c r="J15" s="662" t="n">
        <v>85</v>
      </c>
      <c r="K15" s="663" t="n">
        <v>170</v>
      </c>
      <c r="L15" s="651" t="n">
        <v>564</v>
      </c>
      <c r="M15" s="652" t="s">
        <v>690</v>
      </c>
      <c r="N15" s="653" t="e">
        <f aca="false"/>
        <v>#REF!</v>
      </c>
      <c r="O15" s="654" t="e">
        <f aca="false"/>
        <v>#REF!</v>
      </c>
      <c r="Q15" s="614" t="n">
        <v>43</v>
      </c>
    </row>
    <row r="16" customFormat="false" ht="14.25" hidden="false" customHeight="false" outlineLevel="0" collapsed="false">
      <c r="A16" s="614" t="n">
        <v>108</v>
      </c>
      <c r="B16" s="681"/>
      <c r="C16" s="669"/>
      <c r="D16" s="670"/>
      <c r="E16" s="658" t="s">
        <v>691</v>
      </c>
      <c r="F16" s="669"/>
      <c r="G16" s="672"/>
      <c r="H16" s="660" t="s">
        <v>692</v>
      </c>
      <c r="I16" s="667" t="s">
        <v>693</v>
      </c>
      <c r="J16" s="662" t="n">
        <v>163</v>
      </c>
      <c r="K16" s="663" t="n">
        <v>396</v>
      </c>
      <c r="L16" s="651" t="n">
        <v>553</v>
      </c>
      <c r="M16" s="652" t="s">
        <v>694</v>
      </c>
      <c r="N16" s="653" t="e">
        <f aca="false"/>
        <v>#REF!</v>
      </c>
      <c r="O16" s="654" t="e">
        <f aca="false"/>
        <v>#REF!</v>
      </c>
      <c r="Q16" s="614" t="n">
        <v>49</v>
      </c>
    </row>
    <row r="17" customFormat="false" ht="14.25" hidden="false" customHeight="false" outlineLevel="0" collapsed="false">
      <c r="A17" s="618" t="n">
        <v>112</v>
      </c>
      <c r="B17" s="658"/>
      <c r="C17" s="656"/>
      <c r="D17" s="657"/>
      <c r="E17" s="658" t="s">
        <v>695</v>
      </c>
      <c r="F17" s="656"/>
      <c r="G17" s="659"/>
      <c r="H17" s="660" t="s">
        <v>696</v>
      </c>
      <c r="I17" s="667" t="s">
        <v>697</v>
      </c>
      <c r="J17" s="662" t="n">
        <v>174</v>
      </c>
      <c r="K17" s="663" t="n">
        <v>496</v>
      </c>
      <c r="L17" s="651" t="n">
        <v>542</v>
      </c>
      <c r="M17" s="652" t="s">
        <v>698</v>
      </c>
      <c r="N17" s="653" t="e">
        <f aca="false"/>
        <v>#REF!</v>
      </c>
      <c r="O17" s="654" t="e">
        <f aca="false"/>
        <v>#REF!</v>
      </c>
      <c r="Q17" s="614" t="n">
        <v>52</v>
      </c>
    </row>
    <row r="18" customFormat="false" ht="14.25" hidden="false" customHeight="false" outlineLevel="0" collapsed="false">
      <c r="A18" s="618" t="n">
        <v>124</v>
      </c>
      <c r="B18" s="658"/>
      <c r="C18" s="656"/>
      <c r="D18" s="657"/>
      <c r="E18" s="658"/>
      <c r="F18" s="656"/>
      <c r="G18" s="659"/>
      <c r="H18" s="660" t="s">
        <v>699</v>
      </c>
      <c r="I18" s="667" t="s">
        <v>700</v>
      </c>
      <c r="J18" s="662" t="n">
        <v>197</v>
      </c>
      <c r="K18" s="663" t="n">
        <v>488</v>
      </c>
      <c r="L18" s="651" t="n">
        <v>539</v>
      </c>
      <c r="M18" s="652" t="s">
        <v>701</v>
      </c>
      <c r="N18" s="653" t="e">
        <f aca="false"/>
        <v>#REF!</v>
      </c>
      <c r="O18" s="654" t="e">
        <f aca="false"/>
        <v>#REF!</v>
      </c>
      <c r="Q18" s="614" t="n">
        <v>57</v>
      </c>
    </row>
    <row r="19" customFormat="false" ht="15" hidden="false" customHeight="false" outlineLevel="0" collapsed="false">
      <c r="A19" s="618" t="n">
        <v>119</v>
      </c>
      <c r="B19" s="658"/>
      <c r="C19" s="656"/>
      <c r="D19" s="657"/>
      <c r="E19" s="683"/>
      <c r="F19" s="675" t="n">
        <v>2854</v>
      </c>
      <c r="G19" s="676" t="n">
        <v>10540</v>
      </c>
      <c r="H19" s="677" t="s">
        <v>702</v>
      </c>
      <c r="I19" s="678" t="s">
        <v>703</v>
      </c>
      <c r="J19" s="679" t="n">
        <v>560</v>
      </c>
      <c r="K19" s="680" t="n">
        <v>2039</v>
      </c>
      <c r="L19" s="651" t="n">
        <v>537</v>
      </c>
      <c r="M19" s="652" t="s">
        <v>704</v>
      </c>
      <c r="N19" s="653" t="e">
        <f aca="false"/>
        <v>#REF!</v>
      </c>
      <c r="O19" s="654" t="e">
        <f aca="false"/>
        <v>#REF!</v>
      </c>
      <c r="Q19" s="614" t="n">
        <v>65</v>
      </c>
    </row>
    <row r="20" s="618" customFormat="true" ht="14.25" hidden="false" customHeight="false" outlineLevel="0" collapsed="false">
      <c r="A20" s="614" t="n">
        <v>168</v>
      </c>
      <c r="B20" s="681"/>
      <c r="C20" s="669"/>
      <c r="D20" s="670"/>
      <c r="E20" s="645" t="s">
        <v>705</v>
      </c>
      <c r="F20" s="684"/>
      <c r="G20" s="685"/>
      <c r="H20" s="647" t="s">
        <v>706</v>
      </c>
      <c r="I20" s="648" t="s">
        <v>707</v>
      </c>
      <c r="J20" s="649" t="n">
        <v>45</v>
      </c>
      <c r="K20" s="650" t="n">
        <v>109</v>
      </c>
      <c r="L20" s="651" t="n">
        <v>562</v>
      </c>
      <c r="M20" s="652" t="s">
        <v>708</v>
      </c>
      <c r="N20" s="653" t="e">
        <f aca="false"/>
        <v>#REF!</v>
      </c>
      <c r="O20" s="654" t="e">
        <f aca="false"/>
        <v>#REF!</v>
      </c>
      <c r="Q20" s="614" t="n">
        <v>67</v>
      </c>
    </row>
    <row r="21" customFormat="false" ht="14.25" hidden="false" customHeight="false" outlineLevel="0" collapsed="false">
      <c r="A21" s="618" t="n">
        <v>170</v>
      </c>
      <c r="B21" s="658"/>
      <c r="C21" s="656"/>
      <c r="D21" s="657"/>
      <c r="E21" s="666" t="s">
        <v>172</v>
      </c>
      <c r="F21" s="656"/>
      <c r="G21" s="659"/>
      <c r="H21" s="660" t="s">
        <v>709</v>
      </c>
      <c r="I21" s="667" t="s">
        <v>710</v>
      </c>
      <c r="J21" s="662" t="n">
        <v>76</v>
      </c>
      <c r="K21" s="663" t="n">
        <v>210</v>
      </c>
      <c r="L21" s="651" t="n">
        <v>565</v>
      </c>
      <c r="M21" s="652" t="s">
        <v>711</v>
      </c>
      <c r="N21" s="653" t="e">
        <f aca="false"/>
        <v>#REF!</v>
      </c>
      <c r="O21" s="654" t="e">
        <f aca="false"/>
        <v>#REF!</v>
      </c>
      <c r="Q21" s="614" t="n">
        <v>69</v>
      </c>
    </row>
    <row r="22" customFormat="false" ht="14.25" hidden="false" customHeight="false" outlineLevel="0" collapsed="false">
      <c r="A22" s="618" t="n">
        <v>173</v>
      </c>
      <c r="B22" s="658"/>
      <c r="C22" s="656"/>
      <c r="D22" s="657"/>
      <c r="E22" s="658" t="s">
        <v>712</v>
      </c>
      <c r="F22" s="656"/>
      <c r="G22" s="659"/>
      <c r="H22" s="660" t="s">
        <v>713</v>
      </c>
      <c r="I22" s="667" t="s">
        <v>714</v>
      </c>
      <c r="J22" s="662" t="n">
        <v>237</v>
      </c>
      <c r="K22" s="663" t="n">
        <v>715</v>
      </c>
      <c r="L22" s="651" t="n">
        <v>555</v>
      </c>
      <c r="M22" s="652" t="s">
        <v>715</v>
      </c>
      <c r="N22" s="653" t="e">
        <f aca="false"/>
        <v>#REF!</v>
      </c>
      <c r="O22" s="654" t="e">
        <f aca="false"/>
        <v>#REF!</v>
      </c>
      <c r="Q22" s="614" t="n">
        <v>74</v>
      </c>
    </row>
    <row r="23" customFormat="false" ht="15" hidden="false" customHeight="false" outlineLevel="0" collapsed="false">
      <c r="A23" s="618" t="n">
        <v>49</v>
      </c>
      <c r="B23" s="658"/>
      <c r="C23" s="686"/>
      <c r="D23" s="687"/>
      <c r="E23" s="683"/>
      <c r="F23" s="675" t="n">
        <v>438</v>
      </c>
      <c r="G23" s="676" t="n">
        <v>1308</v>
      </c>
      <c r="H23" s="677" t="s">
        <v>716</v>
      </c>
      <c r="I23" s="678" t="s">
        <v>717</v>
      </c>
      <c r="J23" s="679" t="n">
        <v>80</v>
      </c>
      <c r="K23" s="680" t="n">
        <v>274</v>
      </c>
      <c r="L23" s="651" t="n">
        <v>516</v>
      </c>
      <c r="M23" s="664" t="s">
        <v>718</v>
      </c>
      <c r="N23" s="653" t="e">
        <f aca="false"/>
        <v>#REF!</v>
      </c>
      <c r="O23" s="654" t="e">
        <f aca="false"/>
        <v>#REF!</v>
      </c>
      <c r="Q23" s="614" t="n">
        <v>76</v>
      </c>
    </row>
    <row r="24" customFormat="false" ht="14.25" hidden="false" customHeight="false" outlineLevel="0" collapsed="false">
      <c r="A24" s="614" t="n">
        <v>159</v>
      </c>
      <c r="B24" s="681"/>
      <c r="C24" s="669"/>
      <c r="D24" s="670"/>
      <c r="E24" s="645" t="s">
        <v>719</v>
      </c>
      <c r="F24" s="684"/>
      <c r="G24" s="685"/>
      <c r="H24" s="660" t="s">
        <v>720</v>
      </c>
      <c r="I24" s="667" t="s">
        <v>721</v>
      </c>
      <c r="J24" s="662" t="n">
        <v>171</v>
      </c>
      <c r="K24" s="663" t="n">
        <v>462</v>
      </c>
      <c r="L24" s="651" t="n">
        <v>612</v>
      </c>
      <c r="M24" s="652" t="s">
        <v>722</v>
      </c>
      <c r="N24" s="653" t="e">
        <f aca="false"/>
        <v>#REF!</v>
      </c>
      <c r="O24" s="654" t="e">
        <f aca="false"/>
        <v>#REF!</v>
      </c>
      <c r="Q24" s="614" t="n">
        <v>80</v>
      </c>
    </row>
    <row r="25" customFormat="false" ht="14.25" hidden="false" customHeight="false" outlineLevel="0" collapsed="false">
      <c r="A25" s="618" t="n">
        <v>199</v>
      </c>
      <c r="B25" s="658"/>
      <c r="C25" s="656"/>
      <c r="D25" s="657"/>
      <c r="E25" s="666" t="s">
        <v>177</v>
      </c>
      <c r="F25" s="656"/>
      <c r="G25" s="659"/>
      <c r="H25" s="660" t="s">
        <v>723</v>
      </c>
      <c r="I25" s="667" t="s">
        <v>724</v>
      </c>
      <c r="J25" s="662" t="n">
        <v>488</v>
      </c>
      <c r="K25" s="663" t="n">
        <v>1881</v>
      </c>
      <c r="L25" s="651" t="n">
        <v>611</v>
      </c>
      <c r="M25" s="652" t="s">
        <v>725</v>
      </c>
      <c r="N25" s="653" t="e">
        <f aca="false"/>
        <v>#REF!</v>
      </c>
      <c r="O25" s="654" t="e">
        <f aca="false"/>
        <v>#REF!</v>
      </c>
      <c r="Q25" s="614" t="n">
        <v>86</v>
      </c>
    </row>
    <row r="26" s="618" customFormat="true" ht="14.25" hidden="false" customHeight="false" outlineLevel="0" collapsed="false">
      <c r="A26" s="618" t="n">
        <v>67</v>
      </c>
      <c r="B26" s="658"/>
      <c r="C26" s="656"/>
      <c r="D26" s="657"/>
      <c r="E26" s="688" t="s">
        <v>726</v>
      </c>
      <c r="F26" s="656"/>
      <c r="G26" s="659"/>
      <c r="H26" s="660" t="s">
        <v>727</v>
      </c>
      <c r="I26" s="667" t="s">
        <v>728</v>
      </c>
      <c r="J26" s="662" t="n">
        <v>185</v>
      </c>
      <c r="K26" s="663" t="n">
        <v>512</v>
      </c>
      <c r="L26" s="651" t="n">
        <v>617</v>
      </c>
      <c r="M26" s="689" t="s">
        <v>729</v>
      </c>
      <c r="N26" s="653" t="e">
        <f aca="false"/>
        <v>#REF!</v>
      </c>
      <c r="O26" s="654" t="e">
        <f aca="false"/>
        <v>#REF!</v>
      </c>
      <c r="Q26" s="614" t="n">
        <v>95</v>
      </c>
    </row>
    <row r="27" customFormat="false" ht="15" hidden="false" customHeight="false" outlineLevel="0" collapsed="false">
      <c r="A27" s="618" t="n">
        <v>163</v>
      </c>
      <c r="B27" s="683"/>
      <c r="C27" s="675" t="n">
        <v>5425</v>
      </c>
      <c r="D27" s="690" t="n">
        <v>18568</v>
      </c>
      <c r="E27" s="683"/>
      <c r="F27" s="675" t="n">
        <v>1061</v>
      </c>
      <c r="G27" s="676" t="n">
        <v>3508</v>
      </c>
      <c r="H27" s="677" t="s">
        <v>730</v>
      </c>
      <c r="I27" s="678" t="s">
        <v>731</v>
      </c>
      <c r="J27" s="679" t="n">
        <v>217</v>
      </c>
      <c r="K27" s="680" t="n">
        <v>653</v>
      </c>
      <c r="L27" s="651" t="n">
        <v>622</v>
      </c>
      <c r="M27" s="652" t="s">
        <v>732</v>
      </c>
      <c r="N27" s="653" t="e">
        <f aca="false"/>
        <v>#REF!</v>
      </c>
      <c r="O27" s="654" t="e">
        <f aca="false"/>
        <v>#REF!</v>
      </c>
      <c r="Q27" s="614" t="n">
        <v>99</v>
      </c>
    </row>
    <row r="28" customFormat="false" ht="14.25" hidden="false" customHeight="false" outlineLevel="0" collapsed="false">
      <c r="A28" s="618" t="n">
        <v>131</v>
      </c>
      <c r="B28" s="665" t="s">
        <v>733</v>
      </c>
      <c r="C28" s="643"/>
      <c r="D28" s="644"/>
      <c r="E28" s="645" t="s">
        <v>734</v>
      </c>
      <c r="F28" s="643"/>
      <c r="G28" s="646"/>
      <c r="H28" s="647" t="s">
        <v>735</v>
      </c>
      <c r="I28" s="648" t="s">
        <v>736</v>
      </c>
      <c r="J28" s="649" t="n">
        <v>105</v>
      </c>
      <c r="K28" s="650" t="n">
        <v>249</v>
      </c>
      <c r="L28" s="651" t="n">
        <v>808</v>
      </c>
      <c r="M28" s="652" t="s">
        <v>737</v>
      </c>
      <c r="N28" s="653" t="e">
        <f aca="false"/>
        <v>#REF!</v>
      </c>
      <c r="O28" s="654" t="e">
        <f aca="false"/>
        <v>#REF!</v>
      </c>
      <c r="Q28" s="614" t="n">
        <v>101</v>
      </c>
    </row>
    <row r="29" customFormat="false" ht="14.25" hidden="false" customHeight="false" outlineLevel="0" collapsed="false">
      <c r="A29" s="618" t="n">
        <v>134</v>
      </c>
      <c r="B29" s="658"/>
      <c r="C29" s="656"/>
      <c r="D29" s="657"/>
      <c r="E29" s="666" t="s">
        <v>181</v>
      </c>
      <c r="F29" s="656"/>
      <c r="G29" s="659"/>
      <c r="H29" s="660" t="s">
        <v>738</v>
      </c>
      <c r="I29" s="667" t="s">
        <v>739</v>
      </c>
      <c r="J29" s="662" t="n">
        <v>97</v>
      </c>
      <c r="K29" s="663" t="n">
        <v>288</v>
      </c>
      <c r="L29" s="651" t="n">
        <v>806</v>
      </c>
      <c r="M29" s="652" t="s">
        <v>740</v>
      </c>
      <c r="N29" s="653" t="e">
        <f aca="false"/>
        <v>#REF!</v>
      </c>
      <c r="O29" s="654" t="e">
        <f aca="false"/>
        <v>#REF!</v>
      </c>
      <c r="Q29" s="614" t="n">
        <v>104</v>
      </c>
    </row>
    <row r="30" customFormat="false" ht="14.25" hidden="false" customHeight="false" outlineLevel="0" collapsed="false">
      <c r="A30" s="614" t="n">
        <v>129</v>
      </c>
      <c r="B30" s="665" t="s">
        <v>683</v>
      </c>
      <c r="C30" s="669"/>
      <c r="D30" s="670"/>
      <c r="E30" s="681" t="s">
        <v>741</v>
      </c>
      <c r="F30" s="669"/>
      <c r="G30" s="672"/>
      <c r="H30" s="660" t="s">
        <v>742</v>
      </c>
      <c r="I30" s="667" t="s">
        <v>743</v>
      </c>
      <c r="J30" s="662" t="n">
        <v>164</v>
      </c>
      <c r="K30" s="663" t="n">
        <v>467</v>
      </c>
      <c r="L30" s="651" t="n">
        <v>809</v>
      </c>
      <c r="M30" s="652" t="s">
        <v>744</v>
      </c>
      <c r="N30" s="653" t="e">
        <f aca="false"/>
        <v>#REF!</v>
      </c>
      <c r="O30" s="654" t="e">
        <f aca="false"/>
        <v>#REF!</v>
      </c>
      <c r="Q30" s="614" t="n">
        <v>107</v>
      </c>
    </row>
    <row r="31" customFormat="false" ht="15" hidden="false" customHeight="false" outlineLevel="0" collapsed="false">
      <c r="A31" s="618" t="n">
        <v>140</v>
      </c>
      <c r="B31" s="668" t="s">
        <v>669</v>
      </c>
      <c r="C31" s="656"/>
      <c r="D31" s="657"/>
      <c r="E31" s="683"/>
      <c r="F31" s="675" t="n">
        <v>491</v>
      </c>
      <c r="G31" s="676" t="n">
        <v>1381</v>
      </c>
      <c r="H31" s="677" t="s">
        <v>745</v>
      </c>
      <c r="I31" s="678" t="s">
        <v>746</v>
      </c>
      <c r="J31" s="679" t="n">
        <v>125</v>
      </c>
      <c r="K31" s="680" t="n">
        <v>377</v>
      </c>
      <c r="L31" s="651" t="n">
        <v>807</v>
      </c>
      <c r="M31" s="652" t="s">
        <v>747</v>
      </c>
      <c r="N31" s="653" t="e">
        <f aca="false"/>
        <v>#REF!</v>
      </c>
      <c r="O31" s="654" t="e">
        <f aca="false"/>
        <v>#REF!</v>
      </c>
      <c r="Q31" s="614" t="n">
        <v>109</v>
      </c>
    </row>
    <row r="32" s="618" customFormat="true" ht="14.25" hidden="false" customHeight="false" outlineLevel="0" collapsed="false">
      <c r="A32" s="618" t="n">
        <v>79</v>
      </c>
      <c r="B32" s="681" t="s">
        <v>691</v>
      </c>
      <c r="C32" s="656"/>
      <c r="D32" s="657"/>
      <c r="E32" s="645" t="s">
        <v>748</v>
      </c>
      <c r="F32" s="643"/>
      <c r="G32" s="646"/>
      <c r="H32" s="647" t="s">
        <v>749</v>
      </c>
      <c r="I32" s="648" t="s">
        <v>750</v>
      </c>
      <c r="J32" s="649" t="n">
        <v>168</v>
      </c>
      <c r="K32" s="650" t="n">
        <v>695</v>
      </c>
      <c r="L32" s="651" t="n">
        <v>902</v>
      </c>
      <c r="M32" s="664" t="s">
        <v>751</v>
      </c>
      <c r="N32" s="653" t="e">
        <f aca="false"/>
        <v>#REF!</v>
      </c>
      <c r="O32" s="654" t="e">
        <f aca="false"/>
        <v>#REF!</v>
      </c>
      <c r="Q32" s="614" t="n">
        <v>110</v>
      </c>
    </row>
    <row r="33" customFormat="false" ht="14.25" hidden="false" customHeight="false" outlineLevel="0" collapsed="false">
      <c r="A33" s="614" t="n">
        <v>228</v>
      </c>
      <c r="B33" s="681" t="s">
        <v>678</v>
      </c>
      <c r="C33" s="669"/>
      <c r="D33" s="670"/>
      <c r="E33" s="666" t="s">
        <v>752</v>
      </c>
      <c r="F33" s="669"/>
      <c r="G33" s="672"/>
      <c r="H33" s="660" t="s">
        <v>753</v>
      </c>
      <c r="I33" s="667" t="s">
        <v>754</v>
      </c>
      <c r="J33" s="662" t="n">
        <v>209</v>
      </c>
      <c r="K33" s="663" t="n">
        <v>499</v>
      </c>
      <c r="L33" s="651" t="n">
        <v>912</v>
      </c>
      <c r="M33" s="652" t="s">
        <v>755</v>
      </c>
      <c r="N33" s="653" t="e">
        <f aca="false"/>
        <v>#REF!</v>
      </c>
      <c r="O33" s="654" t="e">
        <f aca="false"/>
        <v>#REF!</v>
      </c>
      <c r="Q33" s="614" t="n">
        <v>115</v>
      </c>
    </row>
    <row r="34" customFormat="false" ht="14.25" hidden="false" customHeight="false" outlineLevel="0" collapsed="false">
      <c r="A34" s="618" t="n">
        <v>136</v>
      </c>
      <c r="B34" s="681"/>
      <c r="C34" s="656"/>
      <c r="D34" s="657"/>
      <c r="E34" s="658" t="s">
        <v>756</v>
      </c>
      <c r="F34" s="656"/>
      <c r="G34" s="659"/>
      <c r="H34" s="660" t="s">
        <v>757</v>
      </c>
      <c r="I34" s="667" t="s">
        <v>758</v>
      </c>
      <c r="J34" s="662" t="n">
        <v>253</v>
      </c>
      <c r="K34" s="663" t="n">
        <v>722</v>
      </c>
      <c r="L34" s="651" t="n">
        <v>909</v>
      </c>
      <c r="M34" s="652" t="s">
        <v>759</v>
      </c>
      <c r="N34" s="653" t="e">
        <f aca="false"/>
        <v>#REF!</v>
      </c>
      <c r="O34" s="654" t="e">
        <f aca="false"/>
        <v>#REF!</v>
      </c>
      <c r="Q34" s="614" t="n">
        <v>117</v>
      </c>
    </row>
    <row r="35" customFormat="false" ht="15" hidden="false" customHeight="false" outlineLevel="0" collapsed="false">
      <c r="A35" s="614" t="n">
        <v>138</v>
      </c>
      <c r="B35" s="658"/>
      <c r="C35" s="669"/>
      <c r="D35" s="670"/>
      <c r="E35" s="691"/>
      <c r="F35" s="692" t="n">
        <v>886</v>
      </c>
      <c r="G35" s="693" t="n">
        <v>2621</v>
      </c>
      <c r="H35" s="677" t="s">
        <v>760</v>
      </c>
      <c r="I35" s="678" t="s">
        <v>761</v>
      </c>
      <c r="J35" s="679" t="n">
        <v>256</v>
      </c>
      <c r="K35" s="680" t="n">
        <v>705</v>
      </c>
      <c r="L35" s="651" t="n">
        <v>907</v>
      </c>
      <c r="M35" s="652" t="s">
        <v>762</v>
      </c>
      <c r="N35" s="653" t="e">
        <f aca="false"/>
        <v>#REF!</v>
      </c>
      <c r="O35" s="654" t="e">
        <f aca="false"/>
        <v>#REF!</v>
      </c>
      <c r="Q35" s="614" t="n">
        <v>119</v>
      </c>
    </row>
    <row r="36" customFormat="false" ht="22.5" hidden="false" customHeight="false" outlineLevel="0" collapsed="false">
      <c r="A36" s="614" t="n">
        <v>216</v>
      </c>
      <c r="B36" s="681"/>
      <c r="C36" s="669"/>
      <c r="D36" s="670"/>
      <c r="E36" s="645" t="s">
        <v>763</v>
      </c>
      <c r="F36" s="684"/>
      <c r="G36" s="685"/>
      <c r="H36" s="647" t="s">
        <v>764</v>
      </c>
      <c r="I36" s="694" t="s">
        <v>765</v>
      </c>
      <c r="J36" s="649" t="n">
        <v>246</v>
      </c>
      <c r="K36" s="650" t="n">
        <v>780</v>
      </c>
      <c r="L36" s="651" t="n">
        <v>28</v>
      </c>
      <c r="M36" s="652" t="s">
        <v>766</v>
      </c>
      <c r="N36" s="653" t="e">
        <f aca="false"/>
        <v>#REF!</v>
      </c>
      <c r="O36" s="654" t="e">
        <f aca="false"/>
        <v>#REF!</v>
      </c>
      <c r="Q36" s="614" t="n">
        <v>124</v>
      </c>
    </row>
    <row r="37" customFormat="false" ht="14.25" hidden="false" customHeight="false" outlineLevel="0" collapsed="false">
      <c r="A37" s="618" t="n">
        <v>218</v>
      </c>
      <c r="B37" s="658"/>
      <c r="C37" s="656"/>
      <c r="D37" s="657"/>
      <c r="E37" s="666" t="s">
        <v>187</v>
      </c>
      <c r="F37" s="656"/>
      <c r="G37" s="659"/>
      <c r="H37" s="660" t="s">
        <v>767</v>
      </c>
      <c r="I37" s="667" t="s">
        <v>768</v>
      </c>
      <c r="J37" s="662" t="n">
        <v>494</v>
      </c>
      <c r="K37" s="663" t="n">
        <v>1489</v>
      </c>
      <c r="L37" s="651" t="n">
        <v>146</v>
      </c>
      <c r="M37" s="652" t="s">
        <v>769</v>
      </c>
      <c r="N37" s="653" t="e">
        <f aca="false"/>
        <v>#REF!</v>
      </c>
      <c r="O37" s="654" t="e">
        <f aca="false"/>
        <v>#REF!</v>
      </c>
      <c r="Q37" s="614" t="n">
        <v>132</v>
      </c>
    </row>
    <row r="38" s="618" customFormat="true" ht="15" hidden="false" customHeight="false" outlineLevel="0" collapsed="false">
      <c r="A38" s="618" t="n">
        <v>235</v>
      </c>
      <c r="B38" s="658"/>
      <c r="C38" s="656"/>
      <c r="D38" s="657"/>
      <c r="E38" s="683" t="s">
        <v>770</v>
      </c>
      <c r="F38" s="675" t="n">
        <v>905</v>
      </c>
      <c r="G38" s="676" t="n">
        <v>2696</v>
      </c>
      <c r="H38" s="677" t="s">
        <v>771</v>
      </c>
      <c r="I38" s="678" t="s">
        <v>772</v>
      </c>
      <c r="J38" s="679" t="n">
        <v>165</v>
      </c>
      <c r="K38" s="680" t="n">
        <v>427</v>
      </c>
      <c r="L38" s="651" t="n">
        <v>123</v>
      </c>
      <c r="M38" s="652" t="s">
        <v>773</v>
      </c>
      <c r="N38" s="653" t="e">
        <f aca="false"/>
        <v>#REF!</v>
      </c>
      <c r="O38" s="654" t="e">
        <f aca="false"/>
        <v>#REF!</v>
      </c>
      <c r="Q38" s="614" t="n">
        <v>140</v>
      </c>
    </row>
    <row r="39" customFormat="false" ht="14.25" hidden="false" customHeight="false" outlineLevel="0" collapsed="false">
      <c r="A39" s="618" t="n">
        <v>103</v>
      </c>
      <c r="B39" s="658"/>
      <c r="C39" s="656"/>
      <c r="D39" s="657"/>
      <c r="E39" s="645" t="s">
        <v>774</v>
      </c>
      <c r="F39" s="643"/>
      <c r="G39" s="646"/>
      <c r="H39" s="660" t="s">
        <v>775</v>
      </c>
      <c r="I39" s="667" t="s">
        <v>776</v>
      </c>
      <c r="J39" s="662" t="n">
        <v>165</v>
      </c>
      <c r="K39" s="663" t="n">
        <v>652</v>
      </c>
      <c r="L39" s="651" t="n">
        <v>85</v>
      </c>
      <c r="M39" s="664" t="s">
        <v>777</v>
      </c>
      <c r="N39" s="653" t="e">
        <f aca="false"/>
        <v>#REF!</v>
      </c>
      <c r="O39" s="654" t="e">
        <f aca="false"/>
        <v>#REF!</v>
      </c>
      <c r="Q39" s="614" t="n">
        <v>148</v>
      </c>
    </row>
    <row r="40" customFormat="false" ht="14.25" hidden="false" customHeight="false" outlineLevel="0" collapsed="false">
      <c r="A40" s="618" t="n">
        <v>286</v>
      </c>
      <c r="B40" s="658"/>
      <c r="C40" s="656"/>
      <c r="D40" s="657"/>
      <c r="E40" s="666" t="s">
        <v>190</v>
      </c>
      <c r="F40" s="656"/>
      <c r="G40" s="659"/>
      <c r="H40" s="660" t="s">
        <v>778</v>
      </c>
      <c r="I40" s="667" t="s">
        <v>779</v>
      </c>
      <c r="J40" s="662" t="n">
        <v>361</v>
      </c>
      <c r="K40" s="663" t="n">
        <v>1170</v>
      </c>
      <c r="L40" s="651" t="n">
        <v>31</v>
      </c>
      <c r="M40" s="652" t="s">
        <v>780</v>
      </c>
      <c r="N40" s="653" t="e">
        <f aca="false"/>
        <v>#REF!</v>
      </c>
      <c r="O40" s="654" t="e">
        <f aca="false"/>
        <v>#REF!</v>
      </c>
      <c r="Q40" s="614" t="n">
        <v>156</v>
      </c>
    </row>
    <row r="41" customFormat="false" ht="14.25" hidden="false" customHeight="false" outlineLevel="0" collapsed="false">
      <c r="A41" s="618" t="n">
        <v>193</v>
      </c>
      <c r="B41" s="658"/>
      <c r="C41" s="656"/>
      <c r="D41" s="657"/>
      <c r="E41" s="658" t="s">
        <v>781</v>
      </c>
      <c r="F41" s="656"/>
      <c r="G41" s="659"/>
      <c r="H41" s="660" t="s">
        <v>782</v>
      </c>
      <c r="I41" s="667" t="s">
        <v>783</v>
      </c>
      <c r="J41" s="662" t="n">
        <v>40</v>
      </c>
      <c r="K41" s="663" t="n">
        <v>106</v>
      </c>
      <c r="L41" s="651" t="n">
        <v>23</v>
      </c>
      <c r="M41" s="664" t="s">
        <v>784</v>
      </c>
      <c r="N41" s="653" t="e">
        <f aca="false"/>
        <v>#REF!</v>
      </c>
      <c r="O41" s="654" t="e">
        <f aca="false"/>
        <v>#REF!</v>
      </c>
      <c r="Q41" s="614" t="n">
        <v>158</v>
      </c>
    </row>
    <row r="42" customFormat="false" ht="14.25" hidden="false" customHeight="false" outlineLevel="0" collapsed="false">
      <c r="A42" s="618" t="n">
        <v>191</v>
      </c>
      <c r="B42" s="658"/>
      <c r="C42" s="656"/>
      <c r="D42" s="657"/>
      <c r="E42" s="658"/>
      <c r="F42" s="656"/>
      <c r="G42" s="659"/>
      <c r="H42" s="660" t="s">
        <v>785</v>
      </c>
      <c r="I42" s="667" t="s">
        <v>786</v>
      </c>
      <c r="J42" s="662" t="n">
        <v>147</v>
      </c>
      <c r="K42" s="663" t="n">
        <v>703</v>
      </c>
      <c r="L42" s="651" t="n">
        <v>43</v>
      </c>
      <c r="M42" s="664" t="s">
        <v>787</v>
      </c>
      <c r="N42" s="653" t="e">
        <f aca="false"/>
        <v>#REF!</v>
      </c>
      <c r="O42" s="654" t="e">
        <f aca="false"/>
        <v>#REF!</v>
      </c>
      <c r="Q42" s="614" t="n">
        <v>166</v>
      </c>
    </row>
    <row r="43" customFormat="false" ht="15" hidden="false" customHeight="false" outlineLevel="0" collapsed="false">
      <c r="A43" s="618" t="n">
        <v>188</v>
      </c>
      <c r="B43" s="658"/>
      <c r="C43" s="695"/>
      <c r="D43" s="696"/>
      <c r="E43" s="683"/>
      <c r="F43" s="675" t="n">
        <v>763</v>
      </c>
      <c r="G43" s="676" t="n">
        <v>2759</v>
      </c>
      <c r="H43" s="677" t="s">
        <v>788</v>
      </c>
      <c r="I43" s="678" t="s">
        <v>789</v>
      </c>
      <c r="J43" s="679" t="n">
        <v>50</v>
      </c>
      <c r="K43" s="680" t="n">
        <v>128</v>
      </c>
      <c r="L43" s="651" t="n">
        <v>106</v>
      </c>
      <c r="M43" s="664" t="s">
        <v>790</v>
      </c>
      <c r="N43" s="653" t="e">
        <f aca="false"/>
        <v>#REF!</v>
      </c>
      <c r="O43" s="654" t="e">
        <f aca="false"/>
        <v>#REF!</v>
      </c>
      <c r="Q43" s="614" t="n">
        <v>169</v>
      </c>
    </row>
    <row r="44" s="618" customFormat="true" ht="14.25" hidden="false" customHeight="false" outlineLevel="0" collapsed="false">
      <c r="A44" s="618" t="n">
        <v>130</v>
      </c>
      <c r="B44" s="658"/>
      <c r="C44" s="695"/>
      <c r="D44" s="696"/>
      <c r="E44" s="645" t="s">
        <v>791</v>
      </c>
      <c r="F44" s="643"/>
      <c r="G44" s="646"/>
      <c r="H44" s="647" t="s">
        <v>792</v>
      </c>
      <c r="I44" s="648" t="s">
        <v>793</v>
      </c>
      <c r="J44" s="649" t="n">
        <v>216</v>
      </c>
      <c r="K44" s="650" t="n">
        <v>763</v>
      </c>
      <c r="L44" s="651" t="n">
        <v>105</v>
      </c>
      <c r="M44" s="664" t="s">
        <v>794</v>
      </c>
      <c r="N44" s="653" t="e">
        <f aca="false"/>
        <v>#REF!</v>
      </c>
      <c r="O44" s="654" t="e">
        <f aca="false"/>
        <v>#REF!</v>
      </c>
      <c r="P44" s="614"/>
      <c r="Q44" s="614" t="n">
        <v>172</v>
      </c>
    </row>
    <row r="45" customFormat="false" ht="14.25" hidden="false" customHeight="false" outlineLevel="0" collapsed="false">
      <c r="A45" s="618" t="n">
        <v>269</v>
      </c>
      <c r="B45" s="658"/>
      <c r="C45" s="695"/>
      <c r="D45" s="696"/>
      <c r="E45" s="666" t="s">
        <v>795</v>
      </c>
      <c r="F45" s="656"/>
      <c r="G45" s="659"/>
      <c r="H45" s="660" t="s">
        <v>796</v>
      </c>
      <c r="I45" s="661" t="s">
        <v>797</v>
      </c>
      <c r="J45" s="662" t="n">
        <v>147</v>
      </c>
      <c r="K45" s="663" t="n">
        <v>446</v>
      </c>
      <c r="L45" s="651" t="n">
        <v>134</v>
      </c>
      <c r="M45" s="652" t="s">
        <v>798</v>
      </c>
      <c r="N45" s="653" t="e">
        <f aca="false"/>
        <v>#REF!</v>
      </c>
      <c r="O45" s="654" t="e">
        <f aca="false"/>
        <v>#REF!</v>
      </c>
      <c r="Q45" s="614" t="n">
        <v>177</v>
      </c>
    </row>
    <row r="46" customFormat="false" ht="14.25" hidden="false" customHeight="false" outlineLevel="0" collapsed="false">
      <c r="A46" s="618" t="n">
        <v>139</v>
      </c>
      <c r="B46" s="658"/>
      <c r="C46" s="695"/>
      <c r="D46" s="696"/>
      <c r="E46" s="658" t="s">
        <v>799</v>
      </c>
      <c r="F46" s="656"/>
      <c r="G46" s="659"/>
      <c r="H46" s="660" t="s">
        <v>800</v>
      </c>
      <c r="I46" s="667" t="s">
        <v>801</v>
      </c>
      <c r="J46" s="662" t="n">
        <v>239</v>
      </c>
      <c r="K46" s="663" t="n">
        <v>795</v>
      </c>
      <c r="L46" s="651" t="n">
        <v>108</v>
      </c>
      <c r="M46" s="664" t="s">
        <v>802</v>
      </c>
      <c r="N46" s="653" t="e">
        <f aca="false"/>
        <v>#REF!</v>
      </c>
      <c r="O46" s="654" t="e">
        <f aca="false"/>
        <v>#REF!</v>
      </c>
      <c r="Q46" s="614" t="n">
        <v>183</v>
      </c>
    </row>
    <row r="47" customFormat="false" ht="14.25" hidden="false" customHeight="false" outlineLevel="0" collapsed="false">
      <c r="A47" s="618" t="n">
        <v>278</v>
      </c>
      <c r="B47" s="658"/>
      <c r="C47" s="695"/>
      <c r="D47" s="696"/>
      <c r="E47" s="658"/>
      <c r="F47" s="656"/>
      <c r="G47" s="659"/>
      <c r="H47" s="660" t="s">
        <v>803</v>
      </c>
      <c r="I47" s="667" t="s">
        <v>804</v>
      </c>
      <c r="J47" s="662" t="n">
        <v>186</v>
      </c>
      <c r="K47" s="663" t="n">
        <v>378</v>
      </c>
      <c r="L47" s="651" t="n">
        <v>102</v>
      </c>
      <c r="M47" s="664" t="s">
        <v>805</v>
      </c>
      <c r="N47" s="653" t="e">
        <f aca="false"/>
        <v>#REF!</v>
      </c>
      <c r="O47" s="654" t="e">
        <f aca="false"/>
        <v>#REF!</v>
      </c>
      <c r="Q47" s="614" t="n">
        <v>188</v>
      </c>
    </row>
    <row r="48" customFormat="false" ht="15" hidden="false" customHeight="false" outlineLevel="0" collapsed="false">
      <c r="A48" s="618" t="n">
        <v>155</v>
      </c>
      <c r="B48" s="658"/>
      <c r="C48" s="697" t="n">
        <v>4248</v>
      </c>
      <c r="D48" s="698" t="n">
        <v>12988</v>
      </c>
      <c r="E48" s="683"/>
      <c r="F48" s="675" t="n">
        <v>1203</v>
      </c>
      <c r="G48" s="676" t="n">
        <v>3531</v>
      </c>
      <c r="H48" s="677" t="s">
        <v>806</v>
      </c>
      <c r="I48" s="678" t="s">
        <v>807</v>
      </c>
      <c r="J48" s="679" t="n">
        <v>415</v>
      </c>
      <c r="K48" s="680" t="n">
        <v>1149</v>
      </c>
      <c r="L48" s="651" t="n">
        <v>1</v>
      </c>
      <c r="M48" s="664" t="s">
        <v>808</v>
      </c>
      <c r="N48" s="653" t="e">
        <f aca="false"/>
        <v>#REF!</v>
      </c>
      <c r="O48" s="654" t="e">
        <f aca="false"/>
        <v>#REF!</v>
      </c>
      <c r="Q48" s="614" t="n">
        <v>195</v>
      </c>
    </row>
    <row r="49" customFormat="false" ht="15" hidden="false" customHeight="true" outlineLevel="0" collapsed="false">
      <c r="A49" s="614" t="n">
        <v>180</v>
      </c>
      <c r="B49" s="642" t="s">
        <v>809</v>
      </c>
      <c r="C49" s="684"/>
      <c r="D49" s="699"/>
      <c r="E49" s="645" t="s">
        <v>810</v>
      </c>
      <c r="F49" s="684"/>
      <c r="G49" s="685"/>
      <c r="H49" s="647" t="s">
        <v>811</v>
      </c>
      <c r="I49" s="648" t="s">
        <v>812</v>
      </c>
      <c r="J49" s="649" t="n">
        <v>3402</v>
      </c>
      <c r="K49" s="650" t="n">
        <v>19620</v>
      </c>
      <c r="L49" s="700" t="n">
        <v>8</v>
      </c>
      <c r="M49" s="701" t="s">
        <v>813</v>
      </c>
      <c r="N49" s="653" t="e">
        <f aca="false"/>
        <v>#REF!</v>
      </c>
      <c r="O49" s="654" t="e">
        <f aca="false"/>
        <v>#REF!</v>
      </c>
      <c r="P49" s="701"/>
      <c r="Q49" s="614" t="n">
        <v>211</v>
      </c>
    </row>
    <row r="50" customFormat="false" ht="22.5" hidden="false" customHeight="false" outlineLevel="0" collapsed="false">
      <c r="A50" s="614" t="n">
        <v>201</v>
      </c>
      <c r="B50" s="666" t="s">
        <v>174</v>
      </c>
      <c r="C50" s="669"/>
      <c r="D50" s="670"/>
      <c r="E50" s="666" t="s">
        <v>174</v>
      </c>
      <c r="F50" s="669"/>
      <c r="G50" s="672"/>
      <c r="H50" s="660" t="s">
        <v>814</v>
      </c>
      <c r="I50" s="682" t="s">
        <v>815</v>
      </c>
      <c r="J50" s="662" t="n">
        <v>1279</v>
      </c>
      <c r="K50" s="663" t="n">
        <v>6055</v>
      </c>
      <c r="L50" s="651" t="n">
        <v>82</v>
      </c>
      <c r="M50" s="664" t="s">
        <v>816</v>
      </c>
      <c r="N50" s="653" t="e">
        <f aca="false"/>
        <v>#REF!</v>
      </c>
      <c r="O50" s="654" t="e">
        <f aca="false"/>
        <v>#REF!</v>
      </c>
      <c r="Q50" s="614" t="n">
        <v>226</v>
      </c>
    </row>
    <row r="51" customFormat="false" ht="22.5" hidden="false" customHeight="false" outlineLevel="0" collapsed="false">
      <c r="A51" s="618" t="n">
        <v>229</v>
      </c>
      <c r="B51" s="688" t="s">
        <v>817</v>
      </c>
      <c r="C51" s="656"/>
      <c r="D51" s="657"/>
      <c r="E51" s="658" t="s">
        <v>817</v>
      </c>
      <c r="F51" s="656"/>
      <c r="G51" s="659"/>
      <c r="H51" s="660" t="s">
        <v>818</v>
      </c>
      <c r="I51" s="682" t="s">
        <v>819</v>
      </c>
      <c r="J51" s="662" t="n">
        <v>212</v>
      </c>
      <c r="K51" s="663" t="n">
        <v>994</v>
      </c>
      <c r="L51" s="651" t="n">
        <v>35</v>
      </c>
      <c r="M51" s="664" t="s">
        <v>820</v>
      </c>
      <c r="N51" s="653" t="e">
        <f aca="false"/>
        <v>#REF!</v>
      </c>
      <c r="O51" s="654" t="e">
        <f aca="false"/>
        <v>#REF!</v>
      </c>
      <c r="Q51" s="614" t="n">
        <v>236</v>
      </c>
    </row>
    <row r="52" customFormat="false" ht="15" hidden="false" customHeight="false" outlineLevel="0" collapsed="false">
      <c r="A52" s="618" t="n">
        <v>250</v>
      </c>
      <c r="B52" s="683"/>
      <c r="C52" s="675" t="n">
        <v>5534</v>
      </c>
      <c r="D52" s="690" t="n">
        <v>28858</v>
      </c>
      <c r="E52" s="683"/>
      <c r="F52" s="675" t="n">
        <v>5534</v>
      </c>
      <c r="G52" s="676" t="n">
        <v>28858</v>
      </c>
      <c r="H52" s="660" t="s">
        <v>821</v>
      </c>
      <c r="I52" s="702" t="s">
        <v>822</v>
      </c>
      <c r="J52" s="679" t="n">
        <v>641</v>
      </c>
      <c r="K52" s="680" t="n">
        <v>2189</v>
      </c>
      <c r="L52" s="651" t="n">
        <v>55</v>
      </c>
      <c r="M52" s="664" t="s">
        <v>823</v>
      </c>
      <c r="N52" s="653" t="e">
        <f aca="false"/>
        <v>#REF!</v>
      </c>
      <c r="O52" s="654" t="e">
        <f aca="false"/>
        <v>#REF!</v>
      </c>
      <c r="Q52" s="614" t="n">
        <v>254</v>
      </c>
    </row>
    <row r="53" customFormat="false" ht="14.25" hidden="false" customHeight="false" outlineLevel="0" collapsed="false">
      <c r="A53" s="618" t="n">
        <v>254</v>
      </c>
      <c r="B53" s="665" t="s">
        <v>824</v>
      </c>
      <c r="C53" s="643"/>
      <c r="D53" s="644"/>
      <c r="E53" s="645" t="s">
        <v>825</v>
      </c>
      <c r="F53" s="643"/>
      <c r="G53" s="646"/>
      <c r="H53" s="647" t="s">
        <v>826</v>
      </c>
      <c r="I53" s="703" t="s">
        <v>827</v>
      </c>
      <c r="J53" s="649" t="n">
        <v>174</v>
      </c>
      <c r="K53" s="650" t="n">
        <v>444</v>
      </c>
      <c r="L53" s="651" t="n">
        <v>207</v>
      </c>
      <c r="M53" s="664" t="s">
        <v>828</v>
      </c>
      <c r="N53" s="653" t="e">
        <f aca="false"/>
        <v>#REF!</v>
      </c>
      <c r="O53" s="654" t="e">
        <f aca="false"/>
        <v>#REF!</v>
      </c>
      <c r="Q53" s="614" t="n">
        <v>261</v>
      </c>
    </row>
    <row r="54" customFormat="false" ht="15" hidden="false" customHeight="true" outlineLevel="0" collapsed="false">
      <c r="A54" s="614" t="n">
        <v>258</v>
      </c>
      <c r="B54" s="681"/>
      <c r="C54" s="669"/>
      <c r="D54" s="670"/>
      <c r="E54" s="704" t="s">
        <v>829</v>
      </c>
      <c r="F54" s="669"/>
      <c r="G54" s="672"/>
      <c r="H54" s="660" t="s">
        <v>830</v>
      </c>
      <c r="I54" s="667" t="s">
        <v>831</v>
      </c>
      <c r="J54" s="662" t="n">
        <v>112</v>
      </c>
      <c r="K54" s="663" t="n">
        <v>240</v>
      </c>
      <c r="L54" s="651" t="n">
        <v>206</v>
      </c>
      <c r="M54" s="652" t="s">
        <v>832</v>
      </c>
      <c r="N54" s="653" t="e">
        <f aca="false"/>
        <v>#REF!</v>
      </c>
      <c r="O54" s="654" t="e">
        <f aca="false"/>
        <v>#REF!</v>
      </c>
      <c r="Q54" s="614" t="n">
        <v>265</v>
      </c>
    </row>
    <row r="55" customFormat="false" ht="15.6" hidden="false" customHeight="true" outlineLevel="0" collapsed="false">
      <c r="A55" s="618" t="n">
        <v>259</v>
      </c>
      <c r="B55" s="665" t="s">
        <v>833</v>
      </c>
      <c r="C55" s="686"/>
      <c r="D55" s="687"/>
      <c r="E55" s="704"/>
      <c r="F55" s="675" t="n">
        <v>473</v>
      </c>
      <c r="G55" s="676" t="n">
        <v>1113</v>
      </c>
      <c r="H55" s="677" t="s">
        <v>834</v>
      </c>
      <c r="I55" s="702" t="s">
        <v>835</v>
      </c>
      <c r="J55" s="679" t="n">
        <v>187</v>
      </c>
      <c r="K55" s="680" t="n">
        <v>429</v>
      </c>
      <c r="L55" s="651" t="n">
        <v>202</v>
      </c>
      <c r="M55" s="664" t="s">
        <v>836</v>
      </c>
      <c r="N55" s="653" t="e">
        <f aca="false"/>
        <v>#REF!</v>
      </c>
      <c r="O55" s="654" t="e">
        <f aca="false"/>
        <v>#REF!</v>
      </c>
      <c r="Q55" s="614" t="n">
        <v>266</v>
      </c>
    </row>
    <row r="56" customFormat="false" ht="13.9" hidden="false" customHeight="true" outlineLevel="0" collapsed="false">
      <c r="A56" s="618" t="n">
        <v>266</v>
      </c>
      <c r="B56" s="665" t="s">
        <v>837</v>
      </c>
      <c r="C56" s="656"/>
      <c r="D56" s="657"/>
      <c r="E56" s="645" t="s">
        <v>838</v>
      </c>
      <c r="F56" s="643"/>
      <c r="G56" s="646"/>
      <c r="H56" s="647" t="s">
        <v>839</v>
      </c>
      <c r="I56" s="648" t="s">
        <v>840</v>
      </c>
      <c r="J56" s="649" t="n">
        <v>410</v>
      </c>
      <c r="K56" s="650" t="n">
        <v>1684</v>
      </c>
      <c r="L56" s="651" t="n">
        <v>404</v>
      </c>
      <c r="M56" s="664" t="s">
        <v>841</v>
      </c>
      <c r="N56" s="653" t="e">
        <f aca="false"/>
        <v>#REF!</v>
      </c>
      <c r="O56" s="654" t="e">
        <f aca="false"/>
        <v>#REF!</v>
      </c>
      <c r="Q56" s="614" t="n">
        <v>273</v>
      </c>
    </row>
    <row r="57" customFormat="false" ht="22.9" hidden="false" customHeight="true" outlineLevel="0" collapsed="false">
      <c r="A57" s="618" t="n">
        <v>272</v>
      </c>
      <c r="B57" s="668" t="s">
        <v>204</v>
      </c>
      <c r="C57" s="686"/>
      <c r="D57" s="687"/>
      <c r="E57" s="705" t="s">
        <v>842</v>
      </c>
      <c r="F57" s="675" t="n">
        <v>1461</v>
      </c>
      <c r="G57" s="676" t="n">
        <v>5516</v>
      </c>
      <c r="H57" s="677" t="s">
        <v>843</v>
      </c>
      <c r="I57" s="678" t="s">
        <v>844</v>
      </c>
      <c r="J57" s="679" t="n">
        <v>1051</v>
      </c>
      <c r="K57" s="680" t="n">
        <v>3832</v>
      </c>
      <c r="L57" s="651" t="n">
        <v>209</v>
      </c>
      <c r="M57" s="664" t="s">
        <v>845</v>
      </c>
      <c r="N57" s="653" t="e">
        <f aca="false"/>
        <v>#REF!</v>
      </c>
      <c r="O57" s="654" t="e">
        <f aca="false"/>
        <v>#REF!</v>
      </c>
      <c r="Q57" s="614" t="n">
        <v>280</v>
      </c>
    </row>
    <row r="58" customFormat="false" ht="14.25" hidden="false" customHeight="false" outlineLevel="0" collapsed="false">
      <c r="A58" s="618" t="n">
        <v>280</v>
      </c>
      <c r="B58" s="658" t="s">
        <v>846</v>
      </c>
      <c r="C58" s="656"/>
      <c r="D58" s="657"/>
      <c r="E58" s="706" t="s">
        <v>847</v>
      </c>
      <c r="F58" s="707"/>
      <c r="G58" s="708"/>
      <c r="H58" s="660" t="s">
        <v>848</v>
      </c>
      <c r="I58" s="709" t="s">
        <v>849</v>
      </c>
      <c r="J58" s="662" t="n">
        <v>619</v>
      </c>
      <c r="K58" s="663" t="n">
        <v>2613</v>
      </c>
      <c r="L58" s="651" t="n">
        <v>314</v>
      </c>
      <c r="M58" s="664" t="s">
        <v>850</v>
      </c>
      <c r="N58" s="653" t="e">
        <f aca="false"/>
        <v>#REF!</v>
      </c>
      <c r="O58" s="654" t="e">
        <f aca="false"/>
        <v>#REF!</v>
      </c>
      <c r="Q58" s="614" t="n">
        <v>288</v>
      </c>
    </row>
    <row r="59" customFormat="false" ht="14.25" hidden="false" customHeight="false" outlineLevel="0" collapsed="false">
      <c r="A59" s="618" t="n">
        <v>284</v>
      </c>
      <c r="B59" s="658" t="s">
        <v>851</v>
      </c>
      <c r="C59" s="656"/>
      <c r="D59" s="657"/>
      <c r="E59" s="666" t="s">
        <v>204</v>
      </c>
      <c r="F59" s="656"/>
      <c r="G59" s="659"/>
      <c r="H59" s="660" t="s">
        <v>852</v>
      </c>
      <c r="I59" s="667" t="s">
        <v>853</v>
      </c>
      <c r="J59" s="662" t="n">
        <v>189</v>
      </c>
      <c r="K59" s="663" t="n">
        <v>1023</v>
      </c>
      <c r="L59" s="651" t="n">
        <v>306</v>
      </c>
      <c r="M59" s="664" t="s">
        <v>854</v>
      </c>
      <c r="N59" s="653" t="e">
        <f aca="false"/>
        <v>#REF!</v>
      </c>
      <c r="O59" s="654" t="e">
        <f aca="false"/>
        <v>#REF!</v>
      </c>
      <c r="Q59" s="614" t="n">
        <v>292</v>
      </c>
    </row>
    <row r="60" s="618" customFormat="true" ht="14.25" hidden="false" customHeight="false" outlineLevel="0" collapsed="false">
      <c r="A60" s="618" t="n">
        <v>290</v>
      </c>
      <c r="B60" s="658" t="s">
        <v>855</v>
      </c>
      <c r="C60" s="656"/>
      <c r="D60" s="657"/>
      <c r="E60" s="658" t="s">
        <v>856</v>
      </c>
      <c r="F60" s="656"/>
      <c r="G60" s="659"/>
      <c r="H60" s="660" t="s">
        <v>857</v>
      </c>
      <c r="I60" s="667" t="s">
        <v>858</v>
      </c>
      <c r="J60" s="662" t="n">
        <v>270</v>
      </c>
      <c r="K60" s="663" t="n">
        <v>928</v>
      </c>
      <c r="L60" s="651" t="n">
        <v>313</v>
      </c>
      <c r="M60" s="652" t="s">
        <v>859</v>
      </c>
      <c r="N60" s="653" t="e">
        <f aca="false"/>
        <v>#REF!</v>
      </c>
      <c r="O60" s="654" t="e">
        <f aca="false"/>
        <v>#REF!</v>
      </c>
      <c r="Q60" s="614" t="n">
        <v>294</v>
      </c>
    </row>
    <row r="61" customFormat="false" ht="14.25" hidden="false" customHeight="false" outlineLevel="0" collapsed="false">
      <c r="A61" s="618" t="n">
        <v>289</v>
      </c>
      <c r="B61" s="658"/>
      <c r="C61" s="686" t="n">
        <v>3420</v>
      </c>
      <c r="D61" s="687" t="n">
        <v>12693</v>
      </c>
      <c r="E61" s="658"/>
      <c r="F61" s="686" t="n">
        <v>1486</v>
      </c>
      <c r="G61" s="710" t="n">
        <v>6064</v>
      </c>
      <c r="H61" s="711" t="s">
        <v>860</v>
      </c>
      <c r="I61" s="712" t="s">
        <v>861</v>
      </c>
      <c r="J61" s="713" t="n">
        <v>408</v>
      </c>
      <c r="K61" s="714" t="n">
        <v>1500</v>
      </c>
      <c r="L61" s="651" t="n">
        <v>301</v>
      </c>
      <c r="M61" s="664" t="s">
        <v>862</v>
      </c>
      <c r="N61" s="653" t="e">
        <f aca="false"/>
        <v>#REF!</v>
      </c>
      <c r="O61" s="654" t="e">
        <f aca="false"/>
        <v>#REF!</v>
      </c>
      <c r="Q61" s="614" t="n">
        <v>296</v>
      </c>
    </row>
    <row r="62" s="726" customFormat="true" ht="24.6" hidden="false" customHeight="true" outlineLevel="0" collapsed="false">
      <c r="A62" s="715"/>
      <c r="B62" s="716" t="s">
        <v>863</v>
      </c>
      <c r="C62" s="717" t="n">
        <v>356</v>
      </c>
      <c r="D62" s="718" t="n">
        <v>908</v>
      </c>
      <c r="E62" s="719" t="s">
        <v>863</v>
      </c>
      <c r="F62" s="717" t="n">
        <v>356</v>
      </c>
      <c r="G62" s="720" t="n">
        <v>908</v>
      </c>
      <c r="H62" s="721" t="n">
        <v>0</v>
      </c>
      <c r="I62" s="722" t="s">
        <v>863</v>
      </c>
      <c r="J62" s="713" t="n">
        <v>356</v>
      </c>
      <c r="K62" s="714" t="n">
        <v>908</v>
      </c>
      <c r="L62" s="723"/>
      <c r="M62" s="724"/>
      <c r="N62" s="725" t="e">
        <f aca="false"/>
        <v>#REF!</v>
      </c>
      <c r="O62" s="725" t="e">
        <f aca="false"/>
        <v>#REF!</v>
      </c>
      <c r="Q62" s="614" t="n">
        <v>297</v>
      </c>
    </row>
    <row r="63" s="726" customFormat="true" ht="25.5" hidden="false" customHeight="false" outlineLevel="0" collapsed="false">
      <c r="A63" s="614"/>
      <c r="B63" s="727" t="s">
        <v>148</v>
      </c>
      <c r="C63" s="728" t="n">
        <v>18983</v>
      </c>
      <c r="D63" s="729" t="n">
        <v>74015</v>
      </c>
      <c r="E63" s="730" t="s">
        <v>864</v>
      </c>
      <c r="F63" s="728" t="n">
        <v>18983</v>
      </c>
      <c r="G63" s="729" t="n">
        <v>74015</v>
      </c>
      <c r="H63" s="731" t="s">
        <v>865</v>
      </c>
      <c r="I63" s="732"/>
      <c r="J63" s="728" t="n">
        <v>18983</v>
      </c>
      <c r="K63" s="729" t="n">
        <v>74015</v>
      </c>
      <c r="L63" s="723"/>
      <c r="M63" s="724"/>
      <c r="N63" s="725" t="e">
        <f aca="false"/>
        <v>#REF!</v>
      </c>
      <c r="O63" s="725" t="e">
        <f aca="false"/>
        <v>#REF!</v>
      </c>
      <c r="Q63" s="614" t="n">
        <v>298</v>
      </c>
    </row>
    <row r="64" customFormat="false" ht="13.5" hidden="false" customHeight="false" outlineLevel="0" collapsed="false">
      <c r="B64" s="733" t="s">
        <v>866</v>
      </c>
      <c r="C64" s="734"/>
      <c r="D64" s="735"/>
      <c r="E64" s="681"/>
      <c r="F64" s="734"/>
      <c r="G64" s="735"/>
      <c r="H64" s="658"/>
      <c r="I64" s="735"/>
      <c r="J64" s="736"/>
      <c r="K64" s="737"/>
      <c r="N64" s="698" t="n">
        <v>227376</v>
      </c>
      <c r="O64" s="698" t="n">
        <v>27636394</v>
      </c>
      <c r="Q64" s="614" t="n">
        <v>299</v>
      </c>
    </row>
    <row r="65" customFormat="false" ht="13.5" hidden="false" customHeight="false" outlineLevel="0" collapsed="false">
      <c r="B65" s="738" t="s">
        <v>867</v>
      </c>
      <c r="C65" s="737"/>
      <c r="D65" s="737"/>
      <c r="E65" s="737"/>
      <c r="F65" s="737"/>
      <c r="G65" s="737"/>
      <c r="H65" s="739"/>
      <c r="I65" s="737"/>
      <c r="J65" s="736"/>
      <c r="K65" s="737"/>
      <c r="N65" s="698" t="e">
        <f aca="false"/>
        <v>#REF!</v>
      </c>
      <c r="O65" s="698" t="e">
        <f aca="false"/>
        <v>#REF!</v>
      </c>
      <c r="Q65" s="614" t="n">
        <v>300</v>
      </c>
    </row>
    <row r="66" customFormat="false" ht="12.75" hidden="false" customHeight="false" outlineLevel="0" collapsed="false">
      <c r="A66" s="618"/>
      <c r="B66" s="737" t="s">
        <v>868</v>
      </c>
      <c r="C66" s="737"/>
      <c r="D66" s="737"/>
      <c r="E66" s="737"/>
      <c r="F66" s="737"/>
      <c r="G66" s="737"/>
      <c r="H66" s="739"/>
      <c r="I66" s="737"/>
      <c r="J66" s="736"/>
      <c r="K66" s="737"/>
      <c r="L66" s="651"/>
      <c r="M66" s="664"/>
      <c r="N66" s="740"/>
      <c r="O66" s="740"/>
    </row>
    <row r="67" customFormat="false" ht="12.75" hidden="false" customHeight="false" outlineLevel="0" collapsed="false">
      <c r="B67" s="737" t="s">
        <v>869</v>
      </c>
      <c r="C67" s="737"/>
      <c r="D67" s="737"/>
      <c r="E67" s="737"/>
      <c r="F67" s="737"/>
      <c r="G67" s="737"/>
      <c r="H67" s="739"/>
      <c r="I67" s="737"/>
      <c r="J67" s="736"/>
      <c r="K67" s="737"/>
    </row>
    <row r="68" customFormat="false" ht="12.75" hidden="false" customHeight="false" outlineLevel="0" collapsed="false">
      <c r="B68" s="737"/>
      <c r="C68" s="737"/>
      <c r="D68" s="737"/>
      <c r="E68" s="737"/>
      <c r="F68" s="737"/>
      <c r="G68" s="737"/>
      <c r="H68" s="739"/>
      <c r="I68" s="737"/>
      <c r="J68" s="736"/>
      <c r="K68" s="737"/>
    </row>
    <row r="69" customFormat="false" ht="13.5" hidden="false" customHeight="false" outlineLevel="0" collapsed="false">
      <c r="B69" s="741" t="s">
        <v>870</v>
      </c>
      <c r="C69" s="742"/>
      <c r="D69" s="742"/>
      <c r="E69" s="742"/>
      <c r="F69" s="742"/>
      <c r="G69" s="742"/>
      <c r="H69" s="742"/>
      <c r="I69" s="742"/>
      <c r="J69" s="742"/>
      <c r="K69" s="742"/>
      <c r="L69" s="743"/>
      <c r="M69" s="744"/>
      <c r="N69" s="744"/>
      <c r="O69" s="744"/>
      <c r="P69" s="744"/>
      <c r="Q69" s="744"/>
      <c r="R69" s="744"/>
      <c r="S69" s="744"/>
      <c r="T69" s="744"/>
    </row>
    <row r="70" customFormat="false" ht="12.75" hidden="false" customHeight="false" outlineLevel="0" collapsed="false">
      <c r="B70" s="741" t="s">
        <v>871</v>
      </c>
      <c r="C70" s="742"/>
      <c r="D70" s="742"/>
      <c r="E70" s="742"/>
      <c r="F70" s="742"/>
      <c r="G70" s="742"/>
      <c r="H70" s="742"/>
      <c r="I70" s="742"/>
      <c r="J70" s="742"/>
      <c r="K70" s="742"/>
      <c r="L70" s="742"/>
      <c r="M70" s="742"/>
      <c r="N70" s="742"/>
      <c r="O70" s="742"/>
      <c r="P70" s="742"/>
      <c r="Q70" s="742"/>
      <c r="R70" s="742"/>
      <c r="S70" s="742"/>
      <c r="T70" s="744"/>
    </row>
    <row r="71" customFormat="false" ht="12.75" hidden="false" customHeight="false" outlineLevel="0" collapsed="false">
      <c r="B71" s="745" t="s">
        <v>872</v>
      </c>
    </row>
    <row r="91" customFormat="false" ht="12.75" hidden="false" customHeight="false" outlineLevel="0" collapsed="false">
      <c r="T91" s="91"/>
      <c r="U91" s="91" t="s">
        <v>653</v>
      </c>
      <c r="V91" s="91" t="s">
        <v>654</v>
      </c>
    </row>
    <row r="92" customFormat="false" ht="12.75" hidden="false" customHeight="false" outlineLevel="0" collapsed="false">
      <c r="T92" s="746" t="s">
        <v>873</v>
      </c>
      <c r="U92" s="747" t="n">
        <v>5425</v>
      </c>
      <c r="V92" s="747" t="n">
        <v>18568</v>
      </c>
    </row>
    <row r="93" customFormat="false" ht="12.75" hidden="false" customHeight="false" outlineLevel="0" collapsed="false">
      <c r="T93" s="746" t="s">
        <v>874</v>
      </c>
      <c r="U93" s="747" t="n">
        <v>4248</v>
      </c>
      <c r="V93" s="747" t="n">
        <v>12988</v>
      </c>
    </row>
    <row r="94" customFormat="false" ht="12.75" hidden="false" customHeight="false" outlineLevel="0" collapsed="false">
      <c r="T94" s="746" t="s">
        <v>875</v>
      </c>
      <c r="U94" s="747" t="n">
        <v>5534</v>
      </c>
      <c r="V94" s="747" t="n">
        <v>28858</v>
      </c>
    </row>
    <row r="95" customFormat="false" ht="12.75" hidden="false" customHeight="false" outlineLevel="0" collapsed="false">
      <c r="T95" s="746" t="s">
        <v>876</v>
      </c>
      <c r="U95" s="747" t="n">
        <v>3420</v>
      </c>
      <c r="V95" s="747" t="n">
        <v>12693</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true" showOutlineSymbols="true" defaultGridColor="true" view="normal" topLeftCell="A334" colorId="64" zoomScale="100" zoomScaleNormal="100" zoomScalePageLayoutView="100" workbookViewId="0">
      <selection pane="topLeft" activeCell="AB349" activeCellId="0" sqref="AB349"/>
    </sheetView>
  </sheetViews>
  <sheetFormatPr defaultColWidth="9.70703125" defaultRowHeight="12.75" zeroHeight="false" outlineLevelRow="0" outlineLevelCol="0"/>
  <cols>
    <col collapsed="false" customWidth="true" hidden="false" outlineLevel="0" max="1" min="1" style="748" width="7.7"/>
    <col collapsed="false" customWidth="true" hidden="false" outlineLevel="0" max="2" min="2" style="749" width="7.28"/>
    <col collapsed="false" customWidth="true" hidden="false" outlineLevel="0" max="3" min="3" style="748" width="17.85"/>
    <col collapsed="false" customWidth="true" hidden="false" outlineLevel="0" max="4" min="4" style="748" width="21.7"/>
    <col collapsed="false" customWidth="false" hidden="false" outlineLevel="0" max="5" min="5" style="748" width="9.7"/>
    <col collapsed="false" customWidth="true" hidden="false" outlineLevel="0" max="6" min="6" style="748" width="7.42"/>
    <col collapsed="false" customWidth="true" hidden="false" outlineLevel="0" max="7" min="7" style="748" width="8.85"/>
    <col collapsed="false" customWidth="false" hidden="false" outlineLevel="0" max="8" min="8" style="748" width="9.7"/>
    <col collapsed="false" customWidth="false" hidden="true" outlineLevel="0" max="11" min="9" style="748" width="9.7"/>
    <col collapsed="false" customWidth="true" hidden="true" outlineLevel="0" max="12" min="12" style="748" width="12.28"/>
    <col collapsed="false" customWidth="false" hidden="true" outlineLevel="0" max="13" min="13" style="748" width="9.7"/>
    <col collapsed="false" customWidth="true" hidden="true" outlineLevel="0" max="14" min="14" style="748" width="10.13"/>
    <col collapsed="false" customWidth="true" hidden="false" outlineLevel="0" max="15" min="15" style="748" width="7.42"/>
    <col collapsed="false" customWidth="true" hidden="false" outlineLevel="0" max="16" min="16" style="748" width="8.85"/>
    <col collapsed="false" customWidth="true" hidden="false" outlineLevel="0" max="17" min="17" style="748" width="7.7"/>
    <col collapsed="false" customWidth="true" hidden="false" outlineLevel="0" max="18" min="18" style="748" width="7.42"/>
    <col collapsed="false" customWidth="true" hidden="false" outlineLevel="0" max="19" min="19" style="748" width="8.85"/>
    <col collapsed="false" customWidth="true" hidden="false" outlineLevel="0" max="20" min="20" style="748" width="7.7"/>
    <col collapsed="false" customWidth="false" hidden="false" outlineLevel="0" max="257" min="21" style="748"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50"/>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51"/>
      <c r="B3" s="3" t="s">
        <v>877</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8</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9</v>
      </c>
      <c r="C5" s="3"/>
      <c r="D5" s="3"/>
      <c r="E5" s="3"/>
      <c r="F5" s="3"/>
      <c r="G5" s="3"/>
      <c r="H5" s="3"/>
      <c r="I5" s="3"/>
      <c r="J5" s="3"/>
      <c r="K5" s="3"/>
      <c r="L5" s="3"/>
      <c r="M5" s="3"/>
      <c r="N5" s="3"/>
      <c r="O5" s="3"/>
      <c r="P5" s="3"/>
      <c r="Q5" s="3"/>
      <c r="R5" s="3"/>
      <c r="S5" s="3"/>
      <c r="T5" s="3"/>
    </row>
    <row r="6" customFormat="false" ht="32.25" hidden="false" customHeight="true" outlineLevel="0" collapsed="false">
      <c r="A6" s="3"/>
      <c r="B6" s="752" t="s">
        <v>880</v>
      </c>
      <c r="C6" s="752"/>
      <c r="D6" s="752"/>
      <c r="E6" s="752"/>
      <c r="F6" s="752"/>
      <c r="G6" s="752"/>
      <c r="H6" s="752"/>
      <c r="I6" s="752"/>
      <c r="J6" s="752"/>
      <c r="K6" s="752"/>
      <c r="L6" s="752"/>
      <c r="M6" s="752"/>
      <c r="N6" s="752"/>
      <c r="O6" s="752"/>
      <c r="P6" s="752"/>
      <c r="Q6" s="752"/>
      <c r="R6" s="752"/>
      <c r="S6" s="752"/>
      <c r="T6" s="752"/>
    </row>
    <row r="7" customFormat="false" ht="52.5" hidden="false" customHeight="true" outlineLevel="0" collapsed="false">
      <c r="B7" s="753" t="s">
        <v>881</v>
      </c>
      <c r="C7" s="754" t="s">
        <v>882</v>
      </c>
      <c r="D7" s="754"/>
      <c r="E7" s="755" t="s">
        <v>883</v>
      </c>
      <c r="F7" s="754" t="s">
        <v>884</v>
      </c>
      <c r="G7" s="754"/>
      <c r="H7" s="754"/>
      <c r="I7" s="754" t="s">
        <v>393</v>
      </c>
      <c r="J7" s="754"/>
      <c r="K7" s="754"/>
      <c r="L7" s="754" t="s">
        <v>394</v>
      </c>
      <c r="M7" s="754"/>
      <c r="N7" s="754"/>
      <c r="O7" s="756" t="s">
        <v>885</v>
      </c>
      <c r="P7" s="756"/>
      <c r="Q7" s="756"/>
      <c r="R7" s="757" t="s">
        <v>886</v>
      </c>
      <c r="S7" s="757"/>
      <c r="T7" s="757"/>
    </row>
    <row r="8" customFormat="false" ht="55.15" hidden="false" customHeight="true" outlineLevel="0" collapsed="false">
      <c r="B8" s="758" t="s">
        <v>887</v>
      </c>
      <c r="C8" s="754"/>
      <c r="D8" s="754"/>
      <c r="E8" s="759" t="s">
        <v>888</v>
      </c>
      <c r="F8" s="760" t="s">
        <v>889</v>
      </c>
      <c r="G8" s="761" t="s">
        <v>890</v>
      </c>
      <c r="H8" s="762" t="s">
        <v>362</v>
      </c>
      <c r="I8" s="763" t="s">
        <v>396</v>
      </c>
      <c r="J8" s="763" t="s">
        <v>397</v>
      </c>
      <c r="K8" s="754" t="s">
        <v>50</v>
      </c>
      <c r="L8" s="763" t="s">
        <v>396</v>
      </c>
      <c r="M8" s="763" t="s">
        <v>397</v>
      </c>
      <c r="N8" s="754" t="s">
        <v>50</v>
      </c>
      <c r="O8" s="764" t="s">
        <v>889</v>
      </c>
      <c r="P8" s="761" t="s">
        <v>890</v>
      </c>
      <c r="Q8" s="762" t="s">
        <v>362</v>
      </c>
      <c r="R8" s="764" t="s">
        <v>889</v>
      </c>
      <c r="S8" s="761" t="s">
        <v>890</v>
      </c>
      <c r="T8" s="762" t="s">
        <v>362</v>
      </c>
    </row>
    <row r="9" customFormat="false" ht="12.75" hidden="false" customHeight="false" outlineLevel="0" collapsed="false">
      <c r="A9" s="765"/>
      <c r="B9" s="766" t="s">
        <v>891</v>
      </c>
      <c r="C9" s="767" t="s">
        <v>808</v>
      </c>
      <c r="D9" s="768" t="s">
        <v>892</v>
      </c>
      <c r="E9" s="769" t="n">
        <v>6</v>
      </c>
      <c r="F9" s="244" t="n">
        <v>8</v>
      </c>
      <c r="G9" s="770" t="n">
        <v>0</v>
      </c>
      <c r="H9" s="771" t="n">
        <v>8</v>
      </c>
      <c r="I9" s="244" t="n">
        <v>50</v>
      </c>
      <c r="J9" s="770" t="n">
        <v>0</v>
      </c>
      <c r="K9" s="771" t="n">
        <v>50</v>
      </c>
      <c r="L9" s="244" t="n">
        <v>2526.56</v>
      </c>
      <c r="M9" s="770" t="n">
        <v>0</v>
      </c>
      <c r="N9" s="771" t="n">
        <v>2526.56</v>
      </c>
      <c r="O9" s="772" t="n">
        <v>6.25</v>
      </c>
      <c r="P9" s="773" t="n">
        <v>0</v>
      </c>
      <c r="Q9" s="774" t="n">
        <v>6.25</v>
      </c>
      <c r="R9" s="772" t="n">
        <v>50.5312</v>
      </c>
      <c r="S9" s="773" t="n">
        <v>0</v>
      </c>
      <c r="T9" s="774" t="n">
        <v>50.5312</v>
      </c>
    </row>
    <row r="10" customFormat="false" ht="12.75" hidden="false" customHeight="false" outlineLevel="0" collapsed="false">
      <c r="A10" s="765"/>
      <c r="B10" s="775" t="s">
        <v>893</v>
      </c>
      <c r="C10" s="776" t="s">
        <v>894</v>
      </c>
      <c r="D10" s="777" t="s">
        <v>895</v>
      </c>
      <c r="E10" s="778" t="n">
        <v>138</v>
      </c>
      <c r="F10" s="250" t="n">
        <v>523</v>
      </c>
      <c r="G10" s="251" t="n">
        <v>7</v>
      </c>
      <c r="H10" s="779" t="n">
        <v>530</v>
      </c>
      <c r="I10" s="250" t="n">
        <v>5958</v>
      </c>
      <c r="J10" s="251" t="n">
        <v>95</v>
      </c>
      <c r="K10" s="779" t="n">
        <v>6053</v>
      </c>
      <c r="L10" s="250" t="n">
        <v>301673.82</v>
      </c>
      <c r="M10" s="251" t="n">
        <v>4399.91</v>
      </c>
      <c r="N10" s="779" t="n">
        <v>306073.73</v>
      </c>
      <c r="O10" s="780" t="n">
        <v>11.3919694072658</v>
      </c>
      <c r="P10" s="781" t="n">
        <v>13.5714285714286</v>
      </c>
      <c r="Q10" s="782" t="n">
        <v>11.4207547169811</v>
      </c>
      <c r="R10" s="780" t="n">
        <v>50.6334038267876</v>
      </c>
      <c r="S10" s="781" t="n">
        <v>46.3148421052632</v>
      </c>
      <c r="T10" s="782" t="n">
        <v>50.5656253097638</v>
      </c>
    </row>
    <row r="11" customFormat="false" ht="12.75" hidden="false" customHeight="false" outlineLevel="0" collapsed="false">
      <c r="A11" s="765"/>
      <c r="B11" s="775" t="s">
        <v>896</v>
      </c>
      <c r="C11" s="776" t="s">
        <v>897</v>
      </c>
      <c r="D11" s="777" t="s">
        <v>898</v>
      </c>
      <c r="E11" s="778" t="n">
        <v>0</v>
      </c>
      <c r="F11" s="250" t="n">
        <v>0</v>
      </c>
      <c r="G11" s="251" t="n">
        <v>0</v>
      </c>
      <c r="H11" s="779" t="n">
        <v>0</v>
      </c>
      <c r="I11" s="250" t="n">
        <v>0</v>
      </c>
      <c r="J11" s="251" t="n">
        <v>0</v>
      </c>
      <c r="K11" s="779" t="n">
        <v>0</v>
      </c>
      <c r="L11" s="250" t="n">
        <v>0</v>
      </c>
      <c r="M11" s="251" t="n">
        <v>0</v>
      </c>
      <c r="N11" s="779" t="n">
        <v>0</v>
      </c>
      <c r="O11" s="780" t="n">
        <v>0</v>
      </c>
      <c r="P11" s="781" t="n">
        <v>0</v>
      </c>
      <c r="Q11" s="782" t="n">
        <v>0</v>
      </c>
      <c r="R11" s="780" t="n">
        <v>0</v>
      </c>
      <c r="S11" s="781" t="n">
        <v>0</v>
      </c>
      <c r="T11" s="782" t="n">
        <v>0</v>
      </c>
    </row>
    <row r="12" customFormat="false" ht="12.75" hidden="false" customHeight="true" outlineLevel="0" collapsed="false">
      <c r="A12" s="765"/>
      <c r="B12" s="775" t="s">
        <v>899</v>
      </c>
      <c r="C12" s="776" t="s">
        <v>900</v>
      </c>
      <c r="D12" s="777" t="s">
        <v>901</v>
      </c>
      <c r="E12" s="778" t="n">
        <v>161</v>
      </c>
      <c r="F12" s="250" t="n">
        <v>776</v>
      </c>
      <c r="G12" s="251" t="n">
        <v>7</v>
      </c>
      <c r="H12" s="779" t="n">
        <v>783</v>
      </c>
      <c r="I12" s="250" t="n">
        <v>8564</v>
      </c>
      <c r="J12" s="251" t="n">
        <v>51</v>
      </c>
      <c r="K12" s="779" t="n">
        <v>8615</v>
      </c>
      <c r="L12" s="250" t="n">
        <v>420506.48</v>
      </c>
      <c r="M12" s="251" t="n">
        <v>2395.57</v>
      </c>
      <c r="N12" s="779" t="n">
        <v>422902.05</v>
      </c>
      <c r="O12" s="780" t="n">
        <v>11.0360824742268</v>
      </c>
      <c r="P12" s="781" t="n">
        <v>7.28571428571429</v>
      </c>
      <c r="Q12" s="782" t="n">
        <v>11.0025542784163</v>
      </c>
      <c r="R12" s="780" t="n">
        <v>49.101644091546</v>
      </c>
      <c r="S12" s="781" t="n">
        <v>46.9719607843137</v>
      </c>
      <c r="T12" s="782" t="n">
        <v>49.0890365641323</v>
      </c>
    </row>
    <row r="13" customFormat="false" ht="12.75" hidden="false" customHeight="true" outlineLevel="0" collapsed="false">
      <c r="A13" s="765"/>
      <c r="B13" s="775" t="s">
        <v>902</v>
      </c>
      <c r="C13" s="776" t="s">
        <v>903</v>
      </c>
      <c r="D13" s="777" t="s">
        <v>904</v>
      </c>
      <c r="E13" s="778" t="n">
        <v>0</v>
      </c>
      <c r="F13" s="250" t="n">
        <v>0</v>
      </c>
      <c r="G13" s="251" t="n">
        <v>0</v>
      </c>
      <c r="H13" s="779" t="n">
        <v>0</v>
      </c>
      <c r="I13" s="250" t="n">
        <v>0</v>
      </c>
      <c r="J13" s="251" t="n">
        <v>0</v>
      </c>
      <c r="K13" s="779" t="n">
        <v>0</v>
      </c>
      <c r="L13" s="250" t="n">
        <v>0</v>
      </c>
      <c r="M13" s="251" t="n">
        <v>0</v>
      </c>
      <c r="N13" s="779" t="n">
        <v>0</v>
      </c>
      <c r="O13" s="780" t="n">
        <v>0</v>
      </c>
      <c r="P13" s="781" t="n">
        <v>0</v>
      </c>
      <c r="Q13" s="782" t="n">
        <v>0</v>
      </c>
      <c r="R13" s="780" t="n">
        <v>0</v>
      </c>
      <c r="S13" s="781" t="n">
        <v>0</v>
      </c>
      <c r="T13" s="782" t="n">
        <v>0</v>
      </c>
    </row>
    <row r="14" customFormat="false" ht="12.75" hidden="false" customHeight="false" outlineLevel="0" collapsed="false">
      <c r="A14" s="765"/>
      <c r="B14" s="775" t="s">
        <v>905</v>
      </c>
      <c r="C14" s="776" t="s">
        <v>906</v>
      </c>
      <c r="D14" s="777" t="s">
        <v>907</v>
      </c>
      <c r="E14" s="778" t="n">
        <v>118</v>
      </c>
      <c r="F14" s="250" t="n">
        <v>484</v>
      </c>
      <c r="G14" s="251" t="n">
        <v>4</v>
      </c>
      <c r="H14" s="779" t="n">
        <v>488</v>
      </c>
      <c r="I14" s="250" t="n">
        <v>5112</v>
      </c>
      <c r="J14" s="251" t="n">
        <v>39</v>
      </c>
      <c r="K14" s="779" t="n">
        <v>5151</v>
      </c>
      <c r="L14" s="250" t="n">
        <v>245432.16</v>
      </c>
      <c r="M14" s="251" t="n">
        <v>1729.55</v>
      </c>
      <c r="N14" s="779" t="n">
        <v>247161.71</v>
      </c>
      <c r="O14" s="780" t="n">
        <v>10.5619834710744</v>
      </c>
      <c r="P14" s="781" t="n">
        <v>9.75</v>
      </c>
      <c r="Q14" s="782" t="n">
        <v>10.5553278688525</v>
      </c>
      <c r="R14" s="780" t="n">
        <v>48.0109859154929</v>
      </c>
      <c r="S14" s="781" t="n">
        <v>44.3474358974359</v>
      </c>
      <c r="T14" s="782" t="n">
        <v>47.9832479130266</v>
      </c>
    </row>
    <row r="15" customFormat="false" ht="12.75" hidden="false" customHeight="false" outlineLevel="0" collapsed="false">
      <c r="A15" s="765"/>
      <c r="B15" s="775" t="s">
        <v>908</v>
      </c>
      <c r="C15" s="776" t="s">
        <v>909</v>
      </c>
      <c r="D15" s="777" t="s">
        <v>910</v>
      </c>
      <c r="E15" s="778" t="n">
        <v>132</v>
      </c>
      <c r="F15" s="250" t="n">
        <v>1157</v>
      </c>
      <c r="G15" s="251" t="n">
        <v>14</v>
      </c>
      <c r="H15" s="779" t="n">
        <v>1171</v>
      </c>
      <c r="I15" s="250" t="n">
        <v>14787</v>
      </c>
      <c r="J15" s="251" t="n">
        <v>230</v>
      </c>
      <c r="K15" s="779" t="n">
        <v>15017</v>
      </c>
      <c r="L15" s="250" t="n">
        <v>838048.700000002</v>
      </c>
      <c r="M15" s="251" t="n">
        <v>12229.65</v>
      </c>
      <c r="N15" s="779" t="n">
        <v>850278.350000002</v>
      </c>
      <c r="O15" s="780" t="n">
        <v>12.780466724287</v>
      </c>
      <c r="P15" s="781" t="n">
        <v>16.4285714285714</v>
      </c>
      <c r="Q15" s="782" t="n">
        <v>12.8240819812126</v>
      </c>
      <c r="R15" s="780" t="n">
        <v>56.6746939879625</v>
      </c>
      <c r="S15" s="781" t="n">
        <v>53.1723913043478</v>
      </c>
      <c r="T15" s="782" t="n">
        <v>56.6210528068191</v>
      </c>
    </row>
    <row r="16" customFormat="false" ht="12.75" hidden="false" customHeight="false" outlineLevel="0" collapsed="false">
      <c r="A16" s="765"/>
      <c r="B16" s="775" t="s">
        <v>911</v>
      </c>
      <c r="C16" s="776" t="s">
        <v>912</v>
      </c>
      <c r="D16" s="777" t="s">
        <v>913</v>
      </c>
      <c r="E16" s="778" t="n">
        <v>223</v>
      </c>
      <c r="F16" s="250" t="n">
        <v>1967</v>
      </c>
      <c r="G16" s="251" t="n">
        <v>20</v>
      </c>
      <c r="H16" s="779" t="n">
        <v>1987</v>
      </c>
      <c r="I16" s="250" t="n">
        <v>25449</v>
      </c>
      <c r="J16" s="251" t="n">
        <v>337</v>
      </c>
      <c r="K16" s="779" t="n">
        <v>25786</v>
      </c>
      <c r="L16" s="250" t="n">
        <v>1545733.98</v>
      </c>
      <c r="M16" s="251" t="n">
        <v>16717.01</v>
      </c>
      <c r="N16" s="779" t="n">
        <v>1562450.99</v>
      </c>
      <c r="O16" s="780" t="n">
        <v>12.9379766141332</v>
      </c>
      <c r="P16" s="781" t="n">
        <v>16.85</v>
      </c>
      <c r="Q16" s="782" t="n">
        <v>12.9773527931555</v>
      </c>
      <c r="R16" s="780" t="n">
        <v>60.7384958151599</v>
      </c>
      <c r="S16" s="781" t="n">
        <v>49.6053709198813</v>
      </c>
      <c r="T16" s="782" t="n">
        <v>60.5929958116809</v>
      </c>
    </row>
    <row r="17" customFormat="false" ht="12.75" hidden="false" customHeight="false" outlineLevel="0" collapsed="false">
      <c r="A17" s="765"/>
      <c r="B17" s="775" t="s">
        <v>914</v>
      </c>
      <c r="C17" s="776" t="s">
        <v>915</v>
      </c>
      <c r="D17" s="777" t="s">
        <v>916</v>
      </c>
      <c r="E17" s="778" t="n">
        <v>0</v>
      </c>
      <c r="F17" s="250" t="n">
        <v>0</v>
      </c>
      <c r="G17" s="251" t="n">
        <v>0</v>
      </c>
      <c r="H17" s="779" t="n">
        <v>0</v>
      </c>
      <c r="I17" s="250" t="n">
        <v>0</v>
      </c>
      <c r="J17" s="251" t="n">
        <v>0</v>
      </c>
      <c r="K17" s="779" t="n">
        <v>0</v>
      </c>
      <c r="L17" s="250" t="n">
        <v>0</v>
      </c>
      <c r="M17" s="251" t="n">
        <v>0</v>
      </c>
      <c r="N17" s="779" t="n">
        <v>0</v>
      </c>
      <c r="O17" s="780" t="n">
        <v>0</v>
      </c>
      <c r="P17" s="781" t="n">
        <v>0</v>
      </c>
      <c r="Q17" s="782" t="n">
        <v>0</v>
      </c>
      <c r="R17" s="780" t="n">
        <v>0</v>
      </c>
      <c r="S17" s="781" t="n">
        <v>0</v>
      </c>
      <c r="T17" s="782" t="n">
        <v>0</v>
      </c>
    </row>
    <row r="18" customFormat="false" ht="12.75" hidden="false" customHeight="false" outlineLevel="0" collapsed="false">
      <c r="A18" s="765"/>
      <c r="B18" s="775" t="s">
        <v>917</v>
      </c>
      <c r="C18" s="776" t="s">
        <v>918</v>
      </c>
      <c r="D18" s="777" t="s">
        <v>919</v>
      </c>
      <c r="E18" s="778" t="n">
        <v>126</v>
      </c>
      <c r="F18" s="250" t="n">
        <v>463</v>
      </c>
      <c r="G18" s="251" t="n">
        <v>5</v>
      </c>
      <c r="H18" s="779" t="n">
        <v>468</v>
      </c>
      <c r="I18" s="250" t="n">
        <v>4794</v>
      </c>
      <c r="J18" s="251" t="n">
        <v>58</v>
      </c>
      <c r="K18" s="779" t="n">
        <v>4852</v>
      </c>
      <c r="L18" s="250" t="n">
        <v>255179.5</v>
      </c>
      <c r="M18" s="251" t="n">
        <v>2695.12</v>
      </c>
      <c r="N18" s="779" t="n">
        <v>257874.62</v>
      </c>
      <c r="O18" s="780" t="n">
        <v>10.354211663067</v>
      </c>
      <c r="P18" s="781" t="n">
        <v>11.6</v>
      </c>
      <c r="Q18" s="782" t="n">
        <v>10.3675213675214</v>
      </c>
      <c r="R18" s="780" t="n">
        <v>53.2289319983313</v>
      </c>
      <c r="S18" s="781" t="n">
        <v>46.4675862068966</v>
      </c>
      <c r="T18" s="782" t="n">
        <v>53.1481079967024</v>
      </c>
    </row>
    <row r="19" customFormat="false" ht="12.75" hidden="false" customHeight="false" outlineLevel="0" collapsed="false">
      <c r="A19" s="765"/>
      <c r="B19" s="775" t="s">
        <v>920</v>
      </c>
      <c r="C19" s="776" t="s">
        <v>921</v>
      </c>
      <c r="D19" s="777" t="s">
        <v>922</v>
      </c>
      <c r="E19" s="778" t="n">
        <v>0</v>
      </c>
      <c r="F19" s="250" t="n">
        <v>0</v>
      </c>
      <c r="G19" s="251" t="n">
        <v>0</v>
      </c>
      <c r="H19" s="779" t="n">
        <v>0</v>
      </c>
      <c r="I19" s="250" t="n">
        <v>0</v>
      </c>
      <c r="J19" s="251" t="n">
        <v>0</v>
      </c>
      <c r="K19" s="779" t="n">
        <v>0</v>
      </c>
      <c r="L19" s="250" t="n">
        <v>0</v>
      </c>
      <c r="M19" s="251" t="n">
        <v>0</v>
      </c>
      <c r="N19" s="779" t="n">
        <v>0</v>
      </c>
      <c r="O19" s="780" t="n">
        <v>0</v>
      </c>
      <c r="P19" s="781" t="n">
        <v>0</v>
      </c>
      <c r="Q19" s="782" t="n">
        <v>0</v>
      </c>
      <c r="R19" s="780" t="n">
        <v>0</v>
      </c>
      <c r="S19" s="781" t="n">
        <v>0</v>
      </c>
      <c r="T19" s="782" t="n">
        <v>0</v>
      </c>
    </row>
    <row r="20" customFormat="false" ht="12.75" hidden="false" customHeight="false" outlineLevel="0" collapsed="false">
      <c r="A20" s="765"/>
      <c r="B20" s="775" t="s">
        <v>923</v>
      </c>
      <c r="C20" s="776" t="s">
        <v>924</v>
      </c>
      <c r="D20" s="777" t="s">
        <v>925</v>
      </c>
      <c r="E20" s="778" t="n">
        <v>26</v>
      </c>
      <c r="F20" s="250" t="n">
        <v>127</v>
      </c>
      <c r="G20" s="251" t="n">
        <v>0</v>
      </c>
      <c r="H20" s="779" t="n">
        <v>127</v>
      </c>
      <c r="I20" s="250" t="n">
        <v>1354</v>
      </c>
      <c r="J20" s="251" t="n">
        <v>0</v>
      </c>
      <c r="K20" s="779" t="n">
        <v>1354</v>
      </c>
      <c r="L20" s="250" t="n">
        <v>69408.01</v>
      </c>
      <c r="M20" s="251" t="n">
        <v>0</v>
      </c>
      <c r="N20" s="779" t="n">
        <v>69408.01</v>
      </c>
      <c r="O20" s="780" t="n">
        <v>10.6614173228346</v>
      </c>
      <c r="P20" s="781" t="n">
        <v>0</v>
      </c>
      <c r="Q20" s="782" t="n">
        <v>10.6614173228346</v>
      </c>
      <c r="R20" s="780" t="n">
        <v>51.2614549483013</v>
      </c>
      <c r="S20" s="781" t="n">
        <v>0</v>
      </c>
      <c r="T20" s="782" t="n">
        <v>51.2614549483013</v>
      </c>
    </row>
    <row r="21" customFormat="false" ht="12.75" hidden="false" customHeight="false" outlineLevel="0" collapsed="false">
      <c r="A21" s="765"/>
      <c r="B21" s="775" t="s">
        <v>926</v>
      </c>
      <c r="C21" s="776" t="s">
        <v>927</v>
      </c>
      <c r="D21" s="777" t="s">
        <v>928</v>
      </c>
      <c r="E21" s="778" t="n">
        <v>356</v>
      </c>
      <c r="F21" s="250" t="n">
        <v>2891</v>
      </c>
      <c r="G21" s="251" t="n">
        <v>17</v>
      </c>
      <c r="H21" s="779" t="n">
        <v>2908</v>
      </c>
      <c r="I21" s="250" t="n">
        <v>38762</v>
      </c>
      <c r="J21" s="251" t="n">
        <v>205</v>
      </c>
      <c r="K21" s="779" t="n">
        <v>38967</v>
      </c>
      <c r="L21" s="250" t="n">
        <v>2194809.58</v>
      </c>
      <c r="M21" s="251" t="n">
        <v>10818.49</v>
      </c>
      <c r="N21" s="779" t="n">
        <v>2205628.07</v>
      </c>
      <c r="O21" s="780" t="n">
        <v>13.4078173642338</v>
      </c>
      <c r="P21" s="781" t="n">
        <v>12.0588235294118</v>
      </c>
      <c r="Q21" s="782" t="n">
        <v>13.3999312242091</v>
      </c>
      <c r="R21" s="780" t="n">
        <v>56.622712450338</v>
      </c>
      <c r="S21" s="781" t="n">
        <v>52.7731219512195</v>
      </c>
      <c r="T21" s="782" t="n">
        <v>56.6024602869094</v>
      </c>
    </row>
    <row r="22" customFormat="false" ht="12.75" hidden="false" customHeight="false" outlineLevel="0" collapsed="false">
      <c r="A22" s="765"/>
      <c r="B22" s="775" t="s">
        <v>929</v>
      </c>
      <c r="C22" s="776" t="s">
        <v>930</v>
      </c>
      <c r="D22" s="783" t="s">
        <v>931</v>
      </c>
      <c r="E22" s="778" t="n">
        <v>0</v>
      </c>
      <c r="F22" s="250" t="n">
        <v>0</v>
      </c>
      <c r="G22" s="251" t="n">
        <v>0</v>
      </c>
      <c r="H22" s="779" t="n">
        <v>0</v>
      </c>
      <c r="I22" s="250" t="n">
        <v>0</v>
      </c>
      <c r="J22" s="251" t="n">
        <v>0</v>
      </c>
      <c r="K22" s="779" t="n">
        <v>0</v>
      </c>
      <c r="L22" s="250" t="n">
        <v>0</v>
      </c>
      <c r="M22" s="251" t="n">
        <v>0</v>
      </c>
      <c r="N22" s="779" t="n">
        <v>0</v>
      </c>
      <c r="O22" s="780" t="n">
        <v>0</v>
      </c>
      <c r="P22" s="781" t="n">
        <v>0</v>
      </c>
      <c r="Q22" s="782" t="n">
        <v>0</v>
      </c>
      <c r="R22" s="780" t="n">
        <v>0</v>
      </c>
      <c r="S22" s="781" t="n">
        <v>0</v>
      </c>
      <c r="T22" s="782" t="n">
        <v>0</v>
      </c>
    </row>
    <row r="23" customFormat="false" ht="12.75" hidden="false" customHeight="false" outlineLevel="0" collapsed="false">
      <c r="A23" s="765"/>
      <c r="B23" s="775" t="s">
        <v>932</v>
      </c>
      <c r="C23" s="776" t="s">
        <v>933</v>
      </c>
      <c r="D23" s="777" t="s">
        <v>934</v>
      </c>
      <c r="E23" s="778" t="n">
        <v>218</v>
      </c>
      <c r="F23" s="250" t="n">
        <v>1237</v>
      </c>
      <c r="G23" s="251" t="n">
        <v>13</v>
      </c>
      <c r="H23" s="779" t="n">
        <v>1250</v>
      </c>
      <c r="I23" s="250" t="n">
        <v>14521</v>
      </c>
      <c r="J23" s="251" t="n">
        <v>168</v>
      </c>
      <c r="K23" s="779" t="n">
        <v>14689</v>
      </c>
      <c r="L23" s="250" t="n">
        <v>738602.93</v>
      </c>
      <c r="M23" s="251" t="n">
        <v>7852.61</v>
      </c>
      <c r="N23" s="779" t="n">
        <v>746455.54</v>
      </c>
      <c r="O23" s="780" t="n">
        <v>11.7388843977365</v>
      </c>
      <c r="P23" s="781" t="n">
        <v>12.9230769230769</v>
      </c>
      <c r="Q23" s="782" t="n">
        <v>11.7512</v>
      </c>
      <c r="R23" s="780" t="n">
        <v>50.8644673231871</v>
      </c>
      <c r="S23" s="781" t="n">
        <v>46.7417261904762</v>
      </c>
      <c r="T23" s="782" t="n">
        <v>50.8173149976173</v>
      </c>
    </row>
    <row r="24" customFormat="false" ht="12.75" hidden="false" customHeight="false" outlineLevel="0" collapsed="false">
      <c r="A24" s="765"/>
      <c r="B24" s="775" t="s">
        <v>935</v>
      </c>
      <c r="C24" s="776" t="s">
        <v>936</v>
      </c>
      <c r="D24" s="777" t="s">
        <v>937</v>
      </c>
      <c r="E24" s="778" t="n">
        <v>51</v>
      </c>
      <c r="F24" s="250" t="n">
        <v>205</v>
      </c>
      <c r="G24" s="251" t="n">
        <v>1</v>
      </c>
      <c r="H24" s="779" t="n">
        <v>206</v>
      </c>
      <c r="I24" s="250" t="n">
        <v>2259</v>
      </c>
      <c r="J24" s="251" t="n">
        <v>10</v>
      </c>
      <c r="K24" s="779" t="n">
        <v>2269</v>
      </c>
      <c r="L24" s="250" t="n">
        <v>110990.78</v>
      </c>
      <c r="M24" s="251" t="n">
        <v>370.7</v>
      </c>
      <c r="N24" s="779" t="n">
        <v>111361.48</v>
      </c>
      <c r="O24" s="780" t="n">
        <v>11.019512195122</v>
      </c>
      <c r="P24" s="781" t="n">
        <v>10</v>
      </c>
      <c r="Q24" s="782" t="n">
        <v>11.0145631067961</v>
      </c>
      <c r="R24" s="780" t="n">
        <v>49.1327047366091</v>
      </c>
      <c r="S24" s="781" t="n">
        <v>37.07</v>
      </c>
      <c r="T24" s="782" t="n">
        <v>49.0795416483032</v>
      </c>
    </row>
    <row r="25" customFormat="false" ht="12.75" hidden="false" customHeight="false" outlineLevel="0" collapsed="false">
      <c r="A25" s="765"/>
      <c r="B25" s="775" t="s">
        <v>938</v>
      </c>
      <c r="C25" s="776" t="s">
        <v>939</v>
      </c>
      <c r="D25" s="777" t="s">
        <v>940</v>
      </c>
      <c r="E25" s="778" t="n">
        <v>67</v>
      </c>
      <c r="F25" s="250" t="n">
        <v>284</v>
      </c>
      <c r="G25" s="251" t="n">
        <v>2</v>
      </c>
      <c r="H25" s="779" t="n">
        <v>286</v>
      </c>
      <c r="I25" s="250" t="n">
        <v>3224</v>
      </c>
      <c r="J25" s="251" t="n">
        <v>45</v>
      </c>
      <c r="K25" s="779" t="n">
        <v>3269</v>
      </c>
      <c r="L25" s="250" t="n">
        <v>169308.29</v>
      </c>
      <c r="M25" s="251" t="n">
        <v>1828.5</v>
      </c>
      <c r="N25" s="779" t="n">
        <v>171136.79</v>
      </c>
      <c r="O25" s="780" t="n">
        <v>11.3521126760563</v>
      </c>
      <c r="P25" s="781" t="n">
        <v>22.5</v>
      </c>
      <c r="Q25" s="782" t="n">
        <v>11.4300699300699</v>
      </c>
      <c r="R25" s="780" t="n">
        <v>52.5149782878412</v>
      </c>
      <c r="S25" s="781" t="n">
        <v>40.6333333333333</v>
      </c>
      <c r="T25" s="782" t="n">
        <v>52.3514193943102</v>
      </c>
    </row>
    <row r="26" customFormat="false" ht="12.75" hidden="false" customHeight="false" outlineLevel="0" collapsed="false">
      <c r="A26" s="765"/>
      <c r="B26" s="775" t="s">
        <v>941</v>
      </c>
      <c r="C26" s="776" t="s">
        <v>942</v>
      </c>
      <c r="D26" s="777" t="s">
        <v>943</v>
      </c>
      <c r="E26" s="778" t="n">
        <v>0</v>
      </c>
      <c r="F26" s="250" t="n">
        <v>0</v>
      </c>
      <c r="G26" s="251" t="n">
        <v>0</v>
      </c>
      <c r="H26" s="779" t="n">
        <v>0</v>
      </c>
      <c r="I26" s="250" t="n">
        <v>0</v>
      </c>
      <c r="J26" s="251" t="n">
        <v>0</v>
      </c>
      <c r="K26" s="779" t="n">
        <v>0</v>
      </c>
      <c r="L26" s="250" t="n">
        <v>0</v>
      </c>
      <c r="M26" s="251" t="n">
        <v>0</v>
      </c>
      <c r="N26" s="779" t="n">
        <v>0</v>
      </c>
      <c r="O26" s="780" t="n">
        <v>0</v>
      </c>
      <c r="P26" s="781" t="n">
        <v>0</v>
      </c>
      <c r="Q26" s="782" t="n">
        <v>0</v>
      </c>
      <c r="R26" s="780" t="n">
        <v>0</v>
      </c>
      <c r="S26" s="781" t="n">
        <v>0</v>
      </c>
      <c r="T26" s="782" t="n">
        <v>0</v>
      </c>
    </row>
    <row r="27" customFormat="false" ht="12.75" hidden="false" customHeight="false" outlineLevel="0" collapsed="false">
      <c r="A27" s="765"/>
      <c r="B27" s="775" t="s">
        <v>944</v>
      </c>
      <c r="C27" s="784" t="s">
        <v>945</v>
      </c>
      <c r="D27" s="777" t="s">
        <v>946</v>
      </c>
      <c r="E27" s="778" t="n">
        <v>68</v>
      </c>
      <c r="F27" s="250" t="n">
        <v>271</v>
      </c>
      <c r="G27" s="251" t="n">
        <v>1</v>
      </c>
      <c r="H27" s="779" t="n">
        <v>272</v>
      </c>
      <c r="I27" s="250" t="n">
        <v>3171</v>
      </c>
      <c r="J27" s="251" t="n">
        <v>3</v>
      </c>
      <c r="K27" s="779" t="n">
        <v>3174</v>
      </c>
      <c r="L27" s="250" t="n">
        <v>157850.28</v>
      </c>
      <c r="M27" s="251" t="n">
        <v>111.21</v>
      </c>
      <c r="N27" s="779" t="n">
        <v>157961.49</v>
      </c>
      <c r="O27" s="780" t="n">
        <v>11.7011070110701</v>
      </c>
      <c r="P27" s="781" t="n">
        <v>3</v>
      </c>
      <c r="Q27" s="782" t="n">
        <v>11.6691176470588</v>
      </c>
      <c r="R27" s="780" t="n">
        <v>49.7793377483444</v>
      </c>
      <c r="S27" s="781" t="n">
        <v>37.07</v>
      </c>
      <c r="T27" s="782" t="n">
        <v>49.7673251417769</v>
      </c>
    </row>
    <row r="28" customFormat="false" ht="12.75" hidden="false" customHeight="false" outlineLevel="0" collapsed="false">
      <c r="A28" s="765"/>
      <c r="B28" s="775" t="s">
        <v>947</v>
      </c>
      <c r="C28" s="776" t="s">
        <v>948</v>
      </c>
      <c r="D28" s="777" t="s">
        <v>949</v>
      </c>
      <c r="E28" s="778" t="n">
        <v>0</v>
      </c>
      <c r="F28" s="250" t="n">
        <v>0</v>
      </c>
      <c r="G28" s="251" t="n">
        <v>0</v>
      </c>
      <c r="H28" s="779" t="n">
        <v>0</v>
      </c>
      <c r="I28" s="250" t="n">
        <v>0</v>
      </c>
      <c r="J28" s="251" t="n">
        <v>0</v>
      </c>
      <c r="K28" s="779" t="n">
        <v>0</v>
      </c>
      <c r="L28" s="250" t="n">
        <v>0</v>
      </c>
      <c r="M28" s="251" t="n">
        <v>0</v>
      </c>
      <c r="N28" s="779" t="n">
        <v>0</v>
      </c>
      <c r="O28" s="780" t="n">
        <v>0</v>
      </c>
      <c r="P28" s="781" t="n">
        <v>0</v>
      </c>
      <c r="Q28" s="782" t="n">
        <v>0</v>
      </c>
      <c r="R28" s="780" t="n">
        <v>0</v>
      </c>
      <c r="S28" s="781" t="n">
        <v>0</v>
      </c>
      <c r="T28" s="782" t="n">
        <v>0</v>
      </c>
    </row>
    <row r="29" customFormat="false" ht="12.75" hidden="false" customHeight="false" outlineLevel="0" collapsed="false">
      <c r="A29" s="765"/>
      <c r="B29" s="775" t="s">
        <v>950</v>
      </c>
      <c r="C29" s="776" t="s">
        <v>951</v>
      </c>
      <c r="D29" s="777" t="s">
        <v>952</v>
      </c>
      <c r="E29" s="778" t="n">
        <v>125</v>
      </c>
      <c r="F29" s="250" t="n">
        <v>724</v>
      </c>
      <c r="G29" s="251" t="n">
        <v>4</v>
      </c>
      <c r="H29" s="779" t="n">
        <v>728</v>
      </c>
      <c r="I29" s="250" t="n">
        <v>8213</v>
      </c>
      <c r="J29" s="251" t="n">
        <v>44</v>
      </c>
      <c r="K29" s="779" t="n">
        <v>8257</v>
      </c>
      <c r="L29" s="250" t="n">
        <v>403325.03</v>
      </c>
      <c r="M29" s="251" t="n">
        <v>1843.33</v>
      </c>
      <c r="N29" s="779" t="n">
        <v>405168.36</v>
      </c>
      <c r="O29" s="780" t="n">
        <v>11.3439226519337</v>
      </c>
      <c r="P29" s="781" t="n">
        <v>11</v>
      </c>
      <c r="Q29" s="782" t="n">
        <v>11.342032967033</v>
      </c>
      <c r="R29" s="780" t="n">
        <v>49.1081249239011</v>
      </c>
      <c r="S29" s="781" t="n">
        <v>41.8938636363636</v>
      </c>
      <c r="T29" s="782" t="n">
        <v>49.0696814823786</v>
      </c>
    </row>
    <row r="30" customFormat="false" ht="12.75" hidden="false" customHeight="false" outlineLevel="0" collapsed="false">
      <c r="A30" s="765"/>
      <c r="B30" s="775" t="s">
        <v>953</v>
      </c>
      <c r="C30" s="776" t="s">
        <v>954</v>
      </c>
      <c r="D30" s="777" t="s">
        <v>955</v>
      </c>
      <c r="E30" s="778" t="n">
        <v>47</v>
      </c>
      <c r="F30" s="250" t="n">
        <v>129</v>
      </c>
      <c r="G30" s="251" t="n">
        <v>0</v>
      </c>
      <c r="H30" s="779" t="n">
        <v>129</v>
      </c>
      <c r="I30" s="250" t="n">
        <v>1712</v>
      </c>
      <c r="J30" s="251" t="n">
        <v>0</v>
      </c>
      <c r="K30" s="779" t="n">
        <v>1712</v>
      </c>
      <c r="L30" s="250" t="n">
        <v>103470.59</v>
      </c>
      <c r="M30" s="251" t="n">
        <v>0</v>
      </c>
      <c r="N30" s="779" t="n">
        <v>103470.59</v>
      </c>
      <c r="O30" s="780" t="n">
        <v>13.2713178294574</v>
      </c>
      <c r="P30" s="781" t="n">
        <v>0</v>
      </c>
      <c r="Q30" s="782" t="n">
        <v>13.2713178294574</v>
      </c>
      <c r="R30" s="780" t="n">
        <v>60.4384287383178</v>
      </c>
      <c r="S30" s="781" t="n">
        <v>0</v>
      </c>
      <c r="T30" s="782" t="n">
        <v>60.4384287383178</v>
      </c>
    </row>
    <row r="31" customFormat="false" ht="12.75" hidden="false" customHeight="false" outlineLevel="0" collapsed="false">
      <c r="A31" s="765"/>
      <c r="B31" s="775" t="s">
        <v>956</v>
      </c>
      <c r="C31" s="776" t="s">
        <v>957</v>
      </c>
      <c r="D31" s="777" t="s">
        <v>958</v>
      </c>
      <c r="E31" s="778" t="n">
        <v>103</v>
      </c>
      <c r="F31" s="250" t="n">
        <v>551</v>
      </c>
      <c r="G31" s="251" t="n">
        <v>2</v>
      </c>
      <c r="H31" s="779" t="n">
        <v>553</v>
      </c>
      <c r="I31" s="250" t="n">
        <v>5929</v>
      </c>
      <c r="J31" s="251" t="n">
        <v>16</v>
      </c>
      <c r="K31" s="779" t="n">
        <v>5945</v>
      </c>
      <c r="L31" s="250" t="n">
        <v>302045.93</v>
      </c>
      <c r="M31" s="251" t="n">
        <v>769.45</v>
      </c>
      <c r="N31" s="779" t="n">
        <v>302815.38</v>
      </c>
      <c r="O31" s="780" t="n">
        <v>10.7604355716878</v>
      </c>
      <c r="P31" s="781" t="n">
        <v>8</v>
      </c>
      <c r="Q31" s="782" t="n">
        <v>10.750452079566</v>
      </c>
      <c r="R31" s="780" t="n">
        <v>50.9438235790184</v>
      </c>
      <c r="S31" s="781" t="n">
        <v>48.090625</v>
      </c>
      <c r="T31" s="782" t="n">
        <v>50.9361446593776</v>
      </c>
    </row>
    <row r="32" customFormat="false" ht="12.75" hidden="false" customHeight="false" outlineLevel="0" collapsed="false">
      <c r="A32" s="765"/>
      <c r="B32" s="775" t="s">
        <v>959</v>
      </c>
      <c r="C32" s="776" t="s">
        <v>960</v>
      </c>
      <c r="D32" s="777" t="s">
        <v>961</v>
      </c>
      <c r="E32" s="778" t="n">
        <v>334</v>
      </c>
      <c r="F32" s="250" t="n">
        <v>1655</v>
      </c>
      <c r="G32" s="251" t="n">
        <v>8</v>
      </c>
      <c r="H32" s="779" t="n">
        <v>1663</v>
      </c>
      <c r="I32" s="250" t="n">
        <v>18843</v>
      </c>
      <c r="J32" s="251" t="n">
        <v>81</v>
      </c>
      <c r="K32" s="779" t="n">
        <v>18924</v>
      </c>
      <c r="L32" s="250" t="n">
        <v>945978.850000001</v>
      </c>
      <c r="M32" s="251" t="n">
        <v>3672.4</v>
      </c>
      <c r="N32" s="779" t="n">
        <v>949651.250000001</v>
      </c>
      <c r="O32" s="780" t="n">
        <v>11.385498489426</v>
      </c>
      <c r="P32" s="781" t="n">
        <v>10.125</v>
      </c>
      <c r="Q32" s="782" t="n">
        <v>11.3794347564642</v>
      </c>
      <c r="R32" s="780" t="n">
        <v>50.203197473863</v>
      </c>
      <c r="S32" s="781" t="n">
        <v>45.3382716049383</v>
      </c>
      <c r="T32" s="782" t="n">
        <v>50.1823742337772</v>
      </c>
    </row>
    <row r="33" customFormat="false" ht="12.75" hidden="false" customHeight="false" outlineLevel="0" collapsed="false">
      <c r="A33" s="765"/>
      <c r="B33" s="775" t="s">
        <v>962</v>
      </c>
      <c r="C33" s="776" t="s">
        <v>963</v>
      </c>
      <c r="D33" s="777" t="s">
        <v>964</v>
      </c>
      <c r="E33" s="778" t="n">
        <v>0</v>
      </c>
      <c r="F33" s="250" t="n">
        <v>0</v>
      </c>
      <c r="G33" s="251" t="n">
        <v>0</v>
      </c>
      <c r="H33" s="779" t="n">
        <v>0</v>
      </c>
      <c r="I33" s="250" t="n">
        <v>0</v>
      </c>
      <c r="J33" s="251" t="n">
        <v>0</v>
      </c>
      <c r="K33" s="779" t="n">
        <v>0</v>
      </c>
      <c r="L33" s="250" t="n">
        <v>0</v>
      </c>
      <c r="M33" s="251" t="n">
        <v>0</v>
      </c>
      <c r="N33" s="779" t="n">
        <v>0</v>
      </c>
      <c r="O33" s="780" t="n">
        <v>0</v>
      </c>
      <c r="P33" s="781" t="n">
        <v>0</v>
      </c>
      <c r="Q33" s="782" t="n">
        <v>0</v>
      </c>
      <c r="R33" s="780" t="n">
        <v>0</v>
      </c>
      <c r="S33" s="781" t="n">
        <v>0</v>
      </c>
      <c r="T33" s="782" t="n">
        <v>0</v>
      </c>
    </row>
    <row r="34" customFormat="false" ht="12.75" hidden="false" customHeight="false" outlineLevel="0" collapsed="false">
      <c r="A34" s="765"/>
      <c r="B34" s="775" t="s">
        <v>965</v>
      </c>
      <c r="C34" s="776" t="s">
        <v>966</v>
      </c>
      <c r="D34" s="777" t="s">
        <v>967</v>
      </c>
      <c r="E34" s="778" t="n">
        <v>66</v>
      </c>
      <c r="F34" s="250" t="n">
        <v>371</v>
      </c>
      <c r="G34" s="251" t="n">
        <v>4</v>
      </c>
      <c r="H34" s="779" t="n">
        <v>375</v>
      </c>
      <c r="I34" s="250" t="n">
        <v>4269</v>
      </c>
      <c r="J34" s="251" t="n">
        <v>50</v>
      </c>
      <c r="K34" s="779" t="n">
        <v>4319</v>
      </c>
      <c r="L34" s="250" t="n">
        <v>219319.85</v>
      </c>
      <c r="M34" s="251" t="n">
        <v>2254.6</v>
      </c>
      <c r="N34" s="779" t="n">
        <v>221574.45</v>
      </c>
      <c r="O34" s="780" t="n">
        <v>11.5067385444744</v>
      </c>
      <c r="P34" s="781" t="n">
        <v>12.5</v>
      </c>
      <c r="Q34" s="782" t="n">
        <v>11.5173333333333</v>
      </c>
      <c r="R34" s="780" t="n">
        <v>51.3749941438276</v>
      </c>
      <c r="S34" s="781" t="n">
        <v>45.092</v>
      </c>
      <c r="T34" s="782" t="n">
        <v>51.3022574670063</v>
      </c>
    </row>
    <row r="35" customFormat="false" ht="12.75" hidden="false" customHeight="false" outlineLevel="0" collapsed="false">
      <c r="A35" s="765"/>
      <c r="B35" s="775" t="s">
        <v>968</v>
      </c>
      <c r="C35" s="776" t="s">
        <v>969</v>
      </c>
      <c r="D35" s="777" t="s">
        <v>970</v>
      </c>
      <c r="E35" s="778" t="n">
        <v>131</v>
      </c>
      <c r="F35" s="250" t="n">
        <v>754</v>
      </c>
      <c r="G35" s="251" t="n">
        <v>7</v>
      </c>
      <c r="H35" s="779" t="n">
        <v>761</v>
      </c>
      <c r="I35" s="250" t="n">
        <v>8840</v>
      </c>
      <c r="J35" s="251" t="n">
        <v>77</v>
      </c>
      <c r="K35" s="779" t="n">
        <v>8917</v>
      </c>
      <c r="L35" s="250" t="n">
        <v>462005.14</v>
      </c>
      <c r="M35" s="251" t="n">
        <v>4298.4</v>
      </c>
      <c r="N35" s="779" t="n">
        <v>466303.54</v>
      </c>
      <c r="O35" s="780" t="n">
        <v>11.7241379310345</v>
      </c>
      <c r="P35" s="781" t="n">
        <v>11</v>
      </c>
      <c r="Q35" s="782" t="n">
        <v>11.7174770039422</v>
      </c>
      <c r="R35" s="780" t="n">
        <v>52.2630248868778</v>
      </c>
      <c r="S35" s="781" t="n">
        <v>55.8233766233766</v>
      </c>
      <c r="T35" s="782" t="n">
        <v>52.2937692048895</v>
      </c>
    </row>
    <row r="36" customFormat="false" ht="13.5" hidden="false" customHeight="false" outlineLevel="0" collapsed="false">
      <c r="A36" s="765"/>
      <c r="B36" s="775" t="s">
        <v>971</v>
      </c>
      <c r="C36" s="776" t="s">
        <v>972</v>
      </c>
      <c r="D36" s="777" t="s">
        <v>973</v>
      </c>
      <c r="E36" s="778" t="n">
        <v>178</v>
      </c>
      <c r="F36" s="250" t="n">
        <v>873</v>
      </c>
      <c r="G36" s="251" t="n">
        <v>11</v>
      </c>
      <c r="H36" s="779" t="n">
        <v>884</v>
      </c>
      <c r="I36" s="250" t="n">
        <v>10796</v>
      </c>
      <c r="J36" s="251" t="n">
        <v>149</v>
      </c>
      <c r="K36" s="779" t="n">
        <v>10945</v>
      </c>
      <c r="L36" s="250" t="n">
        <v>509787.65</v>
      </c>
      <c r="M36" s="251" t="n">
        <v>6489.02</v>
      </c>
      <c r="N36" s="779" t="n">
        <v>516276.67</v>
      </c>
      <c r="O36" s="780" t="n">
        <v>12.3665521191294</v>
      </c>
      <c r="P36" s="781" t="n">
        <v>13.5454545454545</v>
      </c>
      <c r="Q36" s="782" t="n">
        <v>12.381221719457</v>
      </c>
      <c r="R36" s="780" t="n">
        <v>47.2200490922564</v>
      </c>
      <c r="S36" s="781" t="n">
        <v>43.5504697986577</v>
      </c>
      <c r="T36" s="782" t="n">
        <v>47.1700931932389</v>
      </c>
    </row>
    <row r="37" customFormat="false" ht="53.25" hidden="false" customHeight="true" outlineLevel="0" collapsed="false">
      <c r="A37" s="785"/>
      <c r="B37" s="753" t="s">
        <v>881</v>
      </c>
      <c r="C37" s="754" t="s">
        <v>882</v>
      </c>
      <c r="D37" s="754"/>
      <c r="E37" s="755" t="s">
        <v>883</v>
      </c>
      <c r="F37" s="754" t="s">
        <v>884</v>
      </c>
      <c r="G37" s="754"/>
      <c r="H37" s="754"/>
      <c r="I37" s="754" t="s">
        <v>393</v>
      </c>
      <c r="J37" s="754"/>
      <c r="K37" s="754"/>
      <c r="L37" s="754" t="s">
        <v>394</v>
      </c>
      <c r="M37" s="754"/>
      <c r="N37" s="754"/>
      <c r="O37" s="756" t="s">
        <v>885</v>
      </c>
      <c r="P37" s="756"/>
      <c r="Q37" s="756"/>
      <c r="R37" s="757" t="s">
        <v>886</v>
      </c>
      <c r="S37" s="757"/>
      <c r="T37" s="757"/>
    </row>
    <row r="38" customFormat="false" ht="53.25" hidden="false" customHeight="false" outlineLevel="0" collapsed="false">
      <c r="A38" s="786"/>
      <c r="B38" s="758" t="s">
        <v>887</v>
      </c>
      <c r="C38" s="754"/>
      <c r="D38" s="754"/>
      <c r="E38" s="759" t="s">
        <v>888</v>
      </c>
      <c r="F38" s="760" t="s">
        <v>889</v>
      </c>
      <c r="G38" s="761" t="s">
        <v>890</v>
      </c>
      <c r="H38" s="762" t="s">
        <v>362</v>
      </c>
      <c r="I38" s="763" t="s">
        <v>396</v>
      </c>
      <c r="J38" s="763" t="s">
        <v>397</v>
      </c>
      <c r="K38" s="754" t="s">
        <v>50</v>
      </c>
      <c r="L38" s="763" t="s">
        <v>396</v>
      </c>
      <c r="M38" s="763" t="s">
        <v>397</v>
      </c>
      <c r="N38" s="754" t="s">
        <v>50</v>
      </c>
      <c r="O38" s="764" t="s">
        <v>889</v>
      </c>
      <c r="P38" s="761" t="s">
        <v>890</v>
      </c>
      <c r="Q38" s="762" t="s">
        <v>362</v>
      </c>
      <c r="R38" s="764" t="s">
        <v>889</v>
      </c>
      <c r="S38" s="761" t="s">
        <v>890</v>
      </c>
      <c r="T38" s="762" t="s">
        <v>362</v>
      </c>
    </row>
    <row r="39" customFormat="false" ht="12.75" hidden="false" customHeight="false" outlineLevel="0" collapsed="false">
      <c r="A39" s="765"/>
      <c r="B39" s="775" t="s">
        <v>974</v>
      </c>
      <c r="C39" s="776" t="s">
        <v>975</v>
      </c>
      <c r="D39" s="777" t="s">
        <v>976</v>
      </c>
      <c r="E39" s="778" t="n">
        <v>78</v>
      </c>
      <c r="F39" s="250" t="n">
        <v>385</v>
      </c>
      <c r="G39" s="251" t="n">
        <v>2</v>
      </c>
      <c r="H39" s="779" t="n">
        <v>387</v>
      </c>
      <c r="I39" s="250" t="n">
        <v>4241</v>
      </c>
      <c r="J39" s="251" t="n">
        <v>32</v>
      </c>
      <c r="K39" s="779" t="n">
        <v>4273</v>
      </c>
      <c r="L39" s="250" t="n">
        <v>212426.04</v>
      </c>
      <c r="M39" s="251" t="n">
        <v>6151.59</v>
      </c>
      <c r="N39" s="779" t="n">
        <v>218577.63</v>
      </c>
      <c r="O39" s="780" t="n">
        <v>11.0155844155844</v>
      </c>
      <c r="P39" s="781" t="n">
        <v>16</v>
      </c>
      <c r="Q39" s="782" t="n">
        <v>11.0413436692506</v>
      </c>
      <c r="R39" s="780" t="n">
        <v>50.0886677670361</v>
      </c>
      <c r="S39" s="781" t="n">
        <v>192.2371875</v>
      </c>
      <c r="T39" s="782" t="n">
        <v>51.1532014977767</v>
      </c>
    </row>
    <row r="40" customFormat="false" ht="12.75" hidden="false" customHeight="false" outlineLevel="0" collapsed="false">
      <c r="A40" s="765"/>
      <c r="B40" s="775" t="s">
        <v>977</v>
      </c>
      <c r="C40" s="776" t="s">
        <v>978</v>
      </c>
      <c r="D40" s="777" t="s">
        <v>979</v>
      </c>
      <c r="E40" s="778" t="n">
        <v>53</v>
      </c>
      <c r="F40" s="250" t="n">
        <v>194</v>
      </c>
      <c r="G40" s="251" t="n">
        <v>1</v>
      </c>
      <c r="H40" s="779" t="n">
        <v>195</v>
      </c>
      <c r="I40" s="250" t="n">
        <v>1953</v>
      </c>
      <c r="J40" s="251" t="n">
        <v>12</v>
      </c>
      <c r="K40" s="779" t="n">
        <v>1965</v>
      </c>
      <c r="L40" s="250" t="n">
        <v>100972.56</v>
      </c>
      <c r="M40" s="251" t="n">
        <v>590.4</v>
      </c>
      <c r="N40" s="779" t="n">
        <v>101562.96</v>
      </c>
      <c r="O40" s="780" t="n">
        <v>10.0670103092784</v>
      </c>
      <c r="P40" s="781" t="n">
        <v>12</v>
      </c>
      <c r="Q40" s="782" t="n">
        <v>10.0769230769231</v>
      </c>
      <c r="R40" s="780" t="n">
        <v>51.7012596006145</v>
      </c>
      <c r="S40" s="781" t="n">
        <v>49.2</v>
      </c>
      <c r="T40" s="782" t="n">
        <v>51.6859847328244</v>
      </c>
    </row>
    <row r="41" customFormat="false" ht="12.75" hidden="false" customHeight="false" outlineLevel="0" collapsed="false">
      <c r="A41" s="765"/>
      <c r="B41" s="775" t="s">
        <v>980</v>
      </c>
      <c r="C41" s="776" t="s">
        <v>981</v>
      </c>
      <c r="D41" s="777" t="s">
        <v>982</v>
      </c>
      <c r="E41" s="778" t="n">
        <v>153</v>
      </c>
      <c r="F41" s="250" t="n">
        <v>454</v>
      </c>
      <c r="G41" s="251" t="n">
        <v>4</v>
      </c>
      <c r="H41" s="779" t="n">
        <v>458</v>
      </c>
      <c r="I41" s="250" t="n">
        <v>5007</v>
      </c>
      <c r="J41" s="251" t="n">
        <v>52</v>
      </c>
      <c r="K41" s="779" t="n">
        <v>5059</v>
      </c>
      <c r="L41" s="250" t="n">
        <v>248665.78</v>
      </c>
      <c r="M41" s="251" t="n">
        <v>2517</v>
      </c>
      <c r="N41" s="779" t="n">
        <v>251182.78</v>
      </c>
      <c r="O41" s="780" t="n">
        <v>11.0286343612335</v>
      </c>
      <c r="P41" s="781" t="n">
        <v>13</v>
      </c>
      <c r="Q41" s="782" t="n">
        <v>11.0458515283843</v>
      </c>
      <c r="R41" s="780" t="n">
        <v>49.6636269223088</v>
      </c>
      <c r="S41" s="781" t="n">
        <v>48.4038461538462</v>
      </c>
      <c r="T41" s="782" t="n">
        <v>49.6506779996047</v>
      </c>
    </row>
    <row r="42" customFormat="false" ht="12.75" hidden="false" customHeight="false" outlineLevel="0" collapsed="false">
      <c r="A42" s="765"/>
      <c r="B42" s="775" t="s">
        <v>983</v>
      </c>
      <c r="C42" s="776" t="s">
        <v>984</v>
      </c>
      <c r="D42" s="787" t="s">
        <v>985</v>
      </c>
      <c r="E42" s="778" t="n">
        <v>227</v>
      </c>
      <c r="F42" s="250" t="n">
        <v>1153</v>
      </c>
      <c r="G42" s="251" t="n">
        <v>13</v>
      </c>
      <c r="H42" s="779" t="n">
        <v>1166</v>
      </c>
      <c r="I42" s="250" t="n">
        <v>14101</v>
      </c>
      <c r="J42" s="251" t="n">
        <v>166</v>
      </c>
      <c r="K42" s="779" t="n">
        <v>14267</v>
      </c>
      <c r="L42" s="250" t="n">
        <v>738878.31</v>
      </c>
      <c r="M42" s="251" t="n">
        <v>9210.87</v>
      </c>
      <c r="N42" s="779" t="n">
        <v>748089.18</v>
      </c>
      <c r="O42" s="780" t="n">
        <v>12.2298352124892</v>
      </c>
      <c r="P42" s="781" t="n">
        <v>12.7692307692308</v>
      </c>
      <c r="Q42" s="782" t="n">
        <v>12.2358490566038</v>
      </c>
      <c r="R42" s="780" t="n">
        <v>52.3990007800865</v>
      </c>
      <c r="S42" s="781" t="n">
        <v>55.4871686746988</v>
      </c>
      <c r="T42" s="782" t="n">
        <v>52.4349323613934</v>
      </c>
    </row>
    <row r="43" customFormat="false" ht="12.75" hidden="false" customHeight="false" outlineLevel="0" collapsed="false">
      <c r="A43" s="765"/>
      <c r="B43" s="775" t="s">
        <v>986</v>
      </c>
      <c r="C43" s="788" t="s">
        <v>987</v>
      </c>
      <c r="D43" s="789" t="s">
        <v>988</v>
      </c>
      <c r="E43" s="778" t="n">
        <v>1</v>
      </c>
      <c r="F43" s="250" t="n">
        <v>1</v>
      </c>
      <c r="G43" s="251" t="n">
        <v>0</v>
      </c>
      <c r="H43" s="779" t="n">
        <v>1</v>
      </c>
      <c r="I43" s="250" t="n">
        <v>6</v>
      </c>
      <c r="J43" s="251" t="n">
        <v>0</v>
      </c>
      <c r="K43" s="779" t="n">
        <v>6</v>
      </c>
      <c r="L43" s="250" t="n">
        <v>241.5</v>
      </c>
      <c r="M43" s="251" t="n">
        <v>0</v>
      </c>
      <c r="N43" s="779" t="n">
        <v>241.5</v>
      </c>
      <c r="O43" s="780" t="n">
        <v>6</v>
      </c>
      <c r="P43" s="781" t="n">
        <v>0</v>
      </c>
      <c r="Q43" s="782" t="n">
        <v>6</v>
      </c>
      <c r="R43" s="780" t="n">
        <v>40.25</v>
      </c>
      <c r="S43" s="781" t="n">
        <v>0</v>
      </c>
      <c r="T43" s="782" t="n">
        <v>40.25</v>
      </c>
    </row>
    <row r="44" customFormat="false" ht="12.75" hidden="false" customHeight="false" outlineLevel="0" collapsed="false">
      <c r="A44" s="765"/>
      <c r="B44" s="775" t="s">
        <v>989</v>
      </c>
      <c r="C44" s="776" t="s">
        <v>990</v>
      </c>
      <c r="D44" s="790" t="s">
        <v>991</v>
      </c>
      <c r="E44" s="778" t="n">
        <v>0</v>
      </c>
      <c r="F44" s="250" t="n">
        <v>0</v>
      </c>
      <c r="G44" s="251" t="n">
        <v>0</v>
      </c>
      <c r="H44" s="779" t="n">
        <v>0</v>
      </c>
      <c r="I44" s="250" t="n">
        <v>0</v>
      </c>
      <c r="J44" s="251" t="n">
        <v>0</v>
      </c>
      <c r="K44" s="779" t="n">
        <v>0</v>
      </c>
      <c r="L44" s="250" t="n">
        <v>0</v>
      </c>
      <c r="M44" s="251" t="n">
        <v>0</v>
      </c>
      <c r="N44" s="779" t="n">
        <v>0</v>
      </c>
      <c r="O44" s="780" t="n">
        <v>0</v>
      </c>
      <c r="P44" s="781" t="n">
        <v>0</v>
      </c>
      <c r="Q44" s="782" t="n">
        <v>0</v>
      </c>
      <c r="R44" s="780" t="n">
        <v>0</v>
      </c>
      <c r="S44" s="781" t="n">
        <v>0</v>
      </c>
      <c r="T44" s="782" t="n">
        <v>0</v>
      </c>
    </row>
    <row r="45" customFormat="false" ht="12.75" hidden="false" customHeight="false" outlineLevel="0" collapsed="false">
      <c r="A45" s="765"/>
      <c r="B45" s="775" t="s">
        <v>992</v>
      </c>
      <c r="C45" s="776" t="s">
        <v>993</v>
      </c>
      <c r="D45" s="790" t="s">
        <v>994</v>
      </c>
      <c r="E45" s="778" t="n">
        <v>0</v>
      </c>
      <c r="F45" s="250" t="n">
        <v>0</v>
      </c>
      <c r="G45" s="251" t="n">
        <v>0</v>
      </c>
      <c r="H45" s="779" t="n">
        <v>0</v>
      </c>
      <c r="I45" s="250" t="n">
        <v>0</v>
      </c>
      <c r="J45" s="251" t="n">
        <v>0</v>
      </c>
      <c r="K45" s="779" t="n">
        <v>0</v>
      </c>
      <c r="L45" s="250" t="n">
        <v>0</v>
      </c>
      <c r="M45" s="251" t="n">
        <v>0</v>
      </c>
      <c r="N45" s="779" t="n">
        <v>0</v>
      </c>
      <c r="O45" s="780" t="n">
        <v>0</v>
      </c>
      <c r="P45" s="781" t="n">
        <v>0</v>
      </c>
      <c r="Q45" s="782" t="n">
        <v>0</v>
      </c>
      <c r="R45" s="780" t="n">
        <v>0</v>
      </c>
      <c r="S45" s="781" t="n">
        <v>0</v>
      </c>
      <c r="T45" s="782" t="n">
        <v>0</v>
      </c>
    </row>
    <row r="46" customFormat="false" ht="13.5" hidden="false" customHeight="false" outlineLevel="0" collapsed="false">
      <c r="A46" s="765"/>
      <c r="B46" s="791" t="s">
        <v>995</v>
      </c>
      <c r="C46" s="792" t="s">
        <v>996</v>
      </c>
      <c r="D46" s="793" t="s">
        <v>997</v>
      </c>
      <c r="E46" s="794" t="n">
        <v>342</v>
      </c>
      <c r="F46" s="795" t="n">
        <v>2286</v>
      </c>
      <c r="G46" s="796" t="n">
        <v>18</v>
      </c>
      <c r="H46" s="797" t="n">
        <v>2304</v>
      </c>
      <c r="I46" s="795" t="n">
        <v>31340</v>
      </c>
      <c r="J46" s="796" t="n">
        <v>176</v>
      </c>
      <c r="K46" s="797" t="n">
        <v>31516</v>
      </c>
      <c r="L46" s="795" t="n">
        <v>1863476.58</v>
      </c>
      <c r="M46" s="796" t="n">
        <v>8405.49</v>
      </c>
      <c r="N46" s="797" t="n">
        <v>1871882.07</v>
      </c>
      <c r="O46" s="798" t="n">
        <v>13.7095363079615</v>
      </c>
      <c r="P46" s="799" t="n">
        <v>9.77777777777778</v>
      </c>
      <c r="Q46" s="800" t="n">
        <v>13.6788194444444</v>
      </c>
      <c r="R46" s="798" t="n">
        <v>59.4600057434588</v>
      </c>
      <c r="S46" s="799" t="n">
        <v>47.7584659090909</v>
      </c>
      <c r="T46" s="800" t="n">
        <v>59.3946589034141</v>
      </c>
    </row>
    <row r="47" customFormat="false" ht="13.5" hidden="false" customHeight="false" outlineLevel="0" collapsed="false">
      <c r="A47" s="801"/>
      <c r="B47" s="802" t="s">
        <v>998</v>
      </c>
      <c r="C47" s="803"/>
      <c r="D47" s="804" t="s">
        <v>999</v>
      </c>
      <c r="E47" s="805" t="n">
        <v>3528</v>
      </c>
      <c r="F47" s="805" t="n">
        <v>19923</v>
      </c>
      <c r="G47" s="806" t="n">
        <v>165</v>
      </c>
      <c r="H47" s="807" t="n">
        <v>20088</v>
      </c>
      <c r="I47" s="805" t="n">
        <v>243255</v>
      </c>
      <c r="J47" s="805" t="n">
        <v>2096</v>
      </c>
      <c r="K47" s="805" t="n">
        <v>245351</v>
      </c>
      <c r="L47" s="805" t="n">
        <v>13160664.88</v>
      </c>
      <c r="M47" s="805" t="n">
        <v>107350.87</v>
      </c>
      <c r="N47" s="805" t="n">
        <v>13268015.75</v>
      </c>
      <c r="O47" s="808" t="n">
        <v>12.2097575666315</v>
      </c>
      <c r="P47" s="809" t="n">
        <v>12.7030303030303</v>
      </c>
      <c r="Q47" s="810" t="n">
        <v>12.2138092393469</v>
      </c>
      <c r="R47" s="808" t="n">
        <v>54.102340671312</v>
      </c>
      <c r="S47" s="811" t="n">
        <v>51.217018129771</v>
      </c>
      <c r="T47" s="810" t="n">
        <v>54.0776917558926</v>
      </c>
    </row>
    <row r="48" customFormat="false" ht="12.75" hidden="false" customHeight="false" outlineLevel="0" collapsed="false">
      <c r="A48" s="765"/>
      <c r="B48" s="812" t="s">
        <v>1000</v>
      </c>
      <c r="C48" s="813" t="s">
        <v>1001</v>
      </c>
      <c r="D48" s="790" t="s">
        <v>1002</v>
      </c>
      <c r="E48" s="814" t="n">
        <v>123</v>
      </c>
      <c r="F48" s="815" t="n">
        <v>544</v>
      </c>
      <c r="G48" s="245" t="n">
        <v>5</v>
      </c>
      <c r="H48" s="816" t="n">
        <v>549</v>
      </c>
      <c r="I48" s="815" t="n">
        <v>6043</v>
      </c>
      <c r="J48" s="245" t="n">
        <v>73</v>
      </c>
      <c r="K48" s="816" t="n">
        <v>6116</v>
      </c>
      <c r="L48" s="815" t="n">
        <v>320523.07</v>
      </c>
      <c r="M48" s="245" t="n">
        <v>2908.5</v>
      </c>
      <c r="N48" s="816" t="n">
        <v>323431.57</v>
      </c>
      <c r="O48" s="817" t="n">
        <v>11.1084558823529</v>
      </c>
      <c r="P48" s="818" t="n">
        <v>14.6</v>
      </c>
      <c r="Q48" s="819" t="n">
        <v>11.1402550091075</v>
      </c>
      <c r="R48" s="817" t="n">
        <v>53.0403888796955</v>
      </c>
      <c r="S48" s="818" t="n">
        <v>39.8424657534247</v>
      </c>
      <c r="T48" s="819" t="n">
        <v>52.8828597122302</v>
      </c>
    </row>
    <row r="49" customFormat="false" ht="12.75" hidden="false" customHeight="false" outlineLevel="0" collapsed="false">
      <c r="A49" s="765"/>
      <c r="B49" s="775" t="s">
        <v>1003</v>
      </c>
      <c r="C49" s="776" t="s">
        <v>1004</v>
      </c>
      <c r="D49" s="820" t="s">
        <v>1005</v>
      </c>
      <c r="E49" s="778" t="n">
        <v>0</v>
      </c>
      <c r="F49" s="250" t="n">
        <v>0</v>
      </c>
      <c r="G49" s="251" t="n">
        <v>0</v>
      </c>
      <c r="H49" s="779" t="n">
        <v>0</v>
      </c>
      <c r="I49" s="250" t="n">
        <v>0</v>
      </c>
      <c r="J49" s="251" t="n">
        <v>0</v>
      </c>
      <c r="K49" s="779" t="n">
        <v>0</v>
      </c>
      <c r="L49" s="250" t="n">
        <v>0</v>
      </c>
      <c r="M49" s="251" t="n">
        <v>0</v>
      </c>
      <c r="N49" s="779" t="n">
        <v>0</v>
      </c>
      <c r="O49" s="780" t="n">
        <v>0</v>
      </c>
      <c r="P49" s="781" t="n">
        <v>0</v>
      </c>
      <c r="Q49" s="782" t="n">
        <v>0</v>
      </c>
      <c r="R49" s="780" t="n">
        <v>0</v>
      </c>
      <c r="S49" s="781" t="n">
        <v>0</v>
      </c>
      <c r="T49" s="782" t="n">
        <v>0</v>
      </c>
    </row>
    <row r="50" customFormat="false" ht="12.75" hidden="false" customHeight="false" outlineLevel="0" collapsed="false">
      <c r="A50" s="765"/>
      <c r="B50" s="775" t="s">
        <v>1006</v>
      </c>
      <c r="C50" s="776" t="s">
        <v>1007</v>
      </c>
      <c r="D50" s="820" t="s">
        <v>1008</v>
      </c>
      <c r="E50" s="778" t="n">
        <v>0</v>
      </c>
      <c r="F50" s="250" t="n">
        <v>0</v>
      </c>
      <c r="G50" s="251" t="n">
        <v>0</v>
      </c>
      <c r="H50" s="779" t="n">
        <v>0</v>
      </c>
      <c r="I50" s="250" t="n">
        <v>0</v>
      </c>
      <c r="J50" s="251" t="n">
        <v>0</v>
      </c>
      <c r="K50" s="779" t="n">
        <v>0</v>
      </c>
      <c r="L50" s="250" t="n">
        <v>0</v>
      </c>
      <c r="M50" s="251" t="n">
        <v>0</v>
      </c>
      <c r="N50" s="779" t="n">
        <v>0</v>
      </c>
      <c r="O50" s="780" t="n">
        <v>0</v>
      </c>
      <c r="P50" s="781" t="n">
        <v>0</v>
      </c>
      <c r="Q50" s="782" t="n">
        <v>0</v>
      </c>
      <c r="R50" s="780" t="n">
        <v>0</v>
      </c>
      <c r="S50" s="781" t="n">
        <v>0</v>
      </c>
      <c r="T50" s="782" t="n">
        <v>0</v>
      </c>
    </row>
    <row r="51" customFormat="false" ht="12.75" hidden="false" customHeight="false" outlineLevel="0" collapsed="false">
      <c r="A51" s="765"/>
      <c r="B51" s="775" t="s">
        <v>1009</v>
      </c>
      <c r="C51" s="776" t="s">
        <v>1010</v>
      </c>
      <c r="D51" s="820" t="s">
        <v>1011</v>
      </c>
      <c r="E51" s="778" t="n">
        <v>0</v>
      </c>
      <c r="F51" s="250" t="n">
        <v>0</v>
      </c>
      <c r="G51" s="251" t="n">
        <v>0</v>
      </c>
      <c r="H51" s="779" t="n">
        <v>0</v>
      </c>
      <c r="I51" s="250" t="n">
        <v>0</v>
      </c>
      <c r="J51" s="251" t="n">
        <v>0</v>
      </c>
      <c r="K51" s="779" t="n">
        <v>0</v>
      </c>
      <c r="L51" s="250" t="n">
        <v>0</v>
      </c>
      <c r="M51" s="251" t="n">
        <v>0</v>
      </c>
      <c r="N51" s="779" t="n">
        <v>0</v>
      </c>
      <c r="O51" s="780" t="n">
        <v>0</v>
      </c>
      <c r="P51" s="781" t="n">
        <v>0</v>
      </c>
      <c r="Q51" s="782" t="n">
        <v>0</v>
      </c>
      <c r="R51" s="780" t="n">
        <v>0</v>
      </c>
      <c r="S51" s="781" t="n">
        <v>0</v>
      </c>
      <c r="T51" s="782" t="n">
        <v>0</v>
      </c>
    </row>
    <row r="52" customFormat="false" ht="12.75" hidden="false" customHeight="false" outlineLevel="0" collapsed="false">
      <c r="A52" s="765"/>
      <c r="B52" s="775" t="s">
        <v>1012</v>
      </c>
      <c r="C52" s="776" t="s">
        <v>1013</v>
      </c>
      <c r="D52" s="820" t="s">
        <v>1014</v>
      </c>
      <c r="E52" s="778" t="n">
        <v>0</v>
      </c>
      <c r="F52" s="250" t="n">
        <v>0</v>
      </c>
      <c r="G52" s="251" t="n">
        <v>0</v>
      </c>
      <c r="H52" s="779" t="n">
        <v>0</v>
      </c>
      <c r="I52" s="250" t="n">
        <v>0</v>
      </c>
      <c r="J52" s="251" t="n">
        <v>0</v>
      </c>
      <c r="K52" s="779" t="n">
        <v>0</v>
      </c>
      <c r="L52" s="250" t="n">
        <v>0</v>
      </c>
      <c r="M52" s="251" t="n">
        <v>0</v>
      </c>
      <c r="N52" s="779" t="n">
        <v>0</v>
      </c>
      <c r="O52" s="780" t="n">
        <v>0</v>
      </c>
      <c r="P52" s="781" t="n">
        <v>0</v>
      </c>
      <c r="Q52" s="782" t="n">
        <v>0</v>
      </c>
      <c r="R52" s="780" t="n">
        <v>0</v>
      </c>
      <c r="S52" s="781" t="n">
        <v>0</v>
      </c>
      <c r="T52" s="782" t="n">
        <v>0</v>
      </c>
    </row>
    <row r="53" customFormat="false" ht="12.75" hidden="false" customHeight="false" outlineLevel="0" collapsed="false">
      <c r="A53" s="765"/>
      <c r="B53" s="775" t="s">
        <v>1015</v>
      </c>
      <c r="C53" s="776" t="s">
        <v>1016</v>
      </c>
      <c r="D53" s="820" t="s">
        <v>1017</v>
      </c>
      <c r="E53" s="778" t="n">
        <v>87</v>
      </c>
      <c r="F53" s="250" t="n">
        <v>420</v>
      </c>
      <c r="G53" s="251" t="n">
        <v>2</v>
      </c>
      <c r="H53" s="779" t="n">
        <v>422</v>
      </c>
      <c r="I53" s="250" t="n">
        <v>5116</v>
      </c>
      <c r="J53" s="251" t="n">
        <v>47</v>
      </c>
      <c r="K53" s="779" t="n">
        <v>5163</v>
      </c>
      <c r="L53" s="250" t="n">
        <v>270989.59</v>
      </c>
      <c r="M53" s="251" t="n">
        <v>3332.6</v>
      </c>
      <c r="N53" s="779" t="n">
        <v>274322.19</v>
      </c>
      <c r="O53" s="780" t="n">
        <v>12.1809523809524</v>
      </c>
      <c r="P53" s="781" t="n">
        <v>23.5</v>
      </c>
      <c r="Q53" s="782" t="n">
        <v>12.2345971563981</v>
      </c>
      <c r="R53" s="780" t="n">
        <v>52.9690363565285</v>
      </c>
      <c r="S53" s="781" t="n">
        <v>70.9063829787234</v>
      </c>
      <c r="T53" s="782" t="n">
        <v>53.1323242300988</v>
      </c>
    </row>
    <row r="54" customFormat="false" ht="12.75" hidden="false" customHeight="false" outlineLevel="0" collapsed="false">
      <c r="A54" s="765"/>
      <c r="B54" s="775" t="s">
        <v>1018</v>
      </c>
      <c r="C54" s="776" t="s">
        <v>1019</v>
      </c>
      <c r="D54" s="820" t="s">
        <v>1020</v>
      </c>
      <c r="E54" s="778" t="n">
        <v>84</v>
      </c>
      <c r="F54" s="250" t="n">
        <v>191</v>
      </c>
      <c r="G54" s="251" t="n">
        <v>1</v>
      </c>
      <c r="H54" s="779" t="n">
        <v>192</v>
      </c>
      <c r="I54" s="250" t="n">
        <v>2193</v>
      </c>
      <c r="J54" s="251" t="n">
        <v>23</v>
      </c>
      <c r="K54" s="779" t="n">
        <v>2216</v>
      </c>
      <c r="L54" s="250" t="n">
        <v>110561.82</v>
      </c>
      <c r="M54" s="251" t="n">
        <v>1048.8</v>
      </c>
      <c r="N54" s="779" t="n">
        <v>111610.62</v>
      </c>
      <c r="O54" s="780" t="n">
        <v>11.4816753926702</v>
      </c>
      <c r="P54" s="781" t="n">
        <v>23</v>
      </c>
      <c r="Q54" s="782" t="n">
        <v>11.5416666666667</v>
      </c>
      <c r="R54" s="780" t="n">
        <v>50.4157865937073</v>
      </c>
      <c r="S54" s="781" t="n">
        <v>45.6</v>
      </c>
      <c r="T54" s="782" t="n">
        <v>50.3658032490975</v>
      </c>
    </row>
    <row r="55" customFormat="false" ht="12.75" hidden="false" customHeight="false" outlineLevel="0" collapsed="false">
      <c r="A55" s="765"/>
      <c r="B55" s="775" t="s">
        <v>1021</v>
      </c>
      <c r="C55" s="776" t="s">
        <v>798</v>
      </c>
      <c r="D55" s="820" t="s">
        <v>1022</v>
      </c>
      <c r="E55" s="778" t="n">
        <v>0</v>
      </c>
      <c r="F55" s="250" t="n">
        <v>0</v>
      </c>
      <c r="G55" s="251" t="n">
        <v>0</v>
      </c>
      <c r="H55" s="779" t="n">
        <v>0</v>
      </c>
      <c r="I55" s="250" t="n">
        <v>0</v>
      </c>
      <c r="J55" s="251" t="n">
        <v>0</v>
      </c>
      <c r="K55" s="779" t="n">
        <v>0</v>
      </c>
      <c r="L55" s="250" t="n">
        <v>0</v>
      </c>
      <c r="M55" s="251" t="n">
        <v>0</v>
      </c>
      <c r="N55" s="779" t="n">
        <v>0</v>
      </c>
      <c r="O55" s="780" t="n">
        <v>0</v>
      </c>
      <c r="P55" s="781" t="n">
        <v>0</v>
      </c>
      <c r="Q55" s="782" t="n">
        <v>0</v>
      </c>
      <c r="R55" s="780" t="n">
        <v>0</v>
      </c>
      <c r="S55" s="781" t="n">
        <v>0</v>
      </c>
      <c r="T55" s="782" t="n">
        <v>0</v>
      </c>
    </row>
    <row r="56" customFormat="false" ht="12.75" hidden="false" customHeight="false" outlineLevel="0" collapsed="false">
      <c r="A56" s="765"/>
      <c r="B56" s="775" t="s">
        <v>1023</v>
      </c>
      <c r="C56" s="776" t="s">
        <v>1024</v>
      </c>
      <c r="D56" s="820" t="s">
        <v>1025</v>
      </c>
      <c r="E56" s="778" t="n">
        <v>0</v>
      </c>
      <c r="F56" s="250" t="n">
        <v>0</v>
      </c>
      <c r="G56" s="251" t="n">
        <v>0</v>
      </c>
      <c r="H56" s="779" t="n">
        <v>0</v>
      </c>
      <c r="I56" s="250" t="n">
        <v>0</v>
      </c>
      <c r="J56" s="251" t="n">
        <v>0</v>
      </c>
      <c r="K56" s="779" t="n">
        <v>0</v>
      </c>
      <c r="L56" s="250" t="n">
        <v>0</v>
      </c>
      <c r="M56" s="251" t="n">
        <v>0</v>
      </c>
      <c r="N56" s="779" t="n">
        <v>0</v>
      </c>
      <c r="O56" s="780" t="n">
        <v>0</v>
      </c>
      <c r="P56" s="781" t="n">
        <v>0</v>
      </c>
      <c r="Q56" s="782" t="n">
        <v>0</v>
      </c>
      <c r="R56" s="780" t="n">
        <v>0</v>
      </c>
      <c r="S56" s="781" t="n">
        <v>0</v>
      </c>
      <c r="T56" s="782" t="n">
        <v>0</v>
      </c>
    </row>
    <row r="57" customFormat="false" ht="12.75" hidden="false" customHeight="false" outlineLevel="0" collapsed="false">
      <c r="A57" s="765"/>
      <c r="B57" s="775" t="s">
        <v>1026</v>
      </c>
      <c r="C57" s="776" t="s">
        <v>1027</v>
      </c>
      <c r="D57" s="820" t="s">
        <v>1028</v>
      </c>
      <c r="E57" s="778" t="n">
        <v>155</v>
      </c>
      <c r="F57" s="250" t="n">
        <v>594</v>
      </c>
      <c r="G57" s="251" t="n">
        <v>9</v>
      </c>
      <c r="H57" s="779" t="n">
        <v>603</v>
      </c>
      <c r="I57" s="250" t="n">
        <v>8253</v>
      </c>
      <c r="J57" s="251" t="n">
        <v>116</v>
      </c>
      <c r="K57" s="779" t="n">
        <v>8369</v>
      </c>
      <c r="L57" s="250" t="n">
        <v>414051.59</v>
      </c>
      <c r="M57" s="251" t="n">
        <v>5551.05</v>
      </c>
      <c r="N57" s="779" t="n">
        <v>419602.64</v>
      </c>
      <c r="O57" s="780" t="n">
        <v>13.8939393939394</v>
      </c>
      <c r="P57" s="781" t="n">
        <v>12.8888888888889</v>
      </c>
      <c r="Q57" s="782" t="n">
        <v>13.8789386401327</v>
      </c>
      <c r="R57" s="780" t="n">
        <v>50.1698279413546</v>
      </c>
      <c r="S57" s="781" t="n">
        <v>47.8538793103448</v>
      </c>
      <c r="T57" s="782" t="n">
        <v>50.1377273270402</v>
      </c>
    </row>
    <row r="58" customFormat="false" ht="12.75" hidden="false" customHeight="false" outlineLevel="0" collapsed="false">
      <c r="A58" s="765"/>
      <c r="B58" s="775" t="s">
        <v>1029</v>
      </c>
      <c r="C58" s="776" t="s">
        <v>1030</v>
      </c>
      <c r="D58" s="820" t="s">
        <v>1031</v>
      </c>
      <c r="E58" s="778" t="n">
        <v>0</v>
      </c>
      <c r="F58" s="250" t="n">
        <v>0</v>
      </c>
      <c r="G58" s="251" t="n">
        <v>0</v>
      </c>
      <c r="H58" s="779" t="n">
        <v>0</v>
      </c>
      <c r="I58" s="250" t="n">
        <v>0</v>
      </c>
      <c r="J58" s="251" t="n">
        <v>0</v>
      </c>
      <c r="K58" s="779" t="n">
        <v>0</v>
      </c>
      <c r="L58" s="250" t="n">
        <v>0</v>
      </c>
      <c r="M58" s="251" t="n">
        <v>0</v>
      </c>
      <c r="N58" s="779" t="n">
        <v>0</v>
      </c>
      <c r="O58" s="780" t="n">
        <v>0</v>
      </c>
      <c r="P58" s="781" t="n">
        <v>0</v>
      </c>
      <c r="Q58" s="782" t="n">
        <v>0</v>
      </c>
      <c r="R58" s="780" t="n">
        <v>0</v>
      </c>
      <c r="S58" s="781" t="n">
        <v>0</v>
      </c>
      <c r="T58" s="782" t="n">
        <v>0</v>
      </c>
    </row>
    <row r="59" customFormat="false" ht="12.75" hidden="false" customHeight="false" outlineLevel="0" collapsed="false">
      <c r="A59" s="765"/>
      <c r="B59" s="775" t="s">
        <v>1032</v>
      </c>
      <c r="C59" s="776" t="s">
        <v>1033</v>
      </c>
      <c r="D59" s="820" t="s">
        <v>1034</v>
      </c>
      <c r="E59" s="778" t="n">
        <v>0</v>
      </c>
      <c r="F59" s="250" t="n">
        <v>0</v>
      </c>
      <c r="G59" s="251" t="n">
        <v>0</v>
      </c>
      <c r="H59" s="779" t="n">
        <v>0</v>
      </c>
      <c r="I59" s="250" t="n">
        <v>0</v>
      </c>
      <c r="J59" s="251" t="n">
        <v>0</v>
      </c>
      <c r="K59" s="779" t="n">
        <v>0</v>
      </c>
      <c r="L59" s="250" t="n">
        <v>0</v>
      </c>
      <c r="M59" s="251" t="n">
        <v>0</v>
      </c>
      <c r="N59" s="779" t="n">
        <v>0</v>
      </c>
      <c r="O59" s="780" t="n">
        <v>0</v>
      </c>
      <c r="P59" s="781" t="n">
        <v>0</v>
      </c>
      <c r="Q59" s="782" t="n">
        <v>0</v>
      </c>
      <c r="R59" s="780" t="n">
        <v>0</v>
      </c>
      <c r="S59" s="781" t="n">
        <v>0</v>
      </c>
      <c r="T59" s="782" t="n">
        <v>0</v>
      </c>
    </row>
    <row r="60" customFormat="false" ht="12.75" hidden="false" customHeight="false" outlineLevel="0" collapsed="false">
      <c r="A60" s="765"/>
      <c r="B60" s="775" t="s">
        <v>1035</v>
      </c>
      <c r="C60" s="776" t="s">
        <v>1036</v>
      </c>
      <c r="D60" s="783" t="s">
        <v>1037</v>
      </c>
      <c r="E60" s="778" t="n">
        <v>84</v>
      </c>
      <c r="F60" s="250" t="n">
        <v>320</v>
      </c>
      <c r="G60" s="251" t="n">
        <v>7</v>
      </c>
      <c r="H60" s="779" t="n">
        <v>327</v>
      </c>
      <c r="I60" s="250" t="n">
        <v>4072</v>
      </c>
      <c r="J60" s="251" t="n">
        <v>99</v>
      </c>
      <c r="K60" s="779" t="n">
        <v>4171</v>
      </c>
      <c r="L60" s="250" t="n">
        <v>213293.15</v>
      </c>
      <c r="M60" s="251" t="n">
        <v>4357.44</v>
      </c>
      <c r="N60" s="779" t="n">
        <v>217650.59</v>
      </c>
      <c r="O60" s="780" t="n">
        <v>12.725</v>
      </c>
      <c r="P60" s="781" t="n">
        <v>14.1428571428571</v>
      </c>
      <c r="Q60" s="782" t="n">
        <v>12.7553516819572</v>
      </c>
      <c r="R60" s="780" t="n">
        <v>52.3804395874263</v>
      </c>
      <c r="S60" s="781" t="n">
        <v>44.0145454545455</v>
      </c>
      <c r="T60" s="782" t="n">
        <v>52.1818724526493</v>
      </c>
    </row>
    <row r="61" customFormat="false" ht="12.75" hidden="false" customHeight="false" outlineLevel="0" collapsed="false">
      <c r="A61" s="765"/>
      <c r="B61" s="775" t="s">
        <v>1038</v>
      </c>
      <c r="C61" s="776" t="s">
        <v>1039</v>
      </c>
      <c r="D61" s="820" t="s">
        <v>1040</v>
      </c>
      <c r="E61" s="778" t="n">
        <v>485</v>
      </c>
      <c r="F61" s="250" t="n">
        <v>2971</v>
      </c>
      <c r="G61" s="251" t="n">
        <v>22</v>
      </c>
      <c r="H61" s="779" t="n">
        <v>2993</v>
      </c>
      <c r="I61" s="250" t="n">
        <v>37983</v>
      </c>
      <c r="J61" s="251" t="n">
        <v>326</v>
      </c>
      <c r="K61" s="779" t="n">
        <v>38309</v>
      </c>
      <c r="L61" s="250" t="n">
        <v>2135779.24</v>
      </c>
      <c r="M61" s="251" t="n">
        <v>17471.89</v>
      </c>
      <c r="N61" s="779" t="n">
        <v>2153251.13</v>
      </c>
      <c r="O61" s="780" t="n">
        <v>12.7845843150454</v>
      </c>
      <c r="P61" s="781" t="n">
        <v>14.8181818181818</v>
      </c>
      <c r="Q61" s="782" t="n">
        <v>12.7995322418978</v>
      </c>
      <c r="R61" s="780" t="n">
        <v>56.2298723112971</v>
      </c>
      <c r="S61" s="781" t="n">
        <v>53.594754601227</v>
      </c>
      <c r="T61" s="782" t="n">
        <v>56.2074481192409</v>
      </c>
    </row>
    <row r="62" customFormat="false" ht="12.75" hidden="false" customHeight="false" outlineLevel="0" collapsed="false">
      <c r="A62" s="765"/>
      <c r="B62" s="775" t="s">
        <v>1041</v>
      </c>
      <c r="C62" s="776" t="s">
        <v>1042</v>
      </c>
      <c r="D62" s="820" t="s">
        <v>1043</v>
      </c>
      <c r="E62" s="778" t="n">
        <v>0</v>
      </c>
      <c r="F62" s="250" t="n">
        <v>0</v>
      </c>
      <c r="G62" s="251" t="n">
        <v>0</v>
      </c>
      <c r="H62" s="779" t="n">
        <v>0</v>
      </c>
      <c r="I62" s="250" t="n">
        <v>0</v>
      </c>
      <c r="J62" s="251" t="n">
        <v>0</v>
      </c>
      <c r="K62" s="779" t="n">
        <v>0</v>
      </c>
      <c r="L62" s="250" t="n">
        <v>0</v>
      </c>
      <c r="M62" s="251" t="n">
        <v>0</v>
      </c>
      <c r="N62" s="779" t="n">
        <v>0</v>
      </c>
      <c r="O62" s="780" t="n">
        <v>0</v>
      </c>
      <c r="P62" s="781" t="n">
        <v>0</v>
      </c>
      <c r="Q62" s="782" t="n">
        <v>0</v>
      </c>
      <c r="R62" s="780" t="n">
        <v>0</v>
      </c>
      <c r="S62" s="781" t="n">
        <v>0</v>
      </c>
      <c r="T62" s="782" t="n">
        <v>0</v>
      </c>
    </row>
    <row r="63" customFormat="false" ht="12.75" hidden="false" customHeight="false" outlineLevel="0" collapsed="false">
      <c r="A63" s="765"/>
      <c r="B63" s="775" t="s">
        <v>1044</v>
      </c>
      <c r="C63" s="776" t="s">
        <v>1045</v>
      </c>
      <c r="D63" s="820" t="s">
        <v>1046</v>
      </c>
      <c r="E63" s="778" t="n">
        <v>154</v>
      </c>
      <c r="F63" s="250" t="n">
        <v>613</v>
      </c>
      <c r="G63" s="251" t="n">
        <v>10</v>
      </c>
      <c r="H63" s="779" t="n">
        <v>623</v>
      </c>
      <c r="I63" s="250" t="n">
        <v>8116</v>
      </c>
      <c r="J63" s="251" t="n">
        <v>147</v>
      </c>
      <c r="K63" s="779" t="n">
        <v>8263</v>
      </c>
      <c r="L63" s="250" t="n">
        <v>421556.23</v>
      </c>
      <c r="M63" s="251" t="n">
        <v>6198.5</v>
      </c>
      <c r="N63" s="779" t="n">
        <v>427754.73</v>
      </c>
      <c r="O63" s="780" t="n">
        <v>13.2398042414356</v>
      </c>
      <c r="P63" s="781" t="n">
        <v>14.7</v>
      </c>
      <c r="Q63" s="782" t="n">
        <v>13.2632423756019</v>
      </c>
      <c r="R63" s="780" t="n">
        <v>51.9413787580089</v>
      </c>
      <c r="S63" s="781" t="n">
        <v>42.1666666666667</v>
      </c>
      <c r="T63" s="782" t="n">
        <v>51.767485174876</v>
      </c>
    </row>
    <row r="64" customFormat="false" ht="12.75" hidden="false" customHeight="false" outlineLevel="0" collapsed="false">
      <c r="A64" s="765"/>
      <c r="B64" s="775" t="s">
        <v>1047</v>
      </c>
      <c r="C64" s="776" t="s">
        <v>1048</v>
      </c>
      <c r="D64" s="820" t="s">
        <v>1049</v>
      </c>
      <c r="E64" s="778" t="n">
        <v>0</v>
      </c>
      <c r="F64" s="250" t="n">
        <v>0</v>
      </c>
      <c r="G64" s="251" t="n">
        <v>0</v>
      </c>
      <c r="H64" s="779" t="n">
        <v>0</v>
      </c>
      <c r="I64" s="250" t="n">
        <v>0</v>
      </c>
      <c r="J64" s="251" t="n">
        <v>0</v>
      </c>
      <c r="K64" s="779" t="n">
        <v>0</v>
      </c>
      <c r="L64" s="250" t="n">
        <v>0</v>
      </c>
      <c r="M64" s="251" t="n">
        <v>0</v>
      </c>
      <c r="N64" s="779" t="n">
        <v>0</v>
      </c>
      <c r="O64" s="780" t="n">
        <v>0</v>
      </c>
      <c r="P64" s="781" t="n">
        <v>0</v>
      </c>
      <c r="Q64" s="782" t="n">
        <v>0</v>
      </c>
      <c r="R64" s="780" t="n">
        <v>0</v>
      </c>
      <c r="S64" s="781" t="n">
        <v>0</v>
      </c>
      <c r="T64" s="782" t="n">
        <v>0</v>
      </c>
    </row>
    <row r="65" customFormat="false" ht="12.75" hidden="false" customHeight="false" outlineLevel="0" collapsed="false">
      <c r="A65" s="765"/>
      <c r="B65" s="775" t="s">
        <v>1050</v>
      </c>
      <c r="C65" s="776" t="s">
        <v>1051</v>
      </c>
      <c r="D65" s="820" t="s">
        <v>1052</v>
      </c>
      <c r="E65" s="778" t="n">
        <v>65</v>
      </c>
      <c r="F65" s="250" t="n">
        <v>193</v>
      </c>
      <c r="G65" s="251" t="n">
        <v>1</v>
      </c>
      <c r="H65" s="779" t="n">
        <v>194</v>
      </c>
      <c r="I65" s="250" t="n">
        <v>2390</v>
      </c>
      <c r="J65" s="251" t="n">
        <v>15</v>
      </c>
      <c r="K65" s="779" t="n">
        <v>2405</v>
      </c>
      <c r="L65" s="250" t="n">
        <v>115578.3</v>
      </c>
      <c r="M65" s="251" t="n">
        <v>954.9</v>
      </c>
      <c r="N65" s="779" t="n">
        <v>116533.2</v>
      </c>
      <c r="O65" s="780" t="n">
        <v>12.3834196891192</v>
      </c>
      <c r="P65" s="781" t="n">
        <v>15</v>
      </c>
      <c r="Q65" s="782" t="n">
        <v>12.3969072164948</v>
      </c>
      <c r="R65" s="780" t="n">
        <v>48.3591213389121</v>
      </c>
      <c r="S65" s="781" t="n">
        <v>63.66</v>
      </c>
      <c r="T65" s="782" t="n">
        <v>48.454553014553</v>
      </c>
    </row>
    <row r="66" customFormat="false" ht="12.75" hidden="false" customHeight="false" outlineLevel="0" collapsed="false">
      <c r="A66" s="765"/>
      <c r="B66" s="775" t="s">
        <v>1053</v>
      </c>
      <c r="C66" s="776" t="s">
        <v>1054</v>
      </c>
      <c r="D66" s="820" t="s">
        <v>1055</v>
      </c>
      <c r="E66" s="778" t="n">
        <v>0</v>
      </c>
      <c r="F66" s="250" t="n">
        <v>0</v>
      </c>
      <c r="G66" s="251" t="n">
        <v>0</v>
      </c>
      <c r="H66" s="779" t="n">
        <v>0</v>
      </c>
      <c r="I66" s="250" t="n">
        <v>0</v>
      </c>
      <c r="J66" s="251" t="n">
        <v>0</v>
      </c>
      <c r="K66" s="779" t="n">
        <v>0</v>
      </c>
      <c r="L66" s="250" t="n">
        <v>0</v>
      </c>
      <c r="M66" s="251" t="n">
        <v>0</v>
      </c>
      <c r="N66" s="779" t="n">
        <v>0</v>
      </c>
      <c r="O66" s="780" t="n">
        <v>0</v>
      </c>
      <c r="P66" s="781" t="n">
        <v>0</v>
      </c>
      <c r="Q66" s="782" t="n">
        <v>0</v>
      </c>
      <c r="R66" s="780" t="n">
        <v>0</v>
      </c>
      <c r="S66" s="781" t="n">
        <v>0</v>
      </c>
      <c r="T66" s="782" t="n">
        <v>0</v>
      </c>
    </row>
    <row r="67" customFormat="false" ht="12.75" hidden="false" customHeight="false" outlineLevel="0" collapsed="false">
      <c r="A67" s="765"/>
      <c r="B67" s="775" t="s">
        <v>1056</v>
      </c>
      <c r="C67" s="776" t="s">
        <v>1057</v>
      </c>
      <c r="D67" s="783" t="s">
        <v>1058</v>
      </c>
      <c r="E67" s="778" t="n">
        <v>0</v>
      </c>
      <c r="F67" s="250" t="n">
        <v>0</v>
      </c>
      <c r="G67" s="251" t="n">
        <v>0</v>
      </c>
      <c r="H67" s="779" t="n">
        <v>0</v>
      </c>
      <c r="I67" s="250" t="n">
        <v>0</v>
      </c>
      <c r="J67" s="251" t="n">
        <v>0</v>
      </c>
      <c r="K67" s="779" t="n">
        <v>0</v>
      </c>
      <c r="L67" s="250" t="n">
        <v>0</v>
      </c>
      <c r="M67" s="251" t="n">
        <v>0</v>
      </c>
      <c r="N67" s="779" t="n">
        <v>0</v>
      </c>
      <c r="O67" s="780" t="n">
        <v>0</v>
      </c>
      <c r="P67" s="781" t="n">
        <v>0</v>
      </c>
      <c r="Q67" s="782" t="n">
        <v>0</v>
      </c>
      <c r="R67" s="780" t="n">
        <v>0</v>
      </c>
      <c r="S67" s="781" t="n">
        <v>0</v>
      </c>
      <c r="T67" s="782" t="n">
        <v>0</v>
      </c>
    </row>
    <row r="68" customFormat="false" ht="12.75" hidden="false" customHeight="false" outlineLevel="0" collapsed="false">
      <c r="A68" s="765"/>
      <c r="B68" s="775" t="s">
        <v>1059</v>
      </c>
      <c r="C68" s="776" t="s">
        <v>777</v>
      </c>
      <c r="D68" s="783" t="s">
        <v>1060</v>
      </c>
      <c r="E68" s="778" t="n">
        <v>13</v>
      </c>
      <c r="F68" s="250" t="n">
        <v>36</v>
      </c>
      <c r="G68" s="251" t="n">
        <v>0</v>
      </c>
      <c r="H68" s="779" t="n">
        <v>36</v>
      </c>
      <c r="I68" s="250" t="n">
        <v>302</v>
      </c>
      <c r="J68" s="251" t="n">
        <v>0</v>
      </c>
      <c r="K68" s="779" t="n">
        <v>302</v>
      </c>
      <c r="L68" s="250" t="n">
        <v>14886.9</v>
      </c>
      <c r="M68" s="251" t="n">
        <v>0</v>
      </c>
      <c r="N68" s="779" t="n">
        <v>14886.9</v>
      </c>
      <c r="O68" s="780" t="n">
        <v>8.38888888888889</v>
      </c>
      <c r="P68" s="781" t="n">
        <v>0</v>
      </c>
      <c r="Q68" s="782" t="n">
        <v>8.38888888888889</v>
      </c>
      <c r="R68" s="780" t="n">
        <v>49.2943708609272</v>
      </c>
      <c r="S68" s="781" t="n">
        <v>0</v>
      </c>
      <c r="T68" s="782" t="n">
        <v>49.2943708609272</v>
      </c>
    </row>
    <row r="69" customFormat="false" ht="13.5" hidden="false" customHeight="true" outlineLevel="0" collapsed="false">
      <c r="A69" s="765"/>
      <c r="B69" s="775" t="s">
        <v>1061</v>
      </c>
      <c r="C69" s="776" t="s">
        <v>816</v>
      </c>
      <c r="D69" s="783" t="s">
        <v>1062</v>
      </c>
      <c r="E69" s="778" t="n">
        <v>307</v>
      </c>
      <c r="F69" s="250" t="n">
        <v>1083</v>
      </c>
      <c r="G69" s="251" t="n">
        <v>12</v>
      </c>
      <c r="H69" s="779" t="n">
        <v>1095</v>
      </c>
      <c r="I69" s="250" t="n">
        <v>13100</v>
      </c>
      <c r="J69" s="251" t="n">
        <v>161</v>
      </c>
      <c r="K69" s="779" t="n">
        <v>13261</v>
      </c>
      <c r="L69" s="250" t="n">
        <v>649264.529999999</v>
      </c>
      <c r="M69" s="251" t="n">
        <v>7779.69</v>
      </c>
      <c r="N69" s="779" t="n">
        <v>657044.219999999</v>
      </c>
      <c r="O69" s="780" t="n">
        <v>12.0960295475531</v>
      </c>
      <c r="P69" s="781" t="n">
        <v>13.4166666666667</v>
      </c>
      <c r="Q69" s="782" t="n">
        <v>12.110502283105</v>
      </c>
      <c r="R69" s="780" t="n">
        <v>49.5621778625954</v>
      </c>
      <c r="S69" s="781" t="n">
        <v>48.3210559006211</v>
      </c>
      <c r="T69" s="782" t="n">
        <v>49.547109569414</v>
      </c>
    </row>
    <row r="70" customFormat="false" ht="12.75" hidden="false" customHeight="false" outlineLevel="0" collapsed="false">
      <c r="A70" s="765"/>
      <c r="B70" s="775" t="s">
        <v>1063</v>
      </c>
      <c r="C70" s="776" t="s">
        <v>1064</v>
      </c>
      <c r="D70" s="783" t="s">
        <v>1065</v>
      </c>
      <c r="E70" s="778" t="n">
        <v>0</v>
      </c>
      <c r="F70" s="250" t="n">
        <v>0</v>
      </c>
      <c r="G70" s="251" t="n">
        <v>0</v>
      </c>
      <c r="H70" s="779" t="n">
        <v>0</v>
      </c>
      <c r="I70" s="250" t="n">
        <v>0</v>
      </c>
      <c r="J70" s="251" t="n">
        <v>0</v>
      </c>
      <c r="K70" s="779" t="n">
        <v>0</v>
      </c>
      <c r="L70" s="250" t="n">
        <v>0</v>
      </c>
      <c r="M70" s="251" t="n">
        <v>0</v>
      </c>
      <c r="N70" s="779" t="n">
        <v>0</v>
      </c>
      <c r="O70" s="780" t="n">
        <v>0</v>
      </c>
      <c r="P70" s="781" t="n">
        <v>0</v>
      </c>
      <c r="Q70" s="782" t="n">
        <v>0</v>
      </c>
      <c r="R70" s="780" t="n">
        <v>0</v>
      </c>
      <c r="S70" s="781" t="n">
        <v>0</v>
      </c>
      <c r="T70" s="782" t="n">
        <v>0</v>
      </c>
    </row>
    <row r="71" customFormat="false" ht="13.5" hidden="false" customHeight="false" outlineLevel="0" collapsed="false">
      <c r="A71" s="765"/>
      <c r="B71" s="791" t="s">
        <v>1066</v>
      </c>
      <c r="C71" s="792" t="s">
        <v>1067</v>
      </c>
      <c r="D71" s="821" t="s">
        <v>1068</v>
      </c>
      <c r="E71" s="778" t="n">
        <v>0</v>
      </c>
      <c r="F71" s="250" t="n">
        <v>0</v>
      </c>
      <c r="G71" s="251" t="n">
        <v>0</v>
      </c>
      <c r="H71" s="779" t="n">
        <v>0</v>
      </c>
      <c r="I71" s="250" t="n">
        <v>0</v>
      </c>
      <c r="J71" s="251" t="n">
        <v>0</v>
      </c>
      <c r="K71" s="779" t="n">
        <v>0</v>
      </c>
      <c r="L71" s="250" t="n">
        <v>0</v>
      </c>
      <c r="M71" s="251" t="n">
        <v>0</v>
      </c>
      <c r="N71" s="779" t="n">
        <v>0</v>
      </c>
      <c r="O71" s="780" t="n">
        <v>0</v>
      </c>
      <c r="P71" s="781" t="n">
        <v>0</v>
      </c>
      <c r="Q71" s="782" t="n">
        <v>0</v>
      </c>
      <c r="R71" s="780" t="n">
        <v>0</v>
      </c>
      <c r="S71" s="781" t="n">
        <v>0</v>
      </c>
      <c r="T71" s="782" t="n">
        <v>0</v>
      </c>
    </row>
    <row r="72" customFormat="false" ht="13.5" hidden="false" customHeight="false" outlineLevel="0" collapsed="false">
      <c r="A72" s="822"/>
      <c r="B72" s="802" t="s">
        <v>1069</v>
      </c>
      <c r="C72" s="823"/>
      <c r="D72" s="824"/>
      <c r="E72" s="825" t="n">
        <v>5085</v>
      </c>
      <c r="F72" s="826" t="n">
        <v>26888</v>
      </c>
      <c r="G72" s="827" t="n">
        <v>234</v>
      </c>
      <c r="H72" s="828" t="n">
        <v>27122</v>
      </c>
      <c r="I72" s="826" t="n">
        <v>330823</v>
      </c>
      <c r="J72" s="827" t="n">
        <v>3103</v>
      </c>
      <c r="K72" s="828" t="n">
        <v>333926</v>
      </c>
      <c r="L72" s="826" t="n">
        <v>17827149.3</v>
      </c>
      <c r="M72" s="827" t="n">
        <v>156954.24</v>
      </c>
      <c r="N72" s="828" t="n">
        <v>17984103.54</v>
      </c>
      <c r="O72" s="829" t="n">
        <v>12.3037414459982</v>
      </c>
      <c r="P72" s="830" t="n">
        <v>13.2606837606838</v>
      </c>
      <c r="Q72" s="831" t="n">
        <v>12.311997640292</v>
      </c>
      <c r="R72" s="829" t="n">
        <v>53.8872729526061</v>
      </c>
      <c r="S72" s="832" t="n">
        <v>50.5814502094747</v>
      </c>
      <c r="T72" s="831" t="n">
        <v>53.856553667579</v>
      </c>
    </row>
    <row r="73" customFormat="false" ht="54.75" hidden="false" customHeight="true" outlineLevel="0" collapsed="false">
      <c r="A73" s="785"/>
      <c r="B73" s="753" t="s">
        <v>881</v>
      </c>
      <c r="C73" s="754" t="s">
        <v>882</v>
      </c>
      <c r="D73" s="754"/>
      <c r="E73" s="755" t="s">
        <v>883</v>
      </c>
      <c r="F73" s="754" t="s">
        <v>884</v>
      </c>
      <c r="G73" s="754"/>
      <c r="H73" s="754"/>
      <c r="I73" s="754" t="s">
        <v>393</v>
      </c>
      <c r="J73" s="754"/>
      <c r="K73" s="754"/>
      <c r="L73" s="754" t="s">
        <v>394</v>
      </c>
      <c r="M73" s="754"/>
      <c r="N73" s="754"/>
      <c r="O73" s="756" t="s">
        <v>885</v>
      </c>
      <c r="P73" s="756"/>
      <c r="Q73" s="756"/>
      <c r="R73" s="757" t="s">
        <v>886</v>
      </c>
      <c r="S73" s="757"/>
      <c r="T73" s="757"/>
    </row>
    <row r="74" customFormat="false" ht="53.25" hidden="false" customHeight="false" outlineLevel="0" collapsed="false">
      <c r="A74" s="786"/>
      <c r="B74" s="758" t="s">
        <v>887</v>
      </c>
      <c r="C74" s="754"/>
      <c r="D74" s="754"/>
      <c r="E74" s="759" t="s">
        <v>888</v>
      </c>
      <c r="F74" s="760" t="s">
        <v>889</v>
      </c>
      <c r="G74" s="761" t="s">
        <v>890</v>
      </c>
      <c r="H74" s="762" t="s">
        <v>362</v>
      </c>
      <c r="I74" s="763" t="s">
        <v>396</v>
      </c>
      <c r="J74" s="763" t="s">
        <v>397</v>
      </c>
      <c r="K74" s="754" t="s">
        <v>50</v>
      </c>
      <c r="L74" s="763" t="s">
        <v>396</v>
      </c>
      <c r="M74" s="763" t="s">
        <v>397</v>
      </c>
      <c r="N74" s="754" t="s">
        <v>50</v>
      </c>
      <c r="O74" s="764" t="s">
        <v>889</v>
      </c>
      <c r="P74" s="761" t="s">
        <v>890</v>
      </c>
      <c r="Q74" s="762" t="s">
        <v>362</v>
      </c>
      <c r="R74" s="764" t="s">
        <v>889</v>
      </c>
      <c r="S74" s="761" t="s">
        <v>890</v>
      </c>
      <c r="T74" s="762" t="s">
        <v>362</v>
      </c>
    </row>
    <row r="75" customFormat="false" ht="12.75" hidden="false" customHeight="false" outlineLevel="0" collapsed="false">
      <c r="A75" s="765"/>
      <c r="B75" s="812" t="s">
        <v>1070</v>
      </c>
      <c r="C75" s="813" t="s">
        <v>1071</v>
      </c>
      <c r="D75" s="833" t="s">
        <v>1072</v>
      </c>
      <c r="E75" s="778" t="n">
        <v>185</v>
      </c>
      <c r="F75" s="250" t="n">
        <v>506</v>
      </c>
      <c r="G75" s="251" t="n">
        <v>6</v>
      </c>
      <c r="H75" s="779" t="n">
        <v>512</v>
      </c>
      <c r="I75" s="250" t="n">
        <v>6430</v>
      </c>
      <c r="J75" s="251" t="n">
        <v>67</v>
      </c>
      <c r="K75" s="779" t="n">
        <v>6497</v>
      </c>
      <c r="L75" s="250" t="n">
        <v>323683.86</v>
      </c>
      <c r="M75" s="251" t="n">
        <v>3245.36</v>
      </c>
      <c r="N75" s="779" t="n">
        <v>326929.22</v>
      </c>
      <c r="O75" s="780" t="n">
        <v>12.7075098814229</v>
      </c>
      <c r="P75" s="781" t="n">
        <v>11.1666666666667</v>
      </c>
      <c r="Q75" s="782" t="n">
        <v>12.689453125</v>
      </c>
      <c r="R75" s="780" t="n">
        <v>50.3396360808709</v>
      </c>
      <c r="S75" s="781" t="n">
        <v>48.4382089552239</v>
      </c>
      <c r="T75" s="782" t="n">
        <v>50.3200277050947</v>
      </c>
    </row>
    <row r="76" customFormat="false" ht="12.75" hidden="false" customHeight="false" outlineLevel="0" collapsed="false">
      <c r="A76" s="765"/>
      <c r="B76" s="775" t="s">
        <v>1073</v>
      </c>
      <c r="C76" s="776" t="s">
        <v>1074</v>
      </c>
      <c r="D76" s="783" t="s">
        <v>1075</v>
      </c>
      <c r="E76" s="778" t="n">
        <v>0</v>
      </c>
      <c r="F76" s="250" t="n">
        <v>0</v>
      </c>
      <c r="G76" s="251" t="n">
        <v>0</v>
      </c>
      <c r="H76" s="779" t="n">
        <v>0</v>
      </c>
      <c r="I76" s="250" t="n">
        <v>0</v>
      </c>
      <c r="J76" s="251" t="n">
        <v>0</v>
      </c>
      <c r="K76" s="779" t="n">
        <v>0</v>
      </c>
      <c r="L76" s="250" t="n">
        <v>0</v>
      </c>
      <c r="M76" s="251" t="n">
        <v>0</v>
      </c>
      <c r="N76" s="779" t="n">
        <v>0</v>
      </c>
      <c r="O76" s="780" t="n">
        <v>0</v>
      </c>
      <c r="P76" s="781" t="n">
        <v>0</v>
      </c>
      <c r="Q76" s="782" t="n">
        <v>0</v>
      </c>
      <c r="R76" s="780" t="n">
        <v>0</v>
      </c>
      <c r="S76" s="781" t="n">
        <v>0</v>
      </c>
      <c r="T76" s="782" t="n">
        <v>0</v>
      </c>
    </row>
    <row r="77" customFormat="false" ht="12.75" hidden="false" customHeight="false" outlineLevel="0" collapsed="false">
      <c r="A77" s="765"/>
      <c r="B77" s="775" t="s">
        <v>1076</v>
      </c>
      <c r="C77" s="776" t="s">
        <v>1077</v>
      </c>
      <c r="D77" s="783" t="s">
        <v>1078</v>
      </c>
      <c r="E77" s="778" t="n">
        <v>0</v>
      </c>
      <c r="F77" s="250" t="n">
        <v>0</v>
      </c>
      <c r="G77" s="251" t="n">
        <v>0</v>
      </c>
      <c r="H77" s="779" t="n">
        <v>0</v>
      </c>
      <c r="I77" s="250" t="n">
        <v>0</v>
      </c>
      <c r="J77" s="251" t="n">
        <v>0</v>
      </c>
      <c r="K77" s="779" t="n">
        <v>0</v>
      </c>
      <c r="L77" s="250" t="n">
        <v>0</v>
      </c>
      <c r="M77" s="251" t="n">
        <v>0</v>
      </c>
      <c r="N77" s="779" t="n">
        <v>0</v>
      </c>
      <c r="O77" s="780" t="n">
        <v>0</v>
      </c>
      <c r="P77" s="781" t="n">
        <v>0</v>
      </c>
      <c r="Q77" s="782" t="n">
        <v>0</v>
      </c>
      <c r="R77" s="780" t="n">
        <v>0</v>
      </c>
      <c r="S77" s="781" t="n">
        <v>0</v>
      </c>
      <c r="T77" s="782" t="n">
        <v>0</v>
      </c>
    </row>
    <row r="78" customFormat="false" ht="12.75" hidden="false" customHeight="false" outlineLevel="0" collapsed="false">
      <c r="A78" s="765"/>
      <c r="B78" s="775" t="s">
        <v>1079</v>
      </c>
      <c r="C78" s="776" t="s">
        <v>1080</v>
      </c>
      <c r="D78" s="783" t="s">
        <v>1081</v>
      </c>
      <c r="E78" s="778" t="n">
        <v>0</v>
      </c>
      <c r="F78" s="250" t="n">
        <v>0</v>
      </c>
      <c r="G78" s="251" t="n">
        <v>0</v>
      </c>
      <c r="H78" s="779" t="n">
        <v>0</v>
      </c>
      <c r="I78" s="250" t="n">
        <v>0</v>
      </c>
      <c r="J78" s="251" t="n">
        <v>0</v>
      </c>
      <c r="K78" s="779" t="n">
        <v>0</v>
      </c>
      <c r="L78" s="250" t="n">
        <v>0</v>
      </c>
      <c r="M78" s="251" t="n">
        <v>0</v>
      </c>
      <c r="N78" s="779" t="n">
        <v>0</v>
      </c>
      <c r="O78" s="780" t="n">
        <v>0</v>
      </c>
      <c r="P78" s="781" t="n">
        <v>0</v>
      </c>
      <c r="Q78" s="782" t="n">
        <v>0</v>
      </c>
      <c r="R78" s="780" t="n">
        <v>0</v>
      </c>
      <c r="S78" s="781" t="n">
        <v>0</v>
      </c>
      <c r="T78" s="782" t="n">
        <v>0</v>
      </c>
    </row>
    <row r="79" customFormat="false" ht="12.75" hidden="false" customHeight="false" outlineLevel="0" collapsed="false">
      <c r="A79" s="765"/>
      <c r="B79" s="775" t="s">
        <v>1082</v>
      </c>
      <c r="C79" s="776" t="s">
        <v>1083</v>
      </c>
      <c r="D79" s="783" t="s">
        <v>1084</v>
      </c>
      <c r="E79" s="778" t="n">
        <v>0</v>
      </c>
      <c r="F79" s="250" t="n">
        <v>0</v>
      </c>
      <c r="G79" s="251" t="n">
        <v>0</v>
      </c>
      <c r="H79" s="779" t="n">
        <v>0</v>
      </c>
      <c r="I79" s="250" t="n">
        <v>0</v>
      </c>
      <c r="J79" s="251" t="n">
        <v>0</v>
      </c>
      <c r="K79" s="779" t="n">
        <v>0</v>
      </c>
      <c r="L79" s="250" t="n">
        <v>0</v>
      </c>
      <c r="M79" s="251" t="n">
        <v>0</v>
      </c>
      <c r="N79" s="779" t="n">
        <v>0</v>
      </c>
      <c r="O79" s="780" t="n">
        <v>0</v>
      </c>
      <c r="P79" s="781" t="n">
        <v>0</v>
      </c>
      <c r="Q79" s="782" t="n">
        <v>0</v>
      </c>
      <c r="R79" s="780" t="n">
        <v>0</v>
      </c>
      <c r="S79" s="781" t="n">
        <v>0</v>
      </c>
      <c r="T79" s="782" t="n">
        <v>0</v>
      </c>
    </row>
    <row r="80" customFormat="false" ht="12.75" hidden="false" customHeight="false" outlineLevel="0" collapsed="false">
      <c r="A80" s="765"/>
      <c r="B80" s="775" t="s">
        <v>1085</v>
      </c>
      <c r="C80" s="776" t="s">
        <v>1086</v>
      </c>
      <c r="D80" s="783" t="s">
        <v>1087</v>
      </c>
      <c r="E80" s="778" t="n">
        <v>0</v>
      </c>
      <c r="F80" s="250" t="n">
        <v>0</v>
      </c>
      <c r="G80" s="251" t="n">
        <v>0</v>
      </c>
      <c r="H80" s="779" t="n">
        <v>0</v>
      </c>
      <c r="I80" s="250" t="n">
        <v>0</v>
      </c>
      <c r="J80" s="251" t="n">
        <v>0</v>
      </c>
      <c r="K80" s="779" t="n">
        <v>0</v>
      </c>
      <c r="L80" s="250" t="n">
        <v>0</v>
      </c>
      <c r="M80" s="251" t="n">
        <v>0</v>
      </c>
      <c r="N80" s="779" t="n">
        <v>0</v>
      </c>
      <c r="O80" s="780" t="n">
        <v>0</v>
      </c>
      <c r="P80" s="781" t="n">
        <v>0</v>
      </c>
      <c r="Q80" s="782" t="n">
        <v>0</v>
      </c>
      <c r="R80" s="780" t="n">
        <v>0</v>
      </c>
      <c r="S80" s="781" t="n">
        <v>0</v>
      </c>
      <c r="T80" s="782" t="n">
        <v>0</v>
      </c>
    </row>
    <row r="81" customFormat="false" ht="12.75" hidden="false" customHeight="false" outlineLevel="0" collapsed="false">
      <c r="A81" s="765"/>
      <c r="B81" s="775" t="s">
        <v>1088</v>
      </c>
      <c r="C81" s="776" t="s">
        <v>969</v>
      </c>
      <c r="D81" s="783" t="s">
        <v>1089</v>
      </c>
      <c r="E81" s="778" t="n">
        <v>0</v>
      </c>
      <c r="F81" s="250" t="n">
        <v>0</v>
      </c>
      <c r="G81" s="251" t="n">
        <v>0</v>
      </c>
      <c r="H81" s="779" t="n">
        <v>0</v>
      </c>
      <c r="I81" s="250" t="n">
        <v>0</v>
      </c>
      <c r="J81" s="251" t="n">
        <v>0</v>
      </c>
      <c r="K81" s="779" t="n">
        <v>0</v>
      </c>
      <c r="L81" s="250" t="n">
        <v>0</v>
      </c>
      <c r="M81" s="251" t="n">
        <v>0</v>
      </c>
      <c r="N81" s="779" t="n">
        <v>0</v>
      </c>
      <c r="O81" s="780" t="n">
        <v>0</v>
      </c>
      <c r="P81" s="781" t="n">
        <v>0</v>
      </c>
      <c r="Q81" s="782" t="n">
        <v>0</v>
      </c>
      <c r="R81" s="780" t="n">
        <v>0</v>
      </c>
      <c r="S81" s="781" t="n">
        <v>0</v>
      </c>
      <c r="T81" s="782" t="n">
        <v>0</v>
      </c>
    </row>
    <row r="82" customFormat="false" ht="12.75" hidden="false" customHeight="false" outlineLevel="0" collapsed="false">
      <c r="A82" s="765"/>
      <c r="B82" s="775" t="s">
        <v>1090</v>
      </c>
      <c r="C82" s="776" t="s">
        <v>1091</v>
      </c>
      <c r="D82" s="783" t="s">
        <v>1092</v>
      </c>
      <c r="E82" s="778" t="n">
        <v>0</v>
      </c>
      <c r="F82" s="250" t="n">
        <v>0</v>
      </c>
      <c r="G82" s="251" t="n">
        <v>0</v>
      </c>
      <c r="H82" s="779" t="n">
        <v>0</v>
      </c>
      <c r="I82" s="250" t="n">
        <v>0</v>
      </c>
      <c r="J82" s="251" t="n">
        <v>0</v>
      </c>
      <c r="K82" s="779" t="n">
        <v>0</v>
      </c>
      <c r="L82" s="250" t="n">
        <v>0</v>
      </c>
      <c r="M82" s="251" t="n">
        <v>0</v>
      </c>
      <c r="N82" s="779" t="n">
        <v>0</v>
      </c>
      <c r="O82" s="780" t="n">
        <v>0</v>
      </c>
      <c r="P82" s="781" t="n">
        <v>0</v>
      </c>
      <c r="Q82" s="782" t="n">
        <v>0</v>
      </c>
      <c r="R82" s="780" t="n">
        <v>0</v>
      </c>
      <c r="S82" s="781" t="n">
        <v>0</v>
      </c>
      <c r="T82" s="782" t="n">
        <v>0</v>
      </c>
    </row>
    <row r="83" customFormat="false" ht="12.75" hidden="false" customHeight="true" outlineLevel="0" collapsed="false">
      <c r="A83" s="765"/>
      <c r="B83" s="791" t="s">
        <v>1093</v>
      </c>
      <c r="C83" s="792" t="s">
        <v>729</v>
      </c>
      <c r="D83" s="821" t="s">
        <v>1094</v>
      </c>
      <c r="E83" s="778" t="n">
        <v>0</v>
      </c>
      <c r="F83" s="250" t="n">
        <v>0</v>
      </c>
      <c r="G83" s="251" t="n">
        <v>0</v>
      </c>
      <c r="H83" s="779" t="n">
        <v>0</v>
      </c>
      <c r="I83" s="250" t="n">
        <v>0</v>
      </c>
      <c r="J83" s="251" t="n">
        <v>0</v>
      </c>
      <c r="K83" s="779" t="n">
        <v>0</v>
      </c>
      <c r="L83" s="250" t="n">
        <v>0</v>
      </c>
      <c r="M83" s="251" t="n">
        <v>0</v>
      </c>
      <c r="N83" s="779" t="n">
        <v>0</v>
      </c>
      <c r="O83" s="780" t="n">
        <v>0</v>
      </c>
      <c r="P83" s="781" t="n">
        <v>0</v>
      </c>
      <c r="Q83" s="782" t="n">
        <v>0</v>
      </c>
      <c r="R83" s="780" t="n">
        <v>0</v>
      </c>
      <c r="S83" s="781" t="n">
        <v>0</v>
      </c>
      <c r="T83" s="782" t="n">
        <v>0</v>
      </c>
    </row>
    <row r="84" customFormat="false" ht="13.5" hidden="false" customHeight="false" outlineLevel="0" collapsed="false">
      <c r="A84" s="822"/>
      <c r="B84" s="802" t="s">
        <v>1095</v>
      </c>
      <c r="C84" s="803"/>
      <c r="D84" s="804"/>
      <c r="E84" s="805" t="n">
        <v>185</v>
      </c>
      <c r="F84" s="805" t="n">
        <v>506</v>
      </c>
      <c r="G84" s="806" t="n">
        <v>6</v>
      </c>
      <c r="H84" s="807" t="n">
        <v>512</v>
      </c>
      <c r="I84" s="805" t="n">
        <v>6430</v>
      </c>
      <c r="J84" s="805" t="n">
        <v>67</v>
      </c>
      <c r="K84" s="805" t="n">
        <v>6497</v>
      </c>
      <c r="L84" s="805" t="n">
        <v>323683.86</v>
      </c>
      <c r="M84" s="805" t="n">
        <v>3245.36</v>
      </c>
      <c r="N84" s="805" t="n">
        <v>326929.22</v>
      </c>
      <c r="O84" s="808" t="n">
        <v>12.7075098814229</v>
      </c>
      <c r="P84" s="809" t="n">
        <v>11.1666666666667</v>
      </c>
      <c r="Q84" s="810" t="n">
        <v>12.689453125</v>
      </c>
      <c r="R84" s="808" t="n">
        <v>50.3396360808709</v>
      </c>
      <c r="S84" s="811" t="n">
        <v>48.4382089552239</v>
      </c>
      <c r="T84" s="810" t="n">
        <v>50.3200277050947</v>
      </c>
    </row>
    <row r="85" customFormat="false" ht="12.75" hidden="false" customHeight="false" outlineLevel="0" collapsed="false">
      <c r="A85" s="765"/>
      <c r="B85" s="812" t="s">
        <v>1096</v>
      </c>
      <c r="C85" s="813" t="s">
        <v>1097</v>
      </c>
      <c r="D85" s="834" t="s">
        <v>1098</v>
      </c>
      <c r="E85" s="778" t="n">
        <v>167</v>
      </c>
      <c r="F85" s="250" t="n">
        <v>880</v>
      </c>
      <c r="G85" s="251" t="n">
        <v>8</v>
      </c>
      <c r="H85" s="779" t="n">
        <v>888</v>
      </c>
      <c r="I85" s="250" t="n">
        <v>11395</v>
      </c>
      <c r="J85" s="251" t="n">
        <v>125</v>
      </c>
      <c r="K85" s="779" t="n">
        <v>11520</v>
      </c>
      <c r="L85" s="250" t="n">
        <v>597793.82</v>
      </c>
      <c r="M85" s="251" t="n">
        <v>6978.13</v>
      </c>
      <c r="N85" s="779" t="n">
        <v>604771.95</v>
      </c>
      <c r="O85" s="780" t="n">
        <v>12.9488636363636</v>
      </c>
      <c r="P85" s="781" t="n">
        <v>15.625</v>
      </c>
      <c r="Q85" s="782" t="n">
        <v>12.972972972973</v>
      </c>
      <c r="R85" s="780" t="n">
        <v>52.4610636243967</v>
      </c>
      <c r="S85" s="781" t="n">
        <v>55.82504</v>
      </c>
      <c r="T85" s="782" t="n">
        <v>52.4975651041667</v>
      </c>
    </row>
    <row r="86" customFormat="false" ht="12.75" hidden="false" customHeight="false" outlineLevel="0" collapsed="false">
      <c r="A86" s="765"/>
      <c r="B86" s="775" t="s">
        <v>1099</v>
      </c>
      <c r="C86" s="776" t="s">
        <v>1100</v>
      </c>
      <c r="D86" s="777" t="s">
        <v>1101</v>
      </c>
      <c r="E86" s="778" t="n">
        <v>0</v>
      </c>
      <c r="F86" s="250" t="n">
        <v>0</v>
      </c>
      <c r="G86" s="251" t="n">
        <v>0</v>
      </c>
      <c r="H86" s="779" t="n">
        <v>0</v>
      </c>
      <c r="I86" s="250" t="n">
        <v>0</v>
      </c>
      <c r="J86" s="251" t="n">
        <v>0</v>
      </c>
      <c r="K86" s="779" t="n">
        <v>0</v>
      </c>
      <c r="L86" s="250" t="n">
        <v>0</v>
      </c>
      <c r="M86" s="251" t="n">
        <v>0</v>
      </c>
      <c r="N86" s="779" t="n">
        <v>0</v>
      </c>
      <c r="O86" s="780" t="n">
        <v>0</v>
      </c>
      <c r="P86" s="781" t="n">
        <v>0</v>
      </c>
      <c r="Q86" s="782" t="n">
        <v>0</v>
      </c>
      <c r="R86" s="780" t="n">
        <v>0</v>
      </c>
      <c r="S86" s="781" t="n">
        <v>0</v>
      </c>
      <c r="T86" s="782" t="n">
        <v>0</v>
      </c>
    </row>
    <row r="87" customFormat="false" ht="13.5" hidden="false" customHeight="false" outlineLevel="0" collapsed="false">
      <c r="A87" s="765"/>
      <c r="B87" s="791" t="s">
        <v>1102</v>
      </c>
      <c r="C87" s="792" t="s">
        <v>820</v>
      </c>
      <c r="D87" s="835" t="s">
        <v>1103</v>
      </c>
      <c r="E87" s="778" t="n">
        <v>45</v>
      </c>
      <c r="F87" s="250" t="n">
        <v>104</v>
      </c>
      <c r="G87" s="251" t="n">
        <v>2</v>
      </c>
      <c r="H87" s="779" t="n">
        <v>106</v>
      </c>
      <c r="I87" s="250" t="n">
        <v>1230</v>
      </c>
      <c r="J87" s="251" t="n">
        <v>27</v>
      </c>
      <c r="K87" s="779" t="n">
        <v>1257</v>
      </c>
      <c r="L87" s="250" t="n">
        <v>54632.07</v>
      </c>
      <c r="M87" s="251" t="n">
        <v>995.5</v>
      </c>
      <c r="N87" s="779" t="n">
        <v>55627.57</v>
      </c>
      <c r="O87" s="780" t="n">
        <v>11.8269230769231</v>
      </c>
      <c r="P87" s="781" t="n">
        <v>13.5</v>
      </c>
      <c r="Q87" s="782" t="n">
        <v>11.8584905660377</v>
      </c>
      <c r="R87" s="780" t="n">
        <v>44.4163170731707</v>
      </c>
      <c r="S87" s="781" t="n">
        <v>36.8703703703704</v>
      </c>
      <c r="T87" s="782" t="n">
        <v>44.2542322991249</v>
      </c>
    </row>
    <row r="88" customFormat="false" ht="13.5" hidden="false" customHeight="false" outlineLevel="0" collapsed="false">
      <c r="A88" s="822"/>
      <c r="B88" s="802" t="s">
        <v>1104</v>
      </c>
      <c r="C88" s="803"/>
      <c r="D88" s="804"/>
      <c r="E88" s="805" t="n">
        <v>212</v>
      </c>
      <c r="F88" s="805" t="n">
        <v>984</v>
      </c>
      <c r="G88" s="806" t="n">
        <v>10</v>
      </c>
      <c r="H88" s="807" t="n">
        <v>994</v>
      </c>
      <c r="I88" s="805" t="n">
        <v>12625</v>
      </c>
      <c r="J88" s="805" t="n">
        <v>152</v>
      </c>
      <c r="K88" s="805" t="n">
        <v>12777</v>
      </c>
      <c r="L88" s="805" t="n">
        <v>652425.89</v>
      </c>
      <c r="M88" s="805" t="n">
        <v>7973.63</v>
      </c>
      <c r="N88" s="805" t="n">
        <v>660399.52</v>
      </c>
      <c r="O88" s="808" t="n">
        <v>12.8302845528455</v>
      </c>
      <c r="P88" s="809" t="n">
        <v>15.2</v>
      </c>
      <c r="Q88" s="810" t="n">
        <v>12.8541247484909</v>
      </c>
      <c r="R88" s="808" t="n">
        <v>51.6772982178218</v>
      </c>
      <c r="S88" s="811" t="n">
        <v>52.4580921052632</v>
      </c>
      <c r="T88" s="810" t="n">
        <v>51.6865868357205</v>
      </c>
    </row>
    <row r="89" customFormat="false" ht="12.75" hidden="false" customHeight="false" outlineLevel="0" collapsed="false">
      <c r="A89" s="765"/>
      <c r="B89" s="812" t="s">
        <v>1105</v>
      </c>
      <c r="C89" s="813" t="s">
        <v>1106</v>
      </c>
      <c r="D89" s="834" t="s">
        <v>1107</v>
      </c>
      <c r="E89" s="778" t="n">
        <v>255</v>
      </c>
      <c r="F89" s="250" t="n">
        <v>770</v>
      </c>
      <c r="G89" s="251" t="n">
        <v>5</v>
      </c>
      <c r="H89" s="779" t="n">
        <v>775</v>
      </c>
      <c r="I89" s="250" t="n">
        <v>9862</v>
      </c>
      <c r="J89" s="251" t="n">
        <v>67</v>
      </c>
      <c r="K89" s="779" t="n">
        <v>9929</v>
      </c>
      <c r="L89" s="250" t="n">
        <v>463701.12</v>
      </c>
      <c r="M89" s="251" t="n">
        <v>2856.99</v>
      </c>
      <c r="N89" s="779" t="n">
        <v>466558.11</v>
      </c>
      <c r="O89" s="780" t="n">
        <v>12.8077922077922</v>
      </c>
      <c r="P89" s="781" t="n">
        <v>13.4</v>
      </c>
      <c r="Q89" s="782" t="n">
        <v>12.8116129032258</v>
      </c>
      <c r="R89" s="780" t="n">
        <v>47.0189738389779</v>
      </c>
      <c r="S89" s="781" t="n">
        <v>42.6416417910448</v>
      </c>
      <c r="T89" s="782" t="n">
        <v>46.9894359955685</v>
      </c>
    </row>
    <row r="90" customFormat="false" ht="12.75" hidden="false" customHeight="false" outlineLevel="0" collapsed="false">
      <c r="A90" s="765"/>
      <c r="B90" s="775" t="s">
        <v>1108</v>
      </c>
      <c r="C90" s="776" t="s">
        <v>1109</v>
      </c>
      <c r="D90" s="783" t="s">
        <v>1110</v>
      </c>
      <c r="E90" s="778" t="n">
        <v>0</v>
      </c>
      <c r="F90" s="250" t="n">
        <v>0</v>
      </c>
      <c r="G90" s="251" t="n">
        <v>0</v>
      </c>
      <c r="H90" s="779" t="n">
        <v>0</v>
      </c>
      <c r="I90" s="250" t="n">
        <v>0</v>
      </c>
      <c r="J90" s="251" t="n">
        <v>0</v>
      </c>
      <c r="K90" s="779" t="n">
        <v>0</v>
      </c>
      <c r="L90" s="250" t="n">
        <v>0</v>
      </c>
      <c r="M90" s="251" t="n">
        <v>0</v>
      </c>
      <c r="N90" s="779" t="n">
        <v>0</v>
      </c>
      <c r="O90" s="780" t="n">
        <v>0</v>
      </c>
      <c r="P90" s="781" t="n">
        <v>0</v>
      </c>
      <c r="Q90" s="782" t="n">
        <v>0</v>
      </c>
      <c r="R90" s="780" t="n">
        <v>0</v>
      </c>
      <c r="S90" s="781" t="n">
        <v>0</v>
      </c>
      <c r="T90" s="782" t="n">
        <v>0</v>
      </c>
    </row>
    <row r="91" customFormat="false" ht="12.75" hidden="false" customHeight="false" outlineLevel="0" collapsed="false">
      <c r="A91" s="765"/>
      <c r="B91" s="775" t="s">
        <v>1111</v>
      </c>
      <c r="C91" s="776" t="s">
        <v>1112</v>
      </c>
      <c r="D91" s="783" t="s">
        <v>1113</v>
      </c>
      <c r="E91" s="778" t="n">
        <v>0</v>
      </c>
      <c r="F91" s="250" t="n">
        <v>0</v>
      </c>
      <c r="G91" s="251" t="n">
        <v>0</v>
      </c>
      <c r="H91" s="779" t="n">
        <v>0</v>
      </c>
      <c r="I91" s="250" t="n">
        <v>0</v>
      </c>
      <c r="J91" s="251" t="n">
        <v>0</v>
      </c>
      <c r="K91" s="779" t="n">
        <v>0</v>
      </c>
      <c r="L91" s="250" t="n">
        <v>0</v>
      </c>
      <c r="M91" s="251" t="n">
        <v>0</v>
      </c>
      <c r="N91" s="779" t="n">
        <v>0</v>
      </c>
      <c r="O91" s="780" t="n">
        <v>0</v>
      </c>
      <c r="P91" s="781" t="n">
        <v>0</v>
      </c>
      <c r="Q91" s="782" t="n">
        <v>0</v>
      </c>
      <c r="R91" s="780" t="n">
        <v>0</v>
      </c>
      <c r="S91" s="781" t="n">
        <v>0</v>
      </c>
      <c r="T91" s="782" t="n">
        <v>0</v>
      </c>
    </row>
    <row r="92" customFormat="false" ht="12.75" hidden="false" customHeight="false" outlineLevel="0" collapsed="false">
      <c r="A92" s="765"/>
      <c r="B92" s="775" t="s">
        <v>1114</v>
      </c>
      <c r="C92" s="776" t="s">
        <v>1115</v>
      </c>
      <c r="D92" s="783" t="s">
        <v>1116</v>
      </c>
      <c r="E92" s="778" t="n">
        <v>0</v>
      </c>
      <c r="F92" s="250" t="n">
        <v>0</v>
      </c>
      <c r="G92" s="251" t="n">
        <v>0</v>
      </c>
      <c r="H92" s="779" t="n">
        <v>0</v>
      </c>
      <c r="I92" s="250" t="n">
        <v>0</v>
      </c>
      <c r="J92" s="251" t="n">
        <v>0</v>
      </c>
      <c r="K92" s="779" t="n">
        <v>0</v>
      </c>
      <c r="L92" s="250" t="n">
        <v>0</v>
      </c>
      <c r="M92" s="251" t="n">
        <v>0</v>
      </c>
      <c r="N92" s="779" t="n">
        <v>0</v>
      </c>
      <c r="O92" s="780" t="n">
        <v>0</v>
      </c>
      <c r="P92" s="781" t="n">
        <v>0</v>
      </c>
      <c r="Q92" s="782" t="n">
        <v>0</v>
      </c>
      <c r="R92" s="780" t="n">
        <v>0</v>
      </c>
      <c r="S92" s="781" t="n">
        <v>0</v>
      </c>
      <c r="T92" s="782" t="n">
        <v>0</v>
      </c>
    </row>
    <row r="93" customFormat="false" ht="12.75" hidden="false" customHeight="false" outlineLevel="0" collapsed="false">
      <c r="A93" s="765"/>
      <c r="B93" s="775" t="s">
        <v>1117</v>
      </c>
      <c r="C93" s="776" t="s">
        <v>1118</v>
      </c>
      <c r="D93" s="783" t="s">
        <v>1119</v>
      </c>
      <c r="E93" s="778" t="n">
        <v>0</v>
      </c>
      <c r="F93" s="250" t="n">
        <v>0</v>
      </c>
      <c r="G93" s="251" t="n">
        <v>0</v>
      </c>
      <c r="H93" s="779" t="n">
        <v>0</v>
      </c>
      <c r="I93" s="250" t="n">
        <v>0</v>
      </c>
      <c r="J93" s="251" t="n">
        <v>0</v>
      </c>
      <c r="K93" s="779" t="n">
        <v>0</v>
      </c>
      <c r="L93" s="250" t="n">
        <v>0</v>
      </c>
      <c r="M93" s="251" t="n">
        <v>0</v>
      </c>
      <c r="N93" s="779" t="n">
        <v>0</v>
      </c>
      <c r="O93" s="780" t="n">
        <v>0</v>
      </c>
      <c r="P93" s="781" t="n">
        <v>0</v>
      </c>
      <c r="Q93" s="782" t="n">
        <v>0</v>
      </c>
      <c r="R93" s="780" t="n">
        <v>0</v>
      </c>
      <c r="S93" s="781" t="n">
        <v>0</v>
      </c>
      <c r="T93" s="782" t="n">
        <v>0</v>
      </c>
    </row>
    <row r="94" customFormat="false" ht="12.75" hidden="false" customHeight="false" outlineLevel="0" collapsed="false">
      <c r="A94" s="765"/>
      <c r="B94" s="775" t="s">
        <v>1120</v>
      </c>
      <c r="C94" s="776" t="s">
        <v>1121</v>
      </c>
      <c r="D94" s="783" t="s">
        <v>1122</v>
      </c>
      <c r="E94" s="778" t="n">
        <v>117</v>
      </c>
      <c r="F94" s="250" t="n">
        <v>689</v>
      </c>
      <c r="G94" s="251" t="n">
        <v>5</v>
      </c>
      <c r="H94" s="779" t="n">
        <v>694</v>
      </c>
      <c r="I94" s="250" t="n">
        <v>9521</v>
      </c>
      <c r="J94" s="251" t="n">
        <v>61</v>
      </c>
      <c r="K94" s="779" t="n">
        <v>9582</v>
      </c>
      <c r="L94" s="250" t="n">
        <v>461829.58</v>
      </c>
      <c r="M94" s="251" t="n">
        <v>2605.4</v>
      </c>
      <c r="N94" s="779" t="n">
        <v>464434.98</v>
      </c>
      <c r="O94" s="780" t="n">
        <v>13.8185776487663</v>
      </c>
      <c r="P94" s="781" t="n">
        <v>12.2</v>
      </c>
      <c r="Q94" s="782" t="n">
        <v>13.806916426513</v>
      </c>
      <c r="R94" s="780" t="n">
        <v>48.5064152925113</v>
      </c>
      <c r="S94" s="781" t="n">
        <v>42.7114754098361</v>
      </c>
      <c r="T94" s="782" t="n">
        <v>48.469524107702</v>
      </c>
    </row>
    <row r="95" customFormat="false" ht="12.75" hidden="false" customHeight="false" outlineLevel="0" collapsed="false">
      <c r="A95" s="765"/>
      <c r="B95" s="775" t="s">
        <v>1123</v>
      </c>
      <c r="C95" s="776" t="s">
        <v>1124</v>
      </c>
      <c r="D95" s="783" t="s">
        <v>1125</v>
      </c>
      <c r="E95" s="778" t="n">
        <v>0</v>
      </c>
      <c r="F95" s="250" t="n">
        <v>0</v>
      </c>
      <c r="G95" s="251" t="n">
        <v>0</v>
      </c>
      <c r="H95" s="779" t="n">
        <v>0</v>
      </c>
      <c r="I95" s="250" t="n">
        <v>0</v>
      </c>
      <c r="J95" s="251" t="n">
        <v>0</v>
      </c>
      <c r="K95" s="779" t="n">
        <v>0</v>
      </c>
      <c r="L95" s="250" t="n">
        <v>0</v>
      </c>
      <c r="M95" s="251" t="n">
        <v>0</v>
      </c>
      <c r="N95" s="779" t="n">
        <v>0</v>
      </c>
      <c r="O95" s="780" t="n">
        <v>0</v>
      </c>
      <c r="P95" s="781" t="n">
        <v>0</v>
      </c>
      <c r="Q95" s="782" t="n">
        <v>0</v>
      </c>
      <c r="R95" s="780" t="n">
        <v>0</v>
      </c>
      <c r="S95" s="781" t="n">
        <v>0</v>
      </c>
      <c r="T95" s="782" t="n">
        <v>0</v>
      </c>
    </row>
    <row r="96" customFormat="false" ht="12.75" hidden="false" customHeight="false" outlineLevel="0" collapsed="false">
      <c r="A96" s="765"/>
      <c r="B96" s="775" t="s">
        <v>1126</v>
      </c>
      <c r="C96" s="776" t="s">
        <v>1127</v>
      </c>
      <c r="D96" s="783" t="s">
        <v>1128</v>
      </c>
      <c r="E96" s="778" t="n">
        <v>32</v>
      </c>
      <c r="F96" s="250" t="n">
        <v>126</v>
      </c>
      <c r="G96" s="251" t="n">
        <v>2</v>
      </c>
      <c r="H96" s="779" t="n">
        <v>128</v>
      </c>
      <c r="I96" s="250" t="n">
        <v>1456</v>
      </c>
      <c r="J96" s="251" t="n">
        <v>10</v>
      </c>
      <c r="K96" s="779" t="n">
        <v>1466</v>
      </c>
      <c r="L96" s="250" t="n">
        <v>68401.99</v>
      </c>
      <c r="M96" s="251" t="n">
        <v>440</v>
      </c>
      <c r="N96" s="779" t="n">
        <v>68841.99</v>
      </c>
      <c r="O96" s="780" t="n">
        <v>11.5555555555556</v>
      </c>
      <c r="P96" s="781" t="n">
        <v>5</v>
      </c>
      <c r="Q96" s="782" t="n">
        <v>11.453125</v>
      </c>
      <c r="R96" s="780" t="n">
        <v>46.9793887362637</v>
      </c>
      <c r="S96" s="781" t="n">
        <v>44</v>
      </c>
      <c r="T96" s="782" t="n">
        <v>46.9590654843111</v>
      </c>
    </row>
    <row r="97" customFormat="false" ht="12.75" hidden="false" customHeight="false" outlineLevel="0" collapsed="false">
      <c r="A97" s="765"/>
      <c r="B97" s="775" t="s">
        <v>1129</v>
      </c>
      <c r="C97" s="776" t="s">
        <v>1130</v>
      </c>
      <c r="D97" s="783" t="s">
        <v>1131</v>
      </c>
      <c r="E97" s="778" t="n">
        <v>0</v>
      </c>
      <c r="F97" s="250" t="n">
        <v>0</v>
      </c>
      <c r="G97" s="251" t="n">
        <v>0</v>
      </c>
      <c r="H97" s="779" t="n">
        <v>0</v>
      </c>
      <c r="I97" s="250" t="n">
        <v>0</v>
      </c>
      <c r="J97" s="251" t="n">
        <v>0</v>
      </c>
      <c r="K97" s="779" t="n">
        <v>0</v>
      </c>
      <c r="L97" s="250" t="n">
        <v>0</v>
      </c>
      <c r="M97" s="251" t="n">
        <v>0</v>
      </c>
      <c r="N97" s="779" t="n">
        <v>0</v>
      </c>
      <c r="O97" s="780" t="n">
        <v>0</v>
      </c>
      <c r="P97" s="781" t="n">
        <v>0</v>
      </c>
      <c r="Q97" s="782" t="n">
        <v>0</v>
      </c>
      <c r="R97" s="780" t="n">
        <v>0</v>
      </c>
      <c r="S97" s="781" t="n">
        <v>0</v>
      </c>
      <c r="T97" s="782" t="n">
        <v>0</v>
      </c>
    </row>
    <row r="98" customFormat="false" ht="12.75" hidden="false" customHeight="false" outlineLevel="0" collapsed="false">
      <c r="A98" s="765"/>
      <c r="B98" s="775" t="s">
        <v>1132</v>
      </c>
      <c r="C98" s="776" t="s">
        <v>1133</v>
      </c>
      <c r="D98" s="783" t="s">
        <v>1134</v>
      </c>
      <c r="E98" s="778" t="n">
        <v>89</v>
      </c>
      <c r="F98" s="250" t="n">
        <v>330</v>
      </c>
      <c r="G98" s="251" t="n">
        <v>9</v>
      </c>
      <c r="H98" s="779" t="n">
        <v>339</v>
      </c>
      <c r="I98" s="250" t="n">
        <v>3371</v>
      </c>
      <c r="J98" s="251" t="n">
        <v>103</v>
      </c>
      <c r="K98" s="779" t="n">
        <v>3474</v>
      </c>
      <c r="L98" s="250" t="n">
        <v>169405.69</v>
      </c>
      <c r="M98" s="251" t="n">
        <v>6327.16</v>
      </c>
      <c r="N98" s="779" t="n">
        <v>175732.85</v>
      </c>
      <c r="O98" s="780" t="n">
        <v>10.2151515151515</v>
      </c>
      <c r="P98" s="781" t="n">
        <v>11.4444444444444</v>
      </c>
      <c r="Q98" s="782" t="n">
        <v>10.2477876106195</v>
      </c>
      <c r="R98" s="780" t="n">
        <v>50.2538386235539</v>
      </c>
      <c r="S98" s="781" t="n">
        <v>61.4287378640777</v>
      </c>
      <c r="T98" s="782" t="n">
        <v>50.5851611974669</v>
      </c>
    </row>
    <row r="99" customFormat="false" ht="12.75" hidden="false" customHeight="false" outlineLevel="0" collapsed="false">
      <c r="A99" s="765"/>
      <c r="B99" s="775" t="s">
        <v>1135</v>
      </c>
      <c r="C99" s="776" t="s">
        <v>1136</v>
      </c>
      <c r="D99" s="783" t="s">
        <v>1137</v>
      </c>
      <c r="E99" s="778" t="n">
        <v>0</v>
      </c>
      <c r="F99" s="250" t="n">
        <v>0</v>
      </c>
      <c r="G99" s="251" t="n">
        <v>0</v>
      </c>
      <c r="H99" s="779" t="n">
        <v>0</v>
      </c>
      <c r="I99" s="250" t="n">
        <v>0</v>
      </c>
      <c r="J99" s="251" t="n">
        <v>0</v>
      </c>
      <c r="K99" s="779" t="n">
        <v>0</v>
      </c>
      <c r="L99" s="250" t="n">
        <v>0</v>
      </c>
      <c r="M99" s="251" t="n">
        <v>0</v>
      </c>
      <c r="N99" s="779" t="n">
        <v>0</v>
      </c>
      <c r="O99" s="780" t="n">
        <v>0</v>
      </c>
      <c r="P99" s="781" t="n">
        <v>0</v>
      </c>
      <c r="Q99" s="782" t="n">
        <v>0</v>
      </c>
      <c r="R99" s="780" t="n">
        <v>0</v>
      </c>
      <c r="S99" s="781" t="n">
        <v>0</v>
      </c>
      <c r="T99" s="782" t="n">
        <v>0</v>
      </c>
    </row>
    <row r="100" customFormat="false" ht="12.75" hidden="false" customHeight="false" outlineLevel="0" collapsed="false">
      <c r="A100" s="765"/>
      <c r="B100" s="775" t="s">
        <v>1138</v>
      </c>
      <c r="C100" s="836" t="s">
        <v>1139</v>
      </c>
      <c r="D100" s="783" t="s">
        <v>1140</v>
      </c>
      <c r="E100" s="778" t="n">
        <v>275</v>
      </c>
      <c r="F100" s="250" t="n">
        <v>1476</v>
      </c>
      <c r="G100" s="251" t="n">
        <v>23</v>
      </c>
      <c r="H100" s="779" t="n">
        <v>1499</v>
      </c>
      <c r="I100" s="250" t="n">
        <v>20970</v>
      </c>
      <c r="J100" s="251" t="n">
        <v>445</v>
      </c>
      <c r="K100" s="779" t="n">
        <v>21415</v>
      </c>
      <c r="L100" s="250" t="n">
        <v>1009219.15</v>
      </c>
      <c r="M100" s="251" t="n">
        <v>20149.73</v>
      </c>
      <c r="N100" s="779" t="n">
        <v>1029368.88</v>
      </c>
      <c r="O100" s="780" t="n">
        <v>14.2073170731707</v>
      </c>
      <c r="P100" s="781" t="n">
        <v>19.3478260869565</v>
      </c>
      <c r="Q100" s="782" t="n">
        <v>14.2861907938626</v>
      </c>
      <c r="R100" s="780" t="n">
        <v>48.1268073438245</v>
      </c>
      <c r="S100" s="781" t="n">
        <v>45.2802921348315</v>
      </c>
      <c r="T100" s="782" t="n">
        <v>48.0676572495914</v>
      </c>
    </row>
    <row r="101" customFormat="false" ht="13.5" hidden="false" customHeight="false" outlineLevel="0" collapsed="false">
      <c r="A101" s="765"/>
      <c r="B101" s="791" t="s">
        <v>1141</v>
      </c>
      <c r="C101" s="837" t="s">
        <v>1142</v>
      </c>
      <c r="D101" s="821" t="s">
        <v>1143</v>
      </c>
      <c r="E101" s="778" t="n">
        <v>40</v>
      </c>
      <c r="F101" s="250" t="n">
        <v>198</v>
      </c>
      <c r="G101" s="251" t="n">
        <v>3</v>
      </c>
      <c r="H101" s="779" t="n">
        <v>201</v>
      </c>
      <c r="I101" s="250" t="n">
        <v>2249</v>
      </c>
      <c r="J101" s="251" t="n">
        <v>45</v>
      </c>
      <c r="K101" s="779" t="n">
        <v>2294</v>
      </c>
      <c r="L101" s="250" t="n">
        <v>107746.77</v>
      </c>
      <c r="M101" s="251" t="n">
        <v>1937.9</v>
      </c>
      <c r="N101" s="779" t="n">
        <v>109684.67</v>
      </c>
      <c r="O101" s="780" t="n">
        <v>11.3585858585859</v>
      </c>
      <c r="P101" s="781" t="n">
        <v>15</v>
      </c>
      <c r="Q101" s="782" t="n">
        <v>11.4129353233831</v>
      </c>
      <c r="R101" s="780" t="n">
        <v>47.908746109382</v>
      </c>
      <c r="S101" s="781" t="n">
        <v>43.0644444444445</v>
      </c>
      <c r="T101" s="782" t="n">
        <v>47.8137183958152</v>
      </c>
    </row>
    <row r="102" customFormat="false" ht="13.5" hidden="false" customHeight="false" outlineLevel="0" collapsed="false">
      <c r="A102" s="822"/>
      <c r="B102" s="802" t="s">
        <v>1144</v>
      </c>
      <c r="C102" s="803"/>
      <c r="D102" s="804"/>
      <c r="E102" s="805" t="n">
        <v>808</v>
      </c>
      <c r="F102" s="805" t="n">
        <v>3589</v>
      </c>
      <c r="G102" s="806" t="n">
        <v>47</v>
      </c>
      <c r="H102" s="807" t="n">
        <v>3636</v>
      </c>
      <c r="I102" s="805" t="n">
        <v>47429</v>
      </c>
      <c r="J102" s="805" t="n">
        <v>731</v>
      </c>
      <c r="K102" s="805" t="n">
        <v>48160</v>
      </c>
      <c r="L102" s="805" t="n">
        <v>2280304.3</v>
      </c>
      <c r="M102" s="805" t="n">
        <v>34317.18</v>
      </c>
      <c r="N102" s="805" t="n">
        <v>2314621.48</v>
      </c>
      <c r="O102" s="808" t="n">
        <v>13.2151016996378</v>
      </c>
      <c r="P102" s="809" t="n">
        <v>15.5531914893617</v>
      </c>
      <c r="Q102" s="810" t="n">
        <v>13.2453245324532</v>
      </c>
      <c r="R102" s="808" t="n">
        <v>48.078270678277</v>
      </c>
      <c r="S102" s="811" t="n">
        <v>46.9455266757866</v>
      </c>
      <c r="T102" s="810" t="n">
        <v>48.0610772425249</v>
      </c>
    </row>
    <row r="103" customFormat="false" ht="12.75" hidden="false" customHeight="false" outlineLevel="0" collapsed="false">
      <c r="A103" s="765"/>
      <c r="B103" s="812" t="s">
        <v>1145</v>
      </c>
      <c r="C103" s="813" t="s">
        <v>1146</v>
      </c>
      <c r="D103" s="833" t="s">
        <v>1147</v>
      </c>
      <c r="E103" s="778" t="n">
        <v>158</v>
      </c>
      <c r="F103" s="250" t="n">
        <v>460</v>
      </c>
      <c r="G103" s="251" t="n">
        <v>2</v>
      </c>
      <c r="H103" s="779" t="n">
        <v>462</v>
      </c>
      <c r="I103" s="250" t="n">
        <v>4721</v>
      </c>
      <c r="J103" s="251" t="n">
        <v>15</v>
      </c>
      <c r="K103" s="779" t="n">
        <v>4736</v>
      </c>
      <c r="L103" s="250" t="n">
        <v>239865.68</v>
      </c>
      <c r="M103" s="251" t="n">
        <v>652.17</v>
      </c>
      <c r="N103" s="779" t="n">
        <v>240517.85</v>
      </c>
      <c r="O103" s="780" t="n">
        <v>10.2630434782609</v>
      </c>
      <c r="P103" s="781" t="n">
        <v>7.5</v>
      </c>
      <c r="Q103" s="782" t="n">
        <v>10.2510822510823</v>
      </c>
      <c r="R103" s="780" t="n">
        <v>50.8082355433171</v>
      </c>
      <c r="S103" s="781" t="n">
        <v>43.478</v>
      </c>
      <c r="T103" s="782" t="n">
        <v>50.7850190033784</v>
      </c>
    </row>
    <row r="104" customFormat="false" ht="12.75" hidden="false" customHeight="false" outlineLevel="0" collapsed="false">
      <c r="A104" s="765"/>
      <c r="B104" s="775" t="s">
        <v>1148</v>
      </c>
      <c r="C104" s="776" t="s">
        <v>1149</v>
      </c>
      <c r="D104" s="783" t="s">
        <v>1150</v>
      </c>
      <c r="E104" s="778" t="n">
        <v>339</v>
      </c>
      <c r="F104" s="250" t="n">
        <v>1419</v>
      </c>
      <c r="G104" s="251" t="n">
        <v>5</v>
      </c>
      <c r="H104" s="779" t="n">
        <v>1424</v>
      </c>
      <c r="I104" s="250" t="n">
        <v>16682</v>
      </c>
      <c r="J104" s="251" t="n">
        <v>40</v>
      </c>
      <c r="K104" s="779" t="n">
        <v>16722</v>
      </c>
      <c r="L104" s="250" t="n">
        <v>827631.140000001</v>
      </c>
      <c r="M104" s="251" t="n">
        <v>1795.3</v>
      </c>
      <c r="N104" s="779" t="n">
        <v>829426.440000001</v>
      </c>
      <c r="O104" s="780" t="n">
        <v>11.7561663143059</v>
      </c>
      <c r="P104" s="781" t="n">
        <v>8</v>
      </c>
      <c r="Q104" s="782" t="n">
        <v>11.7429775280899</v>
      </c>
      <c r="R104" s="780" t="n">
        <v>49.6122251528594</v>
      </c>
      <c r="S104" s="781" t="n">
        <v>44.8825</v>
      </c>
      <c r="T104" s="782" t="n">
        <v>49.6009113742376</v>
      </c>
    </row>
    <row r="105" customFormat="false" ht="12.75" hidden="false" customHeight="false" outlineLevel="0" collapsed="false">
      <c r="A105" s="765"/>
      <c r="B105" s="775" t="s">
        <v>1151</v>
      </c>
      <c r="C105" s="776" t="s">
        <v>1152</v>
      </c>
      <c r="D105" s="783" t="s">
        <v>1153</v>
      </c>
      <c r="E105" s="778" t="n">
        <v>0</v>
      </c>
      <c r="F105" s="250" t="n">
        <v>0</v>
      </c>
      <c r="G105" s="251" t="n">
        <v>0</v>
      </c>
      <c r="H105" s="779" t="n">
        <v>0</v>
      </c>
      <c r="I105" s="250" t="n">
        <v>0</v>
      </c>
      <c r="J105" s="251" t="n">
        <v>0</v>
      </c>
      <c r="K105" s="779" t="n">
        <v>0</v>
      </c>
      <c r="L105" s="250" t="n">
        <v>0</v>
      </c>
      <c r="M105" s="251" t="n">
        <v>0</v>
      </c>
      <c r="N105" s="779" t="n">
        <v>0</v>
      </c>
      <c r="O105" s="780" t="n">
        <v>0</v>
      </c>
      <c r="P105" s="781" t="n">
        <v>0</v>
      </c>
      <c r="Q105" s="782" t="n">
        <v>0</v>
      </c>
      <c r="R105" s="780" t="n">
        <v>0</v>
      </c>
      <c r="S105" s="781" t="n">
        <v>0</v>
      </c>
      <c r="T105" s="782" t="n">
        <v>0</v>
      </c>
    </row>
    <row r="106" customFormat="false" ht="12.75" hidden="false" customHeight="false" outlineLevel="0" collapsed="false">
      <c r="A106" s="765"/>
      <c r="B106" s="775" t="s">
        <v>1154</v>
      </c>
      <c r="C106" s="776" t="s">
        <v>1155</v>
      </c>
      <c r="D106" s="783" t="s">
        <v>1156</v>
      </c>
      <c r="E106" s="778" t="n">
        <v>0</v>
      </c>
      <c r="F106" s="250" t="n">
        <v>0</v>
      </c>
      <c r="G106" s="251" t="n">
        <v>0</v>
      </c>
      <c r="H106" s="779" t="n">
        <v>0</v>
      </c>
      <c r="I106" s="250" t="n">
        <v>0</v>
      </c>
      <c r="J106" s="251" t="n">
        <v>0</v>
      </c>
      <c r="K106" s="779" t="n">
        <v>0</v>
      </c>
      <c r="L106" s="250" t="n">
        <v>0</v>
      </c>
      <c r="M106" s="251" t="n">
        <v>0</v>
      </c>
      <c r="N106" s="779" t="n">
        <v>0</v>
      </c>
      <c r="O106" s="780" t="n">
        <v>0</v>
      </c>
      <c r="P106" s="781" t="n">
        <v>0</v>
      </c>
      <c r="Q106" s="782" t="n">
        <v>0</v>
      </c>
      <c r="R106" s="780" t="n">
        <v>0</v>
      </c>
      <c r="S106" s="781" t="n">
        <v>0</v>
      </c>
      <c r="T106" s="782" t="n">
        <v>0</v>
      </c>
    </row>
    <row r="107" customFormat="false" ht="12.75" hidden="false" customHeight="false" outlineLevel="0" collapsed="false">
      <c r="A107" s="765"/>
      <c r="B107" s="775" t="s">
        <v>1157</v>
      </c>
      <c r="C107" s="776" t="s">
        <v>1158</v>
      </c>
      <c r="D107" s="783" t="s">
        <v>1159</v>
      </c>
      <c r="E107" s="778" t="n">
        <v>73</v>
      </c>
      <c r="F107" s="250" t="n">
        <v>425</v>
      </c>
      <c r="G107" s="251" t="n">
        <v>4</v>
      </c>
      <c r="H107" s="779" t="n">
        <v>429</v>
      </c>
      <c r="I107" s="250" t="n">
        <v>4733</v>
      </c>
      <c r="J107" s="251" t="n">
        <v>25</v>
      </c>
      <c r="K107" s="779" t="n">
        <v>4758</v>
      </c>
      <c r="L107" s="250" t="n">
        <v>241786.56</v>
      </c>
      <c r="M107" s="251" t="n">
        <v>1077.12</v>
      </c>
      <c r="N107" s="779" t="n">
        <v>242863.68</v>
      </c>
      <c r="O107" s="780" t="n">
        <v>11.1364705882353</v>
      </c>
      <c r="P107" s="781" t="n">
        <v>6.25</v>
      </c>
      <c r="Q107" s="782" t="n">
        <v>11.0909090909091</v>
      </c>
      <c r="R107" s="780" t="n">
        <v>51.0852651595183</v>
      </c>
      <c r="S107" s="781" t="n">
        <v>43.0848</v>
      </c>
      <c r="T107" s="782" t="n">
        <v>51.0432282471627</v>
      </c>
    </row>
    <row r="108" customFormat="false" ht="13.5" hidden="false" customHeight="false" outlineLevel="0" collapsed="false">
      <c r="A108" s="765"/>
      <c r="B108" s="775" t="s">
        <v>1160</v>
      </c>
      <c r="C108" s="776" t="s">
        <v>1161</v>
      </c>
      <c r="D108" s="783" t="s">
        <v>1162</v>
      </c>
      <c r="E108" s="778" t="n">
        <v>140</v>
      </c>
      <c r="F108" s="250" t="n">
        <v>813</v>
      </c>
      <c r="G108" s="251" t="n">
        <v>6</v>
      </c>
      <c r="H108" s="779" t="n">
        <v>819</v>
      </c>
      <c r="I108" s="250" t="n">
        <v>9919</v>
      </c>
      <c r="J108" s="251" t="n">
        <v>48</v>
      </c>
      <c r="K108" s="779" t="n">
        <v>9967</v>
      </c>
      <c r="L108" s="250" t="n">
        <v>476373.61</v>
      </c>
      <c r="M108" s="251" t="n">
        <v>2332.64</v>
      </c>
      <c r="N108" s="779" t="n">
        <v>478706.25</v>
      </c>
      <c r="O108" s="780" t="n">
        <v>12.20049200492</v>
      </c>
      <c r="P108" s="781" t="n">
        <v>8</v>
      </c>
      <c r="Q108" s="782" t="n">
        <v>12.1697191697192</v>
      </c>
      <c r="R108" s="780" t="n">
        <v>48.0263746345398</v>
      </c>
      <c r="S108" s="781" t="n">
        <v>48.5966666666667</v>
      </c>
      <c r="T108" s="782" t="n">
        <v>48.0291210996288</v>
      </c>
    </row>
    <row r="109" customFormat="false" ht="53.25" hidden="false" customHeight="true" outlineLevel="0" collapsed="false">
      <c r="A109" s="785"/>
      <c r="B109" s="753" t="s">
        <v>881</v>
      </c>
      <c r="C109" s="754" t="s">
        <v>882</v>
      </c>
      <c r="D109" s="754"/>
      <c r="E109" s="755" t="s">
        <v>883</v>
      </c>
      <c r="F109" s="754" t="s">
        <v>884</v>
      </c>
      <c r="G109" s="754"/>
      <c r="H109" s="754"/>
      <c r="I109" s="754" t="s">
        <v>393</v>
      </c>
      <c r="J109" s="754"/>
      <c r="K109" s="754"/>
      <c r="L109" s="754" t="s">
        <v>394</v>
      </c>
      <c r="M109" s="754"/>
      <c r="N109" s="754"/>
      <c r="O109" s="756" t="s">
        <v>885</v>
      </c>
      <c r="P109" s="756"/>
      <c r="Q109" s="756"/>
      <c r="R109" s="757" t="s">
        <v>886</v>
      </c>
      <c r="S109" s="757"/>
      <c r="T109" s="757"/>
    </row>
    <row r="110" customFormat="false" ht="53.25" hidden="false" customHeight="false" outlineLevel="0" collapsed="false">
      <c r="A110" s="786"/>
      <c r="B110" s="758" t="s">
        <v>887</v>
      </c>
      <c r="C110" s="754"/>
      <c r="D110" s="754"/>
      <c r="E110" s="759" t="s">
        <v>888</v>
      </c>
      <c r="F110" s="760" t="s">
        <v>889</v>
      </c>
      <c r="G110" s="761" t="s">
        <v>890</v>
      </c>
      <c r="H110" s="762" t="s">
        <v>362</v>
      </c>
      <c r="I110" s="763" t="s">
        <v>396</v>
      </c>
      <c r="J110" s="763" t="s">
        <v>397</v>
      </c>
      <c r="K110" s="754" t="s">
        <v>50</v>
      </c>
      <c r="L110" s="763" t="s">
        <v>396</v>
      </c>
      <c r="M110" s="763" t="s">
        <v>397</v>
      </c>
      <c r="N110" s="754" t="s">
        <v>50</v>
      </c>
      <c r="O110" s="764" t="s">
        <v>889</v>
      </c>
      <c r="P110" s="761" t="s">
        <v>890</v>
      </c>
      <c r="Q110" s="762" t="s">
        <v>362</v>
      </c>
      <c r="R110" s="764" t="s">
        <v>889</v>
      </c>
      <c r="S110" s="761" t="s">
        <v>890</v>
      </c>
      <c r="T110" s="762" t="s">
        <v>362</v>
      </c>
    </row>
    <row r="111" customFormat="false" ht="12.75" hidden="false" customHeight="false" outlineLevel="0" collapsed="false">
      <c r="A111" s="765"/>
      <c r="B111" s="775" t="s">
        <v>1163</v>
      </c>
      <c r="C111" s="776" t="s">
        <v>1164</v>
      </c>
      <c r="D111" s="783" t="s">
        <v>1165</v>
      </c>
      <c r="E111" s="778" t="n">
        <v>0</v>
      </c>
      <c r="F111" s="250" t="n">
        <v>0</v>
      </c>
      <c r="G111" s="251" t="n">
        <v>0</v>
      </c>
      <c r="H111" s="779" t="n">
        <v>0</v>
      </c>
      <c r="I111" s="250" t="n">
        <v>0</v>
      </c>
      <c r="J111" s="251" t="n">
        <v>0</v>
      </c>
      <c r="K111" s="779" t="n">
        <v>0</v>
      </c>
      <c r="L111" s="250" t="n">
        <v>0</v>
      </c>
      <c r="M111" s="251" t="n">
        <v>0</v>
      </c>
      <c r="N111" s="779" t="n">
        <v>0</v>
      </c>
      <c r="O111" s="780" t="n">
        <v>0</v>
      </c>
      <c r="P111" s="781" t="n">
        <v>0</v>
      </c>
      <c r="Q111" s="782" t="n">
        <v>0</v>
      </c>
      <c r="R111" s="780" t="n">
        <v>0</v>
      </c>
      <c r="S111" s="781" t="n">
        <v>0</v>
      </c>
      <c r="T111" s="782" t="n">
        <v>0</v>
      </c>
    </row>
    <row r="112" customFormat="false" ht="12.75" hidden="false" customHeight="false" outlineLevel="0" collapsed="false">
      <c r="A112" s="765"/>
      <c r="B112" s="775" t="s">
        <v>1166</v>
      </c>
      <c r="C112" s="776" t="s">
        <v>1167</v>
      </c>
      <c r="D112" s="783" t="s">
        <v>1168</v>
      </c>
      <c r="E112" s="778" t="n">
        <v>0</v>
      </c>
      <c r="F112" s="250" t="n">
        <v>0</v>
      </c>
      <c r="G112" s="251" t="n">
        <v>0</v>
      </c>
      <c r="H112" s="779" t="n">
        <v>0</v>
      </c>
      <c r="I112" s="250" t="n">
        <v>0</v>
      </c>
      <c r="J112" s="251" t="n">
        <v>0</v>
      </c>
      <c r="K112" s="779" t="n">
        <v>0</v>
      </c>
      <c r="L112" s="250" t="n">
        <v>0</v>
      </c>
      <c r="M112" s="251" t="n">
        <v>0</v>
      </c>
      <c r="N112" s="779" t="n">
        <v>0</v>
      </c>
      <c r="O112" s="780" t="n">
        <v>0</v>
      </c>
      <c r="P112" s="781" t="n">
        <v>0</v>
      </c>
      <c r="Q112" s="782" t="n">
        <v>0</v>
      </c>
      <c r="R112" s="780" t="n">
        <v>0</v>
      </c>
      <c r="S112" s="781" t="n">
        <v>0</v>
      </c>
      <c r="T112" s="782" t="n">
        <v>0</v>
      </c>
    </row>
    <row r="113" customFormat="false" ht="12.75" hidden="false" customHeight="false" outlineLevel="0" collapsed="false">
      <c r="A113" s="765"/>
      <c r="B113" s="775" t="s">
        <v>1169</v>
      </c>
      <c r="C113" s="776" t="s">
        <v>1170</v>
      </c>
      <c r="D113" s="783" t="s">
        <v>1171</v>
      </c>
      <c r="E113" s="778" t="n">
        <v>161</v>
      </c>
      <c r="F113" s="250" t="n">
        <v>620</v>
      </c>
      <c r="G113" s="251" t="n">
        <v>6</v>
      </c>
      <c r="H113" s="779" t="n">
        <v>626</v>
      </c>
      <c r="I113" s="250" t="n">
        <v>6514</v>
      </c>
      <c r="J113" s="251" t="n">
        <v>61</v>
      </c>
      <c r="K113" s="779" t="n">
        <v>6575</v>
      </c>
      <c r="L113" s="250" t="n">
        <v>315419.63</v>
      </c>
      <c r="M113" s="251" t="n">
        <v>2581.39</v>
      </c>
      <c r="N113" s="779" t="n">
        <v>318001.02</v>
      </c>
      <c r="O113" s="780" t="n">
        <v>10.5064516129032</v>
      </c>
      <c r="P113" s="781" t="n">
        <v>10.1666666666667</v>
      </c>
      <c r="Q113" s="782" t="n">
        <v>10.5031948881789</v>
      </c>
      <c r="R113" s="780" t="n">
        <v>48.4218038071846</v>
      </c>
      <c r="S113" s="781" t="n">
        <v>42.317868852459</v>
      </c>
      <c r="T113" s="782" t="n">
        <v>48.3651741444867</v>
      </c>
    </row>
    <row r="114" customFormat="false" ht="12.75" hidden="false" customHeight="false" outlineLevel="0" collapsed="false">
      <c r="A114" s="765"/>
      <c r="B114" s="775" t="s">
        <v>1172</v>
      </c>
      <c r="C114" s="776" t="s">
        <v>1173</v>
      </c>
      <c r="D114" s="783" t="s">
        <v>1174</v>
      </c>
      <c r="E114" s="778" t="n">
        <v>0</v>
      </c>
      <c r="F114" s="250" t="n">
        <v>0</v>
      </c>
      <c r="G114" s="251" t="n">
        <v>0</v>
      </c>
      <c r="H114" s="779" t="n">
        <v>0</v>
      </c>
      <c r="I114" s="250" t="n">
        <v>0</v>
      </c>
      <c r="J114" s="251" t="n">
        <v>0</v>
      </c>
      <c r="K114" s="779" t="n">
        <v>0</v>
      </c>
      <c r="L114" s="250" t="n">
        <v>0</v>
      </c>
      <c r="M114" s="251" t="n">
        <v>0</v>
      </c>
      <c r="N114" s="779" t="n">
        <v>0</v>
      </c>
      <c r="O114" s="780" t="n">
        <v>0</v>
      </c>
      <c r="P114" s="781" t="n">
        <v>0</v>
      </c>
      <c r="Q114" s="782" t="n">
        <v>0</v>
      </c>
      <c r="R114" s="780" t="n">
        <v>0</v>
      </c>
      <c r="S114" s="781" t="n">
        <v>0</v>
      </c>
      <c r="T114" s="782" t="n">
        <v>0</v>
      </c>
    </row>
    <row r="115" customFormat="false" ht="12.75" hidden="false" customHeight="false" outlineLevel="0" collapsed="false">
      <c r="A115" s="765"/>
      <c r="B115" s="775" t="s">
        <v>1175</v>
      </c>
      <c r="C115" s="776" t="s">
        <v>1124</v>
      </c>
      <c r="D115" s="783" t="s">
        <v>1125</v>
      </c>
      <c r="E115" s="778" t="n">
        <v>172</v>
      </c>
      <c r="F115" s="250" t="n">
        <v>546</v>
      </c>
      <c r="G115" s="251" t="n">
        <v>9</v>
      </c>
      <c r="H115" s="779" t="n">
        <v>555</v>
      </c>
      <c r="I115" s="250" t="n">
        <v>6444</v>
      </c>
      <c r="J115" s="251" t="n">
        <v>86</v>
      </c>
      <c r="K115" s="779" t="n">
        <v>6530</v>
      </c>
      <c r="L115" s="250" t="n">
        <v>313201.94</v>
      </c>
      <c r="M115" s="251" t="n">
        <v>3513.34</v>
      </c>
      <c r="N115" s="779" t="n">
        <v>316715.28</v>
      </c>
      <c r="O115" s="780" t="n">
        <v>11.8021978021978</v>
      </c>
      <c r="P115" s="781" t="n">
        <v>9.55555555555556</v>
      </c>
      <c r="Q115" s="782" t="n">
        <v>11.7657657657658</v>
      </c>
      <c r="R115" s="780" t="n">
        <v>48.6036530105525</v>
      </c>
      <c r="S115" s="781" t="n">
        <v>40.8527906976744</v>
      </c>
      <c r="T115" s="782" t="n">
        <v>48.5015742725881</v>
      </c>
    </row>
    <row r="116" customFormat="false" ht="12.75" hidden="false" customHeight="false" outlineLevel="0" collapsed="false">
      <c r="A116" s="765"/>
      <c r="B116" s="775" t="s">
        <v>1176</v>
      </c>
      <c r="C116" s="776" t="s">
        <v>686</v>
      </c>
      <c r="D116" s="783" t="s">
        <v>1177</v>
      </c>
      <c r="E116" s="778" t="n">
        <v>0</v>
      </c>
      <c r="F116" s="250" t="n">
        <v>0</v>
      </c>
      <c r="G116" s="251" t="n">
        <v>0</v>
      </c>
      <c r="H116" s="779" t="n">
        <v>0</v>
      </c>
      <c r="I116" s="250" t="n">
        <v>0</v>
      </c>
      <c r="J116" s="251" t="n">
        <v>0</v>
      </c>
      <c r="K116" s="779" t="n">
        <v>0</v>
      </c>
      <c r="L116" s="250" t="n">
        <v>0</v>
      </c>
      <c r="M116" s="251" t="n">
        <v>0</v>
      </c>
      <c r="N116" s="779" t="n">
        <v>0</v>
      </c>
      <c r="O116" s="780" t="n">
        <v>0</v>
      </c>
      <c r="P116" s="781" t="n">
        <v>0</v>
      </c>
      <c r="Q116" s="782" t="n">
        <v>0</v>
      </c>
      <c r="R116" s="780" t="n">
        <v>0</v>
      </c>
      <c r="S116" s="781" t="n">
        <v>0</v>
      </c>
      <c r="T116" s="782" t="n">
        <v>0</v>
      </c>
    </row>
    <row r="117" customFormat="false" ht="12.75" hidden="false" customHeight="false" outlineLevel="0" collapsed="false">
      <c r="A117" s="765"/>
      <c r="B117" s="775" t="s">
        <v>1178</v>
      </c>
      <c r="C117" s="776" t="s">
        <v>1179</v>
      </c>
      <c r="D117" s="783" t="s">
        <v>1180</v>
      </c>
      <c r="E117" s="778" t="n">
        <v>61</v>
      </c>
      <c r="F117" s="250" t="n">
        <v>237</v>
      </c>
      <c r="G117" s="251" t="n">
        <v>1</v>
      </c>
      <c r="H117" s="779" t="n">
        <v>238</v>
      </c>
      <c r="I117" s="250" t="n">
        <v>2228</v>
      </c>
      <c r="J117" s="251" t="n">
        <v>6</v>
      </c>
      <c r="K117" s="779" t="n">
        <v>2234</v>
      </c>
      <c r="L117" s="250" t="n">
        <v>119446.81</v>
      </c>
      <c r="M117" s="251" t="n">
        <v>307.5</v>
      </c>
      <c r="N117" s="779" t="n">
        <v>119754.31</v>
      </c>
      <c r="O117" s="780" t="n">
        <v>9.40084388185654</v>
      </c>
      <c r="P117" s="781" t="n">
        <v>6</v>
      </c>
      <c r="Q117" s="782" t="n">
        <v>9.38655462184874</v>
      </c>
      <c r="R117" s="780" t="n">
        <v>53.6116741472172</v>
      </c>
      <c r="S117" s="781" t="n">
        <v>51.25</v>
      </c>
      <c r="T117" s="782" t="n">
        <v>53.6053312444047</v>
      </c>
    </row>
    <row r="118" customFormat="false" ht="12.75" hidden="false" customHeight="false" outlineLevel="0" collapsed="false">
      <c r="A118" s="765"/>
      <c r="B118" s="775" t="s">
        <v>1181</v>
      </c>
      <c r="C118" s="776" t="s">
        <v>1182</v>
      </c>
      <c r="D118" s="783" t="s">
        <v>1183</v>
      </c>
      <c r="E118" s="778" t="n">
        <v>167</v>
      </c>
      <c r="F118" s="250" t="n">
        <v>876</v>
      </c>
      <c r="G118" s="251" t="n">
        <v>7</v>
      </c>
      <c r="H118" s="779" t="n">
        <v>883</v>
      </c>
      <c r="I118" s="250" t="n">
        <v>10740</v>
      </c>
      <c r="J118" s="251" t="n">
        <v>81</v>
      </c>
      <c r="K118" s="779" t="n">
        <v>10821</v>
      </c>
      <c r="L118" s="250" t="n">
        <v>517141.22</v>
      </c>
      <c r="M118" s="251" t="n">
        <v>4096.83</v>
      </c>
      <c r="N118" s="779" t="n">
        <v>521238.05</v>
      </c>
      <c r="O118" s="780" t="n">
        <v>12.2602739726027</v>
      </c>
      <c r="P118" s="781" t="n">
        <v>11.5714285714286</v>
      </c>
      <c r="Q118" s="782" t="n">
        <v>12.2548131370328</v>
      </c>
      <c r="R118" s="780" t="n">
        <v>48.1509515828678</v>
      </c>
      <c r="S118" s="781" t="n">
        <v>50.5781481481481</v>
      </c>
      <c r="T118" s="782" t="n">
        <v>48.169120229184</v>
      </c>
    </row>
    <row r="119" customFormat="false" ht="13.5" hidden="false" customHeight="false" outlineLevel="0" collapsed="false">
      <c r="A119" s="765"/>
      <c r="B119" s="775" t="s">
        <v>1184</v>
      </c>
      <c r="C119" s="776" t="s">
        <v>1185</v>
      </c>
      <c r="D119" s="783" t="s">
        <v>1186</v>
      </c>
      <c r="E119" s="778" t="n">
        <v>250</v>
      </c>
      <c r="F119" s="250" t="n">
        <v>1093</v>
      </c>
      <c r="G119" s="251" t="n">
        <v>11</v>
      </c>
      <c r="H119" s="779" t="n">
        <v>1104</v>
      </c>
      <c r="I119" s="250" t="n">
        <v>12321</v>
      </c>
      <c r="J119" s="251" t="n">
        <v>127</v>
      </c>
      <c r="K119" s="779" t="n">
        <v>12448</v>
      </c>
      <c r="L119" s="250" t="n">
        <v>654196.65</v>
      </c>
      <c r="M119" s="251" t="n">
        <v>5953.45</v>
      </c>
      <c r="N119" s="779" t="n">
        <v>660150.1</v>
      </c>
      <c r="O119" s="780" t="n">
        <v>11.2726440988106</v>
      </c>
      <c r="P119" s="781" t="n">
        <v>11.5454545454545</v>
      </c>
      <c r="Q119" s="782" t="n">
        <v>11.2753623188406</v>
      </c>
      <c r="R119" s="780" t="n">
        <v>53.0960676893109</v>
      </c>
      <c r="S119" s="781" t="n">
        <v>46.8775590551181</v>
      </c>
      <c r="T119" s="782" t="n">
        <v>53.0326237146529</v>
      </c>
    </row>
    <row r="120" customFormat="false" ht="13.5" hidden="false" customHeight="false" outlineLevel="0" collapsed="false">
      <c r="A120" s="822"/>
      <c r="B120" s="802" t="s">
        <v>1187</v>
      </c>
      <c r="C120" s="803"/>
      <c r="D120" s="804"/>
      <c r="E120" s="805" t="n">
        <v>1521</v>
      </c>
      <c r="F120" s="805" t="n">
        <v>6489</v>
      </c>
      <c r="G120" s="806" t="n">
        <v>51</v>
      </c>
      <c r="H120" s="807" t="n">
        <v>6540</v>
      </c>
      <c r="I120" s="805" t="n">
        <v>74302</v>
      </c>
      <c r="J120" s="805" t="n">
        <v>489</v>
      </c>
      <c r="K120" s="805" t="n">
        <v>74791</v>
      </c>
      <c r="L120" s="805" t="n">
        <v>3705063.24</v>
      </c>
      <c r="M120" s="805" t="n">
        <v>22309.74</v>
      </c>
      <c r="N120" s="805" t="n">
        <v>3727372.98</v>
      </c>
      <c r="O120" s="808" t="n">
        <v>11.4504546155032</v>
      </c>
      <c r="P120" s="809" t="n">
        <v>9.58823529411765</v>
      </c>
      <c r="Q120" s="810" t="n">
        <v>11.4359327217125</v>
      </c>
      <c r="R120" s="808" t="n">
        <v>49.8649193830583</v>
      </c>
      <c r="S120" s="811" t="n">
        <v>45.6231901840491</v>
      </c>
      <c r="T120" s="810" t="n">
        <v>49.8371860250565</v>
      </c>
    </row>
    <row r="121" customFormat="false" ht="12.75" hidden="false" customHeight="false" outlineLevel="0" collapsed="false">
      <c r="A121" s="765"/>
      <c r="B121" s="775" t="s">
        <v>1188</v>
      </c>
      <c r="C121" s="776" t="s">
        <v>1189</v>
      </c>
      <c r="D121" s="783" t="s">
        <v>1190</v>
      </c>
      <c r="E121" s="778" t="n">
        <v>32</v>
      </c>
      <c r="F121" s="250" t="n">
        <v>80</v>
      </c>
      <c r="G121" s="251" t="n">
        <v>1</v>
      </c>
      <c r="H121" s="779" t="n">
        <v>81</v>
      </c>
      <c r="I121" s="250" t="n">
        <v>586</v>
      </c>
      <c r="J121" s="251" t="n">
        <v>1</v>
      </c>
      <c r="K121" s="779" t="n">
        <v>587</v>
      </c>
      <c r="L121" s="250" t="n">
        <v>30635.42</v>
      </c>
      <c r="M121" s="251" t="n">
        <v>80.13</v>
      </c>
      <c r="N121" s="779" t="n">
        <v>30715.55</v>
      </c>
      <c r="O121" s="780" t="n">
        <v>7.325</v>
      </c>
      <c r="P121" s="781" t="n">
        <v>1</v>
      </c>
      <c r="Q121" s="782" t="n">
        <v>7.24691358024691</v>
      </c>
      <c r="R121" s="780" t="n">
        <v>52.2788737201365</v>
      </c>
      <c r="S121" s="781" t="n">
        <v>80.13</v>
      </c>
      <c r="T121" s="782" t="n">
        <v>52.3263202725724</v>
      </c>
    </row>
    <row r="122" customFormat="false" ht="12.75" hidden="false" customHeight="false" outlineLevel="0" collapsed="false">
      <c r="A122" s="765"/>
      <c r="B122" s="775" t="s">
        <v>1191</v>
      </c>
      <c r="C122" s="776" t="s">
        <v>1192</v>
      </c>
      <c r="D122" s="783" t="s">
        <v>1193</v>
      </c>
      <c r="E122" s="778" t="n">
        <v>15</v>
      </c>
      <c r="F122" s="250" t="n">
        <v>42</v>
      </c>
      <c r="G122" s="251" t="n">
        <v>0</v>
      </c>
      <c r="H122" s="779" t="n">
        <v>42</v>
      </c>
      <c r="I122" s="250" t="n">
        <v>539</v>
      </c>
      <c r="J122" s="251" t="n">
        <v>0</v>
      </c>
      <c r="K122" s="779" t="n">
        <v>539</v>
      </c>
      <c r="L122" s="250" t="n">
        <v>26565.38</v>
      </c>
      <c r="M122" s="251" t="n">
        <v>0</v>
      </c>
      <c r="N122" s="779" t="n">
        <v>26565.38</v>
      </c>
      <c r="O122" s="780" t="n">
        <v>12.8333333333333</v>
      </c>
      <c r="P122" s="781" t="n">
        <v>0</v>
      </c>
      <c r="Q122" s="782" t="n">
        <v>12.8333333333333</v>
      </c>
      <c r="R122" s="780" t="n">
        <v>49.2864192949907</v>
      </c>
      <c r="S122" s="781" t="n">
        <v>0</v>
      </c>
      <c r="T122" s="782" t="n">
        <v>49.2864192949907</v>
      </c>
    </row>
    <row r="123" customFormat="false" ht="12.75" hidden="false" customHeight="false" outlineLevel="0" collapsed="false">
      <c r="A123" s="765"/>
      <c r="B123" s="775" t="s">
        <v>1194</v>
      </c>
      <c r="C123" s="776" t="s">
        <v>1195</v>
      </c>
      <c r="D123" s="783" t="s">
        <v>1196</v>
      </c>
      <c r="E123" s="778" t="n">
        <v>0</v>
      </c>
      <c r="F123" s="250" t="n">
        <v>0</v>
      </c>
      <c r="G123" s="251" t="n">
        <v>0</v>
      </c>
      <c r="H123" s="779" t="n">
        <v>0</v>
      </c>
      <c r="I123" s="250" t="n">
        <v>0</v>
      </c>
      <c r="J123" s="251" t="n">
        <v>0</v>
      </c>
      <c r="K123" s="779" t="n">
        <v>0</v>
      </c>
      <c r="L123" s="250" t="n">
        <v>0</v>
      </c>
      <c r="M123" s="251" t="n">
        <v>0</v>
      </c>
      <c r="N123" s="779" t="n">
        <v>0</v>
      </c>
      <c r="O123" s="780" t="n">
        <v>0</v>
      </c>
      <c r="P123" s="781" t="n">
        <v>0</v>
      </c>
      <c r="Q123" s="782" t="n">
        <v>0</v>
      </c>
      <c r="R123" s="780" t="n">
        <v>0</v>
      </c>
      <c r="S123" s="781" t="n">
        <v>0</v>
      </c>
      <c r="T123" s="782" t="n">
        <v>0</v>
      </c>
    </row>
    <row r="124" customFormat="false" ht="12.75" hidden="false" customHeight="false" outlineLevel="0" collapsed="false">
      <c r="A124" s="765"/>
      <c r="B124" s="775" t="s">
        <v>1197</v>
      </c>
      <c r="C124" s="776" t="s">
        <v>1198</v>
      </c>
      <c r="D124" s="783" t="s">
        <v>1199</v>
      </c>
      <c r="E124" s="778" t="n">
        <v>0</v>
      </c>
      <c r="F124" s="250" t="n">
        <v>0</v>
      </c>
      <c r="G124" s="251" t="n">
        <v>0</v>
      </c>
      <c r="H124" s="779" t="n">
        <v>0</v>
      </c>
      <c r="I124" s="250" t="n">
        <v>0</v>
      </c>
      <c r="J124" s="251" t="n">
        <v>0</v>
      </c>
      <c r="K124" s="779" t="n">
        <v>0</v>
      </c>
      <c r="L124" s="250" t="n">
        <v>0</v>
      </c>
      <c r="M124" s="251" t="n">
        <v>0</v>
      </c>
      <c r="N124" s="779" t="n">
        <v>0</v>
      </c>
      <c r="O124" s="780" t="n">
        <v>0</v>
      </c>
      <c r="P124" s="781" t="n">
        <v>0</v>
      </c>
      <c r="Q124" s="782" t="n">
        <v>0</v>
      </c>
      <c r="R124" s="780" t="n">
        <v>0</v>
      </c>
      <c r="S124" s="781" t="n">
        <v>0</v>
      </c>
      <c r="T124" s="782" t="n">
        <v>0</v>
      </c>
    </row>
    <row r="125" customFormat="false" ht="12.75" hidden="false" customHeight="false" outlineLevel="0" collapsed="false">
      <c r="A125" s="765"/>
      <c r="B125" s="775" t="s">
        <v>1200</v>
      </c>
      <c r="C125" s="776" t="s">
        <v>1201</v>
      </c>
      <c r="D125" s="783" t="s">
        <v>1202</v>
      </c>
      <c r="E125" s="778" t="n">
        <v>0</v>
      </c>
      <c r="F125" s="250" t="n">
        <v>0</v>
      </c>
      <c r="G125" s="251" t="n">
        <v>0</v>
      </c>
      <c r="H125" s="779" t="n">
        <v>0</v>
      </c>
      <c r="I125" s="250" t="n">
        <v>0</v>
      </c>
      <c r="J125" s="251" t="n">
        <v>0</v>
      </c>
      <c r="K125" s="779" t="n">
        <v>0</v>
      </c>
      <c r="L125" s="250" t="n">
        <v>0</v>
      </c>
      <c r="M125" s="251" t="n">
        <v>0</v>
      </c>
      <c r="N125" s="779" t="n">
        <v>0</v>
      </c>
      <c r="O125" s="780" t="n">
        <v>0</v>
      </c>
      <c r="P125" s="781" t="n">
        <v>0</v>
      </c>
      <c r="Q125" s="782" t="n">
        <v>0</v>
      </c>
      <c r="R125" s="780" t="n">
        <v>0</v>
      </c>
      <c r="S125" s="781" t="n">
        <v>0</v>
      </c>
      <c r="T125" s="782" t="n">
        <v>0</v>
      </c>
    </row>
    <row r="126" customFormat="false" ht="12.75" hidden="false" customHeight="false" outlineLevel="0" collapsed="false">
      <c r="A126" s="765"/>
      <c r="B126" s="775" t="s">
        <v>1203</v>
      </c>
      <c r="C126" s="776" t="s">
        <v>1204</v>
      </c>
      <c r="D126" s="783" t="s">
        <v>1205</v>
      </c>
      <c r="E126" s="778" t="n">
        <v>109</v>
      </c>
      <c r="F126" s="250" t="n">
        <v>283</v>
      </c>
      <c r="G126" s="251" t="n">
        <v>1</v>
      </c>
      <c r="H126" s="779" t="n">
        <v>284</v>
      </c>
      <c r="I126" s="250" t="n">
        <v>2784</v>
      </c>
      <c r="J126" s="251" t="n">
        <v>2</v>
      </c>
      <c r="K126" s="779" t="n">
        <v>2786</v>
      </c>
      <c r="L126" s="250" t="n">
        <v>134705.96</v>
      </c>
      <c r="M126" s="251" t="n">
        <v>160.26</v>
      </c>
      <c r="N126" s="779" t="n">
        <v>134866.22</v>
      </c>
      <c r="O126" s="780" t="n">
        <v>9.83745583038869</v>
      </c>
      <c r="P126" s="781" t="n">
        <v>2</v>
      </c>
      <c r="Q126" s="782" t="n">
        <v>9.80985915492958</v>
      </c>
      <c r="R126" s="780" t="n">
        <v>48.3857614942529</v>
      </c>
      <c r="S126" s="781" t="n">
        <v>80.13</v>
      </c>
      <c r="T126" s="782" t="n">
        <v>48.4085498923187</v>
      </c>
    </row>
    <row r="127" customFormat="false" ht="12.75" hidden="false" customHeight="false" outlineLevel="0" collapsed="false">
      <c r="A127" s="765"/>
      <c r="B127" s="775" t="s">
        <v>1206</v>
      </c>
      <c r="C127" s="776" t="s">
        <v>1207</v>
      </c>
      <c r="D127" s="783" t="s">
        <v>1208</v>
      </c>
      <c r="E127" s="778" t="n">
        <v>68</v>
      </c>
      <c r="F127" s="250" t="n">
        <v>216</v>
      </c>
      <c r="G127" s="251" t="n">
        <v>0</v>
      </c>
      <c r="H127" s="779" t="n">
        <v>216</v>
      </c>
      <c r="I127" s="250" t="n">
        <v>2837</v>
      </c>
      <c r="J127" s="251" t="n">
        <v>0</v>
      </c>
      <c r="K127" s="779" t="n">
        <v>2837</v>
      </c>
      <c r="L127" s="250" t="n">
        <v>134042.65</v>
      </c>
      <c r="M127" s="251" t="n">
        <v>0</v>
      </c>
      <c r="N127" s="779" t="n">
        <v>134042.65</v>
      </c>
      <c r="O127" s="780" t="n">
        <v>13.1342592592593</v>
      </c>
      <c r="P127" s="781" t="n">
        <v>0</v>
      </c>
      <c r="Q127" s="782" t="n">
        <v>13.1342592592593</v>
      </c>
      <c r="R127" s="780" t="n">
        <v>47.2480260838914</v>
      </c>
      <c r="S127" s="781" t="n">
        <v>0</v>
      </c>
      <c r="T127" s="782" t="n">
        <v>47.2480260838914</v>
      </c>
    </row>
    <row r="128" customFormat="false" ht="12.75" hidden="false" customHeight="false" outlineLevel="0" collapsed="false">
      <c r="A128" s="765"/>
      <c r="B128" s="775" t="s">
        <v>1209</v>
      </c>
      <c r="C128" s="776" t="s">
        <v>1210</v>
      </c>
      <c r="D128" s="783" t="s">
        <v>1211</v>
      </c>
      <c r="E128" s="778" t="n">
        <v>0</v>
      </c>
      <c r="F128" s="250" t="n">
        <v>0</v>
      </c>
      <c r="G128" s="251" t="n">
        <v>0</v>
      </c>
      <c r="H128" s="779" t="n">
        <v>0</v>
      </c>
      <c r="I128" s="250" t="n">
        <v>0</v>
      </c>
      <c r="J128" s="251" t="n">
        <v>0</v>
      </c>
      <c r="K128" s="779" t="n">
        <v>0</v>
      </c>
      <c r="L128" s="250" t="n">
        <v>0</v>
      </c>
      <c r="M128" s="251" t="n">
        <v>0</v>
      </c>
      <c r="N128" s="779" t="n">
        <v>0</v>
      </c>
      <c r="O128" s="780" t="n">
        <v>0</v>
      </c>
      <c r="P128" s="781" t="n">
        <v>0</v>
      </c>
      <c r="Q128" s="782" t="n">
        <v>0</v>
      </c>
      <c r="R128" s="780" t="n">
        <v>0</v>
      </c>
      <c r="S128" s="781" t="n">
        <v>0</v>
      </c>
      <c r="T128" s="782" t="n">
        <v>0</v>
      </c>
    </row>
    <row r="129" customFormat="false" ht="12.75" hidden="false" customHeight="false" outlineLevel="0" collapsed="false">
      <c r="A129" s="765"/>
      <c r="B129" s="775" t="s">
        <v>1212</v>
      </c>
      <c r="C129" s="776" t="s">
        <v>1213</v>
      </c>
      <c r="D129" s="783" t="s">
        <v>1214</v>
      </c>
      <c r="E129" s="778" t="n">
        <v>67</v>
      </c>
      <c r="F129" s="250" t="n">
        <v>130</v>
      </c>
      <c r="G129" s="251" t="n">
        <v>1</v>
      </c>
      <c r="H129" s="779" t="n">
        <v>131</v>
      </c>
      <c r="I129" s="250" t="n">
        <v>1231</v>
      </c>
      <c r="J129" s="251" t="n">
        <v>5</v>
      </c>
      <c r="K129" s="779" t="n">
        <v>1236</v>
      </c>
      <c r="L129" s="250" t="n">
        <v>57873.42</v>
      </c>
      <c r="M129" s="251" t="n">
        <v>276.75</v>
      </c>
      <c r="N129" s="779" t="n">
        <v>58150.17</v>
      </c>
      <c r="O129" s="780" t="n">
        <v>9.46923076923077</v>
      </c>
      <c r="P129" s="781" t="n">
        <v>5</v>
      </c>
      <c r="Q129" s="782" t="n">
        <v>9.43511450381679</v>
      </c>
      <c r="R129" s="780" t="n">
        <v>47.0133387489846</v>
      </c>
      <c r="S129" s="781" t="n">
        <v>55.35</v>
      </c>
      <c r="T129" s="782" t="n">
        <v>47.0470631067961</v>
      </c>
    </row>
    <row r="130" customFormat="false" ht="12.75" hidden="false" customHeight="false" outlineLevel="0" collapsed="false">
      <c r="A130" s="765"/>
      <c r="B130" s="775" t="s">
        <v>1215</v>
      </c>
      <c r="C130" s="776" t="s">
        <v>1216</v>
      </c>
      <c r="D130" s="783" t="s">
        <v>1217</v>
      </c>
      <c r="E130" s="778" t="n">
        <v>28</v>
      </c>
      <c r="F130" s="250" t="n">
        <v>48</v>
      </c>
      <c r="G130" s="251" t="n">
        <v>1</v>
      </c>
      <c r="H130" s="779" t="n">
        <v>49</v>
      </c>
      <c r="I130" s="250" t="n">
        <v>687</v>
      </c>
      <c r="J130" s="251" t="n">
        <v>20</v>
      </c>
      <c r="K130" s="779" t="n">
        <v>707</v>
      </c>
      <c r="L130" s="250" t="n">
        <v>30337.21</v>
      </c>
      <c r="M130" s="251" t="n">
        <v>760</v>
      </c>
      <c r="N130" s="779" t="n">
        <v>31097.21</v>
      </c>
      <c r="O130" s="780" t="n">
        <v>14.3125</v>
      </c>
      <c r="P130" s="781" t="n">
        <v>20</v>
      </c>
      <c r="Q130" s="782" t="n">
        <v>14.4285714285714</v>
      </c>
      <c r="R130" s="780" t="n">
        <v>44.1589665211063</v>
      </c>
      <c r="S130" s="781" t="n">
        <v>38</v>
      </c>
      <c r="T130" s="782" t="n">
        <v>43.984738330976</v>
      </c>
    </row>
    <row r="131" customFormat="false" ht="12.75" hidden="false" customHeight="false" outlineLevel="0" collapsed="false">
      <c r="A131" s="765"/>
      <c r="B131" s="775" t="s">
        <v>1218</v>
      </c>
      <c r="C131" s="776" t="s">
        <v>694</v>
      </c>
      <c r="D131" s="783" t="s">
        <v>1219</v>
      </c>
      <c r="E131" s="778" t="n">
        <v>0</v>
      </c>
      <c r="F131" s="250" t="n">
        <v>0</v>
      </c>
      <c r="G131" s="251" t="n">
        <v>0</v>
      </c>
      <c r="H131" s="779" t="n">
        <v>0</v>
      </c>
      <c r="I131" s="250" t="n">
        <v>0</v>
      </c>
      <c r="J131" s="251" t="n">
        <v>0</v>
      </c>
      <c r="K131" s="779" t="n">
        <v>0</v>
      </c>
      <c r="L131" s="250" t="n">
        <v>0</v>
      </c>
      <c r="M131" s="251" t="n">
        <v>0</v>
      </c>
      <c r="N131" s="779" t="n">
        <v>0</v>
      </c>
      <c r="O131" s="780" t="n">
        <v>0</v>
      </c>
      <c r="P131" s="781" t="n">
        <v>0</v>
      </c>
      <c r="Q131" s="782" t="n">
        <v>0</v>
      </c>
      <c r="R131" s="780" t="n">
        <v>0</v>
      </c>
      <c r="S131" s="781" t="n">
        <v>0</v>
      </c>
      <c r="T131" s="782" t="n">
        <v>0</v>
      </c>
    </row>
    <row r="132" customFormat="false" ht="12.75" hidden="false" customHeight="false" outlineLevel="0" collapsed="false">
      <c r="A132" s="765"/>
      <c r="B132" s="775" t="s">
        <v>1220</v>
      </c>
      <c r="C132" s="776" t="s">
        <v>1221</v>
      </c>
      <c r="D132" s="783" t="s">
        <v>1222</v>
      </c>
      <c r="E132" s="778" t="n">
        <v>174</v>
      </c>
      <c r="F132" s="250" t="n">
        <v>485</v>
      </c>
      <c r="G132" s="251" t="n">
        <v>11</v>
      </c>
      <c r="H132" s="779" t="n">
        <v>496</v>
      </c>
      <c r="I132" s="250" t="n">
        <v>6333</v>
      </c>
      <c r="J132" s="251" t="n">
        <v>159</v>
      </c>
      <c r="K132" s="779" t="n">
        <v>6492</v>
      </c>
      <c r="L132" s="250" t="n">
        <v>284781</v>
      </c>
      <c r="M132" s="251" t="n">
        <v>6740.63</v>
      </c>
      <c r="N132" s="779" t="n">
        <v>291521.63</v>
      </c>
      <c r="O132" s="780" t="n">
        <v>13.0577319587629</v>
      </c>
      <c r="P132" s="781" t="n">
        <v>14.4545454545455</v>
      </c>
      <c r="Q132" s="782" t="n">
        <v>13.0887096774194</v>
      </c>
      <c r="R132" s="780" t="n">
        <v>44.9677877783041</v>
      </c>
      <c r="S132" s="781" t="n">
        <v>42.3938993710692</v>
      </c>
      <c r="T132" s="782" t="n">
        <v>44.9047489217498</v>
      </c>
    </row>
    <row r="133" customFormat="false" ht="12.75" hidden="false" customHeight="false" outlineLevel="0" collapsed="false">
      <c r="A133" s="765"/>
      <c r="B133" s="775" t="s">
        <v>1223</v>
      </c>
      <c r="C133" s="776" t="s">
        <v>1224</v>
      </c>
      <c r="D133" s="783" t="s">
        <v>1225</v>
      </c>
      <c r="E133" s="778" t="n">
        <v>0</v>
      </c>
      <c r="F133" s="250" t="n">
        <v>0</v>
      </c>
      <c r="G133" s="251" t="n">
        <v>0</v>
      </c>
      <c r="H133" s="779" t="n">
        <v>0</v>
      </c>
      <c r="I133" s="250" t="n">
        <v>0</v>
      </c>
      <c r="J133" s="251" t="n">
        <v>0</v>
      </c>
      <c r="K133" s="779" t="n">
        <v>0</v>
      </c>
      <c r="L133" s="250" t="n">
        <v>0</v>
      </c>
      <c r="M133" s="251" t="n">
        <v>0</v>
      </c>
      <c r="N133" s="779" t="n">
        <v>0</v>
      </c>
      <c r="O133" s="780" t="n">
        <v>0</v>
      </c>
      <c r="P133" s="781" t="n">
        <v>0</v>
      </c>
      <c r="Q133" s="782" t="n">
        <v>0</v>
      </c>
      <c r="R133" s="780" t="n">
        <v>0</v>
      </c>
      <c r="S133" s="781" t="n">
        <v>0</v>
      </c>
      <c r="T133" s="782" t="n">
        <v>0</v>
      </c>
    </row>
    <row r="134" customFormat="false" ht="12.75" hidden="false" customHeight="false" outlineLevel="0" collapsed="false">
      <c r="A134" s="765"/>
      <c r="B134" s="775" t="s">
        <v>1226</v>
      </c>
      <c r="C134" s="776" t="s">
        <v>698</v>
      </c>
      <c r="D134" s="783" t="s">
        <v>1227</v>
      </c>
      <c r="E134" s="778" t="n">
        <v>0</v>
      </c>
      <c r="F134" s="250" t="n">
        <v>0</v>
      </c>
      <c r="G134" s="251" t="n">
        <v>0</v>
      </c>
      <c r="H134" s="779" t="n">
        <v>0</v>
      </c>
      <c r="I134" s="250" t="n">
        <v>0</v>
      </c>
      <c r="J134" s="251" t="n">
        <v>0</v>
      </c>
      <c r="K134" s="779" t="n">
        <v>0</v>
      </c>
      <c r="L134" s="250" t="n">
        <v>0</v>
      </c>
      <c r="M134" s="251" t="n">
        <v>0</v>
      </c>
      <c r="N134" s="779" t="n">
        <v>0</v>
      </c>
      <c r="O134" s="780" t="n">
        <v>0</v>
      </c>
      <c r="P134" s="781" t="n">
        <v>0</v>
      </c>
      <c r="Q134" s="782" t="n">
        <v>0</v>
      </c>
      <c r="R134" s="780" t="n">
        <v>0</v>
      </c>
      <c r="S134" s="781" t="n">
        <v>0</v>
      </c>
      <c r="T134" s="782" t="n">
        <v>0</v>
      </c>
    </row>
    <row r="135" customFormat="false" ht="12.75" hidden="false" customHeight="false" outlineLevel="0" collapsed="false">
      <c r="A135" s="765"/>
      <c r="B135" s="775" t="s">
        <v>1228</v>
      </c>
      <c r="C135" s="776" t="s">
        <v>1229</v>
      </c>
      <c r="D135" s="783" t="s">
        <v>1230</v>
      </c>
      <c r="E135" s="778" t="n">
        <v>70</v>
      </c>
      <c r="F135" s="250" t="n">
        <v>127</v>
      </c>
      <c r="G135" s="251" t="n">
        <v>1</v>
      </c>
      <c r="H135" s="779" t="n">
        <v>128</v>
      </c>
      <c r="I135" s="250" t="n">
        <v>1713</v>
      </c>
      <c r="J135" s="251" t="n">
        <v>21</v>
      </c>
      <c r="K135" s="779" t="n">
        <v>1734</v>
      </c>
      <c r="L135" s="250" t="n">
        <v>80991.11</v>
      </c>
      <c r="M135" s="251" t="n">
        <v>903</v>
      </c>
      <c r="N135" s="779" t="n">
        <v>81894.11</v>
      </c>
      <c r="O135" s="780" t="n">
        <v>13.488188976378</v>
      </c>
      <c r="P135" s="781" t="n">
        <v>21</v>
      </c>
      <c r="Q135" s="782" t="n">
        <v>13.546875</v>
      </c>
      <c r="R135" s="780" t="n">
        <v>47.280274372446</v>
      </c>
      <c r="S135" s="781" t="n">
        <v>43</v>
      </c>
      <c r="T135" s="782" t="n">
        <v>47.2284371395617</v>
      </c>
    </row>
    <row r="136" customFormat="false" ht="12.75" hidden="false" customHeight="false" outlineLevel="0" collapsed="false">
      <c r="A136" s="765"/>
      <c r="B136" s="775" t="s">
        <v>1231</v>
      </c>
      <c r="C136" s="776" t="s">
        <v>690</v>
      </c>
      <c r="D136" s="783" t="s">
        <v>1232</v>
      </c>
      <c r="E136" s="778" t="n">
        <v>0</v>
      </c>
      <c r="F136" s="250" t="n">
        <v>0</v>
      </c>
      <c r="G136" s="251" t="n">
        <v>0</v>
      </c>
      <c r="H136" s="779" t="n">
        <v>0</v>
      </c>
      <c r="I136" s="250" t="n">
        <v>0</v>
      </c>
      <c r="J136" s="251" t="n">
        <v>0</v>
      </c>
      <c r="K136" s="779" t="n">
        <v>0</v>
      </c>
      <c r="L136" s="250" t="n">
        <v>0</v>
      </c>
      <c r="M136" s="251" t="n">
        <v>0</v>
      </c>
      <c r="N136" s="779" t="n">
        <v>0</v>
      </c>
      <c r="O136" s="780" t="n">
        <v>0</v>
      </c>
      <c r="P136" s="781" t="n">
        <v>0</v>
      </c>
      <c r="Q136" s="782" t="n">
        <v>0</v>
      </c>
      <c r="R136" s="780" t="n">
        <v>0</v>
      </c>
      <c r="S136" s="781" t="n">
        <v>0</v>
      </c>
      <c r="T136" s="782" t="n">
        <v>0</v>
      </c>
    </row>
    <row r="137" customFormat="false" ht="12.75" hidden="false" customHeight="false" outlineLevel="0" collapsed="false">
      <c r="A137" s="765"/>
      <c r="B137" s="775" t="s">
        <v>1233</v>
      </c>
      <c r="C137" s="776" t="s">
        <v>1234</v>
      </c>
      <c r="D137" s="783" t="s">
        <v>1235</v>
      </c>
      <c r="E137" s="778" t="n">
        <v>13</v>
      </c>
      <c r="F137" s="250" t="n">
        <v>46</v>
      </c>
      <c r="G137" s="251" t="n">
        <v>0</v>
      </c>
      <c r="H137" s="779" t="n">
        <v>46</v>
      </c>
      <c r="I137" s="250" t="n">
        <v>397</v>
      </c>
      <c r="J137" s="251" t="n">
        <v>0</v>
      </c>
      <c r="K137" s="779" t="n">
        <v>397</v>
      </c>
      <c r="L137" s="250" t="n">
        <v>20552.54</v>
      </c>
      <c r="M137" s="251" t="n">
        <v>0</v>
      </c>
      <c r="N137" s="779" t="n">
        <v>20552.54</v>
      </c>
      <c r="O137" s="780" t="n">
        <v>8.6304347826087</v>
      </c>
      <c r="P137" s="781" t="n">
        <v>0</v>
      </c>
      <c r="Q137" s="782" t="n">
        <v>8.6304347826087</v>
      </c>
      <c r="R137" s="780" t="n">
        <v>51.7696221662469</v>
      </c>
      <c r="S137" s="781" t="n">
        <v>0</v>
      </c>
      <c r="T137" s="782" t="n">
        <v>51.7696221662469</v>
      </c>
    </row>
    <row r="138" customFormat="false" ht="12.75" hidden="false" customHeight="false" outlineLevel="0" collapsed="false">
      <c r="A138" s="765"/>
      <c r="B138" s="775" t="s">
        <v>1236</v>
      </c>
      <c r="C138" s="776" t="s">
        <v>1237</v>
      </c>
      <c r="D138" s="783" t="s">
        <v>1238</v>
      </c>
      <c r="E138" s="778" t="n">
        <v>44</v>
      </c>
      <c r="F138" s="250" t="n">
        <v>223</v>
      </c>
      <c r="G138" s="251" t="n">
        <v>3</v>
      </c>
      <c r="H138" s="779" t="n">
        <v>226</v>
      </c>
      <c r="I138" s="250" t="n">
        <v>2984</v>
      </c>
      <c r="J138" s="251" t="n">
        <v>30</v>
      </c>
      <c r="K138" s="779" t="n">
        <v>3014</v>
      </c>
      <c r="L138" s="250" t="n">
        <v>144110.21</v>
      </c>
      <c r="M138" s="251" t="n">
        <v>1342.8</v>
      </c>
      <c r="N138" s="779" t="n">
        <v>145453.01</v>
      </c>
      <c r="O138" s="780" t="n">
        <v>13.3811659192825</v>
      </c>
      <c r="P138" s="781" t="n">
        <v>10</v>
      </c>
      <c r="Q138" s="782" t="n">
        <v>13.3362831858407</v>
      </c>
      <c r="R138" s="780" t="n">
        <v>48.2943063002681</v>
      </c>
      <c r="S138" s="781" t="n">
        <v>44.76</v>
      </c>
      <c r="T138" s="782" t="n">
        <v>48.2591274054413</v>
      </c>
    </row>
    <row r="139" customFormat="false" ht="12.75" hidden="false" customHeight="false" outlineLevel="0" collapsed="false">
      <c r="A139" s="765"/>
      <c r="B139" s="775" t="s">
        <v>1239</v>
      </c>
      <c r="C139" s="776" t="s">
        <v>1240</v>
      </c>
      <c r="D139" s="783" t="s">
        <v>1241</v>
      </c>
      <c r="E139" s="778" t="n">
        <v>0</v>
      </c>
      <c r="F139" s="250" t="n">
        <v>0</v>
      </c>
      <c r="G139" s="251" t="n">
        <v>0</v>
      </c>
      <c r="H139" s="779" t="n">
        <v>0</v>
      </c>
      <c r="I139" s="250" t="n">
        <v>0</v>
      </c>
      <c r="J139" s="251" t="n">
        <v>0</v>
      </c>
      <c r="K139" s="779" t="n">
        <v>0</v>
      </c>
      <c r="L139" s="250" t="n">
        <v>0</v>
      </c>
      <c r="M139" s="251" t="n">
        <v>0</v>
      </c>
      <c r="N139" s="779" t="n">
        <v>0</v>
      </c>
      <c r="O139" s="780" t="n">
        <v>0</v>
      </c>
      <c r="P139" s="781" t="n">
        <v>0</v>
      </c>
      <c r="Q139" s="782" t="n">
        <v>0</v>
      </c>
      <c r="R139" s="780" t="n">
        <v>0</v>
      </c>
      <c r="S139" s="781" t="n">
        <v>0</v>
      </c>
      <c r="T139" s="782" t="n">
        <v>0</v>
      </c>
    </row>
    <row r="140" customFormat="false" ht="12.75" hidden="false" customHeight="false" outlineLevel="0" collapsed="false">
      <c r="A140" s="765"/>
      <c r="B140" s="775" t="s">
        <v>1242</v>
      </c>
      <c r="C140" s="776" t="s">
        <v>1243</v>
      </c>
      <c r="D140" s="783" t="s">
        <v>1244</v>
      </c>
      <c r="E140" s="778" t="n">
        <v>0</v>
      </c>
      <c r="F140" s="250" t="n">
        <v>0</v>
      </c>
      <c r="G140" s="251" t="n">
        <v>0</v>
      </c>
      <c r="H140" s="779" t="n">
        <v>0</v>
      </c>
      <c r="I140" s="250" t="n">
        <v>0</v>
      </c>
      <c r="J140" s="251" t="n">
        <v>0</v>
      </c>
      <c r="K140" s="779" t="n">
        <v>0</v>
      </c>
      <c r="L140" s="250" t="n">
        <v>0</v>
      </c>
      <c r="M140" s="251" t="n">
        <v>0</v>
      </c>
      <c r="N140" s="779" t="n">
        <v>0</v>
      </c>
      <c r="O140" s="780" t="n">
        <v>0</v>
      </c>
      <c r="P140" s="781" t="n">
        <v>0</v>
      </c>
      <c r="Q140" s="782" t="n">
        <v>0</v>
      </c>
      <c r="R140" s="780" t="n">
        <v>0</v>
      </c>
      <c r="S140" s="781" t="n">
        <v>0</v>
      </c>
      <c r="T140" s="782" t="n">
        <v>0</v>
      </c>
    </row>
    <row r="141" customFormat="false" ht="12.75" hidden="false" customHeight="false" outlineLevel="0" collapsed="false">
      <c r="A141" s="765"/>
      <c r="B141" s="775" t="s">
        <v>1245</v>
      </c>
      <c r="C141" s="776" t="s">
        <v>1246</v>
      </c>
      <c r="D141" s="783" t="s">
        <v>1247</v>
      </c>
      <c r="E141" s="778" t="n">
        <v>516</v>
      </c>
      <c r="F141" s="250" t="n">
        <v>1798</v>
      </c>
      <c r="G141" s="251" t="n">
        <v>15</v>
      </c>
      <c r="H141" s="779" t="n">
        <v>1813</v>
      </c>
      <c r="I141" s="250" t="n">
        <v>26659</v>
      </c>
      <c r="J141" s="251" t="n">
        <v>241</v>
      </c>
      <c r="K141" s="779" t="n">
        <v>26900</v>
      </c>
      <c r="L141" s="250" t="n">
        <v>1256318.47</v>
      </c>
      <c r="M141" s="251" t="n">
        <v>10679.36</v>
      </c>
      <c r="N141" s="779" t="n">
        <v>1266997.83</v>
      </c>
      <c r="O141" s="780" t="n">
        <v>14.8270300333704</v>
      </c>
      <c r="P141" s="781" t="n">
        <v>16.0666666666667</v>
      </c>
      <c r="Q141" s="782" t="n">
        <v>14.8372862658577</v>
      </c>
      <c r="R141" s="780" t="n">
        <v>47.1254912037211</v>
      </c>
      <c r="S141" s="781" t="n">
        <v>44.3126970954357</v>
      </c>
      <c r="T141" s="782" t="n">
        <v>47.1002910780669</v>
      </c>
    </row>
    <row r="142" customFormat="false" ht="12.75" hidden="false" customHeight="false" outlineLevel="0" collapsed="false">
      <c r="A142" s="765"/>
      <c r="B142" s="775" t="s">
        <v>1248</v>
      </c>
      <c r="C142" s="776" t="s">
        <v>704</v>
      </c>
      <c r="D142" s="783" t="s">
        <v>1249</v>
      </c>
      <c r="E142" s="778" t="n">
        <v>0</v>
      </c>
      <c r="F142" s="250" t="n">
        <v>0</v>
      </c>
      <c r="G142" s="251" t="n">
        <v>0</v>
      </c>
      <c r="H142" s="779" t="n">
        <v>0</v>
      </c>
      <c r="I142" s="250" t="n">
        <v>0</v>
      </c>
      <c r="J142" s="251" t="n">
        <v>0</v>
      </c>
      <c r="K142" s="779" t="n">
        <v>0</v>
      </c>
      <c r="L142" s="250" t="n">
        <v>0</v>
      </c>
      <c r="M142" s="251" t="n">
        <v>0</v>
      </c>
      <c r="N142" s="779" t="n">
        <v>0</v>
      </c>
      <c r="O142" s="780" t="n">
        <v>0</v>
      </c>
      <c r="P142" s="781" t="n">
        <v>0</v>
      </c>
      <c r="Q142" s="782" t="n">
        <v>0</v>
      </c>
      <c r="R142" s="780" t="n">
        <v>0</v>
      </c>
      <c r="S142" s="781" t="n">
        <v>0</v>
      </c>
      <c r="T142" s="782" t="n">
        <v>0</v>
      </c>
    </row>
    <row r="143" customFormat="false" ht="12.75" hidden="false" customHeight="false" outlineLevel="0" collapsed="false">
      <c r="A143" s="765"/>
      <c r="B143" s="775" t="s">
        <v>1250</v>
      </c>
      <c r="C143" s="776" t="s">
        <v>1251</v>
      </c>
      <c r="D143" s="783" t="s">
        <v>1252</v>
      </c>
      <c r="E143" s="778" t="n">
        <v>0</v>
      </c>
      <c r="F143" s="250" t="n">
        <v>0</v>
      </c>
      <c r="G143" s="251" t="n">
        <v>0</v>
      </c>
      <c r="H143" s="779" t="n">
        <v>0</v>
      </c>
      <c r="I143" s="250" t="n">
        <v>0</v>
      </c>
      <c r="J143" s="251" t="n">
        <v>0</v>
      </c>
      <c r="K143" s="779" t="n">
        <v>0</v>
      </c>
      <c r="L143" s="250" t="n">
        <v>0</v>
      </c>
      <c r="M143" s="251" t="n">
        <v>0</v>
      </c>
      <c r="N143" s="779" t="n">
        <v>0</v>
      </c>
      <c r="O143" s="780" t="n">
        <v>0</v>
      </c>
      <c r="P143" s="781" t="n">
        <v>0</v>
      </c>
      <c r="Q143" s="782" t="n">
        <v>0</v>
      </c>
      <c r="R143" s="780" t="n">
        <v>0</v>
      </c>
      <c r="S143" s="781" t="n">
        <v>0</v>
      </c>
      <c r="T143" s="782" t="n">
        <v>0</v>
      </c>
    </row>
    <row r="144" customFormat="false" ht="12.75" hidden="false" customHeight="false" outlineLevel="0" collapsed="false">
      <c r="A144" s="765"/>
      <c r="B144" s="775" t="s">
        <v>1253</v>
      </c>
      <c r="C144" s="776" t="s">
        <v>1254</v>
      </c>
      <c r="D144" s="783" t="s">
        <v>1255</v>
      </c>
      <c r="E144" s="778" t="n">
        <v>197</v>
      </c>
      <c r="F144" s="250" t="n">
        <v>484</v>
      </c>
      <c r="G144" s="251" t="n">
        <v>4</v>
      </c>
      <c r="H144" s="779" t="n">
        <v>488</v>
      </c>
      <c r="I144" s="250" t="n">
        <v>6632</v>
      </c>
      <c r="J144" s="251" t="n">
        <v>47</v>
      </c>
      <c r="K144" s="779" t="n">
        <v>6679</v>
      </c>
      <c r="L144" s="250" t="n">
        <v>323490.36</v>
      </c>
      <c r="M144" s="251" t="n">
        <v>2066.9</v>
      </c>
      <c r="N144" s="779" t="n">
        <v>325557.26</v>
      </c>
      <c r="O144" s="780" t="n">
        <v>13.702479338843</v>
      </c>
      <c r="P144" s="781" t="n">
        <v>11.75</v>
      </c>
      <c r="Q144" s="782" t="n">
        <v>13.6864754098361</v>
      </c>
      <c r="R144" s="780" t="n">
        <v>48.7771954161641</v>
      </c>
      <c r="S144" s="781" t="n">
        <v>43.9765957446809</v>
      </c>
      <c r="T144" s="782" t="n">
        <v>48.7434136846834</v>
      </c>
    </row>
    <row r="145" customFormat="false" ht="12.75" hidden="false" customHeight="false" outlineLevel="0" collapsed="false">
      <c r="A145" s="765"/>
      <c r="B145" s="775" t="s">
        <v>1256</v>
      </c>
      <c r="C145" s="776" t="s">
        <v>1257</v>
      </c>
      <c r="D145" s="783" t="s">
        <v>1258</v>
      </c>
      <c r="E145" s="778" t="n">
        <v>0</v>
      </c>
      <c r="F145" s="250" t="n">
        <v>0</v>
      </c>
      <c r="G145" s="251" t="n">
        <v>0</v>
      </c>
      <c r="H145" s="779" t="n">
        <v>0</v>
      </c>
      <c r="I145" s="250" t="n">
        <v>0</v>
      </c>
      <c r="J145" s="251" t="n">
        <v>0</v>
      </c>
      <c r="K145" s="779" t="n">
        <v>0</v>
      </c>
      <c r="L145" s="250" t="n">
        <v>0</v>
      </c>
      <c r="M145" s="251" t="n">
        <v>0</v>
      </c>
      <c r="N145" s="779" t="n">
        <v>0</v>
      </c>
      <c r="O145" s="780" t="n">
        <v>0</v>
      </c>
      <c r="P145" s="781" t="n">
        <v>0</v>
      </c>
      <c r="Q145" s="782" t="n">
        <v>0</v>
      </c>
      <c r="R145" s="780" t="n">
        <v>0</v>
      </c>
      <c r="S145" s="781" t="n">
        <v>0</v>
      </c>
      <c r="T145" s="782" t="n">
        <v>0</v>
      </c>
    </row>
    <row r="146" customFormat="false" ht="13.5" hidden="false" customHeight="false" outlineLevel="0" collapsed="false">
      <c r="A146" s="765"/>
      <c r="B146" s="775" t="s">
        <v>1259</v>
      </c>
      <c r="C146" s="776" t="s">
        <v>1260</v>
      </c>
      <c r="D146" s="783" t="s">
        <v>1261</v>
      </c>
      <c r="E146" s="778" t="n">
        <v>0</v>
      </c>
      <c r="F146" s="250" t="n">
        <v>0</v>
      </c>
      <c r="G146" s="251" t="n">
        <v>0</v>
      </c>
      <c r="H146" s="779" t="n">
        <v>0</v>
      </c>
      <c r="I146" s="250" t="n">
        <v>0</v>
      </c>
      <c r="J146" s="251" t="n">
        <v>0</v>
      </c>
      <c r="K146" s="779" t="n">
        <v>0</v>
      </c>
      <c r="L146" s="250" t="n">
        <v>0</v>
      </c>
      <c r="M146" s="251" t="n">
        <v>0</v>
      </c>
      <c r="N146" s="779" t="n">
        <v>0</v>
      </c>
      <c r="O146" s="780" t="n">
        <v>0</v>
      </c>
      <c r="P146" s="781" t="n">
        <v>0</v>
      </c>
      <c r="Q146" s="782" t="n">
        <v>0</v>
      </c>
      <c r="R146" s="780" t="n">
        <v>0</v>
      </c>
      <c r="S146" s="781" t="n">
        <v>0</v>
      </c>
      <c r="T146" s="782" t="n">
        <v>0</v>
      </c>
    </row>
    <row r="147" customFormat="false" ht="54" hidden="false" customHeight="true" outlineLevel="0" collapsed="false">
      <c r="A147" s="785"/>
      <c r="B147" s="753" t="s">
        <v>881</v>
      </c>
      <c r="C147" s="754" t="s">
        <v>882</v>
      </c>
      <c r="D147" s="754"/>
      <c r="E147" s="755" t="s">
        <v>883</v>
      </c>
      <c r="F147" s="754" t="s">
        <v>884</v>
      </c>
      <c r="G147" s="754"/>
      <c r="H147" s="754"/>
      <c r="I147" s="754" t="s">
        <v>393</v>
      </c>
      <c r="J147" s="754"/>
      <c r="K147" s="754"/>
      <c r="L147" s="754" t="s">
        <v>394</v>
      </c>
      <c r="M147" s="754"/>
      <c r="N147" s="754"/>
      <c r="O147" s="756" t="s">
        <v>885</v>
      </c>
      <c r="P147" s="756"/>
      <c r="Q147" s="756"/>
      <c r="R147" s="757" t="s">
        <v>886</v>
      </c>
      <c r="S147" s="757"/>
      <c r="T147" s="757"/>
    </row>
    <row r="148" customFormat="false" ht="53.25" hidden="false" customHeight="false" outlineLevel="0" collapsed="false">
      <c r="A148" s="786"/>
      <c r="B148" s="758" t="s">
        <v>887</v>
      </c>
      <c r="C148" s="754"/>
      <c r="D148" s="754"/>
      <c r="E148" s="759" t="s">
        <v>888</v>
      </c>
      <c r="F148" s="760" t="s">
        <v>889</v>
      </c>
      <c r="G148" s="761" t="s">
        <v>890</v>
      </c>
      <c r="H148" s="762" t="s">
        <v>362</v>
      </c>
      <c r="I148" s="763" t="s">
        <v>396</v>
      </c>
      <c r="J148" s="763" t="s">
        <v>397</v>
      </c>
      <c r="K148" s="754" t="s">
        <v>50</v>
      </c>
      <c r="L148" s="763" t="s">
        <v>396</v>
      </c>
      <c r="M148" s="763" t="s">
        <v>397</v>
      </c>
      <c r="N148" s="754" t="s">
        <v>50</v>
      </c>
      <c r="O148" s="764" t="s">
        <v>889</v>
      </c>
      <c r="P148" s="761" t="s">
        <v>890</v>
      </c>
      <c r="Q148" s="762" t="s">
        <v>362</v>
      </c>
      <c r="R148" s="764" t="s">
        <v>889</v>
      </c>
      <c r="S148" s="761" t="s">
        <v>890</v>
      </c>
      <c r="T148" s="762" t="s">
        <v>362</v>
      </c>
    </row>
    <row r="149" customFormat="false" ht="12.75" hidden="false" customHeight="false" outlineLevel="0" collapsed="false">
      <c r="A149" s="765"/>
      <c r="B149" s="775" t="s">
        <v>1262</v>
      </c>
      <c r="C149" s="776" t="s">
        <v>701</v>
      </c>
      <c r="D149" s="783" t="s">
        <v>1263</v>
      </c>
      <c r="E149" s="778" t="n">
        <v>0</v>
      </c>
      <c r="F149" s="250" t="n">
        <v>0</v>
      </c>
      <c r="G149" s="251" t="n">
        <v>0</v>
      </c>
      <c r="H149" s="779" t="n">
        <v>0</v>
      </c>
      <c r="I149" s="250" t="n">
        <v>0</v>
      </c>
      <c r="J149" s="251" t="n">
        <v>0</v>
      </c>
      <c r="K149" s="779" t="n">
        <v>0</v>
      </c>
      <c r="L149" s="250" t="n">
        <v>0</v>
      </c>
      <c r="M149" s="251" t="n">
        <v>0</v>
      </c>
      <c r="N149" s="779" t="n">
        <v>0</v>
      </c>
      <c r="O149" s="780" t="n">
        <v>0</v>
      </c>
      <c r="P149" s="781" t="n">
        <v>0</v>
      </c>
      <c r="Q149" s="782" t="n">
        <v>0</v>
      </c>
      <c r="R149" s="780" t="n">
        <v>0</v>
      </c>
      <c r="S149" s="781" t="n">
        <v>0</v>
      </c>
      <c r="T149" s="782" t="n">
        <v>0</v>
      </c>
    </row>
    <row r="150" customFormat="false" ht="12.75" hidden="false" customHeight="false" outlineLevel="0" collapsed="false">
      <c r="A150" s="765"/>
      <c r="B150" s="775" t="s">
        <v>1264</v>
      </c>
      <c r="C150" s="776" t="s">
        <v>1265</v>
      </c>
      <c r="D150" s="783" t="s">
        <v>1266</v>
      </c>
      <c r="E150" s="778" t="n">
        <v>0</v>
      </c>
      <c r="F150" s="250" t="n">
        <v>0</v>
      </c>
      <c r="G150" s="251" t="n">
        <v>0</v>
      </c>
      <c r="H150" s="779" t="n">
        <v>0</v>
      </c>
      <c r="I150" s="250" t="n">
        <v>0</v>
      </c>
      <c r="J150" s="251" t="n">
        <v>0</v>
      </c>
      <c r="K150" s="779" t="n">
        <v>0</v>
      </c>
      <c r="L150" s="250" t="n">
        <v>0</v>
      </c>
      <c r="M150" s="251" t="n">
        <v>0</v>
      </c>
      <c r="N150" s="779" t="n">
        <v>0</v>
      </c>
      <c r="O150" s="780" t="n">
        <v>0</v>
      </c>
      <c r="P150" s="781" t="n">
        <v>0</v>
      </c>
      <c r="Q150" s="782" t="n">
        <v>0</v>
      </c>
      <c r="R150" s="780" t="n">
        <v>0</v>
      </c>
      <c r="S150" s="781" t="n">
        <v>0</v>
      </c>
      <c r="T150" s="782" t="n">
        <v>0</v>
      </c>
    </row>
    <row r="151" customFormat="false" ht="13.5" hidden="false" customHeight="false" outlineLevel="0" collapsed="false">
      <c r="A151" s="765"/>
      <c r="B151" s="791" t="s">
        <v>1267</v>
      </c>
      <c r="C151" s="792" t="s">
        <v>1268</v>
      </c>
      <c r="D151" s="821" t="s">
        <v>1269</v>
      </c>
      <c r="E151" s="778" t="n">
        <v>0</v>
      </c>
      <c r="F151" s="250" t="n">
        <v>0</v>
      </c>
      <c r="G151" s="251" t="n">
        <v>0</v>
      </c>
      <c r="H151" s="779" t="n">
        <v>0</v>
      </c>
      <c r="I151" s="250" t="n">
        <v>0</v>
      </c>
      <c r="J151" s="251" t="n">
        <v>0</v>
      </c>
      <c r="K151" s="779" t="n">
        <v>0</v>
      </c>
      <c r="L151" s="250" t="n">
        <v>0</v>
      </c>
      <c r="M151" s="251" t="n">
        <v>0</v>
      </c>
      <c r="N151" s="779" t="n">
        <v>0</v>
      </c>
      <c r="O151" s="780" t="n">
        <v>0</v>
      </c>
      <c r="P151" s="781" t="n">
        <v>0</v>
      </c>
      <c r="Q151" s="782" t="n">
        <v>0</v>
      </c>
      <c r="R151" s="780" t="n">
        <v>0</v>
      </c>
      <c r="S151" s="781" t="n">
        <v>0</v>
      </c>
      <c r="T151" s="782" t="n">
        <v>0</v>
      </c>
    </row>
    <row r="152" customFormat="false" ht="13.5" hidden="false" customHeight="false" outlineLevel="0" collapsed="false">
      <c r="A152" s="822"/>
      <c r="B152" s="802" t="s">
        <v>1270</v>
      </c>
      <c r="C152" s="803"/>
      <c r="D152" s="804"/>
      <c r="E152" s="805" t="n">
        <v>2854</v>
      </c>
      <c r="F152" s="805" t="n">
        <v>10451</v>
      </c>
      <c r="G152" s="806" t="n">
        <v>89</v>
      </c>
      <c r="H152" s="807" t="n">
        <v>10540</v>
      </c>
      <c r="I152" s="805" t="n">
        <v>127684</v>
      </c>
      <c r="J152" s="805" t="n">
        <v>1015</v>
      </c>
      <c r="K152" s="805" t="n">
        <v>128699</v>
      </c>
      <c r="L152" s="805" t="n">
        <v>6229466.97</v>
      </c>
      <c r="M152" s="805" t="n">
        <v>45319.57</v>
      </c>
      <c r="N152" s="805" t="n">
        <v>6274786.54</v>
      </c>
      <c r="O152" s="808" t="n">
        <v>12.2173954645488</v>
      </c>
      <c r="P152" s="809" t="n">
        <v>11.4044943820225</v>
      </c>
      <c r="Q152" s="810" t="n">
        <v>12.2105313092979</v>
      </c>
      <c r="R152" s="808" t="n">
        <v>48.7881564643965</v>
      </c>
      <c r="S152" s="811" t="n">
        <v>44.6498226600985</v>
      </c>
      <c r="T152" s="810" t="n">
        <v>48.7555190017017</v>
      </c>
    </row>
    <row r="153" customFormat="false" ht="12.75" hidden="false" customHeight="false" outlineLevel="0" collapsed="false">
      <c r="A153" s="765"/>
      <c r="B153" s="812" t="s">
        <v>1271</v>
      </c>
      <c r="C153" s="813" t="s">
        <v>1272</v>
      </c>
      <c r="D153" s="833" t="s">
        <v>1273</v>
      </c>
      <c r="E153" s="778" t="n">
        <v>164</v>
      </c>
      <c r="F153" s="250" t="n">
        <v>457</v>
      </c>
      <c r="G153" s="251" t="n">
        <v>10</v>
      </c>
      <c r="H153" s="779" t="n">
        <v>467</v>
      </c>
      <c r="I153" s="250" t="n">
        <v>6838</v>
      </c>
      <c r="J153" s="251" t="n">
        <v>145</v>
      </c>
      <c r="K153" s="779" t="n">
        <v>6983</v>
      </c>
      <c r="L153" s="250" t="n">
        <v>311218.41</v>
      </c>
      <c r="M153" s="251" t="n">
        <v>5706.33</v>
      </c>
      <c r="N153" s="779" t="n">
        <v>316924.74</v>
      </c>
      <c r="O153" s="780" t="n">
        <v>14.9628008752735</v>
      </c>
      <c r="P153" s="781" t="n">
        <v>14.5</v>
      </c>
      <c r="Q153" s="782" t="n">
        <v>14.9528907922912</v>
      </c>
      <c r="R153" s="780" t="n">
        <v>45.513075460661</v>
      </c>
      <c r="S153" s="781" t="n">
        <v>39.354</v>
      </c>
      <c r="T153" s="782" t="n">
        <v>45.3851840183302</v>
      </c>
    </row>
    <row r="154" customFormat="false" ht="12.75" hidden="false" customHeight="false" outlineLevel="0" collapsed="false">
      <c r="A154" s="765"/>
      <c r="B154" s="775" t="s">
        <v>1274</v>
      </c>
      <c r="C154" s="776" t="s">
        <v>1275</v>
      </c>
      <c r="D154" s="783" t="s">
        <v>1276</v>
      </c>
      <c r="E154" s="778" t="n">
        <v>0</v>
      </c>
      <c r="F154" s="250" t="n">
        <v>0</v>
      </c>
      <c r="G154" s="251" t="n">
        <v>0</v>
      </c>
      <c r="H154" s="779" t="n">
        <v>0</v>
      </c>
      <c r="I154" s="250" t="n">
        <v>0</v>
      </c>
      <c r="J154" s="251" t="n">
        <v>0</v>
      </c>
      <c r="K154" s="779" t="n">
        <v>0</v>
      </c>
      <c r="L154" s="250" t="n">
        <v>0</v>
      </c>
      <c r="M154" s="251" t="n">
        <v>0</v>
      </c>
      <c r="N154" s="779" t="n">
        <v>0</v>
      </c>
      <c r="O154" s="780" t="n">
        <v>0</v>
      </c>
      <c r="P154" s="781" t="n">
        <v>0</v>
      </c>
      <c r="Q154" s="782" t="n">
        <v>0</v>
      </c>
      <c r="R154" s="780" t="n">
        <v>0</v>
      </c>
      <c r="S154" s="781" t="n">
        <v>0</v>
      </c>
      <c r="T154" s="782" t="n">
        <v>0</v>
      </c>
    </row>
    <row r="155" customFormat="false" ht="12.75" hidden="false" customHeight="false" outlineLevel="0" collapsed="false">
      <c r="A155" s="765"/>
      <c r="B155" s="775" t="s">
        <v>1277</v>
      </c>
      <c r="C155" s="776" t="s">
        <v>744</v>
      </c>
      <c r="D155" s="783" t="s">
        <v>1278</v>
      </c>
      <c r="E155" s="778" t="n">
        <v>0</v>
      </c>
      <c r="F155" s="250" t="n">
        <v>0</v>
      </c>
      <c r="G155" s="251" t="n">
        <v>0</v>
      </c>
      <c r="H155" s="779" t="n">
        <v>0</v>
      </c>
      <c r="I155" s="250" t="n">
        <v>0</v>
      </c>
      <c r="J155" s="251" t="n">
        <v>0</v>
      </c>
      <c r="K155" s="779" t="n">
        <v>0</v>
      </c>
      <c r="L155" s="250" t="n">
        <v>0</v>
      </c>
      <c r="M155" s="251" t="n">
        <v>0</v>
      </c>
      <c r="N155" s="779" t="n">
        <v>0</v>
      </c>
      <c r="O155" s="780" t="n">
        <v>0</v>
      </c>
      <c r="P155" s="781" t="n">
        <v>0</v>
      </c>
      <c r="Q155" s="782" t="n">
        <v>0</v>
      </c>
      <c r="R155" s="780" t="n">
        <v>0</v>
      </c>
      <c r="S155" s="781" t="n">
        <v>0</v>
      </c>
      <c r="T155" s="782" t="n">
        <v>0</v>
      </c>
    </row>
    <row r="156" customFormat="false" ht="12.75" hidden="false" customHeight="false" outlineLevel="0" collapsed="false">
      <c r="A156" s="765"/>
      <c r="B156" s="775" t="s">
        <v>1279</v>
      </c>
      <c r="C156" s="776" t="s">
        <v>1280</v>
      </c>
      <c r="D156" s="783" t="s">
        <v>1281</v>
      </c>
      <c r="E156" s="778" t="n">
        <v>105</v>
      </c>
      <c r="F156" s="250" t="n">
        <v>243</v>
      </c>
      <c r="G156" s="251" t="n">
        <v>6</v>
      </c>
      <c r="H156" s="779" t="n">
        <v>249</v>
      </c>
      <c r="I156" s="250" t="n">
        <v>3324</v>
      </c>
      <c r="J156" s="251" t="n">
        <v>61</v>
      </c>
      <c r="K156" s="779" t="n">
        <v>3385</v>
      </c>
      <c r="L156" s="250" t="n">
        <v>153106.63</v>
      </c>
      <c r="M156" s="251" t="n">
        <v>2343.65</v>
      </c>
      <c r="N156" s="779" t="n">
        <v>155450.28</v>
      </c>
      <c r="O156" s="780" t="n">
        <v>13.679012345679</v>
      </c>
      <c r="P156" s="781" t="n">
        <v>10.1666666666667</v>
      </c>
      <c r="Q156" s="782" t="n">
        <v>13.5943775100402</v>
      </c>
      <c r="R156" s="780" t="n">
        <v>46.0609596871239</v>
      </c>
      <c r="S156" s="781" t="n">
        <v>38.4204918032787</v>
      </c>
      <c r="T156" s="782" t="n">
        <v>45.9232732644018</v>
      </c>
    </row>
    <row r="157" customFormat="false" ht="12.75" hidden="false" customHeight="false" outlineLevel="0" collapsed="false">
      <c r="A157" s="765"/>
      <c r="B157" s="775" t="s">
        <v>1282</v>
      </c>
      <c r="C157" s="776" t="s">
        <v>737</v>
      </c>
      <c r="D157" s="783" t="s">
        <v>1283</v>
      </c>
      <c r="E157" s="778" t="n">
        <v>0</v>
      </c>
      <c r="F157" s="250" t="n">
        <v>0</v>
      </c>
      <c r="G157" s="251" t="n">
        <v>0</v>
      </c>
      <c r="H157" s="779" t="n">
        <v>0</v>
      </c>
      <c r="I157" s="250" t="n">
        <v>0</v>
      </c>
      <c r="J157" s="251" t="n">
        <v>0</v>
      </c>
      <c r="K157" s="779" t="n">
        <v>0</v>
      </c>
      <c r="L157" s="250" t="n">
        <v>0</v>
      </c>
      <c r="M157" s="251" t="n">
        <v>0</v>
      </c>
      <c r="N157" s="779" t="n">
        <v>0</v>
      </c>
      <c r="O157" s="780" t="n">
        <v>0</v>
      </c>
      <c r="P157" s="781" t="n">
        <v>0</v>
      </c>
      <c r="Q157" s="782" t="n">
        <v>0</v>
      </c>
      <c r="R157" s="780" t="n">
        <v>0</v>
      </c>
      <c r="S157" s="781" t="n">
        <v>0</v>
      </c>
      <c r="T157" s="782" t="n">
        <v>0</v>
      </c>
    </row>
    <row r="158" customFormat="false" ht="12.75" hidden="false" customHeight="false" outlineLevel="0" collapsed="false">
      <c r="A158" s="765"/>
      <c r="B158" s="775" t="s">
        <v>1284</v>
      </c>
      <c r="C158" s="776" t="s">
        <v>1285</v>
      </c>
      <c r="D158" s="783" t="s">
        <v>1286</v>
      </c>
      <c r="E158" s="778" t="n">
        <v>97</v>
      </c>
      <c r="F158" s="250" t="n">
        <v>286</v>
      </c>
      <c r="G158" s="251" t="n">
        <v>2</v>
      </c>
      <c r="H158" s="779" t="n">
        <v>288</v>
      </c>
      <c r="I158" s="250" t="n">
        <v>3985</v>
      </c>
      <c r="J158" s="251" t="n">
        <v>25</v>
      </c>
      <c r="K158" s="779" t="n">
        <v>4010</v>
      </c>
      <c r="L158" s="250" t="n">
        <v>190552.34</v>
      </c>
      <c r="M158" s="251" t="n">
        <v>1182.2</v>
      </c>
      <c r="N158" s="779" t="n">
        <v>191734.54</v>
      </c>
      <c r="O158" s="780" t="n">
        <v>13.9335664335664</v>
      </c>
      <c r="P158" s="781" t="n">
        <v>12.5</v>
      </c>
      <c r="Q158" s="782" t="n">
        <v>13.9236111111111</v>
      </c>
      <c r="R158" s="780" t="n">
        <v>47.817400250941</v>
      </c>
      <c r="S158" s="781" t="n">
        <v>47.288</v>
      </c>
      <c r="T158" s="782" t="n">
        <v>47.8140997506234</v>
      </c>
    </row>
    <row r="159" customFormat="false" ht="12.75" hidden="false" customHeight="false" outlineLevel="0" collapsed="false">
      <c r="A159" s="765"/>
      <c r="B159" s="775" t="s">
        <v>1287</v>
      </c>
      <c r="C159" s="776" t="s">
        <v>1288</v>
      </c>
      <c r="D159" s="783" t="s">
        <v>1289</v>
      </c>
      <c r="E159" s="778" t="n">
        <v>0</v>
      </c>
      <c r="F159" s="250" t="n">
        <v>0</v>
      </c>
      <c r="G159" s="251" t="n">
        <v>0</v>
      </c>
      <c r="H159" s="779" t="n">
        <v>0</v>
      </c>
      <c r="I159" s="250" t="n">
        <v>0</v>
      </c>
      <c r="J159" s="251" t="n">
        <v>0</v>
      </c>
      <c r="K159" s="779" t="n">
        <v>0</v>
      </c>
      <c r="L159" s="250" t="n">
        <v>0</v>
      </c>
      <c r="M159" s="251" t="n">
        <v>0</v>
      </c>
      <c r="N159" s="779" t="n">
        <v>0</v>
      </c>
      <c r="O159" s="780" t="n">
        <v>0</v>
      </c>
      <c r="P159" s="781" t="n">
        <v>0</v>
      </c>
      <c r="Q159" s="782" t="n">
        <v>0</v>
      </c>
      <c r="R159" s="780" t="n">
        <v>0</v>
      </c>
      <c r="S159" s="781" t="n">
        <v>0</v>
      </c>
      <c r="T159" s="782" t="n">
        <v>0</v>
      </c>
    </row>
    <row r="160" customFormat="false" ht="12.75" hidden="false" customHeight="false" outlineLevel="0" collapsed="false">
      <c r="A160" s="765"/>
      <c r="B160" s="775" t="s">
        <v>1290</v>
      </c>
      <c r="C160" s="776" t="s">
        <v>740</v>
      </c>
      <c r="D160" s="783" t="s">
        <v>1291</v>
      </c>
      <c r="E160" s="778" t="n">
        <v>0</v>
      </c>
      <c r="F160" s="250" t="n">
        <v>0</v>
      </c>
      <c r="G160" s="251" t="n">
        <v>0</v>
      </c>
      <c r="H160" s="779" t="n">
        <v>0</v>
      </c>
      <c r="I160" s="250" t="n">
        <v>0</v>
      </c>
      <c r="J160" s="251" t="n">
        <v>0</v>
      </c>
      <c r="K160" s="779" t="n">
        <v>0</v>
      </c>
      <c r="L160" s="250" t="n">
        <v>0</v>
      </c>
      <c r="M160" s="251" t="n">
        <v>0</v>
      </c>
      <c r="N160" s="779" t="n">
        <v>0</v>
      </c>
      <c r="O160" s="780" t="n">
        <v>0</v>
      </c>
      <c r="P160" s="781" t="n">
        <v>0</v>
      </c>
      <c r="Q160" s="782" t="n">
        <v>0</v>
      </c>
      <c r="R160" s="780" t="n">
        <v>0</v>
      </c>
      <c r="S160" s="781" t="n">
        <v>0</v>
      </c>
      <c r="T160" s="782" t="n">
        <v>0</v>
      </c>
    </row>
    <row r="161" customFormat="false" ht="12.75" hidden="false" customHeight="false" outlineLevel="0" collapsed="false">
      <c r="A161" s="765"/>
      <c r="B161" s="775" t="s">
        <v>1292</v>
      </c>
      <c r="C161" s="776" t="s">
        <v>1293</v>
      </c>
      <c r="D161" s="783" t="s">
        <v>1294</v>
      </c>
      <c r="E161" s="778" t="n">
        <v>253</v>
      </c>
      <c r="F161" s="250" t="n">
        <v>714</v>
      </c>
      <c r="G161" s="251" t="n">
        <v>8</v>
      </c>
      <c r="H161" s="779" t="n">
        <v>722</v>
      </c>
      <c r="I161" s="250" t="n">
        <v>10947</v>
      </c>
      <c r="J161" s="251" t="n">
        <v>140</v>
      </c>
      <c r="K161" s="779" t="n">
        <v>11087</v>
      </c>
      <c r="L161" s="250" t="n">
        <v>493649.77</v>
      </c>
      <c r="M161" s="251" t="n">
        <v>5493.67</v>
      </c>
      <c r="N161" s="779" t="n">
        <v>499143.44</v>
      </c>
      <c r="O161" s="780" t="n">
        <v>15.3319327731092</v>
      </c>
      <c r="P161" s="781" t="n">
        <v>17.5</v>
      </c>
      <c r="Q161" s="782" t="n">
        <v>15.3559556786704</v>
      </c>
      <c r="R161" s="780" t="n">
        <v>45.09452544076</v>
      </c>
      <c r="S161" s="781" t="n">
        <v>39.2405</v>
      </c>
      <c r="T161" s="782" t="n">
        <v>45.0206043113556</v>
      </c>
    </row>
    <row r="162" customFormat="false" ht="12.75" hidden="false" customHeight="false" outlineLevel="0" collapsed="false">
      <c r="A162" s="765"/>
      <c r="B162" s="775" t="s">
        <v>1295</v>
      </c>
      <c r="C162" s="776" t="s">
        <v>759</v>
      </c>
      <c r="D162" s="783" t="s">
        <v>1296</v>
      </c>
      <c r="E162" s="778" t="n">
        <v>0</v>
      </c>
      <c r="F162" s="250" t="n">
        <v>0</v>
      </c>
      <c r="G162" s="251" t="n">
        <v>0</v>
      </c>
      <c r="H162" s="779" t="n">
        <v>0</v>
      </c>
      <c r="I162" s="250" t="n">
        <v>0</v>
      </c>
      <c r="J162" s="251" t="n">
        <v>0</v>
      </c>
      <c r="K162" s="779" t="n">
        <v>0</v>
      </c>
      <c r="L162" s="250" t="n">
        <v>0</v>
      </c>
      <c r="M162" s="251" t="n">
        <v>0</v>
      </c>
      <c r="N162" s="779" t="n">
        <v>0</v>
      </c>
      <c r="O162" s="780" t="n">
        <v>0</v>
      </c>
      <c r="P162" s="781" t="n">
        <v>0</v>
      </c>
      <c r="Q162" s="782" t="n">
        <v>0</v>
      </c>
      <c r="R162" s="780" t="n">
        <v>0</v>
      </c>
      <c r="S162" s="781" t="n">
        <v>0</v>
      </c>
      <c r="T162" s="782" t="n">
        <v>0</v>
      </c>
    </row>
    <row r="163" customFormat="false" ht="12.75" hidden="false" customHeight="false" outlineLevel="0" collapsed="false">
      <c r="A163" s="765"/>
      <c r="B163" s="775" t="s">
        <v>1297</v>
      </c>
      <c r="C163" s="776" t="s">
        <v>1298</v>
      </c>
      <c r="D163" s="783" t="s">
        <v>1299</v>
      </c>
      <c r="E163" s="778" t="n">
        <v>256</v>
      </c>
      <c r="F163" s="250" t="n">
        <v>696</v>
      </c>
      <c r="G163" s="251" t="n">
        <v>9</v>
      </c>
      <c r="H163" s="779" t="n">
        <v>705</v>
      </c>
      <c r="I163" s="250" t="n">
        <v>10240</v>
      </c>
      <c r="J163" s="251" t="n">
        <v>118</v>
      </c>
      <c r="K163" s="779" t="n">
        <v>10358</v>
      </c>
      <c r="L163" s="250" t="n">
        <v>458404.8</v>
      </c>
      <c r="M163" s="251" t="n">
        <v>4887.11</v>
      </c>
      <c r="N163" s="779" t="n">
        <v>463291.91</v>
      </c>
      <c r="O163" s="780" t="n">
        <v>14.7126436781609</v>
      </c>
      <c r="P163" s="781" t="n">
        <v>13.1111111111111</v>
      </c>
      <c r="Q163" s="782" t="n">
        <v>14.6921985815603</v>
      </c>
      <c r="R163" s="780" t="n">
        <v>44.76609375</v>
      </c>
      <c r="S163" s="781" t="n">
        <v>41.416186440678</v>
      </c>
      <c r="T163" s="782" t="n">
        <v>44.7279310677737</v>
      </c>
    </row>
    <row r="164" customFormat="false" ht="12.75" hidden="false" customHeight="false" outlineLevel="0" collapsed="false">
      <c r="A164" s="765"/>
      <c r="B164" s="775" t="s">
        <v>1300</v>
      </c>
      <c r="C164" s="776" t="s">
        <v>762</v>
      </c>
      <c r="D164" s="783" t="s">
        <v>1301</v>
      </c>
      <c r="E164" s="778" t="n">
        <v>0</v>
      </c>
      <c r="F164" s="250" t="n">
        <v>0</v>
      </c>
      <c r="G164" s="251" t="n">
        <v>0</v>
      </c>
      <c r="H164" s="779" t="n">
        <v>0</v>
      </c>
      <c r="I164" s="250" t="n">
        <v>0</v>
      </c>
      <c r="J164" s="251" t="n">
        <v>0</v>
      </c>
      <c r="K164" s="779" t="n">
        <v>0</v>
      </c>
      <c r="L164" s="250" t="n">
        <v>0</v>
      </c>
      <c r="M164" s="251" t="n">
        <v>0</v>
      </c>
      <c r="N164" s="779" t="n">
        <v>0</v>
      </c>
      <c r="O164" s="780" t="n">
        <v>0</v>
      </c>
      <c r="P164" s="781" t="n">
        <v>0</v>
      </c>
      <c r="Q164" s="782" t="n">
        <v>0</v>
      </c>
      <c r="R164" s="780" t="n">
        <v>0</v>
      </c>
      <c r="S164" s="781" t="n">
        <v>0</v>
      </c>
      <c r="T164" s="782" t="n">
        <v>0</v>
      </c>
    </row>
    <row r="165" customFormat="false" ht="12.75" hidden="false" customHeight="false" outlineLevel="0" collapsed="false">
      <c r="A165" s="765"/>
      <c r="B165" s="775" t="s">
        <v>1302</v>
      </c>
      <c r="C165" s="776" t="s">
        <v>1303</v>
      </c>
      <c r="D165" s="783" t="s">
        <v>1304</v>
      </c>
      <c r="E165" s="778" t="n">
        <v>125</v>
      </c>
      <c r="F165" s="250" t="n">
        <v>372</v>
      </c>
      <c r="G165" s="251" t="n">
        <v>5</v>
      </c>
      <c r="H165" s="779" t="n">
        <v>377</v>
      </c>
      <c r="I165" s="250" t="n">
        <v>4699</v>
      </c>
      <c r="J165" s="251" t="n">
        <v>66</v>
      </c>
      <c r="K165" s="779" t="n">
        <v>4765</v>
      </c>
      <c r="L165" s="250" t="n">
        <v>210164.26</v>
      </c>
      <c r="M165" s="251" t="n">
        <v>2637.52</v>
      </c>
      <c r="N165" s="779" t="n">
        <v>212801.78</v>
      </c>
      <c r="O165" s="780" t="n">
        <v>12.6317204301075</v>
      </c>
      <c r="P165" s="781" t="n">
        <v>13.2</v>
      </c>
      <c r="Q165" s="782" t="n">
        <v>12.6392572944297</v>
      </c>
      <c r="R165" s="780" t="n">
        <v>44.7253160246861</v>
      </c>
      <c r="S165" s="781" t="n">
        <v>39.9624242424242</v>
      </c>
      <c r="T165" s="782" t="n">
        <v>44.6593452256033</v>
      </c>
    </row>
    <row r="166" customFormat="false" ht="13.5" hidden="false" customHeight="false" outlineLevel="0" collapsed="false">
      <c r="A166" s="765"/>
      <c r="B166" s="791" t="s">
        <v>1305</v>
      </c>
      <c r="C166" s="792" t="s">
        <v>747</v>
      </c>
      <c r="D166" s="821" t="s">
        <v>1306</v>
      </c>
      <c r="E166" s="778" t="n">
        <v>0</v>
      </c>
      <c r="F166" s="250" t="n">
        <v>0</v>
      </c>
      <c r="G166" s="251" t="n">
        <v>0</v>
      </c>
      <c r="H166" s="779" t="n">
        <v>0</v>
      </c>
      <c r="I166" s="250" t="n">
        <v>0</v>
      </c>
      <c r="J166" s="251" t="n">
        <v>0</v>
      </c>
      <c r="K166" s="779" t="n">
        <v>0</v>
      </c>
      <c r="L166" s="250" t="n">
        <v>0</v>
      </c>
      <c r="M166" s="251" t="n">
        <v>0</v>
      </c>
      <c r="N166" s="779" t="n">
        <v>0</v>
      </c>
      <c r="O166" s="780" t="n">
        <v>0</v>
      </c>
      <c r="P166" s="781" t="n">
        <v>0</v>
      </c>
      <c r="Q166" s="782" t="n">
        <v>0</v>
      </c>
      <c r="R166" s="780" t="n">
        <v>0</v>
      </c>
      <c r="S166" s="781" t="n">
        <v>0</v>
      </c>
      <c r="T166" s="782" t="n">
        <v>0</v>
      </c>
    </row>
    <row r="167" customFormat="false" ht="13.5" hidden="false" customHeight="false" outlineLevel="0" collapsed="false">
      <c r="A167" s="822"/>
      <c r="B167" s="802" t="s">
        <v>1307</v>
      </c>
      <c r="C167" s="803"/>
      <c r="D167" s="804"/>
      <c r="E167" s="805" t="n">
        <v>1000</v>
      </c>
      <c r="F167" s="805" t="n">
        <v>2768</v>
      </c>
      <c r="G167" s="806" t="n">
        <v>40</v>
      </c>
      <c r="H167" s="807" t="n">
        <v>2808</v>
      </c>
      <c r="I167" s="805" t="n">
        <v>40033</v>
      </c>
      <c r="J167" s="805" t="n">
        <v>555</v>
      </c>
      <c r="K167" s="805" t="n">
        <v>40588</v>
      </c>
      <c r="L167" s="805" t="n">
        <v>1817096.21</v>
      </c>
      <c r="M167" s="805" t="n">
        <v>22250.48</v>
      </c>
      <c r="N167" s="805" t="n">
        <v>1839346.69</v>
      </c>
      <c r="O167" s="808" t="n">
        <v>14.462789017341</v>
      </c>
      <c r="P167" s="809" t="n">
        <v>13.875</v>
      </c>
      <c r="Q167" s="810" t="n">
        <v>14.454415954416</v>
      </c>
      <c r="R167" s="808" t="n">
        <v>45.3899585342093</v>
      </c>
      <c r="S167" s="811" t="n">
        <v>40.090954954955</v>
      </c>
      <c r="T167" s="810" t="n">
        <v>45.3175</v>
      </c>
    </row>
    <row r="168" customFormat="false" ht="12.75" hidden="false" customHeight="false" outlineLevel="0" collapsed="false">
      <c r="A168" s="765"/>
      <c r="B168" s="812" t="s">
        <v>1308</v>
      </c>
      <c r="C168" s="813" t="s">
        <v>1309</v>
      </c>
      <c r="D168" s="833" t="s">
        <v>1310</v>
      </c>
      <c r="E168" s="778" t="n">
        <v>454</v>
      </c>
      <c r="F168" s="250" t="n">
        <v>1254</v>
      </c>
      <c r="G168" s="251" t="n">
        <v>10</v>
      </c>
      <c r="H168" s="779" t="n">
        <v>1264</v>
      </c>
      <c r="I168" s="250" t="n">
        <v>19076</v>
      </c>
      <c r="J168" s="251" t="n">
        <v>161</v>
      </c>
      <c r="K168" s="779" t="n">
        <v>19237</v>
      </c>
      <c r="L168" s="250" t="n">
        <v>883029.62</v>
      </c>
      <c r="M168" s="251" t="n">
        <v>6640.29</v>
      </c>
      <c r="N168" s="779" t="n">
        <v>889669.91</v>
      </c>
      <c r="O168" s="780" t="n">
        <v>15.2121212121212</v>
      </c>
      <c r="P168" s="781" t="n">
        <v>16.1</v>
      </c>
      <c r="Q168" s="782" t="n">
        <v>15.2191455696203</v>
      </c>
      <c r="R168" s="780" t="n">
        <v>46.2900828265884</v>
      </c>
      <c r="S168" s="781" t="n">
        <v>41.2440372670807</v>
      </c>
      <c r="T168" s="782" t="n">
        <v>46.2478510162708</v>
      </c>
    </row>
    <row r="169" customFormat="false" ht="12.75" hidden="false" customHeight="false" outlineLevel="0" collapsed="false">
      <c r="A169" s="765"/>
      <c r="B169" s="775" t="s">
        <v>1311</v>
      </c>
      <c r="C169" s="776" t="s">
        <v>1312</v>
      </c>
      <c r="D169" s="783" t="s">
        <v>1313</v>
      </c>
      <c r="E169" s="778" t="n">
        <v>0</v>
      </c>
      <c r="F169" s="250" t="n">
        <v>0</v>
      </c>
      <c r="G169" s="251" t="n">
        <v>0</v>
      </c>
      <c r="H169" s="779" t="n">
        <v>0</v>
      </c>
      <c r="I169" s="250" t="n">
        <v>0</v>
      </c>
      <c r="J169" s="251" t="n">
        <v>0</v>
      </c>
      <c r="K169" s="779" t="n">
        <v>0</v>
      </c>
      <c r="L169" s="250" t="n">
        <v>0</v>
      </c>
      <c r="M169" s="251" t="n">
        <v>0</v>
      </c>
      <c r="N169" s="779" t="n">
        <v>0</v>
      </c>
      <c r="O169" s="780" t="n">
        <v>0</v>
      </c>
      <c r="P169" s="781" t="n">
        <v>0</v>
      </c>
      <c r="Q169" s="782" t="n">
        <v>0</v>
      </c>
      <c r="R169" s="780" t="n">
        <v>0</v>
      </c>
      <c r="S169" s="781" t="n">
        <v>0</v>
      </c>
      <c r="T169" s="782" t="n">
        <v>0</v>
      </c>
    </row>
    <row r="170" customFormat="false" ht="12.75" hidden="false" customHeight="false" outlineLevel="0" collapsed="false">
      <c r="A170" s="765"/>
      <c r="B170" s="775" t="s">
        <v>1314</v>
      </c>
      <c r="C170" s="776" t="s">
        <v>1315</v>
      </c>
      <c r="D170" s="783" t="s">
        <v>1316</v>
      </c>
      <c r="E170" s="778" t="n">
        <v>0</v>
      </c>
      <c r="F170" s="250" t="n">
        <v>0</v>
      </c>
      <c r="G170" s="251" t="n">
        <v>0</v>
      </c>
      <c r="H170" s="779" t="n">
        <v>0</v>
      </c>
      <c r="I170" s="250" t="n">
        <v>0</v>
      </c>
      <c r="J170" s="251" t="n">
        <v>0</v>
      </c>
      <c r="K170" s="779" t="n">
        <v>0</v>
      </c>
      <c r="L170" s="250" t="n">
        <v>0</v>
      </c>
      <c r="M170" s="251" t="n">
        <v>0</v>
      </c>
      <c r="N170" s="779" t="n">
        <v>0</v>
      </c>
      <c r="O170" s="780" t="n">
        <v>0</v>
      </c>
      <c r="P170" s="781" t="n">
        <v>0</v>
      </c>
      <c r="Q170" s="782" t="n">
        <v>0</v>
      </c>
      <c r="R170" s="780" t="n">
        <v>0</v>
      </c>
      <c r="S170" s="781" t="n">
        <v>0</v>
      </c>
      <c r="T170" s="782" t="n">
        <v>0</v>
      </c>
    </row>
    <row r="171" customFormat="false" ht="12.75" hidden="false" customHeight="false" outlineLevel="0" collapsed="false">
      <c r="A171" s="765"/>
      <c r="B171" s="775" t="s">
        <v>1317</v>
      </c>
      <c r="C171" s="776" t="s">
        <v>1318</v>
      </c>
      <c r="D171" s="783" t="s">
        <v>1319</v>
      </c>
      <c r="E171" s="778" t="n">
        <v>0</v>
      </c>
      <c r="F171" s="250" t="n">
        <v>0</v>
      </c>
      <c r="G171" s="251" t="n">
        <v>0</v>
      </c>
      <c r="H171" s="779" t="n">
        <v>0</v>
      </c>
      <c r="I171" s="250" t="n">
        <v>0</v>
      </c>
      <c r="J171" s="251" t="n">
        <v>0</v>
      </c>
      <c r="K171" s="779" t="n">
        <v>0</v>
      </c>
      <c r="L171" s="250" t="n">
        <v>0</v>
      </c>
      <c r="M171" s="251" t="n">
        <v>0</v>
      </c>
      <c r="N171" s="779" t="n">
        <v>0</v>
      </c>
      <c r="O171" s="780" t="n">
        <v>0</v>
      </c>
      <c r="P171" s="781" t="n">
        <v>0</v>
      </c>
      <c r="Q171" s="782" t="n">
        <v>0</v>
      </c>
      <c r="R171" s="780" t="n">
        <v>0</v>
      </c>
      <c r="S171" s="781" t="n">
        <v>0</v>
      </c>
      <c r="T171" s="782" t="n">
        <v>0</v>
      </c>
    </row>
    <row r="172" customFormat="false" ht="12.75" hidden="false" customHeight="false" outlineLevel="0" collapsed="false">
      <c r="A172" s="765"/>
      <c r="B172" s="775" t="s">
        <v>1320</v>
      </c>
      <c r="C172" s="776" t="s">
        <v>677</v>
      </c>
      <c r="D172" s="783" t="s">
        <v>1321</v>
      </c>
      <c r="E172" s="778" t="n">
        <v>0</v>
      </c>
      <c r="F172" s="250" t="n">
        <v>0</v>
      </c>
      <c r="G172" s="251" t="n">
        <v>0</v>
      </c>
      <c r="H172" s="779" t="n">
        <v>0</v>
      </c>
      <c r="I172" s="250" t="n">
        <v>0</v>
      </c>
      <c r="J172" s="251" t="n">
        <v>0</v>
      </c>
      <c r="K172" s="779" t="n">
        <v>0</v>
      </c>
      <c r="L172" s="250" t="n">
        <v>0</v>
      </c>
      <c r="M172" s="251" t="n">
        <v>0</v>
      </c>
      <c r="N172" s="779" t="n">
        <v>0</v>
      </c>
      <c r="O172" s="780" t="n">
        <v>0</v>
      </c>
      <c r="P172" s="781" t="n">
        <v>0</v>
      </c>
      <c r="Q172" s="782" t="n">
        <v>0</v>
      </c>
      <c r="R172" s="780" t="n">
        <v>0</v>
      </c>
      <c r="S172" s="781" t="n">
        <v>0</v>
      </c>
      <c r="T172" s="782" t="n">
        <v>0</v>
      </c>
    </row>
    <row r="173" customFormat="false" ht="12.75" hidden="false" customHeight="false" outlineLevel="0" collapsed="false">
      <c r="A173" s="765"/>
      <c r="B173" s="775" t="s">
        <v>1322</v>
      </c>
      <c r="C173" s="776" t="s">
        <v>1323</v>
      </c>
      <c r="D173" s="783" t="s">
        <v>1324</v>
      </c>
      <c r="E173" s="778" t="n">
        <v>151</v>
      </c>
      <c r="F173" s="250" t="n">
        <v>347</v>
      </c>
      <c r="G173" s="251" t="n">
        <v>3</v>
      </c>
      <c r="H173" s="779" t="n">
        <v>350</v>
      </c>
      <c r="I173" s="250" t="n">
        <v>4321</v>
      </c>
      <c r="J173" s="251" t="n">
        <v>42</v>
      </c>
      <c r="K173" s="779" t="n">
        <v>4363</v>
      </c>
      <c r="L173" s="250" t="n">
        <v>216991.59</v>
      </c>
      <c r="M173" s="251" t="n">
        <v>1741.6</v>
      </c>
      <c r="N173" s="779" t="n">
        <v>218733.19</v>
      </c>
      <c r="O173" s="780" t="n">
        <v>12.4524495677233</v>
      </c>
      <c r="P173" s="781" t="n">
        <v>14</v>
      </c>
      <c r="Q173" s="782" t="n">
        <v>12.4657142857143</v>
      </c>
      <c r="R173" s="780" t="n">
        <v>50.2179102059708</v>
      </c>
      <c r="S173" s="781" t="n">
        <v>41.4666666666667</v>
      </c>
      <c r="T173" s="782" t="n">
        <v>50.1336672014669</v>
      </c>
    </row>
    <row r="174" customFormat="false" ht="12.75" hidden="false" customHeight="false" outlineLevel="0" collapsed="false">
      <c r="A174" s="765"/>
      <c r="B174" s="775" t="s">
        <v>1325</v>
      </c>
      <c r="C174" s="776" t="s">
        <v>673</v>
      </c>
      <c r="D174" s="783" t="s">
        <v>1326</v>
      </c>
      <c r="E174" s="778" t="n">
        <v>0</v>
      </c>
      <c r="F174" s="250" t="n">
        <v>0</v>
      </c>
      <c r="G174" s="251" t="n">
        <v>0</v>
      </c>
      <c r="H174" s="779" t="n">
        <v>0</v>
      </c>
      <c r="I174" s="250" t="n">
        <v>0</v>
      </c>
      <c r="J174" s="251" t="n">
        <v>0</v>
      </c>
      <c r="K174" s="779" t="n">
        <v>0</v>
      </c>
      <c r="L174" s="250" t="n">
        <v>0</v>
      </c>
      <c r="M174" s="251" t="n">
        <v>0</v>
      </c>
      <c r="N174" s="779" t="n">
        <v>0</v>
      </c>
      <c r="O174" s="780" t="n">
        <v>0</v>
      </c>
      <c r="P174" s="781" t="n">
        <v>0</v>
      </c>
      <c r="Q174" s="782" t="n">
        <v>0</v>
      </c>
      <c r="R174" s="780" t="n">
        <v>0</v>
      </c>
      <c r="S174" s="781" t="n">
        <v>0</v>
      </c>
      <c r="T174" s="782" t="n">
        <v>0</v>
      </c>
    </row>
    <row r="175" customFormat="false" ht="13.5" hidden="false" customHeight="false" outlineLevel="0" collapsed="false">
      <c r="A175" s="765"/>
      <c r="B175" s="791" t="s">
        <v>1327</v>
      </c>
      <c r="C175" s="837" t="s">
        <v>663</v>
      </c>
      <c r="D175" s="821" t="s">
        <v>1328</v>
      </c>
      <c r="E175" s="778" t="n">
        <v>154</v>
      </c>
      <c r="F175" s="250" t="n">
        <v>488</v>
      </c>
      <c r="G175" s="251" t="n">
        <v>10</v>
      </c>
      <c r="H175" s="779" t="n">
        <v>498</v>
      </c>
      <c r="I175" s="250" t="n">
        <v>6652</v>
      </c>
      <c r="J175" s="251" t="n">
        <v>121</v>
      </c>
      <c r="K175" s="779" t="n">
        <v>6773</v>
      </c>
      <c r="L175" s="250" t="n">
        <v>344739.37</v>
      </c>
      <c r="M175" s="251" t="n">
        <v>6043.95</v>
      </c>
      <c r="N175" s="779" t="n">
        <v>350783.32</v>
      </c>
      <c r="O175" s="780" t="n">
        <v>13.6311475409836</v>
      </c>
      <c r="P175" s="781" t="n">
        <v>12.1</v>
      </c>
      <c r="Q175" s="782" t="n">
        <v>13.6004016064257</v>
      </c>
      <c r="R175" s="780" t="n">
        <v>51.8249203247143</v>
      </c>
      <c r="S175" s="781" t="n">
        <v>49.95</v>
      </c>
      <c r="T175" s="782" t="n">
        <v>51.7914247748413</v>
      </c>
    </row>
    <row r="176" customFormat="false" ht="13.5" hidden="false" customHeight="false" outlineLevel="0" collapsed="false">
      <c r="A176" s="822"/>
      <c r="B176" s="802" t="s">
        <v>1329</v>
      </c>
      <c r="C176" s="803"/>
      <c r="D176" s="804"/>
      <c r="E176" s="805" t="n">
        <v>759</v>
      </c>
      <c r="F176" s="805" t="n">
        <v>2089</v>
      </c>
      <c r="G176" s="806" t="n">
        <v>23</v>
      </c>
      <c r="H176" s="807" t="n">
        <v>2112</v>
      </c>
      <c r="I176" s="805" t="n">
        <v>30049</v>
      </c>
      <c r="J176" s="805" t="n">
        <v>324</v>
      </c>
      <c r="K176" s="805" t="n">
        <v>30373</v>
      </c>
      <c r="L176" s="805" t="n">
        <v>1444760.58</v>
      </c>
      <c r="M176" s="805" t="n">
        <v>14425.84</v>
      </c>
      <c r="N176" s="805" t="n">
        <v>1459186.42</v>
      </c>
      <c r="O176" s="808" t="n">
        <v>14.3843944471039</v>
      </c>
      <c r="P176" s="809" t="n">
        <v>14.0869565217391</v>
      </c>
      <c r="Q176" s="810" t="n">
        <v>14.3811553030303</v>
      </c>
      <c r="R176" s="808" t="n">
        <v>48.080155080036</v>
      </c>
      <c r="S176" s="811" t="n">
        <v>44.5241975308642</v>
      </c>
      <c r="T176" s="810" t="n">
        <v>48.042222368551</v>
      </c>
    </row>
    <row r="177" customFormat="false" ht="12.75" hidden="false" customHeight="false" outlineLevel="0" collapsed="false">
      <c r="A177" s="765"/>
      <c r="B177" s="812" t="s">
        <v>1330</v>
      </c>
      <c r="C177" s="813" t="s">
        <v>805</v>
      </c>
      <c r="D177" s="833" t="s">
        <v>1331</v>
      </c>
      <c r="E177" s="778" t="n">
        <v>338</v>
      </c>
      <c r="F177" s="250" t="n">
        <v>878</v>
      </c>
      <c r="G177" s="251" t="n">
        <v>36</v>
      </c>
      <c r="H177" s="779" t="n">
        <v>914</v>
      </c>
      <c r="I177" s="250" t="n">
        <v>12720</v>
      </c>
      <c r="J177" s="251" t="n">
        <v>509</v>
      </c>
      <c r="K177" s="779" t="n">
        <v>13229</v>
      </c>
      <c r="L177" s="250" t="n">
        <v>584339.86</v>
      </c>
      <c r="M177" s="251" t="n">
        <v>21094.9</v>
      </c>
      <c r="N177" s="779" t="n">
        <v>605434.76</v>
      </c>
      <c r="O177" s="780" t="n">
        <v>14.4874715261959</v>
      </c>
      <c r="P177" s="781" t="n">
        <v>14.1388888888889</v>
      </c>
      <c r="Q177" s="782" t="n">
        <v>14.4737417943107</v>
      </c>
      <c r="R177" s="780" t="n">
        <v>45.9386682389937</v>
      </c>
      <c r="S177" s="781" t="n">
        <v>41.4438113948919</v>
      </c>
      <c r="T177" s="782" t="n">
        <v>45.7657237886461</v>
      </c>
    </row>
    <row r="178" customFormat="false" ht="12.75" hidden="false" customHeight="false" outlineLevel="0" collapsed="false">
      <c r="A178" s="765"/>
      <c r="B178" s="775" t="s">
        <v>1332</v>
      </c>
      <c r="C178" s="776" t="s">
        <v>1333</v>
      </c>
      <c r="D178" s="783" t="s">
        <v>1334</v>
      </c>
      <c r="E178" s="778" t="n">
        <v>0</v>
      </c>
      <c r="F178" s="250" t="n">
        <v>0</v>
      </c>
      <c r="G178" s="251" t="n">
        <v>0</v>
      </c>
      <c r="H178" s="779" t="n">
        <v>0</v>
      </c>
      <c r="I178" s="250" t="n">
        <v>0</v>
      </c>
      <c r="J178" s="251" t="n">
        <v>0</v>
      </c>
      <c r="K178" s="779" t="n">
        <v>0</v>
      </c>
      <c r="L178" s="250" t="n">
        <v>0</v>
      </c>
      <c r="M178" s="251" t="n">
        <v>0</v>
      </c>
      <c r="N178" s="779" t="n">
        <v>0</v>
      </c>
      <c r="O178" s="780" t="n">
        <v>0</v>
      </c>
      <c r="P178" s="781" t="n">
        <v>0</v>
      </c>
      <c r="Q178" s="782" t="n">
        <v>0</v>
      </c>
      <c r="R178" s="780" t="n">
        <v>0</v>
      </c>
      <c r="S178" s="781" t="n">
        <v>0</v>
      </c>
      <c r="T178" s="782" t="n">
        <v>0</v>
      </c>
    </row>
    <row r="179" customFormat="false" ht="12.75" hidden="false" customHeight="false" outlineLevel="0" collapsed="false">
      <c r="A179" s="765"/>
      <c r="B179" s="775" t="s">
        <v>1335</v>
      </c>
      <c r="C179" s="776" t="s">
        <v>1336</v>
      </c>
      <c r="D179" s="783" t="s">
        <v>1337</v>
      </c>
      <c r="E179" s="778" t="n">
        <v>0</v>
      </c>
      <c r="F179" s="250" t="n">
        <v>0</v>
      </c>
      <c r="G179" s="251" t="n">
        <v>0</v>
      </c>
      <c r="H179" s="779" t="n">
        <v>0</v>
      </c>
      <c r="I179" s="250" t="n">
        <v>0</v>
      </c>
      <c r="J179" s="251" t="n">
        <v>0</v>
      </c>
      <c r="K179" s="779" t="n">
        <v>0</v>
      </c>
      <c r="L179" s="250" t="n">
        <v>0</v>
      </c>
      <c r="M179" s="251" t="n">
        <v>0</v>
      </c>
      <c r="N179" s="779" t="n">
        <v>0</v>
      </c>
      <c r="O179" s="780" t="n">
        <v>0</v>
      </c>
      <c r="P179" s="781" t="n">
        <v>0</v>
      </c>
      <c r="Q179" s="782" t="n">
        <v>0</v>
      </c>
      <c r="R179" s="780" t="n">
        <v>0</v>
      </c>
      <c r="S179" s="781" t="n">
        <v>0</v>
      </c>
      <c r="T179" s="782" t="n">
        <v>0</v>
      </c>
    </row>
    <row r="180" customFormat="false" ht="12.75" hidden="false" customHeight="false" outlineLevel="0" collapsed="false">
      <c r="A180" s="765"/>
      <c r="B180" s="775" t="s">
        <v>1338</v>
      </c>
      <c r="C180" s="776" t="s">
        <v>1339</v>
      </c>
      <c r="D180" s="783" t="s">
        <v>1340</v>
      </c>
      <c r="E180" s="778" t="n">
        <v>0</v>
      </c>
      <c r="F180" s="250" t="n">
        <v>0</v>
      </c>
      <c r="G180" s="251" t="n">
        <v>0</v>
      </c>
      <c r="H180" s="779" t="n">
        <v>0</v>
      </c>
      <c r="I180" s="250" t="n">
        <v>0</v>
      </c>
      <c r="J180" s="251" t="n">
        <v>0</v>
      </c>
      <c r="K180" s="779" t="n">
        <v>0</v>
      </c>
      <c r="L180" s="250" t="n">
        <v>0</v>
      </c>
      <c r="M180" s="251" t="n">
        <v>0</v>
      </c>
      <c r="N180" s="779" t="n">
        <v>0</v>
      </c>
      <c r="O180" s="780" t="n">
        <v>0</v>
      </c>
      <c r="P180" s="781" t="n">
        <v>0</v>
      </c>
      <c r="Q180" s="782" t="n">
        <v>0</v>
      </c>
      <c r="R180" s="780" t="n">
        <v>0</v>
      </c>
      <c r="S180" s="781" t="n">
        <v>0</v>
      </c>
      <c r="T180" s="782" t="n">
        <v>0</v>
      </c>
    </row>
    <row r="181" customFormat="false" ht="12.75" hidden="false" customHeight="false" outlineLevel="0" collapsed="false">
      <c r="A181" s="765"/>
      <c r="B181" s="775" t="s">
        <v>1341</v>
      </c>
      <c r="C181" s="776" t="s">
        <v>1342</v>
      </c>
      <c r="D181" s="783" t="s">
        <v>1343</v>
      </c>
      <c r="E181" s="778" t="n">
        <v>77</v>
      </c>
      <c r="F181" s="250" t="n">
        <v>228</v>
      </c>
      <c r="G181" s="251" t="n">
        <v>7</v>
      </c>
      <c r="H181" s="779" t="n">
        <v>235</v>
      </c>
      <c r="I181" s="250" t="n">
        <v>2814</v>
      </c>
      <c r="J181" s="251" t="n">
        <v>65</v>
      </c>
      <c r="K181" s="779" t="n">
        <v>2879</v>
      </c>
      <c r="L181" s="250" t="n">
        <v>134427.97</v>
      </c>
      <c r="M181" s="251" t="n">
        <v>2929.31</v>
      </c>
      <c r="N181" s="779" t="n">
        <v>137357.28</v>
      </c>
      <c r="O181" s="780" t="n">
        <v>12.3421052631579</v>
      </c>
      <c r="P181" s="781" t="n">
        <v>9.28571428571429</v>
      </c>
      <c r="Q181" s="782" t="n">
        <v>12.2510638297872</v>
      </c>
      <c r="R181" s="780" t="n">
        <v>47.7711336176262</v>
      </c>
      <c r="S181" s="781" t="n">
        <v>45.0663076923077</v>
      </c>
      <c r="T181" s="782" t="n">
        <v>47.7100659951372</v>
      </c>
    </row>
    <row r="182" customFormat="false" ht="12.75" hidden="false" customHeight="false" outlineLevel="0" collapsed="false">
      <c r="A182" s="765"/>
      <c r="B182" s="775" t="s">
        <v>1344</v>
      </c>
      <c r="C182" s="776" t="s">
        <v>1345</v>
      </c>
      <c r="D182" s="783" t="s">
        <v>1346</v>
      </c>
      <c r="E182" s="778" t="n">
        <v>0</v>
      </c>
      <c r="F182" s="250" t="n">
        <v>0</v>
      </c>
      <c r="G182" s="251" t="n">
        <v>0</v>
      </c>
      <c r="H182" s="779" t="n">
        <v>0</v>
      </c>
      <c r="I182" s="250" t="n">
        <v>0</v>
      </c>
      <c r="J182" s="251" t="n">
        <v>0</v>
      </c>
      <c r="K182" s="779" t="n">
        <v>0</v>
      </c>
      <c r="L182" s="250" t="n">
        <v>0</v>
      </c>
      <c r="M182" s="251" t="n">
        <v>0</v>
      </c>
      <c r="N182" s="779" t="n">
        <v>0</v>
      </c>
      <c r="O182" s="780" t="n">
        <v>0</v>
      </c>
      <c r="P182" s="781" t="n">
        <v>0</v>
      </c>
      <c r="Q182" s="782" t="n">
        <v>0</v>
      </c>
      <c r="R182" s="780" t="n">
        <v>0</v>
      </c>
      <c r="S182" s="781" t="n">
        <v>0</v>
      </c>
      <c r="T182" s="782" t="n">
        <v>0</v>
      </c>
    </row>
    <row r="183" customFormat="false" ht="13.5" hidden="false" customHeight="false" outlineLevel="0" collapsed="false">
      <c r="A183" s="765"/>
      <c r="B183" s="838" t="s">
        <v>1347</v>
      </c>
      <c r="C183" s="839" t="s">
        <v>1348</v>
      </c>
      <c r="D183" s="840" t="s">
        <v>1349</v>
      </c>
      <c r="E183" s="778" t="n">
        <v>0</v>
      </c>
      <c r="F183" s="250" t="n">
        <v>0</v>
      </c>
      <c r="G183" s="251" t="n">
        <v>0</v>
      </c>
      <c r="H183" s="779" t="n">
        <v>0</v>
      </c>
      <c r="I183" s="250" t="n">
        <v>0</v>
      </c>
      <c r="J183" s="251" t="n">
        <v>0</v>
      </c>
      <c r="K183" s="779" t="n">
        <v>0</v>
      </c>
      <c r="L183" s="250" t="n">
        <v>0</v>
      </c>
      <c r="M183" s="251" t="n">
        <v>0</v>
      </c>
      <c r="N183" s="779" t="n">
        <v>0</v>
      </c>
      <c r="O183" s="780" t="n">
        <v>0</v>
      </c>
      <c r="P183" s="781" t="n">
        <v>0</v>
      </c>
      <c r="Q183" s="782" t="n">
        <v>0</v>
      </c>
      <c r="R183" s="780" t="n">
        <v>0</v>
      </c>
      <c r="S183" s="781" t="n">
        <v>0</v>
      </c>
      <c r="T183" s="782" t="n">
        <v>0</v>
      </c>
    </row>
    <row r="184" customFormat="false" ht="13.5" hidden="false" customHeight="false" outlineLevel="0" collapsed="false">
      <c r="A184" s="822"/>
      <c r="B184" s="802" t="s">
        <v>1350</v>
      </c>
      <c r="C184" s="803"/>
      <c r="D184" s="804"/>
      <c r="E184" s="805" t="n">
        <v>415</v>
      </c>
      <c r="F184" s="805" t="n">
        <v>1106</v>
      </c>
      <c r="G184" s="806" t="n">
        <v>43</v>
      </c>
      <c r="H184" s="807" t="n">
        <v>1149</v>
      </c>
      <c r="I184" s="805" t="n">
        <v>15534</v>
      </c>
      <c r="J184" s="805" t="n">
        <v>574</v>
      </c>
      <c r="K184" s="805" t="n">
        <v>16108</v>
      </c>
      <c r="L184" s="805" t="n">
        <v>718767.83</v>
      </c>
      <c r="M184" s="805" t="n">
        <v>24024.21</v>
      </c>
      <c r="N184" s="805" t="n">
        <v>742792.04</v>
      </c>
      <c r="O184" s="808" t="n">
        <v>14.0452079566004</v>
      </c>
      <c r="P184" s="809" t="n">
        <v>13.3488372093023</v>
      </c>
      <c r="Q184" s="810" t="n">
        <v>14.0191470844212</v>
      </c>
      <c r="R184" s="808" t="n">
        <v>46.2706212179735</v>
      </c>
      <c r="S184" s="811" t="n">
        <v>41.8540243902439</v>
      </c>
      <c r="T184" s="810" t="n">
        <v>46.1132381425379</v>
      </c>
    </row>
    <row r="185" customFormat="false" ht="53.25" hidden="false" customHeight="true" outlineLevel="0" collapsed="false">
      <c r="A185" s="785"/>
      <c r="B185" s="753" t="s">
        <v>881</v>
      </c>
      <c r="C185" s="754" t="s">
        <v>882</v>
      </c>
      <c r="D185" s="754"/>
      <c r="E185" s="755" t="s">
        <v>883</v>
      </c>
      <c r="F185" s="754" t="s">
        <v>884</v>
      </c>
      <c r="G185" s="754"/>
      <c r="H185" s="754"/>
      <c r="I185" s="754" t="s">
        <v>393</v>
      </c>
      <c r="J185" s="754"/>
      <c r="K185" s="754"/>
      <c r="L185" s="754" t="s">
        <v>394</v>
      </c>
      <c r="M185" s="754"/>
      <c r="N185" s="754"/>
      <c r="O185" s="756" t="s">
        <v>885</v>
      </c>
      <c r="P185" s="756"/>
      <c r="Q185" s="756"/>
      <c r="R185" s="757" t="s">
        <v>886</v>
      </c>
      <c r="S185" s="757"/>
      <c r="T185" s="757"/>
    </row>
    <row r="186" customFormat="false" ht="53.25" hidden="false" customHeight="false" outlineLevel="0" collapsed="false">
      <c r="A186" s="786"/>
      <c r="B186" s="758" t="s">
        <v>887</v>
      </c>
      <c r="C186" s="754"/>
      <c r="D186" s="754"/>
      <c r="E186" s="759" t="s">
        <v>888</v>
      </c>
      <c r="F186" s="760" t="s">
        <v>889</v>
      </c>
      <c r="G186" s="761" t="s">
        <v>890</v>
      </c>
      <c r="H186" s="762" t="s">
        <v>362</v>
      </c>
      <c r="I186" s="763" t="s">
        <v>396</v>
      </c>
      <c r="J186" s="763" t="s">
        <v>397</v>
      </c>
      <c r="K186" s="754" t="s">
        <v>50</v>
      </c>
      <c r="L186" s="763" t="s">
        <v>396</v>
      </c>
      <c r="M186" s="763" t="s">
        <v>397</v>
      </c>
      <c r="N186" s="754" t="s">
        <v>50</v>
      </c>
      <c r="O186" s="764" t="s">
        <v>889</v>
      </c>
      <c r="P186" s="761" t="s">
        <v>890</v>
      </c>
      <c r="Q186" s="762" t="s">
        <v>362</v>
      </c>
      <c r="R186" s="764" t="s">
        <v>889</v>
      </c>
      <c r="S186" s="761" t="s">
        <v>890</v>
      </c>
      <c r="T186" s="762" t="s">
        <v>362</v>
      </c>
    </row>
    <row r="187" customFormat="false" ht="12.75" hidden="false" customHeight="false" outlineLevel="0" collapsed="false">
      <c r="A187" s="765"/>
      <c r="B187" s="812" t="s">
        <v>1351</v>
      </c>
      <c r="C187" s="813" t="s">
        <v>1352</v>
      </c>
      <c r="D187" s="833" t="s">
        <v>1353</v>
      </c>
      <c r="E187" s="778" t="n">
        <v>171</v>
      </c>
      <c r="F187" s="250" t="n">
        <v>458</v>
      </c>
      <c r="G187" s="251" t="n">
        <v>4</v>
      </c>
      <c r="H187" s="779" t="n">
        <v>462</v>
      </c>
      <c r="I187" s="250" t="n">
        <v>6084</v>
      </c>
      <c r="J187" s="251" t="n">
        <v>64</v>
      </c>
      <c r="K187" s="779" t="n">
        <v>6148</v>
      </c>
      <c r="L187" s="250" t="n">
        <v>305500.4</v>
      </c>
      <c r="M187" s="251" t="n">
        <v>2788.6</v>
      </c>
      <c r="N187" s="779" t="n">
        <v>308289</v>
      </c>
      <c r="O187" s="780" t="n">
        <v>13.2838427947598</v>
      </c>
      <c r="P187" s="781" t="n">
        <v>16</v>
      </c>
      <c r="Q187" s="782" t="n">
        <v>13.3073593073593</v>
      </c>
      <c r="R187" s="780" t="n">
        <v>50.2137409598948</v>
      </c>
      <c r="S187" s="781" t="n">
        <v>43.571875</v>
      </c>
      <c r="T187" s="782" t="n">
        <v>50.1445998698764</v>
      </c>
    </row>
    <row r="188" customFormat="false" ht="12.75" hidden="false" customHeight="false" outlineLevel="0" collapsed="false">
      <c r="A188" s="765"/>
      <c r="B188" s="775" t="s">
        <v>1354</v>
      </c>
      <c r="C188" s="776" t="s">
        <v>1355</v>
      </c>
      <c r="D188" s="783" t="s">
        <v>1356</v>
      </c>
      <c r="E188" s="778" t="n">
        <v>0</v>
      </c>
      <c r="F188" s="250" t="n">
        <v>0</v>
      </c>
      <c r="G188" s="251" t="n">
        <v>0</v>
      </c>
      <c r="H188" s="779" t="n">
        <v>0</v>
      </c>
      <c r="I188" s="250" t="n">
        <v>0</v>
      </c>
      <c r="J188" s="251" t="n">
        <v>0</v>
      </c>
      <c r="K188" s="779" t="n">
        <v>0</v>
      </c>
      <c r="L188" s="250" t="n">
        <v>0</v>
      </c>
      <c r="M188" s="251" t="n">
        <v>0</v>
      </c>
      <c r="N188" s="779" t="n">
        <v>0</v>
      </c>
      <c r="O188" s="780" t="n">
        <v>0</v>
      </c>
      <c r="P188" s="781" t="n">
        <v>0</v>
      </c>
      <c r="Q188" s="782" t="n">
        <v>0</v>
      </c>
      <c r="R188" s="780" t="n">
        <v>0</v>
      </c>
      <c r="S188" s="781" t="n">
        <v>0</v>
      </c>
      <c r="T188" s="782" t="n">
        <v>0</v>
      </c>
    </row>
    <row r="189" customFormat="false" ht="12.75" hidden="false" customHeight="false" outlineLevel="0" collapsed="false">
      <c r="A189" s="765"/>
      <c r="B189" s="775" t="s">
        <v>1357</v>
      </c>
      <c r="C189" s="776" t="s">
        <v>1358</v>
      </c>
      <c r="D189" s="783" t="s">
        <v>1359</v>
      </c>
      <c r="E189" s="778" t="n">
        <v>0</v>
      </c>
      <c r="F189" s="250" t="n">
        <v>0</v>
      </c>
      <c r="G189" s="251" t="n">
        <v>0</v>
      </c>
      <c r="H189" s="779" t="n">
        <v>0</v>
      </c>
      <c r="I189" s="250" t="n">
        <v>0</v>
      </c>
      <c r="J189" s="251" t="n">
        <v>0</v>
      </c>
      <c r="K189" s="779" t="n">
        <v>0</v>
      </c>
      <c r="L189" s="250" t="n">
        <v>0</v>
      </c>
      <c r="M189" s="251" t="n">
        <v>0</v>
      </c>
      <c r="N189" s="779" t="n">
        <v>0</v>
      </c>
      <c r="O189" s="780" t="n">
        <v>0</v>
      </c>
      <c r="P189" s="781" t="n">
        <v>0</v>
      </c>
      <c r="Q189" s="782" t="n">
        <v>0</v>
      </c>
      <c r="R189" s="780" t="n">
        <v>0</v>
      </c>
      <c r="S189" s="781" t="n">
        <v>0</v>
      </c>
      <c r="T189" s="782" t="n">
        <v>0</v>
      </c>
    </row>
    <row r="190" customFormat="false" ht="12.75" hidden="false" customHeight="false" outlineLevel="0" collapsed="false">
      <c r="A190" s="765"/>
      <c r="B190" s="775" t="s">
        <v>1360</v>
      </c>
      <c r="C190" s="776" t="s">
        <v>722</v>
      </c>
      <c r="D190" s="783" t="s">
        <v>1361</v>
      </c>
      <c r="E190" s="778" t="n">
        <v>0</v>
      </c>
      <c r="F190" s="250" t="n">
        <v>0</v>
      </c>
      <c r="G190" s="251" t="n">
        <v>0</v>
      </c>
      <c r="H190" s="779" t="n">
        <v>0</v>
      </c>
      <c r="I190" s="250" t="n">
        <v>0</v>
      </c>
      <c r="J190" s="251" t="n">
        <v>0</v>
      </c>
      <c r="K190" s="779" t="n">
        <v>0</v>
      </c>
      <c r="L190" s="250" t="n">
        <v>0</v>
      </c>
      <c r="M190" s="251" t="n">
        <v>0</v>
      </c>
      <c r="N190" s="779" t="n">
        <v>0</v>
      </c>
      <c r="O190" s="780" t="n">
        <v>0</v>
      </c>
      <c r="P190" s="781" t="n">
        <v>0</v>
      </c>
      <c r="Q190" s="782" t="n">
        <v>0</v>
      </c>
      <c r="R190" s="780" t="n">
        <v>0</v>
      </c>
      <c r="S190" s="781" t="n">
        <v>0</v>
      </c>
      <c r="T190" s="782" t="n">
        <v>0</v>
      </c>
    </row>
    <row r="191" customFormat="false" ht="12.75" hidden="false" customHeight="false" outlineLevel="0" collapsed="false">
      <c r="A191" s="765"/>
      <c r="B191" s="775" t="s">
        <v>1362</v>
      </c>
      <c r="C191" s="776" t="s">
        <v>1363</v>
      </c>
      <c r="D191" s="783" t="s">
        <v>1364</v>
      </c>
      <c r="E191" s="778" t="n">
        <v>0</v>
      </c>
      <c r="F191" s="250" t="n">
        <v>0</v>
      </c>
      <c r="G191" s="251" t="n">
        <v>0</v>
      </c>
      <c r="H191" s="779" t="n">
        <v>0</v>
      </c>
      <c r="I191" s="250" t="n">
        <v>0</v>
      </c>
      <c r="J191" s="251" t="n">
        <v>0</v>
      </c>
      <c r="K191" s="779" t="n">
        <v>0</v>
      </c>
      <c r="L191" s="250" t="n">
        <v>0</v>
      </c>
      <c r="M191" s="251" t="n">
        <v>0</v>
      </c>
      <c r="N191" s="779" t="n">
        <v>0</v>
      </c>
      <c r="O191" s="780" t="n">
        <v>0</v>
      </c>
      <c r="P191" s="781" t="n">
        <v>0</v>
      </c>
      <c r="Q191" s="782" t="n">
        <v>0</v>
      </c>
      <c r="R191" s="780" t="n">
        <v>0</v>
      </c>
      <c r="S191" s="781" t="n">
        <v>0</v>
      </c>
      <c r="T191" s="782" t="n">
        <v>0</v>
      </c>
    </row>
    <row r="192" customFormat="false" ht="12.75" hidden="false" customHeight="false" outlineLevel="0" collapsed="false">
      <c r="A192" s="765"/>
      <c r="B192" s="775" t="s">
        <v>1365</v>
      </c>
      <c r="C192" s="776" t="s">
        <v>1366</v>
      </c>
      <c r="D192" s="783" t="s">
        <v>1367</v>
      </c>
      <c r="E192" s="778" t="n">
        <v>217</v>
      </c>
      <c r="F192" s="250" t="n">
        <v>642</v>
      </c>
      <c r="G192" s="251" t="n">
        <v>11</v>
      </c>
      <c r="H192" s="779" t="n">
        <v>653</v>
      </c>
      <c r="I192" s="250" t="n">
        <v>7154</v>
      </c>
      <c r="J192" s="251" t="n">
        <v>139</v>
      </c>
      <c r="K192" s="779" t="n">
        <v>7293</v>
      </c>
      <c r="L192" s="250" t="n">
        <v>320663.92</v>
      </c>
      <c r="M192" s="251" t="n">
        <v>5390.74</v>
      </c>
      <c r="N192" s="779" t="n">
        <v>326054.66</v>
      </c>
      <c r="O192" s="780" t="n">
        <v>11.1433021806854</v>
      </c>
      <c r="P192" s="781" t="n">
        <v>12.6363636363636</v>
      </c>
      <c r="Q192" s="782" t="n">
        <v>11.1684532924962</v>
      </c>
      <c r="R192" s="780" t="n">
        <v>44.8230248811853</v>
      </c>
      <c r="S192" s="781" t="n">
        <v>38.7823021582734</v>
      </c>
      <c r="T192" s="782" t="n">
        <v>44.7078924996572</v>
      </c>
    </row>
    <row r="193" customFormat="false" ht="12.75" hidden="false" customHeight="false" outlineLevel="0" collapsed="false">
      <c r="A193" s="765"/>
      <c r="B193" s="775" t="s">
        <v>1368</v>
      </c>
      <c r="C193" s="776" t="s">
        <v>1369</v>
      </c>
      <c r="D193" s="783" t="s">
        <v>1370</v>
      </c>
      <c r="E193" s="778" t="n">
        <v>0</v>
      </c>
      <c r="F193" s="250" t="n">
        <v>0</v>
      </c>
      <c r="G193" s="251" t="n">
        <v>0</v>
      </c>
      <c r="H193" s="779" t="n">
        <v>0</v>
      </c>
      <c r="I193" s="250" t="n">
        <v>0</v>
      </c>
      <c r="J193" s="251" t="n">
        <v>0</v>
      </c>
      <c r="K193" s="779" t="n">
        <v>0</v>
      </c>
      <c r="L193" s="250" t="n">
        <v>0</v>
      </c>
      <c r="M193" s="251" t="n">
        <v>0</v>
      </c>
      <c r="N193" s="779" t="n">
        <v>0</v>
      </c>
      <c r="O193" s="780" t="n">
        <v>0</v>
      </c>
      <c r="P193" s="781" t="n">
        <v>0</v>
      </c>
      <c r="Q193" s="782" t="n">
        <v>0</v>
      </c>
      <c r="R193" s="780" t="n">
        <v>0</v>
      </c>
      <c r="S193" s="781" t="n">
        <v>0</v>
      </c>
      <c r="T193" s="782" t="n">
        <v>0</v>
      </c>
    </row>
    <row r="194" customFormat="false" ht="13.5" hidden="false" customHeight="false" outlineLevel="0" collapsed="false">
      <c r="A194" s="765"/>
      <c r="B194" s="791" t="s">
        <v>1371</v>
      </c>
      <c r="C194" s="792" t="s">
        <v>1372</v>
      </c>
      <c r="D194" s="821" t="s">
        <v>1373</v>
      </c>
      <c r="E194" s="778" t="n">
        <v>0</v>
      </c>
      <c r="F194" s="250" t="n">
        <v>0</v>
      </c>
      <c r="G194" s="251" t="n">
        <v>0</v>
      </c>
      <c r="H194" s="779" t="n">
        <v>0</v>
      </c>
      <c r="I194" s="250" t="n">
        <v>0</v>
      </c>
      <c r="J194" s="251" t="n">
        <v>0</v>
      </c>
      <c r="K194" s="779" t="n">
        <v>0</v>
      </c>
      <c r="L194" s="250" t="n">
        <v>0</v>
      </c>
      <c r="M194" s="251" t="n">
        <v>0</v>
      </c>
      <c r="N194" s="779" t="n">
        <v>0</v>
      </c>
      <c r="O194" s="780" t="n">
        <v>0</v>
      </c>
      <c r="P194" s="781" t="n">
        <v>0</v>
      </c>
      <c r="Q194" s="782" t="n">
        <v>0</v>
      </c>
      <c r="R194" s="780" t="n">
        <v>0</v>
      </c>
      <c r="S194" s="781" t="n">
        <v>0</v>
      </c>
      <c r="T194" s="782" t="n">
        <v>0</v>
      </c>
    </row>
    <row r="195" customFormat="false" ht="13.5" hidden="false" customHeight="false" outlineLevel="0" collapsed="false">
      <c r="A195" s="822"/>
      <c r="B195" s="802" t="s">
        <v>1374</v>
      </c>
      <c r="C195" s="803"/>
      <c r="D195" s="804"/>
      <c r="E195" s="805" t="n">
        <v>388</v>
      </c>
      <c r="F195" s="805" t="n">
        <v>1100</v>
      </c>
      <c r="G195" s="806" t="n">
        <v>15</v>
      </c>
      <c r="H195" s="807" t="n">
        <v>1115</v>
      </c>
      <c r="I195" s="805" t="n">
        <v>13238</v>
      </c>
      <c r="J195" s="805" t="n">
        <v>203</v>
      </c>
      <c r="K195" s="805" t="n">
        <v>13441</v>
      </c>
      <c r="L195" s="805" t="n">
        <v>626164.32</v>
      </c>
      <c r="M195" s="805" t="n">
        <v>8179.34</v>
      </c>
      <c r="N195" s="805" t="n">
        <v>634343.66</v>
      </c>
      <c r="O195" s="808" t="n">
        <v>12.0345454545455</v>
      </c>
      <c r="P195" s="809" t="n">
        <v>13.5333333333333</v>
      </c>
      <c r="Q195" s="810" t="n">
        <v>12.0547085201794</v>
      </c>
      <c r="R195" s="808" t="n">
        <v>47.3005227375736</v>
      </c>
      <c r="S195" s="811" t="n">
        <v>40.292315270936</v>
      </c>
      <c r="T195" s="810" t="n">
        <v>47.1946774793542</v>
      </c>
    </row>
    <row r="196" customFormat="false" ht="12.75" hidden="false" customHeight="false" outlineLevel="0" collapsed="false">
      <c r="A196" s="765"/>
      <c r="B196" s="812" t="s">
        <v>1375</v>
      </c>
      <c r="C196" s="813" t="s">
        <v>1376</v>
      </c>
      <c r="D196" s="833" t="s">
        <v>1377</v>
      </c>
      <c r="E196" s="778" t="n">
        <v>145</v>
      </c>
      <c r="F196" s="250" t="n">
        <v>407</v>
      </c>
      <c r="G196" s="251" t="n">
        <v>1</v>
      </c>
      <c r="H196" s="779" t="n">
        <v>408</v>
      </c>
      <c r="I196" s="250" t="n">
        <v>5040</v>
      </c>
      <c r="J196" s="251" t="n">
        <v>1</v>
      </c>
      <c r="K196" s="779" t="n">
        <v>5041</v>
      </c>
      <c r="L196" s="250" t="n">
        <v>264355.53</v>
      </c>
      <c r="M196" s="251" t="n">
        <v>44.48</v>
      </c>
      <c r="N196" s="779" t="n">
        <v>264400.01</v>
      </c>
      <c r="O196" s="780" t="n">
        <v>12.3832923832924</v>
      </c>
      <c r="P196" s="781" t="n">
        <v>1</v>
      </c>
      <c r="Q196" s="782" t="n">
        <v>12.3553921568627</v>
      </c>
      <c r="R196" s="780" t="n">
        <v>52.4514940476191</v>
      </c>
      <c r="S196" s="781" t="n">
        <v>44.48</v>
      </c>
      <c r="T196" s="782" t="n">
        <v>52.449912715731</v>
      </c>
    </row>
    <row r="197" customFormat="false" ht="12.75" hidden="false" customHeight="false" outlineLevel="0" collapsed="false">
      <c r="A197" s="765"/>
      <c r="B197" s="775" t="s">
        <v>1378</v>
      </c>
      <c r="C197" s="776" t="s">
        <v>1379</v>
      </c>
      <c r="D197" s="783" t="s">
        <v>1380</v>
      </c>
      <c r="E197" s="778" t="n">
        <v>0</v>
      </c>
      <c r="F197" s="250" t="n">
        <v>0</v>
      </c>
      <c r="G197" s="251" t="n">
        <v>0</v>
      </c>
      <c r="H197" s="779" t="n">
        <v>0</v>
      </c>
      <c r="I197" s="250" t="n">
        <v>0</v>
      </c>
      <c r="J197" s="251" t="n">
        <v>0</v>
      </c>
      <c r="K197" s="779" t="n">
        <v>0</v>
      </c>
      <c r="L197" s="250" t="n">
        <v>0</v>
      </c>
      <c r="M197" s="251" t="n">
        <v>0</v>
      </c>
      <c r="N197" s="779" t="n">
        <v>0</v>
      </c>
      <c r="O197" s="780" t="n">
        <v>0</v>
      </c>
      <c r="P197" s="781" t="n">
        <v>0</v>
      </c>
      <c r="Q197" s="782" t="n">
        <v>0</v>
      </c>
      <c r="R197" s="780" t="n">
        <v>0</v>
      </c>
      <c r="S197" s="781" t="n">
        <v>0</v>
      </c>
      <c r="T197" s="782" t="n">
        <v>0</v>
      </c>
    </row>
    <row r="198" customFormat="false" ht="12.75" hidden="false" customHeight="false" outlineLevel="0" collapsed="false">
      <c r="A198" s="841"/>
      <c r="B198" s="775" t="s">
        <v>1381</v>
      </c>
      <c r="C198" s="842" t="s">
        <v>1382</v>
      </c>
      <c r="D198" s="843" t="s">
        <v>1383</v>
      </c>
      <c r="E198" s="778" t="n">
        <v>0</v>
      </c>
      <c r="F198" s="250" t="n">
        <v>0</v>
      </c>
      <c r="G198" s="251" t="n">
        <v>0</v>
      </c>
      <c r="H198" s="779" t="n">
        <v>0</v>
      </c>
      <c r="I198" s="250" t="n">
        <v>0</v>
      </c>
      <c r="J198" s="251" t="n">
        <v>0</v>
      </c>
      <c r="K198" s="779" t="n">
        <v>0</v>
      </c>
      <c r="L198" s="250" t="n">
        <v>0</v>
      </c>
      <c r="M198" s="251" t="n">
        <v>0</v>
      </c>
      <c r="N198" s="779" t="n">
        <v>0</v>
      </c>
      <c r="O198" s="780" t="n">
        <v>0</v>
      </c>
      <c r="P198" s="781" t="n">
        <v>0</v>
      </c>
      <c r="Q198" s="782" t="n">
        <v>0</v>
      </c>
      <c r="R198" s="780" t="n">
        <v>0</v>
      </c>
      <c r="S198" s="781" t="n">
        <v>0</v>
      </c>
      <c r="T198" s="782" t="n">
        <v>0</v>
      </c>
    </row>
    <row r="199" customFormat="false" ht="12.75" hidden="false" customHeight="false" outlineLevel="0" collapsed="false">
      <c r="A199" s="765"/>
      <c r="B199" s="775" t="s">
        <v>1384</v>
      </c>
      <c r="C199" s="776" t="s">
        <v>1385</v>
      </c>
      <c r="D199" s="783" t="s">
        <v>1386</v>
      </c>
      <c r="E199" s="778" t="n">
        <v>45</v>
      </c>
      <c r="F199" s="250" t="n">
        <v>107</v>
      </c>
      <c r="G199" s="251" t="n">
        <v>2</v>
      </c>
      <c r="H199" s="779" t="n">
        <v>109</v>
      </c>
      <c r="I199" s="250" t="n">
        <v>968</v>
      </c>
      <c r="J199" s="251" t="n">
        <v>33</v>
      </c>
      <c r="K199" s="779" t="n">
        <v>1001</v>
      </c>
      <c r="L199" s="250" t="n">
        <v>48156.55</v>
      </c>
      <c r="M199" s="251" t="n">
        <v>1721.2</v>
      </c>
      <c r="N199" s="779" t="n">
        <v>49877.75</v>
      </c>
      <c r="O199" s="780" t="n">
        <v>9.04672897196262</v>
      </c>
      <c r="P199" s="781" t="n">
        <v>16.5</v>
      </c>
      <c r="Q199" s="782" t="n">
        <v>9.18348623853211</v>
      </c>
      <c r="R199" s="780" t="n">
        <v>49.7485020661157</v>
      </c>
      <c r="S199" s="781" t="n">
        <v>52.1575757575758</v>
      </c>
      <c r="T199" s="782" t="n">
        <v>49.8279220779221</v>
      </c>
    </row>
    <row r="200" customFormat="false" ht="12.75" hidden="false" customHeight="false" outlineLevel="0" collapsed="false">
      <c r="A200" s="765"/>
      <c r="B200" s="775" t="s">
        <v>1387</v>
      </c>
      <c r="C200" s="776" t="s">
        <v>708</v>
      </c>
      <c r="D200" s="783" t="s">
        <v>1388</v>
      </c>
      <c r="E200" s="778" t="n">
        <v>0</v>
      </c>
      <c r="F200" s="250" t="n">
        <v>0</v>
      </c>
      <c r="G200" s="251" t="n">
        <v>0</v>
      </c>
      <c r="H200" s="779" t="n">
        <v>0</v>
      </c>
      <c r="I200" s="250" t="n">
        <v>0</v>
      </c>
      <c r="J200" s="251" t="n">
        <v>0</v>
      </c>
      <c r="K200" s="779" t="n">
        <v>0</v>
      </c>
      <c r="L200" s="250" t="n">
        <v>0</v>
      </c>
      <c r="M200" s="251" t="n">
        <v>0</v>
      </c>
      <c r="N200" s="779" t="n">
        <v>0</v>
      </c>
      <c r="O200" s="780" t="n">
        <v>0</v>
      </c>
      <c r="P200" s="781" t="n">
        <v>0</v>
      </c>
      <c r="Q200" s="782" t="n">
        <v>0</v>
      </c>
      <c r="R200" s="780" t="n">
        <v>0</v>
      </c>
      <c r="S200" s="781" t="n">
        <v>0</v>
      </c>
      <c r="T200" s="782" t="n">
        <v>0</v>
      </c>
    </row>
    <row r="201" customFormat="false" ht="12.75" hidden="false" customHeight="false" outlineLevel="0" collapsed="false">
      <c r="A201" s="765"/>
      <c r="B201" s="775" t="s">
        <v>1389</v>
      </c>
      <c r="C201" s="776" t="s">
        <v>1390</v>
      </c>
      <c r="D201" s="783" t="s">
        <v>1391</v>
      </c>
      <c r="E201" s="778" t="n">
        <v>76</v>
      </c>
      <c r="F201" s="250" t="n">
        <v>208</v>
      </c>
      <c r="G201" s="251" t="n">
        <v>2</v>
      </c>
      <c r="H201" s="779" t="n">
        <v>210</v>
      </c>
      <c r="I201" s="250" t="n">
        <v>2672</v>
      </c>
      <c r="J201" s="251" t="n">
        <v>17</v>
      </c>
      <c r="K201" s="779" t="n">
        <v>2689</v>
      </c>
      <c r="L201" s="250" t="n">
        <v>129643.71</v>
      </c>
      <c r="M201" s="251" t="n">
        <v>646.25</v>
      </c>
      <c r="N201" s="779" t="n">
        <v>130289.96</v>
      </c>
      <c r="O201" s="780" t="n">
        <v>12.8461538461538</v>
      </c>
      <c r="P201" s="781" t="n">
        <v>8.5</v>
      </c>
      <c r="Q201" s="782" t="n">
        <v>12.8047619047619</v>
      </c>
      <c r="R201" s="780" t="n">
        <v>48.5193525449102</v>
      </c>
      <c r="S201" s="781" t="n">
        <v>38.0147058823529</v>
      </c>
      <c r="T201" s="782" t="n">
        <v>48.4529416139829</v>
      </c>
    </row>
    <row r="202" customFormat="false" ht="12.75" hidden="false" customHeight="false" outlineLevel="0" collapsed="false">
      <c r="A202" s="765"/>
      <c r="B202" s="775" t="s">
        <v>1392</v>
      </c>
      <c r="C202" s="776" t="s">
        <v>711</v>
      </c>
      <c r="D202" s="783" t="s">
        <v>1393</v>
      </c>
      <c r="E202" s="778" t="n">
        <v>0</v>
      </c>
      <c r="F202" s="250" t="n">
        <v>0</v>
      </c>
      <c r="G202" s="251" t="n">
        <v>0</v>
      </c>
      <c r="H202" s="779" t="n">
        <v>0</v>
      </c>
      <c r="I202" s="250" t="n">
        <v>0</v>
      </c>
      <c r="J202" s="251" t="n">
        <v>0</v>
      </c>
      <c r="K202" s="779" t="n">
        <v>0</v>
      </c>
      <c r="L202" s="250" t="n">
        <v>0</v>
      </c>
      <c r="M202" s="251" t="n">
        <v>0</v>
      </c>
      <c r="N202" s="779" t="n">
        <v>0</v>
      </c>
      <c r="O202" s="780" t="n">
        <v>0</v>
      </c>
      <c r="P202" s="781" t="n">
        <v>0</v>
      </c>
      <c r="Q202" s="782" t="n">
        <v>0</v>
      </c>
      <c r="R202" s="780" t="n">
        <v>0</v>
      </c>
      <c r="S202" s="781" t="n">
        <v>0</v>
      </c>
      <c r="T202" s="782" t="n">
        <v>0</v>
      </c>
    </row>
    <row r="203" customFormat="false" ht="12.75" hidden="false" customHeight="false" outlineLevel="0" collapsed="false">
      <c r="A203" s="765"/>
      <c r="B203" s="775" t="s">
        <v>1394</v>
      </c>
      <c r="C203" s="776" t="s">
        <v>1395</v>
      </c>
      <c r="D203" s="783" t="s">
        <v>1396</v>
      </c>
      <c r="E203" s="778" t="n">
        <v>92</v>
      </c>
      <c r="F203" s="250" t="n">
        <v>302</v>
      </c>
      <c r="G203" s="251" t="n">
        <v>5</v>
      </c>
      <c r="H203" s="779" t="n">
        <v>307</v>
      </c>
      <c r="I203" s="250" t="n">
        <v>3509</v>
      </c>
      <c r="J203" s="251" t="n">
        <v>35</v>
      </c>
      <c r="K203" s="779" t="n">
        <v>3544</v>
      </c>
      <c r="L203" s="250" t="n">
        <v>209266.31</v>
      </c>
      <c r="M203" s="251" t="n">
        <v>1512.07</v>
      </c>
      <c r="N203" s="779" t="n">
        <v>210778.38</v>
      </c>
      <c r="O203" s="780" t="n">
        <v>11.6192052980132</v>
      </c>
      <c r="P203" s="781" t="n">
        <v>7</v>
      </c>
      <c r="Q203" s="782" t="n">
        <v>11.5439739413681</v>
      </c>
      <c r="R203" s="780" t="n">
        <v>59.6370219435737</v>
      </c>
      <c r="S203" s="781" t="n">
        <v>43.202</v>
      </c>
      <c r="T203" s="782" t="n">
        <v>59.4747121896162</v>
      </c>
    </row>
    <row r="204" customFormat="false" ht="12.75" hidden="false" customHeight="false" outlineLevel="0" collapsed="false">
      <c r="A204" s="765"/>
      <c r="B204" s="775" t="s">
        <v>1397</v>
      </c>
      <c r="C204" s="776" t="s">
        <v>1398</v>
      </c>
      <c r="D204" s="783" t="s">
        <v>1399</v>
      </c>
      <c r="E204" s="778" t="n">
        <v>0</v>
      </c>
      <c r="F204" s="250" t="n">
        <v>0</v>
      </c>
      <c r="G204" s="251" t="n">
        <v>0</v>
      </c>
      <c r="H204" s="779" t="n">
        <v>0</v>
      </c>
      <c r="I204" s="250" t="n">
        <v>0</v>
      </c>
      <c r="J204" s="251" t="n">
        <v>0</v>
      </c>
      <c r="K204" s="779" t="n">
        <v>0</v>
      </c>
      <c r="L204" s="250" t="n">
        <v>0</v>
      </c>
      <c r="M204" s="251" t="n">
        <v>0</v>
      </c>
      <c r="N204" s="779" t="n">
        <v>0</v>
      </c>
      <c r="O204" s="780" t="n">
        <v>0</v>
      </c>
      <c r="P204" s="781" t="n">
        <v>0</v>
      </c>
      <c r="Q204" s="782" t="n">
        <v>0</v>
      </c>
      <c r="R204" s="780" t="n">
        <v>0</v>
      </c>
      <c r="S204" s="781" t="n">
        <v>0</v>
      </c>
      <c r="T204" s="782" t="n">
        <v>0</v>
      </c>
    </row>
    <row r="205" customFormat="false" ht="12.75" hidden="false" customHeight="false" outlineLevel="0" collapsed="false">
      <c r="A205" s="765"/>
      <c r="B205" s="775" t="s">
        <v>1400</v>
      </c>
      <c r="C205" s="776" t="s">
        <v>715</v>
      </c>
      <c r="D205" s="783" t="s">
        <v>1401</v>
      </c>
      <c r="E205" s="778" t="n">
        <v>0</v>
      </c>
      <c r="F205" s="250" t="n">
        <v>0</v>
      </c>
      <c r="G205" s="251" t="n">
        <v>0</v>
      </c>
      <c r="H205" s="779" t="n">
        <v>0</v>
      </c>
      <c r="I205" s="250" t="n">
        <v>0</v>
      </c>
      <c r="J205" s="251" t="n">
        <v>0</v>
      </c>
      <c r="K205" s="779" t="n">
        <v>0</v>
      </c>
      <c r="L205" s="250" t="n">
        <v>0</v>
      </c>
      <c r="M205" s="251" t="n">
        <v>0</v>
      </c>
      <c r="N205" s="779" t="n">
        <v>0</v>
      </c>
      <c r="O205" s="780" t="n">
        <v>0</v>
      </c>
      <c r="P205" s="781" t="n">
        <v>0</v>
      </c>
      <c r="Q205" s="782" t="n">
        <v>0</v>
      </c>
      <c r="R205" s="780" t="n">
        <v>0</v>
      </c>
      <c r="S205" s="781" t="n">
        <v>0</v>
      </c>
      <c r="T205" s="782" t="n">
        <v>0</v>
      </c>
    </row>
    <row r="206" customFormat="false" ht="13.5" hidden="false" customHeight="false" outlineLevel="0" collapsed="false">
      <c r="A206" s="765"/>
      <c r="B206" s="791" t="s">
        <v>1402</v>
      </c>
      <c r="C206" s="792" t="s">
        <v>718</v>
      </c>
      <c r="D206" s="821" t="s">
        <v>1403</v>
      </c>
      <c r="E206" s="778" t="n">
        <v>80</v>
      </c>
      <c r="F206" s="250" t="n">
        <v>272</v>
      </c>
      <c r="G206" s="251" t="n">
        <v>2</v>
      </c>
      <c r="H206" s="779" t="n">
        <v>274</v>
      </c>
      <c r="I206" s="250" t="n">
        <v>2761</v>
      </c>
      <c r="J206" s="251" t="n">
        <v>14</v>
      </c>
      <c r="K206" s="779" t="n">
        <v>2775</v>
      </c>
      <c r="L206" s="250" t="n">
        <v>146735.71</v>
      </c>
      <c r="M206" s="251" t="n">
        <v>518.98</v>
      </c>
      <c r="N206" s="779" t="n">
        <v>147254.69</v>
      </c>
      <c r="O206" s="780" t="n">
        <v>10.1507352941176</v>
      </c>
      <c r="P206" s="781" t="n">
        <v>7</v>
      </c>
      <c r="Q206" s="782" t="n">
        <v>10.1277372262774</v>
      </c>
      <c r="R206" s="780" t="n">
        <v>53.1458565737052</v>
      </c>
      <c r="S206" s="781" t="n">
        <v>37.07</v>
      </c>
      <c r="T206" s="782" t="n">
        <v>53.0647531531532</v>
      </c>
    </row>
    <row r="207" customFormat="false" ht="13.5" hidden="false" customHeight="false" outlineLevel="0" collapsed="false">
      <c r="A207" s="822"/>
      <c r="B207" s="802" t="s">
        <v>1404</v>
      </c>
      <c r="C207" s="803"/>
      <c r="D207" s="804"/>
      <c r="E207" s="805" t="n">
        <v>438</v>
      </c>
      <c r="F207" s="805" t="n">
        <v>1296</v>
      </c>
      <c r="G207" s="844" t="n">
        <v>12</v>
      </c>
      <c r="H207" s="806" t="n">
        <v>1308</v>
      </c>
      <c r="I207" s="807" t="n">
        <v>14950</v>
      </c>
      <c r="J207" s="805" t="n">
        <v>100</v>
      </c>
      <c r="K207" s="805" t="n">
        <v>15050</v>
      </c>
      <c r="L207" s="805" t="n">
        <v>798157.81</v>
      </c>
      <c r="M207" s="805" t="n">
        <v>4442.98</v>
      </c>
      <c r="N207" s="805" t="n">
        <v>802600.79</v>
      </c>
      <c r="O207" s="808" t="n">
        <v>11.5354938271605</v>
      </c>
      <c r="P207" s="809" t="n">
        <v>8.33333333333333</v>
      </c>
      <c r="Q207" s="810" t="n">
        <v>11.5061162079511</v>
      </c>
      <c r="R207" s="808" t="n">
        <v>53.3884822742475</v>
      </c>
      <c r="S207" s="811" t="n">
        <v>44.4298</v>
      </c>
      <c r="T207" s="810" t="n">
        <v>53.3289561461794</v>
      </c>
    </row>
    <row r="208" customFormat="false" ht="12.75" hidden="false" customHeight="false" outlineLevel="0" collapsed="false">
      <c r="A208" s="765"/>
      <c r="B208" s="812" t="s">
        <v>1405</v>
      </c>
      <c r="C208" s="813" t="s">
        <v>1406</v>
      </c>
      <c r="D208" s="833" t="s">
        <v>1407</v>
      </c>
      <c r="E208" s="778" t="n">
        <v>124</v>
      </c>
      <c r="F208" s="250" t="n">
        <v>430</v>
      </c>
      <c r="G208" s="251" t="n">
        <v>10</v>
      </c>
      <c r="H208" s="779" t="n">
        <v>440</v>
      </c>
      <c r="I208" s="250" t="n">
        <v>5883</v>
      </c>
      <c r="J208" s="251" t="n">
        <v>133</v>
      </c>
      <c r="K208" s="779" t="n">
        <v>6016</v>
      </c>
      <c r="L208" s="250" t="n">
        <v>300867.47</v>
      </c>
      <c r="M208" s="251" t="n">
        <v>7437.62</v>
      </c>
      <c r="N208" s="779" t="n">
        <v>308305.09</v>
      </c>
      <c r="O208" s="780" t="n">
        <v>13.6813953488372</v>
      </c>
      <c r="P208" s="781" t="n">
        <v>13.3</v>
      </c>
      <c r="Q208" s="782" t="n">
        <v>13.6727272727273</v>
      </c>
      <c r="R208" s="780" t="n">
        <v>51.1418442971273</v>
      </c>
      <c r="S208" s="781" t="n">
        <v>55.9219548872181</v>
      </c>
      <c r="T208" s="782" t="n">
        <v>51.2475216090426</v>
      </c>
    </row>
    <row r="209" customFormat="false" ht="12.75" hidden="false" customHeight="false" outlineLevel="0" collapsed="false">
      <c r="A209" s="765"/>
      <c r="B209" s="775" t="s">
        <v>1408</v>
      </c>
      <c r="C209" s="776" t="s">
        <v>668</v>
      </c>
      <c r="D209" s="783" t="s">
        <v>1409</v>
      </c>
      <c r="E209" s="778" t="n">
        <v>0</v>
      </c>
      <c r="F209" s="250" t="n">
        <v>0</v>
      </c>
      <c r="G209" s="251" t="n">
        <v>0</v>
      </c>
      <c r="H209" s="779" t="n">
        <v>0</v>
      </c>
      <c r="I209" s="250" t="n">
        <v>0</v>
      </c>
      <c r="J209" s="251" t="n">
        <v>0</v>
      </c>
      <c r="K209" s="779" t="n">
        <v>0</v>
      </c>
      <c r="L209" s="250" t="n">
        <v>0</v>
      </c>
      <c r="M209" s="251" t="n">
        <v>0</v>
      </c>
      <c r="N209" s="779" t="n">
        <v>0</v>
      </c>
      <c r="O209" s="780" t="n">
        <v>0</v>
      </c>
      <c r="P209" s="781" t="n">
        <v>0</v>
      </c>
      <c r="Q209" s="782" t="n">
        <v>0</v>
      </c>
      <c r="R209" s="780" t="n">
        <v>0</v>
      </c>
      <c r="S209" s="781" t="n">
        <v>0</v>
      </c>
      <c r="T209" s="782" t="n">
        <v>0</v>
      </c>
    </row>
    <row r="210" customFormat="false" ht="12.75" hidden="false" customHeight="false" outlineLevel="0" collapsed="false">
      <c r="A210" s="765"/>
      <c r="B210" s="775" t="s">
        <v>1410</v>
      </c>
      <c r="C210" s="776" t="s">
        <v>1411</v>
      </c>
      <c r="D210" s="783" t="s">
        <v>1412</v>
      </c>
      <c r="E210" s="778" t="n">
        <v>149</v>
      </c>
      <c r="F210" s="250" t="n">
        <v>462</v>
      </c>
      <c r="G210" s="251" t="n">
        <v>7</v>
      </c>
      <c r="H210" s="779" t="n">
        <v>469</v>
      </c>
      <c r="I210" s="250" t="n">
        <v>6497</v>
      </c>
      <c r="J210" s="251" t="n">
        <v>115</v>
      </c>
      <c r="K210" s="779" t="n">
        <v>6612</v>
      </c>
      <c r="L210" s="250" t="n">
        <v>295766.63</v>
      </c>
      <c r="M210" s="251" t="n">
        <v>4665.37</v>
      </c>
      <c r="N210" s="779" t="n">
        <v>300432</v>
      </c>
      <c r="O210" s="780" t="n">
        <v>14.0627705627706</v>
      </c>
      <c r="P210" s="781" t="n">
        <v>16.4285714285714</v>
      </c>
      <c r="Q210" s="782" t="n">
        <v>14.0980810234542</v>
      </c>
      <c r="R210" s="780" t="n">
        <v>45.5235693396953</v>
      </c>
      <c r="S210" s="781" t="n">
        <v>40.5684347826087</v>
      </c>
      <c r="T210" s="782" t="n">
        <v>45.437386569873</v>
      </c>
    </row>
    <row r="211" customFormat="false" ht="12.75" hidden="false" customHeight="false" outlineLevel="0" collapsed="false">
      <c r="A211" s="765"/>
      <c r="B211" s="775" t="s">
        <v>1413</v>
      </c>
      <c r="C211" s="776" t="s">
        <v>659</v>
      </c>
      <c r="D211" s="783" t="s">
        <v>1414</v>
      </c>
      <c r="E211" s="778" t="n">
        <v>0</v>
      </c>
      <c r="F211" s="250" t="n">
        <v>0</v>
      </c>
      <c r="G211" s="251" t="n">
        <v>0</v>
      </c>
      <c r="H211" s="779" t="n">
        <v>0</v>
      </c>
      <c r="I211" s="250" t="n">
        <v>0</v>
      </c>
      <c r="J211" s="251" t="n">
        <v>0</v>
      </c>
      <c r="K211" s="779" t="n">
        <v>0</v>
      </c>
      <c r="L211" s="250" t="n">
        <v>0</v>
      </c>
      <c r="M211" s="251" t="n">
        <v>0</v>
      </c>
      <c r="N211" s="779" t="n">
        <v>0</v>
      </c>
      <c r="O211" s="780" t="n">
        <v>0</v>
      </c>
      <c r="P211" s="781" t="n">
        <v>0</v>
      </c>
      <c r="Q211" s="782" t="n">
        <v>0</v>
      </c>
      <c r="R211" s="780" t="n">
        <v>0</v>
      </c>
      <c r="S211" s="781" t="n">
        <v>0</v>
      </c>
      <c r="T211" s="782" t="n">
        <v>0</v>
      </c>
    </row>
    <row r="212" customFormat="false" ht="12.75" hidden="false" customHeight="false" outlineLevel="0" collapsed="false">
      <c r="A212" s="765"/>
      <c r="B212" s="775" t="s">
        <v>1415</v>
      </c>
      <c r="C212" s="776" t="s">
        <v>1416</v>
      </c>
      <c r="D212" s="783" t="s">
        <v>1417</v>
      </c>
      <c r="E212" s="778" t="n">
        <v>36</v>
      </c>
      <c r="F212" s="250" t="n">
        <v>162</v>
      </c>
      <c r="G212" s="251" t="n">
        <v>0</v>
      </c>
      <c r="H212" s="779" t="n">
        <v>162</v>
      </c>
      <c r="I212" s="250" t="n">
        <v>2401</v>
      </c>
      <c r="J212" s="251" t="n">
        <v>0</v>
      </c>
      <c r="K212" s="779" t="n">
        <v>2401</v>
      </c>
      <c r="L212" s="250" t="n">
        <v>122636.88</v>
      </c>
      <c r="M212" s="251" t="n">
        <v>0</v>
      </c>
      <c r="N212" s="779" t="n">
        <v>122636.88</v>
      </c>
      <c r="O212" s="780" t="n">
        <v>14.820987654321</v>
      </c>
      <c r="P212" s="781" t="n">
        <v>0</v>
      </c>
      <c r="Q212" s="782" t="n">
        <v>14.820987654321</v>
      </c>
      <c r="R212" s="780" t="n">
        <v>51.0774177426072</v>
      </c>
      <c r="S212" s="781" t="n">
        <v>0</v>
      </c>
      <c r="T212" s="782" t="n">
        <v>51.0774177426072</v>
      </c>
    </row>
    <row r="213" customFormat="false" ht="12.75" hidden="false" customHeight="false" outlineLevel="0" collapsed="false">
      <c r="A213" s="765"/>
      <c r="B213" s="775" t="s">
        <v>1418</v>
      </c>
      <c r="C213" s="776" t="s">
        <v>1419</v>
      </c>
      <c r="D213" s="783" t="s">
        <v>1420</v>
      </c>
      <c r="E213" s="778" t="n">
        <v>4</v>
      </c>
      <c r="F213" s="250" t="n">
        <v>28</v>
      </c>
      <c r="G213" s="251" t="n">
        <v>1</v>
      </c>
      <c r="H213" s="779" t="n">
        <v>29</v>
      </c>
      <c r="I213" s="250" t="n">
        <v>280</v>
      </c>
      <c r="J213" s="251" t="n">
        <v>10</v>
      </c>
      <c r="K213" s="779" t="n">
        <v>290</v>
      </c>
      <c r="L213" s="250" t="n">
        <v>13956.47</v>
      </c>
      <c r="M213" s="251" t="n">
        <v>512.5</v>
      </c>
      <c r="N213" s="779" t="n">
        <v>14468.97</v>
      </c>
      <c r="O213" s="780" t="n">
        <v>10</v>
      </c>
      <c r="P213" s="781" t="n">
        <v>10</v>
      </c>
      <c r="Q213" s="782" t="n">
        <v>10</v>
      </c>
      <c r="R213" s="780" t="n">
        <v>49.8445357142857</v>
      </c>
      <c r="S213" s="781" t="n">
        <v>51.25</v>
      </c>
      <c r="T213" s="782" t="n">
        <v>49.893</v>
      </c>
    </row>
    <row r="214" customFormat="false" ht="13.5" hidden="false" customHeight="false" outlineLevel="0" collapsed="false">
      <c r="A214" s="765"/>
      <c r="B214" s="791" t="s">
        <v>1421</v>
      </c>
      <c r="C214" s="792" t="s">
        <v>1422</v>
      </c>
      <c r="D214" s="821" t="s">
        <v>1423</v>
      </c>
      <c r="E214" s="778" t="n">
        <v>0</v>
      </c>
      <c r="F214" s="250" t="n">
        <v>0</v>
      </c>
      <c r="G214" s="251" t="n">
        <v>0</v>
      </c>
      <c r="H214" s="779" t="n">
        <v>0</v>
      </c>
      <c r="I214" s="250" t="n">
        <v>0</v>
      </c>
      <c r="J214" s="251" t="n">
        <v>0</v>
      </c>
      <c r="K214" s="779" t="n">
        <v>0</v>
      </c>
      <c r="L214" s="250" t="n">
        <v>0</v>
      </c>
      <c r="M214" s="251" t="n">
        <v>0</v>
      </c>
      <c r="N214" s="779" t="n">
        <v>0</v>
      </c>
      <c r="O214" s="780" t="n">
        <v>0</v>
      </c>
      <c r="P214" s="781" t="n">
        <v>0</v>
      </c>
      <c r="Q214" s="782" t="n">
        <v>0</v>
      </c>
      <c r="R214" s="780" t="n">
        <v>0</v>
      </c>
      <c r="S214" s="781" t="n">
        <v>0</v>
      </c>
      <c r="T214" s="782" t="n">
        <v>0</v>
      </c>
    </row>
    <row r="215" customFormat="false" ht="13.5" hidden="false" customHeight="false" outlineLevel="0" collapsed="false">
      <c r="A215" s="822"/>
      <c r="B215" s="802" t="s">
        <v>1424</v>
      </c>
      <c r="C215" s="803"/>
      <c r="D215" s="804"/>
      <c r="E215" s="805" t="n">
        <v>313</v>
      </c>
      <c r="F215" s="805" t="n">
        <v>1082</v>
      </c>
      <c r="G215" s="844" t="n">
        <v>18</v>
      </c>
      <c r="H215" s="806" t="n">
        <v>1100</v>
      </c>
      <c r="I215" s="807" t="n">
        <v>15061</v>
      </c>
      <c r="J215" s="805" t="n">
        <v>258</v>
      </c>
      <c r="K215" s="805" t="n">
        <v>15319</v>
      </c>
      <c r="L215" s="805" t="n">
        <v>733227.45</v>
      </c>
      <c r="M215" s="805" t="n">
        <v>12615.49</v>
      </c>
      <c r="N215" s="805" t="n">
        <v>745842.94</v>
      </c>
      <c r="O215" s="808" t="n">
        <v>13.9195933456562</v>
      </c>
      <c r="P215" s="809" t="n">
        <v>14.3333333333333</v>
      </c>
      <c r="Q215" s="810" t="n">
        <v>13.9263636363636</v>
      </c>
      <c r="R215" s="808" t="n">
        <v>48.6838490140097</v>
      </c>
      <c r="S215" s="811" t="n">
        <v>48.8972480620155</v>
      </c>
      <c r="T215" s="810" t="n">
        <v>48.6874430445852</v>
      </c>
    </row>
    <row r="216" customFormat="false" ht="12.75" hidden="false" customHeight="false" outlineLevel="0" collapsed="false">
      <c r="A216" s="765"/>
      <c r="B216" s="812" t="s">
        <v>1425</v>
      </c>
      <c r="C216" s="813" t="s">
        <v>784</v>
      </c>
      <c r="D216" s="833" t="s">
        <v>1426</v>
      </c>
      <c r="E216" s="778" t="n">
        <v>119</v>
      </c>
      <c r="F216" s="250" t="n">
        <v>624</v>
      </c>
      <c r="G216" s="251" t="n">
        <v>2</v>
      </c>
      <c r="H216" s="779" t="n">
        <v>626</v>
      </c>
      <c r="I216" s="250" t="n">
        <v>9040</v>
      </c>
      <c r="J216" s="251" t="n">
        <v>40</v>
      </c>
      <c r="K216" s="779" t="n">
        <v>9080</v>
      </c>
      <c r="L216" s="250" t="n">
        <v>543626.720000001</v>
      </c>
      <c r="M216" s="251" t="n">
        <v>2531.04</v>
      </c>
      <c r="N216" s="779" t="n">
        <v>546157.760000001</v>
      </c>
      <c r="O216" s="780" t="n">
        <v>14.4871794871795</v>
      </c>
      <c r="P216" s="781" t="n">
        <v>20</v>
      </c>
      <c r="Q216" s="782" t="n">
        <v>14.5047923322684</v>
      </c>
      <c r="R216" s="780" t="n">
        <v>60.1356991150443</v>
      </c>
      <c r="S216" s="781" t="n">
        <v>63.276</v>
      </c>
      <c r="T216" s="782" t="n">
        <v>60.1495330396476</v>
      </c>
    </row>
    <row r="217" customFormat="false" ht="12.75" hidden="false" customHeight="false" outlineLevel="0" collapsed="false">
      <c r="A217" s="765"/>
      <c r="B217" s="775" t="s">
        <v>1427</v>
      </c>
      <c r="C217" s="776" t="s">
        <v>1428</v>
      </c>
      <c r="D217" s="783" t="s">
        <v>1429</v>
      </c>
      <c r="E217" s="778" t="n">
        <v>0</v>
      </c>
      <c r="F217" s="250" t="n">
        <v>0</v>
      </c>
      <c r="G217" s="251" t="n">
        <v>0</v>
      </c>
      <c r="H217" s="779" t="n">
        <v>0</v>
      </c>
      <c r="I217" s="250" t="n">
        <v>0</v>
      </c>
      <c r="J217" s="251" t="n">
        <v>0</v>
      </c>
      <c r="K217" s="779" t="n">
        <v>0</v>
      </c>
      <c r="L217" s="250" t="n">
        <v>0</v>
      </c>
      <c r="M217" s="251" t="n">
        <v>0</v>
      </c>
      <c r="N217" s="779" t="n">
        <v>0</v>
      </c>
      <c r="O217" s="780" t="n">
        <v>0</v>
      </c>
      <c r="P217" s="781" t="n">
        <v>0</v>
      </c>
      <c r="Q217" s="782" t="n">
        <v>0</v>
      </c>
      <c r="R217" s="780" t="n">
        <v>0</v>
      </c>
      <c r="S217" s="781" t="n">
        <v>0</v>
      </c>
      <c r="T217" s="782" t="n">
        <v>0</v>
      </c>
    </row>
    <row r="218" customFormat="false" ht="12.75" hidden="false" customHeight="false" outlineLevel="0" collapsed="false">
      <c r="A218" s="765"/>
      <c r="B218" s="775" t="s">
        <v>1430</v>
      </c>
      <c r="C218" s="776" t="s">
        <v>1431</v>
      </c>
      <c r="D218" s="783" t="s">
        <v>1432</v>
      </c>
      <c r="E218" s="778" t="n">
        <v>0</v>
      </c>
      <c r="F218" s="250" t="n">
        <v>0</v>
      </c>
      <c r="G218" s="251" t="n">
        <v>0</v>
      </c>
      <c r="H218" s="779" t="n">
        <v>0</v>
      </c>
      <c r="I218" s="250" t="n">
        <v>0</v>
      </c>
      <c r="J218" s="251" t="n">
        <v>0</v>
      </c>
      <c r="K218" s="779" t="n">
        <v>0</v>
      </c>
      <c r="L218" s="250" t="n">
        <v>0</v>
      </c>
      <c r="M218" s="251" t="n">
        <v>0</v>
      </c>
      <c r="N218" s="779" t="n">
        <v>0</v>
      </c>
      <c r="O218" s="780" t="n">
        <v>0</v>
      </c>
      <c r="P218" s="781" t="n">
        <v>0</v>
      </c>
      <c r="Q218" s="782" t="n">
        <v>0</v>
      </c>
      <c r="R218" s="780" t="n">
        <v>0</v>
      </c>
      <c r="S218" s="781" t="n">
        <v>0</v>
      </c>
      <c r="T218" s="782" t="n">
        <v>0</v>
      </c>
    </row>
    <row r="219" customFormat="false" ht="12.75" hidden="false" customHeight="false" outlineLevel="0" collapsed="false">
      <c r="A219" s="765"/>
      <c r="B219" s="775" t="s">
        <v>1433</v>
      </c>
      <c r="C219" s="776" t="s">
        <v>1434</v>
      </c>
      <c r="D219" s="783" t="s">
        <v>1435</v>
      </c>
      <c r="E219" s="778" t="n">
        <v>0</v>
      </c>
      <c r="F219" s="250" t="n">
        <v>0</v>
      </c>
      <c r="G219" s="251" t="n">
        <v>0</v>
      </c>
      <c r="H219" s="779" t="n">
        <v>0</v>
      </c>
      <c r="I219" s="250" t="n">
        <v>0</v>
      </c>
      <c r="J219" s="251" t="n">
        <v>0</v>
      </c>
      <c r="K219" s="779" t="n">
        <v>0</v>
      </c>
      <c r="L219" s="250" t="n">
        <v>0</v>
      </c>
      <c r="M219" s="251" t="n">
        <v>0</v>
      </c>
      <c r="N219" s="779" t="n">
        <v>0</v>
      </c>
      <c r="O219" s="780" t="n">
        <v>0</v>
      </c>
      <c r="P219" s="781" t="n">
        <v>0</v>
      </c>
      <c r="Q219" s="782" t="n">
        <v>0</v>
      </c>
      <c r="R219" s="780" t="n">
        <v>0</v>
      </c>
      <c r="S219" s="781" t="n">
        <v>0</v>
      </c>
      <c r="T219" s="782" t="n">
        <v>0</v>
      </c>
    </row>
    <row r="220" customFormat="false" ht="12.75" hidden="false" customHeight="false" outlineLevel="0" collapsed="false">
      <c r="A220" s="765"/>
      <c r="B220" s="775" t="s">
        <v>1436</v>
      </c>
      <c r="C220" s="776" t="s">
        <v>787</v>
      </c>
      <c r="D220" s="783" t="s">
        <v>1437</v>
      </c>
      <c r="E220" s="778" t="n">
        <v>50</v>
      </c>
      <c r="F220" s="250" t="n">
        <v>127</v>
      </c>
      <c r="G220" s="251" t="n">
        <v>1</v>
      </c>
      <c r="H220" s="779" t="n">
        <v>128</v>
      </c>
      <c r="I220" s="250" t="n">
        <v>1630</v>
      </c>
      <c r="J220" s="251" t="n">
        <v>16</v>
      </c>
      <c r="K220" s="779" t="n">
        <v>1646</v>
      </c>
      <c r="L220" s="250" t="n">
        <v>91925.12</v>
      </c>
      <c r="M220" s="251" t="n">
        <v>616</v>
      </c>
      <c r="N220" s="779" t="n">
        <v>92541.12</v>
      </c>
      <c r="O220" s="780" t="n">
        <v>12.8346456692913</v>
      </c>
      <c r="P220" s="781" t="n">
        <v>16</v>
      </c>
      <c r="Q220" s="782" t="n">
        <v>12.859375</v>
      </c>
      <c r="R220" s="780" t="n">
        <v>56.3957791411043</v>
      </c>
      <c r="S220" s="781" t="n">
        <v>38.5</v>
      </c>
      <c r="T220" s="782" t="n">
        <v>56.221822600243</v>
      </c>
    </row>
    <row r="221" customFormat="false" ht="13.5" hidden="false" customHeight="false" outlineLevel="0" collapsed="false">
      <c r="A221" s="765"/>
      <c r="B221" s="775" t="s">
        <v>1438</v>
      </c>
      <c r="C221" s="776" t="s">
        <v>1439</v>
      </c>
      <c r="D221" s="783" t="s">
        <v>1440</v>
      </c>
      <c r="E221" s="778" t="n">
        <v>0</v>
      </c>
      <c r="F221" s="250" t="n">
        <v>0</v>
      </c>
      <c r="G221" s="251" t="n">
        <v>0</v>
      </c>
      <c r="H221" s="779" t="n">
        <v>0</v>
      </c>
      <c r="I221" s="250" t="n">
        <v>0</v>
      </c>
      <c r="J221" s="251" t="n">
        <v>0</v>
      </c>
      <c r="K221" s="779" t="n">
        <v>0</v>
      </c>
      <c r="L221" s="250" t="n">
        <v>0</v>
      </c>
      <c r="M221" s="251" t="n">
        <v>0</v>
      </c>
      <c r="N221" s="779" t="n">
        <v>0</v>
      </c>
      <c r="O221" s="780" t="n">
        <v>0</v>
      </c>
      <c r="P221" s="781" t="n">
        <v>0</v>
      </c>
      <c r="Q221" s="782" t="n">
        <v>0</v>
      </c>
      <c r="R221" s="780" t="n">
        <v>0</v>
      </c>
      <c r="S221" s="781" t="n">
        <v>0</v>
      </c>
      <c r="T221" s="782" t="n">
        <v>0</v>
      </c>
    </row>
    <row r="222" customFormat="false" ht="51.75" hidden="false" customHeight="true" outlineLevel="0" collapsed="false">
      <c r="A222" s="785"/>
      <c r="B222" s="753" t="s">
        <v>881</v>
      </c>
      <c r="C222" s="754" t="s">
        <v>882</v>
      </c>
      <c r="D222" s="754"/>
      <c r="E222" s="755" t="s">
        <v>883</v>
      </c>
      <c r="F222" s="754" t="s">
        <v>884</v>
      </c>
      <c r="G222" s="754"/>
      <c r="H222" s="754"/>
      <c r="I222" s="754" t="s">
        <v>393</v>
      </c>
      <c r="J222" s="754"/>
      <c r="K222" s="754"/>
      <c r="L222" s="754" t="s">
        <v>394</v>
      </c>
      <c r="M222" s="754"/>
      <c r="N222" s="754"/>
      <c r="O222" s="756" t="s">
        <v>885</v>
      </c>
      <c r="P222" s="756"/>
      <c r="Q222" s="756"/>
      <c r="R222" s="757" t="s">
        <v>886</v>
      </c>
      <c r="S222" s="757"/>
      <c r="T222" s="757"/>
    </row>
    <row r="223" customFormat="false" ht="53.25" hidden="false" customHeight="false" outlineLevel="0" collapsed="false">
      <c r="A223" s="786"/>
      <c r="B223" s="758" t="s">
        <v>887</v>
      </c>
      <c r="C223" s="754"/>
      <c r="D223" s="754"/>
      <c r="E223" s="759" t="s">
        <v>888</v>
      </c>
      <c r="F223" s="760" t="s">
        <v>889</v>
      </c>
      <c r="G223" s="761" t="s">
        <v>890</v>
      </c>
      <c r="H223" s="762" t="s">
        <v>362</v>
      </c>
      <c r="I223" s="763" t="s">
        <v>396</v>
      </c>
      <c r="J223" s="763" t="s">
        <v>397</v>
      </c>
      <c r="K223" s="754" t="s">
        <v>50</v>
      </c>
      <c r="L223" s="763" t="s">
        <v>396</v>
      </c>
      <c r="M223" s="763" t="s">
        <v>397</v>
      </c>
      <c r="N223" s="754" t="s">
        <v>50</v>
      </c>
      <c r="O223" s="764" t="s">
        <v>889</v>
      </c>
      <c r="P223" s="761" t="s">
        <v>890</v>
      </c>
      <c r="Q223" s="762" t="s">
        <v>362</v>
      </c>
      <c r="R223" s="764" t="s">
        <v>889</v>
      </c>
      <c r="S223" s="761" t="s">
        <v>890</v>
      </c>
      <c r="T223" s="762" t="s">
        <v>362</v>
      </c>
    </row>
    <row r="224" customFormat="false" ht="12.75" hidden="false" customHeight="false" outlineLevel="0" collapsed="false">
      <c r="A224" s="765"/>
      <c r="B224" s="775" t="s">
        <v>1441</v>
      </c>
      <c r="C224" s="776" t="s">
        <v>1442</v>
      </c>
      <c r="D224" s="783" t="s">
        <v>1443</v>
      </c>
      <c r="E224" s="778" t="n">
        <v>0</v>
      </c>
      <c r="F224" s="250" t="n">
        <v>0</v>
      </c>
      <c r="G224" s="251" t="n">
        <v>0</v>
      </c>
      <c r="H224" s="779" t="n">
        <v>0</v>
      </c>
      <c r="I224" s="250" t="n">
        <v>0</v>
      </c>
      <c r="J224" s="251" t="n">
        <v>0</v>
      </c>
      <c r="K224" s="779" t="n">
        <v>0</v>
      </c>
      <c r="L224" s="250" t="n">
        <v>0</v>
      </c>
      <c r="M224" s="251" t="n">
        <v>0</v>
      </c>
      <c r="N224" s="779" t="n">
        <v>0</v>
      </c>
      <c r="O224" s="780" t="n">
        <v>0</v>
      </c>
      <c r="P224" s="781" t="n">
        <v>0</v>
      </c>
      <c r="Q224" s="782" t="n">
        <v>0</v>
      </c>
      <c r="R224" s="780" t="n">
        <v>0</v>
      </c>
      <c r="S224" s="781" t="n">
        <v>0</v>
      </c>
      <c r="T224" s="782" t="n">
        <v>0</v>
      </c>
    </row>
    <row r="225" customFormat="false" ht="12.75" hidden="false" customHeight="false" outlineLevel="0" collapsed="false">
      <c r="A225" s="765"/>
      <c r="B225" s="775" t="s">
        <v>1444</v>
      </c>
      <c r="C225" s="776" t="s">
        <v>1445</v>
      </c>
      <c r="D225" s="783" t="s">
        <v>1446</v>
      </c>
      <c r="E225" s="778" t="n">
        <v>28</v>
      </c>
      <c r="F225" s="250" t="n">
        <v>76</v>
      </c>
      <c r="G225" s="251" t="n">
        <v>1</v>
      </c>
      <c r="H225" s="779" t="n">
        <v>77</v>
      </c>
      <c r="I225" s="250" t="n">
        <v>981</v>
      </c>
      <c r="J225" s="251" t="n">
        <v>25</v>
      </c>
      <c r="K225" s="779" t="n">
        <v>1006</v>
      </c>
      <c r="L225" s="250" t="n">
        <v>50852.08</v>
      </c>
      <c r="M225" s="251" t="n">
        <v>875</v>
      </c>
      <c r="N225" s="779" t="n">
        <v>51727.08</v>
      </c>
      <c r="O225" s="780" t="n">
        <v>12.9078947368421</v>
      </c>
      <c r="P225" s="781" t="n">
        <v>25</v>
      </c>
      <c r="Q225" s="782" t="n">
        <v>13.0649350649351</v>
      </c>
      <c r="R225" s="780" t="n">
        <v>51.8369826707441</v>
      </c>
      <c r="S225" s="781" t="n">
        <v>35</v>
      </c>
      <c r="T225" s="782" t="n">
        <v>51.4185685884692</v>
      </c>
    </row>
    <row r="226" customFormat="false" ht="12.75" hidden="false" customHeight="false" outlineLevel="0" collapsed="false">
      <c r="A226" s="765"/>
      <c r="B226" s="775" t="s">
        <v>1447</v>
      </c>
      <c r="C226" s="776" t="s">
        <v>1448</v>
      </c>
      <c r="D226" s="783" t="s">
        <v>1449</v>
      </c>
      <c r="E226" s="778" t="n">
        <v>0</v>
      </c>
      <c r="F226" s="250" t="n">
        <v>0</v>
      </c>
      <c r="G226" s="251" t="n">
        <v>0</v>
      </c>
      <c r="H226" s="779" t="n">
        <v>0</v>
      </c>
      <c r="I226" s="250" t="n">
        <v>0</v>
      </c>
      <c r="J226" s="251" t="n">
        <v>0</v>
      </c>
      <c r="K226" s="779" t="n">
        <v>0</v>
      </c>
      <c r="L226" s="250" t="n">
        <v>0</v>
      </c>
      <c r="M226" s="251" t="n">
        <v>0</v>
      </c>
      <c r="N226" s="779" t="n">
        <v>0</v>
      </c>
      <c r="O226" s="780" t="n">
        <v>0</v>
      </c>
      <c r="P226" s="781" t="n">
        <v>0</v>
      </c>
      <c r="Q226" s="782" t="n">
        <v>0</v>
      </c>
      <c r="R226" s="780" t="n">
        <v>0</v>
      </c>
      <c r="S226" s="781" t="n">
        <v>0</v>
      </c>
      <c r="T226" s="782" t="n">
        <v>0</v>
      </c>
    </row>
    <row r="227" customFormat="false" ht="12.75" hidden="false" customHeight="false" outlineLevel="0" collapsed="false">
      <c r="A227" s="765"/>
      <c r="B227" s="775" t="s">
        <v>1450</v>
      </c>
      <c r="C227" s="776" t="s">
        <v>1451</v>
      </c>
      <c r="D227" s="783" t="s">
        <v>1452</v>
      </c>
      <c r="E227" s="778" t="n">
        <v>0</v>
      </c>
      <c r="F227" s="250" t="n">
        <v>0</v>
      </c>
      <c r="G227" s="251" t="n">
        <v>0</v>
      </c>
      <c r="H227" s="779" t="n">
        <v>0</v>
      </c>
      <c r="I227" s="250" t="n">
        <v>0</v>
      </c>
      <c r="J227" s="251" t="n">
        <v>0</v>
      </c>
      <c r="K227" s="779" t="n">
        <v>0</v>
      </c>
      <c r="L227" s="250" t="n">
        <v>0</v>
      </c>
      <c r="M227" s="251" t="n">
        <v>0</v>
      </c>
      <c r="N227" s="779" t="n">
        <v>0</v>
      </c>
      <c r="O227" s="780" t="n">
        <v>0</v>
      </c>
      <c r="P227" s="781" t="n">
        <v>0</v>
      </c>
      <c r="Q227" s="782" t="n">
        <v>0</v>
      </c>
      <c r="R227" s="780" t="n">
        <v>0</v>
      </c>
      <c r="S227" s="781" t="n">
        <v>0</v>
      </c>
      <c r="T227" s="782" t="n">
        <v>0</v>
      </c>
    </row>
    <row r="228" customFormat="false" ht="12.75" hidden="false" customHeight="false" outlineLevel="0" collapsed="false">
      <c r="A228" s="765"/>
      <c r="B228" s="775" t="s">
        <v>1453</v>
      </c>
      <c r="C228" s="776" t="s">
        <v>1454</v>
      </c>
      <c r="D228" s="783" t="s">
        <v>1455</v>
      </c>
      <c r="E228" s="778" t="n">
        <v>40</v>
      </c>
      <c r="F228" s="250" t="n">
        <v>105</v>
      </c>
      <c r="G228" s="251" t="n">
        <v>1</v>
      </c>
      <c r="H228" s="779" t="n">
        <v>106</v>
      </c>
      <c r="I228" s="250" t="n">
        <v>1279</v>
      </c>
      <c r="J228" s="251" t="n">
        <v>20</v>
      </c>
      <c r="K228" s="779" t="n">
        <v>1299</v>
      </c>
      <c r="L228" s="250" t="n">
        <v>65993.93</v>
      </c>
      <c r="M228" s="251" t="n">
        <v>1248.2</v>
      </c>
      <c r="N228" s="779" t="n">
        <v>67242.13</v>
      </c>
      <c r="O228" s="780" t="n">
        <v>12.1809523809524</v>
      </c>
      <c r="P228" s="781" t="n">
        <v>20</v>
      </c>
      <c r="Q228" s="782" t="n">
        <v>12.2547169811321</v>
      </c>
      <c r="R228" s="780" t="n">
        <v>51.5980688037529</v>
      </c>
      <c r="S228" s="781" t="n">
        <v>62.41</v>
      </c>
      <c r="T228" s="782" t="n">
        <v>51.7645342571209</v>
      </c>
    </row>
    <row r="229" customFormat="false" ht="13.5" hidden="false" customHeight="false" outlineLevel="0" collapsed="false">
      <c r="A229" s="765"/>
      <c r="B229" s="791" t="s">
        <v>1456</v>
      </c>
      <c r="C229" s="792" t="s">
        <v>1457</v>
      </c>
      <c r="D229" s="821" t="s">
        <v>1458</v>
      </c>
      <c r="E229" s="778" t="n">
        <v>0</v>
      </c>
      <c r="F229" s="250" t="n">
        <v>0</v>
      </c>
      <c r="G229" s="251" t="n">
        <v>0</v>
      </c>
      <c r="H229" s="779" t="n">
        <v>0</v>
      </c>
      <c r="I229" s="250" t="n">
        <v>0</v>
      </c>
      <c r="J229" s="251" t="n">
        <v>0</v>
      </c>
      <c r="K229" s="779" t="n">
        <v>0</v>
      </c>
      <c r="L229" s="250" t="n">
        <v>0</v>
      </c>
      <c r="M229" s="251" t="n">
        <v>0</v>
      </c>
      <c r="N229" s="779" t="n">
        <v>0</v>
      </c>
      <c r="O229" s="780" t="n">
        <v>0</v>
      </c>
      <c r="P229" s="781" t="n">
        <v>0</v>
      </c>
      <c r="Q229" s="782" t="n">
        <v>0</v>
      </c>
      <c r="R229" s="780" t="n">
        <v>0</v>
      </c>
      <c r="S229" s="781" t="n">
        <v>0</v>
      </c>
      <c r="T229" s="782" t="n">
        <v>0</v>
      </c>
    </row>
    <row r="230" customFormat="false" ht="13.5" hidden="false" customHeight="false" outlineLevel="0" collapsed="false">
      <c r="A230" s="822"/>
      <c r="B230" s="802" t="s">
        <v>1459</v>
      </c>
      <c r="C230" s="803"/>
      <c r="D230" s="804"/>
      <c r="E230" s="805" t="n">
        <v>237</v>
      </c>
      <c r="F230" s="805" t="n">
        <v>932</v>
      </c>
      <c r="G230" s="844" t="n">
        <v>5</v>
      </c>
      <c r="H230" s="806" t="n">
        <v>937</v>
      </c>
      <c r="I230" s="807" t="n">
        <v>12930</v>
      </c>
      <c r="J230" s="805" t="n">
        <v>101</v>
      </c>
      <c r="K230" s="805" t="n">
        <v>13031</v>
      </c>
      <c r="L230" s="805" t="n">
        <v>752397.850000001</v>
      </c>
      <c r="M230" s="805" t="n">
        <v>5270.24</v>
      </c>
      <c r="N230" s="805" t="n">
        <v>757668.090000001</v>
      </c>
      <c r="O230" s="808" t="n">
        <v>13.8733905579399</v>
      </c>
      <c r="P230" s="809" t="n">
        <v>20.2</v>
      </c>
      <c r="Q230" s="810" t="n">
        <v>13.9071504802561</v>
      </c>
      <c r="R230" s="808" t="n">
        <v>58.1900889404486</v>
      </c>
      <c r="S230" s="811" t="n">
        <v>52.1805940594059</v>
      </c>
      <c r="T230" s="810" t="n">
        <v>58.1435108587216</v>
      </c>
    </row>
    <row r="231" customFormat="false" ht="12.75" hidden="false" customHeight="false" outlineLevel="0" collapsed="false">
      <c r="A231" s="765"/>
      <c r="B231" s="812" t="s">
        <v>1460</v>
      </c>
      <c r="C231" s="813" t="s">
        <v>1461</v>
      </c>
      <c r="D231" s="833" t="s">
        <v>1462</v>
      </c>
      <c r="E231" s="778" t="n">
        <v>292</v>
      </c>
      <c r="F231" s="250" t="n">
        <v>1236</v>
      </c>
      <c r="G231" s="251" t="n">
        <v>13</v>
      </c>
      <c r="H231" s="779" t="n">
        <v>1249</v>
      </c>
      <c r="I231" s="250" t="n">
        <v>15669</v>
      </c>
      <c r="J231" s="251" t="n">
        <v>170</v>
      </c>
      <c r="K231" s="779" t="n">
        <v>15839</v>
      </c>
      <c r="L231" s="250" t="n">
        <v>746486.760000001</v>
      </c>
      <c r="M231" s="251" t="n">
        <v>7780.34</v>
      </c>
      <c r="N231" s="779" t="n">
        <v>754267.100000001</v>
      </c>
      <c r="O231" s="780" t="n">
        <v>12.6771844660194</v>
      </c>
      <c r="P231" s="781" t="n">
        <v>13.0769230769231</v>
      </c>
      <c r="Q231" s="782" t="n">
        <v>12.6813450760608</v>
      </c>
      <c r="R231" s="780" t="n">
        <v>47.6409955964006</v>
      </c>
      <c r="S231" s="781" t="n">
        <v>45.7667058823529</v>
      </c>
      <c r="T231" s="782" t="n">
        <v>47.6208788433614</v>
      </c>
    </row>
    <row r="232" customFormat="false" ht="12.75" hidden="false" customHeight="false" outlineLevel="0" collapsed="false">
      <c r="A232" s="765"/>
      <c r="B232" s="775" t="s">
        <v>1463</v>
      </c>
      <c r="C232" s="776" t="s">
        <v>1464</v>
      </c>
      <c r="D232" s="783" t="s">
        <v>1465</v>
      </c>
      <c r="E232" s="778" t="n">
        <v>0</v>
      </c>
      <c r="F232" s="250" t="n">
        <v>0</v>
      </c>
      <c r="G232" s="251" t="n">
        <v>0</v>
      </c>
      <c r="H232" s="779" t="n">
        <v>0</v>
      </c>
      <c r="I232" s="250" t="n">
        <v>0</v>
      </c>
      <c r="J232" s="251" t="n">
        <v>0</v>
      </c>
      <c r="K232" s="779" t="n">
        <v>0</v>
      </c>
      <c r="L232" s="250" t="n">
        <v>0</v>
      </c>
      <c r="M232" s="251" t="n">
        <v>0</v>
      </c>
      <c r="N232" s="779" t="n">
        <v>0</v>
      </c>
      <c r="O232" s="780" t="n">
        <v>0</v>
      </c>
      <c r="P232" s="781" t="n">
        <v>0</v>
      </c>
      <c r="Q232" s="782" t="n">
        <v>0</v>
      </c>
      <c r="R232" s="780" t="n">
        <v>0</v>
      </c>
      <c r="S232" s="781" t="n">
        <v>0</v>
      </c>
      <c r="T232" s="782" t="n">
        <v>0</v>
      </c>
    </row>
    <row r="233" customFormat="false" ht="12.75" hidden="false" customHeight="false" outlineLevel="0" collapsed="false">
      <c r="A233" s="765"/>
      <c r="B233" s="775" t="s">
        <v>1466</v>
      </c>
      <c r="C233" s="776" t="s">
        <v>1467</v>
      </c>
      <c r="D233" s="783" t="s">
        <v>1468</v>
      </c>
      <c r="E233" s="778" t="n">
        <v>0</v>
      </c>
      <c r="F233" s="250" t="n">
        <v>0</v>
      </c>
      <c r="G233" s="251" t="n">
        <v>0</v>
      </c>
      <c r="H233" s="779" t="n">
        <v>0</v>
      </c>
      <c r="I233" s="250" t="n">
        <v>0</v>
      </c>
      <c r="J233" s="251" t="n">
        <v>0</v>
      </c>
      <c r="K233" s="779" t="n">
        <v>0</v>
      </c>
      <c r="L233" s="250" t="n">
        <v>0</v>
      </c>
      <c r="M233" s="251" t="n">
        <v>0</v>
      </c>
      <c r="N233" s="779" t="n">
        <v>0</v>
      </c>
      <c r="O233" s="780" t="n">
        <v>0</v>
      </c>
      <c r="P233" s="781" t="n">
        <v>0</v>
      </c>
      <c r="Q233" s="782" t="n">
        <v>0</v>
      </c>
      <c r="R233" s="780" t="n">
        <v>0</v>
      </c>
      <c r="S233" s="781" t="n">
        <v>0</v>
      </c>
      <c r="T233" s="782" t="n">
        <v>0</v>
      </c>
    </row>
    <row r="234" customFormat="false" ht="12.75" hidden="false" customHeight="false" outlineLevel="0" collapsed="false">
      <c r="A234" s="765"/>
      <c r="B234" s="775" t="s">
        <v>1469</v>
      </c>
      <c r="C234" s="776" t="s">
        <v>1470</v>
      </c>
      <c r="D234" s="783" t="s">
        <v>1471</v>
      </c>
      <c r="E234" s="778" t="n">
        <v>0</v>
      </c>
      <c r="F234" s="250" t="n">
        <v>0</v>
      </c>
      <c r="G234" s="251" t="n">
        <v>0</v>
      </c>
      <c r="H234" s="779" t="n">
        <v>0</v>
      </c>
      <c r="I234" s="250" t="n">
        <v>0</v>
      </c>
      <c r="J234" s="251" t="n">
        <v>0</v>
      </c>
      <c r="K234" s="779" t="n">
        <v>0</v>
      </c>
      <c r="L234" s="250" t="n">
        <v>0</v>
      </c>
      <c r="M234" s="251" t="n">
        <v>0</v>
      </c>
      <c r="N234" s="779" t="n">
        <v>0</v>
      </c>
      <c r="O234" s="780" t="n">
        <v>0</v>
      </c>
      <c r="P234" s="781" t="n">
        <v>0</v>
      </c>
      <c r="Q234" s="782" t="n">
        <v>0</v>
      </c>
      <c r="R234" s="780" t="n">
        <v>0</v>
      </c>
      <c r="S234" s="781" t="n">
        <v>0</v>
      </c>
      <c r="T234" s="782" t="n">
        <v>0</v>
      </c>
    </row>
    <row r="235" customFormat="false" ht="12.75" hidden="false" customHeight="false" outlineLevel="0" collapsed="false">
      <c r="A235" s="765"/>
      <c r="B235" s="775" t="s">
        <v>1472</v>
      </c>
      <c r="C235" s="776" t="s">
        <v>725</v>
      </c>
      <c r="D235" s="783" t="s">
        <v>1473</v>
      </c>
      <c r="E235" s="778" t="n">
        <v>0</v>
      </c>
      <c r="F235" s="250" t="n">
        <v>0</v>
      </c>
      <c r="G235" s="251" t="n">
        <v>0</v>
      </c>
      <c r="H235" s="779" t="n">
        <v>0</v>
      </c>
      <c r="I235" s="250" t="n">
        <v>0</v>
      </c>
      <c r="J235" s="251" t="n">
        <v>0</v>
      </c>
      <c r="K235" s="779" t="n">
        <v>0</v>
      </c>
      <c r="L235" s="250" t="n">
        <v>0</v>
      </c>
      <c r="M235" s="251" t="n">
        <v>0</v>
      </c>
      <c r="N235" s="779" t="n">
        <v>0</v>
      </c>
      <c r="O235" s="780" t="n">
        <v>0</v>
      </c>
      <c r="P235" s="781" t="n">
        <v>0</v>
      </c>
      <c r="Q235" s="782" t="n">
        <v>0</v>
      </c>
      <c r="R235" s="780" t="n">
        <v>0</v>
      </c>
      <c r="S235" s="781" t="n">
        <v>0</v>
      </c>
      <c r="T235" s="782" t="n">
        <v>0</v>
      </c>
    </row>
    <row r="236" customFormat="false" ht="13.5" hidden="false" customHeight="false" outlineLevel="0" collapsed="false">
      <c r="A236" s="765"/>
      <c r="B236" s="791" t="s">
        <v>1474</v>
      </c>
      <c r="C236" s="792" t="s">
        <v>1475</v>
      </c>
      <c r="D236" s="845" t="s">
        <v>1476</v>
      </c>
      <c r="E236" s="778" t="n">
        <v>196</v>
      </c>
      <c r="F236" s="250" t="n">
        <v>619</v>
      </c>
      <c r="G236" s="251" t="n">
        <v>13</v>
      </c>
      <c r="H236" s="779" t="n">
        <v>632</v>
      </c>
      <c r="I236" s="250" t="n">
        <v>7194</v>
      </c>
      <c r="J236" s="251" t="n">
        <v>165</v>
      </c>
      <c r="K236" s="779" t="n">
        <v>7359</v>
      </c>
      <c r="L236" s="250" t="n">
        <v>391167.170000001</v>
      </c>
      <c r="M236" s="251" t="n">
        <v>10644.61</v>
      </c>
      <c r="N236" s="779" t="n">
        <v>401811.780000001</v>
      </c>
      <c r="O236" s="780" t="n">
        <v>11.6219709208401</v>
      </c>
      <c r="P236" s="781" t="n">
        <v>12.6923076923077</v>
      </c>
      <c r="Q236" s="782" t="n">
        <v>11.6439873417722</v>
      </c>
      <c r="R236" s="780" t="n">
        <v>54.374085348902</v>
      </c>
      <c r="S236" s="781" t="n">
        <v>64.5127878787879</v>
      </c>
      <c r="T236" s="782" t="n">
        <v>54.6014105177335</v>
      </c>
    </row>
    <row r="237" customFormat="false" ht="13.5" hidden="false" customHeight="false" outlineLevel="0" collapsed="false">
      <c r="A237" s="822"/>
      <c r="B237" s="802" t="s">
        <v>1477</v>
      </c>
      <c r="C237" s="803"/>
      <c r="D237" s="804"/>
      <c r="E237" s="805" t="n">
        <v>488</v>
      </c>
      <c r="F237" s="805" t="n">
        <v>1855</v>
      </c>
      <c r="G237" s="806" t="n">
        <v>26</v>
      </c>
      <c r="H237" s="807" t="n">
        <v>1881</v>
      </c>
      <c r="I237" s="805" t="n">
        <v>22863</v>
      </c>
      <c r="J237" s="805" t="n">
        <v>335</v>
      </c>
      <c r="K237" s="805" t="n">
        <v>23198</v>
      </c>
      <c r="L237" s="805" t="n">
        <v>1137653.93</v>
      </c>
      <c r="M237" s="805" t="n">
        <v>18424.95</v>
      </c>
      <c r="N237" s="805" t="n">
        <v>1156078.88</v>
      </c>
      <c r="O237" s="808" t="n">
        <v>12.3250673854447</v>
      </c>
      <c r="P237" s="809" t="n">
        <v>12.8846153846154</v>
      </c>
      <c r="Q237" s="810" t="n">
        <v>12.3328017012228</v>
      </c>
      <c r="R237" s="808" t="n">
        <v>49.7596085378123</v>
      </c>
      <c r="S237" s="811" t="n">
        <v>54.9998507462687</v>
      </c>
      <c r="T237" s="810" t="n">
        <v>49.835282351927</v>
      </c>
    </row>
    <row r="238" customFormat="false" ht="12.75" hidden="false" customHeight="false" outlineLevel="0" collapsed="false">
      <c r="A238" s="765"/>
      <c r="B238" s="812" t="s">
        <v>1478</v>
      </c>
      <c r="C238" s="813" t="s">
        <v>1479</v>
      </c>
      <c r="D238" s="833" t="s">
        <v>1480</v>
      </c>
      <c r="E238" s="778" t="n">
        <v>130</v>
      </c>
      <c r="F238" s="250" t="n">
        <v>343</v>
      </c>
      <c r="G238" s="251" t="n">
        <v>4</v>
      </c>
      <c r="H238" s="779" t="n">
        <v>347</v>
      </c>
      <c r="I238" s="250" t="n">
        <v>4986</v>
      </c>
      <c r="J238" s="251" t="n">
        <v>53</v>
      </c>
      <c r="K238" s="779" t="n">
        <v>5039</v>
      </c>
      <c r="L238" s="250" t="n">
        <v>245281.32</v>
      </c>
      <c r="M238" s="251" t="n">
        <v>2338.75</v>
      </c>
      <c r="N238" s="779" t="n">
        <v>247620.07</v>
      </c>
      <c r="O238" s="780" t="n">
        <v>14.536443148688</v>
      </c>
      <c r="P238" s="781" t="n">
        <v>13.25</v>
      </c>
      <c r="Q238" s="782" t="n">
        <v>14.521613832853</v>
      </c>
      <c r="R238" s="780" t="n">
        <v>49.1940072202166</v>
      </c>
      <c r="S238" s="781" t="n">
        <v>44.127358490566</v>
      </c>
      <c r="T238" s="782" t="n">
        <v>49.1407164119865</v>
      </c>
    </row>
    <row r="239" customFormat="false" ht="12.75" hidden="false" customHeight="false" outlineLevel="0" collapsed="false">
      <c r="A239" s="765"/>
      <c r="B239" s="775" t="s">
        <v>1481</v>
      </c>
      <c r="C239" s="776" t="s">
        <v>1482</v>
      </c>
      <c r="D239" s="783" t="s">
        <v>1483</v>
      </c>
      <c r="E239" s="778" t="n">
        <v>0</v>
      </c>
      <c r="F239" s="250" t="n">
        <v>0</v>
      </c>
      <c r="G239" s="251" t="n">
        <v>0</v>
      </c>
      <c r="H239" s="779" t="n">
        <v>0</v>
      </c>
      <c r="I239" s="250" t="n">
        <v>0</v>
      </c>
      <c r="J239" s="251" t="n">
        <v>0</v>
      </c>
      <c r="K239" s="779" t="n">
        <v>0</v>
      </c>
      <c r="L239" s="250" t="n">
        <v>0</v>
      </c>
      <c r="M239" s="251" t="n">
        <v>0</v>
      </c>
      <c r="N239" s="779" t="n">
        <v>0</v>
      </c>
      <c r="O239" s="780" t="n">
        <v>0</v>
      </c>
      <c r="P239" s="781" t="n">
        <v>0</v>
      </c>
      <c r="Q239" s="782" t="n">
        <v>0</v>
      </c>
      <c r="R239" s="780" t="n">
        <v>0</v>
      </c>
      <c r="S239" s="781" t="n">
        <v>0</v>
      </c>
      <c r="T239" s="782" t="n">
        <v>0</v>
      </c>
    </row>
    <row r="240" customFormat="false" ht="12.75" hidden="false" customHeight="false" outlineLevel="0" collapsed="false">
      <c r="A240" s="765"/>
      <c r="B240" s="775" t="s">
        <v>1484</v>
      </c>
      <c r="C240" s="776" t="s">
        <v>1485</v>
      </c>
      <c r="D240" s="783" t="s">
        <v>1486</v>
      </c>
      <c r="E240" s="778" t="n">
        <v>0</v>
      </c>
      <c r="F240" s="250" t="n">
        <v>0</v>
      </c>
      <c r="G240" s="251" t="n">
        <v>0</v>
      </c>
      <c r="H240" s="779" t="n">
        <v>0</v>
      </c>
      <c r="I240" s="250" t="n">
        <v>0</v>
      </c>
      <c r="J240" s="251" t="n">
        <v>0</v>
      </c>
      <c r="K240" s="779" t="n">
        <v>0</v>
      </c>
      <c r="L240" s="250" t="n">
        <v>0</v>
      </c>
      <c r="M240" s="251" t="n">
        <v>0</v>
      </c>
      <c r="N240" s="779" t="n">
        <v>0</v>
      </c>
      <c r="O240" s="780" t="n">
        <v>0</v>
      </c>
      <c r="P240" s="781" t="n">
        <v>0</v>
      </c>
      <c r="Q240" s="782" t="n">
        <v>0</v>
      </c>
      <c r="R240" s="780" t="n">
        <v>0</v>
      </c>
      <c r="S240" s="781" t="n">
        <v>0</v>
      </c>
      <c r="T240" s="782" t="n">
        <v>0</v>
      </c>
    </row>
    <row r="241" customFormat="false" ht="12.75" hidden="false" customHeight="false" outlineLevel="0" collapsed="false">
      <c r="A241" s="765"/>
      <c r="B241" s="775" t="s">
        <v>1487</v>
      </c>
      <c r="C241" s="776" t="s">
        <v>1488</v>
      </c>
      <c r="D241" s="783" t="s">
        <v>1489</v>
      </c>
      <c r="E241" s="778" t="n">
        <v>0</v>
      </c>
      <c r="F241" s="250" t="n">
        <v>0</v>
      </c>
      <c r="G241" s="251" t="n">
        <v>0</v>
      </c>
      <c r="H241" s="779" t="n">
        <v>0</v>
      </c>
      <c r="I241" s="250" t="n">
        <v>0</v>
      </c>
      <c r="J241" s="251" t="n">
        <v>0</v>
      </c>
      <c r="K241" s="779" t="n">
        <v>0</v>
      </c>
      <c r="L241" s="250" t="n">
        <v>0</v>
      </c>
      <c r="M241" s="251" t="n">
        <v>0</v>
      </c>
      <c r="N241" s="779" t="n">
        <v>0</v>
      </c>
      <c r="O241" s="780" t="n">
        <v>0</v>
      </c>
      <c r="P241" s="781" t="n">
        <v>0</v>
      </c>
      <c r="Q241" s="782" t="n">
        <v>0</v>
      </c>
      <c r="R241" s="780" t="n">
        <v>0</v>
      </c>
      <c r="S241" s="781" t="n">
        <v>0</v>
      </c>
      <c r="T241" s="782" t="n">
        <v>0</v>
      </c>
    </row>
    <row r="242" customFormat="false" ht="12.75" hidden="false" customHeight="false" outlineLevel="0" collapsed="false">
      <c r="A242" s="765"/>
      <c r="B242" s="775" t="s">
        <v>1490</v>
      </c>
      <c r="C242" s="776" t="s">
        <v>1491</v>
      </c>
      <c r="D242" s="783" t="s">
        <v>1492</v>
      </c>
      <c r="E242" s="778" t="n">
        <v>0</v>
      </c>
      <c r="F242" s="250" t="n">
        <v>0</v>
      </c>
      <c r="G242" s="251" t="n">
        <v>0</v>
      </c>
      <c r="H242" s="779" t="n">
        <v>0</v>
      </c>
      <c r="I242" s="250" t="n">
        <v>0</v>
      </c>
      <c r="J242" s="251" t="n">
        <v>0</v>
      </c>
      <c r="K242" s="779" t="n">
        <v>0</v>
      </c>
      <c r="L242" s="250" t="n">
        <v>0</v>
      </c>
      <c r="M242" s="251" t="n">
        <v>0</v>
      </c>
      <c r="N242" s="779" t="n">
        <v>0</v>
      </c>
      <c r="O242" s="780" t="n">
        <v>0</v>
      </c>
      <c r="P242" s="781" t="n">
        <v>0</v>
      </c>
      <c r="Q242" s="782" t="n">
        <v>0</v>
      </c>
      <c r="R242" s="780" t="n">
        <v>0</v>
      </c>
      <c r="S242" s="781" t="n">
        <v>0</v>
      </c>
      <c r="T242" s="782" t="n">
        <v>0</v>
      </c>
    </row>
    <row r="243" customFormat="false" ht="12.75" hidden="false" customHeight="false" outlineLevel="0" collapsed="false">
      <c r="A243" s="765"/>
      <c r="B243" s="775" t="s">
        <v>1493</v>
      </c>
      <c r="C243" s="776" t="s">
        <v>1494</v>
      </c>
      <c r="D243" s="783" t="s">
        <v>1495</v>
      </c>
      <c r="E243" s="778" t="n">
        <v>0</v>
      </c>
      <c r="F243" s="250" t="n">
        <v>0</v>
      </c>
      <c r="G243" s="251" t="n">
        <v>0</v>
      </c>
      <c r="H243" s="779" t="n">
        <v>0</v>
      </c>
      <c r="I243" s="250" t="n">
        <v>0</v>
      </c>
      <c r="J243" s="251" t="n">
        <v>0</v>
      </c>
      <c r="K243" s="779" t="n">
        <v>0</v>
      </c>
      <c r="L243" s="250" t="n">
        <v>0</v>
      </c>
      <c r="M243" s="251" t="n">
        <v>0</v>
      </c>
      <c r="N243" s="779" t="n">
        <v>0</v>
      </c>
      <c r="O243" s="780" t="n">
        <v>0</v>
      </c>
      <c r="P243" s="781" t="n">
        <v>0</v>
      </c>
      <c r="Q243" s="782" t="n">
        <v>0</v>
      </c>
      <c r="R243" s="780" t="n">
        <v>0</v>
      </c>
      <c r="S243" s="781" t="n">
        <v>0</v>
      </c>
      <c r="T243" s="782" t="n">
        <v>0</v>
      </c>
    </row>
    <row r="244" customFormat="false" ht="12.75" hidden="false" customHeight="false" outlineLevel="0" collapsed="false">
      <c r="A244" s="765"/>
      <c r="B244" s="775" t="s">
        <v>1496</v>
      </c>
      <c r="C244" s="776" t="s">
        <v>1497</v>
      </c>
      <c r="D244" s="783" t="s">
        <v>1498</v>
      </c>
      <c r="E244" s="778" t="n">
        <v>44</v>
      </c>
      <c r="F244" s="250" t="n">
        <v>97</v>
      </c>
      <c r="G244" s="251" t="n">
        <v>0</v>
      </c>
      <c r="H244" s="779" t="n">
        <v>97</v>
      </c>
      <c r="I244" s="250" t="n">
        <v>1199</v>
      </c>
      <c r="J244" s="251" t="n">
        <v>0</v>
      </c>
      <c r="K244" s="779" t="n">
        <v>1199</v>
      </c>
      <c r="L244" s="250" t="n">
        <v>50240.97</v>
      </c>
      <c r="M244" s="251" t="n">
        <v>0</v>
      </c>
      <c r="N244" s="779" t="n">
        <v>50240.97</v>
      </c>
      <c r="O244" s="780" t="n">
        <v>12.360824742268</v>
      </c>
      <c r="P244" s="781" t="n">
        <v>0</v>
      </c>
      <c r="Q244" s="782" t="n">
        <v>12.360824742268</v>
      </c>
      <c r="R244" s="780" t="n">
        <v>41.9023936613845</v>
      </c>
      <c r="S244" s="781" t="n">
        <v>0</v>
      </c>
      <c r="T244" s="782" t="n">
        <v>41.9023936613845</v>
      </c>
    </row>
    <row r="245" customFormat="false" ht="13.5" hidden="false" customHeight="false" outlineLevel="0" collapsed="false">
      <c r="A245" s="765"/>
      <c r="B245" s="791" t="s">
        <v>1499</v>
      </c>
      <c r="C245" s="792" t="s">
        <v>1500</v>
      </c>
      <c r="D245" s="821" t="s">
        <v>1501</v>
      </c>
      <c r="E245" s="778" t="n">
        <v>187</v>
      </c>
      <c r="F245" s="250" t="n">
        <v>425</v>
      </c>
      <c r="G245" s="251" t="n">
        <v>4</v>
      </c>
      <c r="H245" s="779" t="n">
        <v>429</v>
      </c>
      <c r="I245" s="250" t="n">
        <v>4734</v>
      </c>
      <c r="J245" s="251" t="n">
        <v>57</v>
      </c>
      <c r="K245" s="779" t="n">
        <v>4791</v>
      </c>
      <c r="L245" s="250" t="n">
        <v>224705.1</v>
      </c>
      <c r="M245" s="251" t="n">
        <v>2754.7</v>
      </c>
      <c r="N245" s="779" t="n">
        <v>227459.8</v>
      </c>
      <c r="O245" s="780" t="n">
        <v>11.1388235294118</v>
      </c>
      <c r="P245" s="781" t="n">
        <v>14.25</v>
      </c>
      <c r="Q245" s="782" t="n">
        <v>11.1678321678322</v>
      </c>
      <c r="R245" s="780" t="n">
        <v>47.4662230671737</v>
      </c>
      <c r="S245" s="781" t="n">
        <v>48.3280701754386</v>
      </c>
      <c r="T245" s="782" t="n">
        <v>47.4764767271969</v>
      </c>
    </row>
    <row r="246" customFormat="false" ht="13.5" hidden="false" customHeight="false" outlineLevel="0" collapsed="false">
      <c r="A246" s="822"/>
      <c r="B246" s="802" t="s">
        <v>1502</v>
      </c>
      <c r="C246" s="803"/>
      <c r="D246" s="804"/>
      <c r="E246" s="805" t="n">
        <v>361</v>
      </c>
      <c r="F246" s="805" t="n">
        <v>865</v>
      </c>
      <c r="G246" s="806" t="n">
        <v>8</v>
      </c>
      <c r="H246" s="807" t="n">
        <v>873</v>
      </c>
      <c r="I246" s="805" t="n">
        <v>10919</v>
      </c>
      <c r="J246" s="805" t="n">
        <v>110</v>
      </c>
      <c r="K246" s="805" t="n">
        <v>11029</v>
      </c>
      <c r="L246" s="805" t="n">
        <v>520227.39</v>
      </c>
      <c r="M246" s="805" t="n">
        <v>5093.45</v>
      </c>
      <c r="N246" s="805" t="n">
        <v>525320.84</v>
      </c>
      <c r="O246" s="808" t="n">
        <v>12.6231213872832</v>
      </c>
      <c r="P246" s="809" t="n">
        <v>13.75</v>
      </c>
      <c r="Q246" s="810" t="n">
        <v>12.6334478808706</v>
      </c>
      <c r="R246" s="808" t="n">
        <v>47.6442339042037</v>
      </c>
      <c r="S246" s="811" t="n">
        <v>46.3040909090909</v>
      </c>
      <c r="T246" s="810" t="n">
        <v>47.6308677123946</v>
      </c>
    </row>
    <row r="247" customFormat="false" ht="12.75" hidden="false" customHeight="false" outlineLevel="0" collapsed="false">
      <c r="A247" s="765"/>
      <c r="B247" s="812" t="s">
        <v>1503</v>
      </c>
      <c r="C247" s="813" t="s">
        <v>1504</v>
      </c>
      <c r="D247" s="833" t="s">
        <v>1505</v>
      </c>
      <c r="E247" s="778" t="n">
        <v>181</v>
      </c>
      <c r="F247" s="250" t="n">
        <v>534</v>
      </c>
      <c r="G247" s="251" t="n">
        <v>9</v>
      </c>
      <c r="H247" s="779" t="n">
        <v>543</v>
      </c>
      <c r="I247" s="250" t="n">
        <v>5851</v>
      </c>
      <c r="J247" s="251" t="n">
        <v>110</v>
      </c>
      <c r="K247" s="779" t="n">
        <v>5961</v>
      </c>
      <c r="L247" s="250" t="n">
        <v>269378.64</v>
      </c>
      <c r="M247" s="251" t="n">
        <v>4418.21</v>
      </c>
      <c r="N247" s="779" t="n">
        <v>273796.85</v>
      </c>
      <c r="O247" s="780" t="n">
        <v>10.9569288389513</v>
      </c>
      <c r="P247" s="781" t="n">
        <v>12.2222222222222</v>
      </c>
      <c r="Q247" s="782" t="n">
        <v>10.9779005524862</v>
      </c>
      <c r="R247" s="780" t="n">
        <v>46.0397607246625</v>
      </c>
      <c r="S247" s="781" t="n">
        <v>40.1655454545455</v>
      </c>
      <c r="T247" s="782" t="n">
        <v>45.9313621875524</v>
      </c>
    </row>
    <row r="248" customFormat="false" ht="12.75" hidden="false" customHeight="false" outlineLevel="0" collapsed="false">
      <c r="A248" s="765"/>
      <c r="B248" s="775" t="s">
        <v>1506</v>
      </c>
      <c r="C248" s="776" t="s">
        <v>1507</v>
      </c>
      <c r="D248" s="783" t="s">
        <v>1508</v>
      </c>
      <c r="E248" s="778" t="n">
        <v>0</v>
      </c>
      <c r="F248" s="250" t="n">
        <v>0</v>
      </c>
      <c r="G248" s="251" t="n">
        <v>0</v>
      </c>
      <c r="H248" s="779" t="n">
        <v>0</v>
      </c>
      <c r="I248" s="250" t="n">
        <v>0</v>
      </c>
      <c r="J248" s="251" t="n">
        <v>0</v>
      </c>
      <c r="K248" s="779" t="n">
        <v>0</v>
      </c>
      <c r="L248" s="250" t="n">
        <v>0</v>
      </c>
      <c r="M248" s="251" t="n">
        <v>0</v>
      </c>
      <c r="N248" s="779" t="n">
        <v>0</v>
      </c>
      <c r="O248" s="780" t="n">
        <v>0</v>
      </c>
      <c r="P248" s="781" t="n">
        <v>0</v>
      </c>
      <c r="Q248" s="782" t="n">
        <v>0</v>
      </c>
      <c r="R248" s="780" t="n">
        <v>0</v>
      </c>
      <c r="S248" s="781" t="n">
        <v>0</v>
      </c>
      <c r="T248" s="782" t="n">
        <v>0</v>
      </c>
    </row>
    <row r="249" customFormat="false" ht="12.75" hidden="false" customHeight="false" outlineLevel="0" collapsed="false">
      <c r="A249" s="765"/>
      <c r="B249" s="775" t="s">
        <v>1509</v>
      </c>
      <c r="C249" s="776" t="s">
        <v>1510</v>
      </c>
      <c r="D249" s="783" t="s">
        <v>1511</v>
      </c>
      <c r="E249" s="778" t="n">
        <v>188</v>
      </c>
      <c r="F249" s="250" t="n">
        <v>667</v>
      </c>
      <c r="G249" s="251" t="n">
        <v>7</v>
      </c>
      <c r="H249" s="779" t="n">
        <v>674</v>
      </c>
      <c r="I249" s="250" t="n">
        <v>7274</v>
      </c>
      <c r="J249" s="251" t="n">
        <v>83</v>
      </c>
      <c r="K249" s="779" t="n">
        <v>7357</v>
      </c>
      <c r="L249" s="250" t="n">
        <v>338119.31</v>
      </c>
      <c r="M249" s="251" t="n">
        <v>3666.82</v>
      </c>
      <c r="N249" s="779" t="n">
        <v>341786.13</v>
      </c>
      <c r="O249" s="780" t="n">
        <v>10.9055472263868</v>
      </c>
      <c r="P249" s="781" t="n">
        <v>11.8571428571429</v>
      </c>
      <c r="Q249" s="782" t="n">
        <v>10.9154302670623</v>
      </c>
      <c r="R249" s="780" t="n">
        <v>46.4832705526533</v>
      </c>
      <c r="S249" s="781" t="n">
        <v>44.1785542168675</v>
      </c>
      <c r="T249" s="782" t="n">
        <v>46.4572692673645</v>
      </c>
    </row>
    <row r="250" customFormat="false" ht="12.75" hidden="false" customHeight="false" outlineLevel="0" collapsed="false">
      <c r="A250" s="765"/>
      <c r="B250" s="775" t="s">
        <v>1512</v>
      </c>
      <c r="C250" s="776" t="s">
        <v>1513</v>
      </c>
      <c r="D250" s="783" t="s">
        <v>1514</v>
      </c>
      <c r="E250" s="778" t="n">
        <v>0</v>
      </c>
      <c r="F250" s="250" t="n">
        <v>0</v>
      </c>
      <c r="G250" s="251" t="n">
        <v>0</v>
      </c>
      <c r="H250" s="779" t="n">
        <v>0</v>
      </c>
      <c r="I250" s="250" t="n">
        <v>0</v>
      </c>
      <c r="J250" s="251" t="n">
        <v>0</v>
      </c>
      <c r="K250" s="779" t="n">
        <v>0</v>
      </c>
      <c r="L250" s="250" t="n">
        <v>0</v>
      </c>
      <c r="M250" s="251" t="n">
        <v>0</v>
      </c>
      <c r="N250" s="779" t="n">
        <v>0</v>
      </c>
      <c r="O250" s="780" t="n">
        <v>0</v>
      </c>
      <c r="P250" s="781" t="n">
        <v>0</v>
      </c>
      <c r="Q250" s="782" t="n">
        <v>0</v>
      </c>
      <c r="R250" s="780" t="n">
        <v>0</v>
      </c>
      <c r="S250" s="781" t="n">
        <v>0</v>
      </c>
      <c r="T250" s="782" t="n">
        <v>0</v>
      </c>
    </row>
    <row r="251" customFormat="false" ht="13.5" hidden="false" customHeight="false" outlineLevel="0" collapsed="false">
      <c r="A251" s="765"/>
      <c r="B251" s="775" t="s">
        <v>1515</v>
      </c>
      <c r="C251" s="776" t="s">
        <v>1516</v>
      </c>
      <c r="D251" s="783" t="s">
        <v>1517</v>
      </c>
      <c r="E251" s="778" t="n">
        <v>0</v>
      </c>
      <c r="F251" s="250" t="n">
        <v>0</v>
      </c>
      <c r="G251" s="251" t="n">
        <v>0</v>
      </c>
      <c r="H251" s="779" t="n">
        <v>0</v>
      </c>
      <c r="I251" s="250" t="n">
        <v>0</v>
      </c>
      <c r="J251" s="251" t="n">
        <v>0</v>
      </c>
      <c r="K251" s="779" t="n">
        <v>0</v>
      </c>
      <c r="L251" s="250" t="n">
        <v>0</v>
      </c>
      <c r="M251" s="251" t="n">
        <v>0</v>
      </c>
      <c r="N251" s="779" t="n">
        <v>0</v>
      </c>
      <c r="O251" s="780" t="n">
        <v>0</v>
      </c>
      <c r="P251" s="781" t="n">
        <v>0</v>
      </c>
      <c r="Q251" s="782" t="n">
        <v>0</v>
      </c>
      <c r="R251" s="780" t="n">
        <v>0</v>
      </c>
      <c r="S251" s="781" t="n">
        <v>0</v>
      </c>
      <c r="T251" s="782" t="n">
        <v>0</v>
      </c>
    </row>
    <row r="252" customFormat="false" ht="13.5" hidden="false" customHeight="false" outlineLevel="0" collapsed="false">
      <c r="A252" s="822"/>
      <c r="B252" s="802" t="s">
        <v>1518</v>
      </c>
      <c r="C252" s="803"/>
      <c r="D252" s="804" t="s">
        <v>1519</v>
      </c>
      <c r="E252" s="805" t="n">
        <v>369</v>
      </c>
      <c r="F252" s="805" t="n">
        <v>1201</v>
      </c>
      <c r="G252" s="806" t="n">
        <v>16</v>
      </c>
      <c r="H252" s="807" t="n">
        <v>1217</v>
      </c>
      <c r="I252" s="805" t="n">
        <v>13125</v>
      </c>
      <c r="J252" s="805" t="n">
        <v>193</v>
      </c>
      <c r="K252" s="805" t="n">
        <v>13318</v>
      </c>
      <c r="L252" s="805" t="n">
        <v>607497.95</v>
      </c>
      <c r="M252" s="805" t="n">
        <v>8085.03</v>
      </c>
      <c r="N252" s="805" t="n">
        <v>615582.98</v>
      </c>
      <c r="O252" s="808" t="n">
        <v>10.9283930058285</v>
      </c>
      <c r="P252" s="809" t="n">
        <v>12.0625</v>
      </c>
      <c r="Q252" s="810" t="n">
        <v>10.9433032046015</v>
      </c>
      <c r="R252" s="808" t="n">
        <v>46.2855580952381</v>
      </c>
      <c r="S252" s="811" t="n">
        <v>41.8913471502591</v>
      </c>
      <c r="T252" s="810" t="n">
        <v>46.2218786604596</v>
      </c>
    </row>
    <row r="253" customFormat="false" ht="12.75" hidden="false" customHeight="false" outlineLevel="0" collapsed="false">
      <c r="A253" s="765"/>
      <c r="B253" s="775" t="s">
        <v>1520</v>
      </c>
      <c r="C253" s="776" t="s">
        <v>1521</v>
      </c>
      <c r="D253" s="783" t="s">
        <v>1522</v>
      </c>
      <c r="E253" s="778" t="n">
        <v>111</v>
      </c>
      <c r="F253" s="250" t="n">
        <v>442</v>
      </c>
      <c r="G253" s="251" t="n">
        <v>4</v>
      </c>
      <c r="H253" s="779" t="n">
        <v>446</v>
      </c>
      <c r="I253" s="250" t="n">
        <v>5918</v>
      </c>
      <c r="J253" s="251" t="n">
        <v>42</v>
      </c>
      <c r="K253" s="779" t="n">
        <v>5960</v>
      </c>
      <c r="L253" s="250" t="n">
        <v>326015.81</v>
      </c>
      <c r="M253" s="251" t="n">
        <v>1771.56</v>
      </c>
      <c r="N253" s="779" t="n">
        <v>327787.37</v>
      </c>
      <c r="O253" s="780" t="n">
        <v>13.3891402714932</v>
      </c>
      <c r="P253" s="781" t="n">
        <v>10.5</v>
      </c>
      <c r="Q253" s="782" t="n">
        <v>13.3632286995516</v>
      </c>
      <c r="R253" s="780" t="n">
        <v>55.0888492734032</v>
      </c>
      <c r="S253" s="781" t="n">
        <v>42.18</v>
      </c>
      <c r="T253" s="782" t="n">
        <v>54.9978808724833</v>
      </c>
    </row>
    <row r="254" customFormat="false" ht="12.75" hidden="false" customHeight="false" outlineLevel="0" collapsed="false">
      <c r="A254" s="765"/>
      <c r="B254" s="775" t="s">
        <v>1523</v>
      </c>
      <c r="C254" s="776" t="s">
        <v>1524</v>
      </c>
      <c r="D254" s="783" t="s">
        <v>1525</v>
      </c>
      <c r="E254" s="778" t="n">
        <v>0</v>
      </c>
      <c r="F254" s="250" t="n">
        <v>0</v>
      </c>
      <c r="G254" s="251" t="n">
        <v>0</v>
      </c>
      <c r="H254" s="779" t="n">
        <v>0</v>
      </c>
      <c r="I254" s="250" t="n">
        <v>0</v>
      </c>
      <c r="J254" s="251" t="n">
        <v>0</v>
      </c>
      <c r="K254" s="779" t="n">
        <v>0</v>
      </c>
      <c r="L254" s="250" t="n">
        <v>0</v>
      </c>
      <c r="M254" s="251" t="n">
        <v>0</v>
      </c>
      <c r="N254" s="779" t="n">
        <v>0</v>
      </c>
      <c r="O254" s="780" t="n">
        <v>0</v>
      </c>
      <c r="P254" s="781" t="n">
        <v>0</v>
      </c>
      <c r="Q254" s="782" t="n">
        <v>0</v>
      </c>
      <c r="R254" s="780" t="n">
        <v>0</v>
      </c>
      <c r="S254" s="781" t="n">
        <v>0</v>
      </c>
      <c r="T254" s="782" t="n">
        <v>0</v>
      </c>
    </row>
    <row r="255" customFormat="false" ht="12.75" hidden="false" customHeight="false" outlineLevel="0" collapsed="false">
      <c r="A255" s="765"/>
      <c r="B255" s="775" t="s">
        <v>1526</v>
      </c>
      <c r="C255" s="776" t="s">
        <v>766</v>
      </c>
      <c r="D255" s="783" t="s">
        <v>1527</v>
      </c>
      <c r="E255" s="778" t="n">
        <v>0</v>
      </c>
      <c r="F255" s="250" t="n">
        <v>0</v>
      </c>
      <c r="G255" s="251" t="n">
        <v>0</v>
      </c>
      <c r="H255" s="779" t="n">
        <v>0</v>
      </c>
      <c r="I255" s="250" t="n">
        <v>0</v>
      </c>
      <c r="J255" s="251" t="n">
        <v>0</v>
      </c>
      <c r="K255" s="779" t="n">
        <v>0</v>
      </c>
      <c r="L255" s="250" t="n">
        <v>0</v>
      </c>
      <c r="M255" s="251" t="n">
        <v>0</v>
      </c>
      <c r="N255" s="779" t="n">
        <v>0</v>
      </c>
      <c r="O255" s="780" t="n">
        <v>0</v>
      </c>
      <c r="P255" s="781" t="n">
        <v>0</v>
      </c>
      <c r="Q255" s="782" t="n">
        <v>0</v>
      </c>
      <c r="R255" s="780" t="n">
        <v>0</v>
      </c>
      <c r="S255" s="781" t="n">
        <v>0</v>
      </c>
      <c r="T255" s="782" t="n">
        <v>0</v>
      </c>
    </row>
    <row r="256" customFormat="false" ht="12.75" hidden="false" customHeight="false" outlineLevel="0" collapsed="false">
      <c r="A256" s="765"/>
      <c r="B256" s="775" t="s">
        <v>1528</v>
      </c>
      <c r="C256" s="776" t="s">
        <v>1529</v>
      </c>
      <c r="D256" s="783" t="s">
        <v>1530</v>
      </c>
      <c r="E256" s="778" t="n">
        <v>125</v>
      </c>
      <c r="F256" s="250" t="n">
        <v>266</v>
      </c>
      <c r="G256" s="251" t="n">
        <v>6</v>
      </c>
      <c r="H256" s="779" t="n">
        <v>272</v>
      </c>
      <c r="I256" s="250" t="n">
        <v>3461</v>
      </c>
      <c r="J256" s="251" t="n">
        <v>77</v>
      </c>
      <c r="K256" s="779" t="n">
        <v>3538</v>
      </c>
      <c r="L256" s="250" t="n">
        <v>160084.53</v>
      </c>
      <c r="M256" s="251" t="n">
        <v>3895.19</v>
      </c>
      <c r="N256" s="779" t="n">
        <v>163979.72</v>
      </c>
      <c r="O256" s="780" t="n">
        <v>13.0112781954887</v>
      </c>
      <c r="P256" s="781" t="n">
        <v>12.8333333333333</v>
      </c>
      <c r="Q256" s="782" t="n">
        <v>13.0073529411765</v>
      </c>
      <c r="R256" s="780" t="n">
        <v>46.2538370413175</v>
      </c>
      <c r="S256" s="781" t="n">
        <v>50.5868831168831</v>
      </c>
      <c r="T256" s="782" t="n">
        <v>46.348140192199</v>
      </c>
    </row>
    <row r="257" customFormat="false" ht="12.75" hidden="false" customHeight="false" outlineLevel="0" collapsed="false">
      <c r="A257" s="765"/>
      <c r="B257" s="775" t="s">
        <v>1531</v>
      </c>
      <c r="C257" s="776" t="s">
        <v>769</v>
      </c>
      <c r="D257" s="783" t="s">
        <v>1532</v>
      </c>
      <c r="E257" s="778" t="n">
        <v>0</v>
      </c>
      <c r="F257" s="250" t="n">
        <v>0</v>
      </c>
      <c r="G257" s="251" t="n">
        <v>0</v>
      </c>
      <c r="H257" s="779" t="n">
        <v>0</v>
      </c>
      <c r="I257" s="250" t="n">
        <v>0</v>
      </c>
      <c r="J257" s="251" t="n">
        <v>0</v>
      </c>
      <c r="K257" s="779" t="n">
        <v>0</v>
      </c>
      <c r="L257" s="250" t="n">
        <v>0</v>
      </c>
      <c r="M257" s="251" t="n">
        <v>0</v>
      </c>
      <c r="N257" s="779" t="n">
        <v>0</v>
      </c>
      <c r="O257" s="780" t="n">
        <v>0</v>
      </c>
      <c r="P257" s="781" t="n">
        <v>0</v>
      </c>
      <c r="Q257" s="782" t="n">
        <v>0</v>
      </c>
      <c r="R257" s="780" t="n">
        <v>0</v>
      </c>
      <c r="S257" s="781" t="n">
        <v>0</v>
      </c>
      <c r="T257" s="782" t="n">
        <v>0</v>
      </c>
    </row>
    <row r="258" customFormat="false" ht="13.5" hidden="false" customHeight="false" outlineLevel="0" collapsed="false">
      <c r="A258" s="765"/>
      <c r="B258" s="775" t="s">
        <v>1533</v>
      </c>
      <c r="C258" s="776" t="s">
        <v>1534</v>
      </c>
      <c r="D258" s="783" t="s">
        <v>1535</v>
      </c>
      <c r="E258" s="778" t="n">
        <v>0</v>
      </c>
      <c r="F258" s="250" t="n">
        <v>0</v>
      </c>
      <c r="G258" s="251" t="n">
        <v>0</v>
      </c>
      <c r="H258" s="779" t="n">
        <v>0</v>
      </c>
      <c r="I258" s="250" t="n">
        <v>0</v>
      </c>
      <c r="J258" s="251" t="n">
        <v>0</v>
      </c>
      <c r="K258" s="779" t="n">
        <v>0</v>
      </c>
      <c r="L258" s="250" t="n">
        <v>0</v>
      </c>
      <c r="M258" s="251" t="n">
        <v>0</v>
      </c>
      <c r="N258" s="779" t="n">
        <v>0</v>
      </c>
      <c r="O258" s="780" t="n">
        <v>0</v>
      </c>
      <c r="P258" s="781" t="n">
        <v>0</v>
      </c>
      <c r="Q258" s="782" t="n">
        <v>0</v>
      </c>
      <c r="R258" s="780" t="n">
        <v>0</v>
      </c>
      <c r="S258" s="781" t="n">
        <v>0</v>
      </c>
      <c r="T258" s="782" t="n">
        <v>0</v>
      </c>
    </row>
    <row r="259" customFormat="false" ht="51.75" hidden="false" customHeight="true" outlineLevel="0" collapsed="false">
      <c r="A259" s="785"/>
      <c r="B259" s="753" t="s">
        <v>881</v>
      </c>
      <c r="C259" s="754" t="s">
        <v>882</v>
      </c>
      <c r="D259" s="754"/>
      <c r="E259" s="755" t="s">
        <v>883</v>
      </c>
      <c r="F259" s="754" t="s">
        <v>884</v>
      </c>
      <c r="G259" s="754"/>
      <c r="H259" s="754"/>
      <c r="I259" s="754" t="s">
        <v>393</v>
      </c>
      <c r="J259" s="754"/>
      <c r="K259" s="754"/>
      <c r="L259" s="754" t="s">
        <v>394</v>
      </c>
      <c r="M259" s="754"/>
      <c r="N259" s="754"/>
      <c r="O259" s="756" t="s">
        <v>885</v>
      </c>
      <c r="P259" s="756"/>
      <c r="Q259" s="756"/>
      <c r="R259" s="757" t="s">
        <v>886</v>
      </c>
      <c r="S259" s="757"/>
      <c r="T259" s="757"/>
    </row>
    <row r="260" customFormat="false" ht="53.25" hidden="false" customHeight="false" outlineLevel="0" collapsed="false">
      <c r="A260" s="786"/>
      <c r="B260" s="758" t="s">
        <v>887</v>
      </c>
      <c r="C260" s="754"/>
      <c r="D260" s="754"/>
      <c r="E260" s="759" t="s">
        <v>888</v>
      </c>
      <c r="F260" s="760" t="s">
        <v>889</v>
      </c>
      <c r="G260" s="761" t="s">
        <v>890</v>
      </c>
      <c r="H260" s="762" t="s">
        <v>362</v>
      </c>
      <c r="I260" s="763" t="s">
        <v>396</v>
      </c>
      <c r="J260" s="763" t="s">
        <v>397</v>
      </c>
      <c r="K260" s="754" t="s">
        <v>50</v>
      </c>
      <c r="L260" s="763" t="s">
        <v>396</v>
      </c>
      <c r="M260" s="763" t="s">
        <v>397</v>
      </c>
      <c r="N260" s="754" t="s">
        <v>50</v>
      </c>
      <c r="O260" s="764" t="s">
        <v>889</v>
      </c>
      <c r="P260" s="761" t="s">
        <v>890</v>
      </c>
      <c r="Q260" s="762" t="s">
        <v>362</v>
      </c>
      <c r="R260" s="764" t="s">
        <v>889</v>
      </c>
      <c r="S260" s="761" t="s">
        <v>890</v>
      </c>
      <c r="T260" s="762" t="s">
        <v>362</v>
      </c>
    </row>
    <row r="261" customFormat="false" ht="12.75" hidden="false" customHeight="false" outlineLevel="0" collapsed="false">
      <c r="A261" s="765"/>
      <c r="B261" s="775" t="s">
        <v>1536</v>
      </c>
      <c r="C261" s="776" t="s">
        <v>1537</v>
      </c>
      <c r="D261" s="783" t="s">
        <v>1538</v>
      </c>
      <c r="E261" s="778" t="n">
        <v>75</v>
      </c>
      <c r="F261" s="250" t="n">
        <v>190</v>
      </c>
      <c r="G261" s="251" t="n">
        <v>3</v>
      </c>
      <c r="H261" s="779" t="n">
        <v>193</v>
      </c>
      <c r="I261" s="250" t="n">
        <v>2550</v>
      </c>
      <c r="J261" s="251" t="n">
        <v>42</v>
      </c>
      <c r="K261" s="779" t="n">
        <v>2592</v>
      </c>
      <c r="L261" s="250" t="n">
        <v>122218.85</v>
      </c>
      <c r="M261" s="251" t="n">
        <v>1721.75</v>
      </c>
      <c r="N261" s="779" t="n">
        <v>123940.6</v>
      </c>
      <c r="O261" s="780" t="n">
        <v>13.4210526315789</v>
      </c>
      <c r="P261" s="781" t="n">
        <v>14</v>
      </c>
      <c r="Q261" s="782" t="n">
        <v>13.4300518134715</v>
      </c>
      <c r="R261" s="780" t="n">
        <v>47.9289607843137</v>
      </c>
      <c r="S261" s="781" t="n">
        <v>40.9940476190476</v>
      </c>
      <c r="T261" s="782" t="n">
        <v>47.8165895061728</v>
      </c>
    </row>
    <row r="262" customFormat="false" ht="12.75" hidden="false" customHeight="false" outlineLevel="0" collapsed="false">
      <c r="A262" s="765"/>
      <c r="B262" s="775" t="s">
        <v>1539</v>
      </c>
      <c r="C262" s="776" t="s">
        <v>1540</v>
      </c>
      <c r="D262" s="783" t="s">
        <v>1541</v>
      </c>
      <c r="E262" s="778" t="n">
        <v>0</v>
      </c>
      <c r="F262" s="250" t="n">
        <v>0</v>
      </c>
      <c r="G262" s="251" t="n">
        <v>0</v>
      </c>
      <c r="H262" s="779" t="n">
        <v>0</v>
      </c>
      <c r="I262" s="250" t="n">
        <v>0</v>
      </c>
      <c r="J262" s="251" t="n">
        <v>0</v>
      </c>
      <c r="K262" s="779" t="n">
        <v>0</v>
      </c>
      <c r="L262" s="250" t="n">
        <v>0</v>
      </c>
      <c r="M262" s="251" t="n">
        <v>0</v>
      </c>
      <c r="N262" s="779" t="n">
        <v>0</v>
      </c>
      <c r="O262" s="780" t="n">
        <v>0</v>
      </c>
      <c r="P262" s="781" t="n">
        <v>0</v>
      </c>
      <c r="Q262" s="782" t="n">
        <v>0</v>
      </c>
      <c r="R262" s="780" t="n">
        <v>0</v>
      </c>
      <c r="S262" s="781" t="n">
        <v>0</v>
      </c>
      <c r="T262" s="782" t="n">
        <v>0</v>
      </c>
    </row>
    <row r="263" customFormat="false" ht="12.75" hidden="false" customHeight="false" outlineLevel="0" collapsed="false">
      <c r="A263" s="765"/>
      <c r="B263" s="775" t="s">
        <v>1542</v>
      </c>
      <c r="C263" s="776" t="s">
        <v>1543</v>
      </c>
      <c r="D263" s="783" t="s">
        <v>1544</v>
      </c>
      <c r="E263" s="778" t="n">
        <v>0</v>
      </c>
      <c r="F263" s="250" t="n">
        <v>0</v>
      </c>
      <c r="G263" s="251" t="n">
        <v>0</v>
      </c>
      <c r="H263" s="779" t="n">
        <v>0</v>
      </c>
      <c r="I263" s="250" t="n">
        <v>0</v>
      </c>
      <c r="J263" s="251" t="n">
        <v>0</v>
      </c>
      <c r="K263" s="779" t="n">
        <v>0</v>
      </c>
      <c r="L263" s="250" t="n">
        <v>0</v>
      </c>
      <c r="M263" s="251" t="n">
        <v>0</v>
      </c>
      <c r="N263" s="779" t="n">
        <v>0</v>
      </c>
      <c r="O263" s="780" t="n">
        <v>0</v>
      </c>
      <c r="P263" s="781" t="n">
        <v>0</v>
      </c>
      <c r="Q263" s="782" t="n">
        <v>0</v>
      </c>
      <c r="R263" s="780" t="n">
        <v>0</v>
      </c>
      <c r="S263" s="781" t="n">
        <v>0</v>
      </c>
      <c r="T263" s="782" t="n">
        <v>0</v>
      </c>
    </row>
    <row r="264" customFormat="false" ht="12.75" hidden="false" customHeight="false" outlineLevel="0" collapsed="false">
      <c r="A264" s="765"/>
      <c r="B264" s="775" t="s">
        <v>1545</v>
      </c>
      <c r="C264" s="776" t="s">
        <v>1546</v>
      </c>
      <c r="D264" s="783" t="s">
        <v>1547</v>
      </c>
      <c r="E264" s="778" t="n">
        <v>0</v>
      </c>
      <c r="F264" s="250" t="n">
        <v>0</v>
      </c>
      <c r="G264" s="251" t="n">
        <v>0</v>
      </c>
      <c r="H264" s="779" t="n">
        <v>0</v>
      </c>
      <c r="I264" s="250" t="n">
        <v>0</v>
      </c>
      <c r="J264" s="251" t="n">
        <v>0</v>
      </c>
      <c r="K264" s="779" t="n">
        <v>0</v>
      </c>
      <c r="L264" s="250" t="n">
        <v>0</v>
      </c>
      <c r="M264" s="251" t="n">
        <v>0</v>
      </c>
      <c r="N264" s="779" t="n">
        <v>0</v>
      </c>
      <c r="O264" s="780" t="n">
        <v>0</v>
      </c>
      <c r="P264" s="781" t="n">
        <v>0</v>
      </c>
      <c r="Q264" s="782" t="n">
        <v>0</v>
      </c>
      <c r="R264" s="780" t="n">
        <v>0</v>
      </c>
      <c r="S264" s="781" t="n">
        <v>0</v>
      </c>
      <c r="T264" s="782" t="n">
        <v>0</v>
      </c>
    </row>
    <row r="265" customFormat="false" ht="12.75" hidden="false" customHeight="false" outlineLevel="0" collapsed="false">
      <c r="A265" s="765"/>
      <c r="B265" s="775" t="s">
        <v>1548</v>
      </c>
      <c r="C265" s="776" t="s">
        <v>1549</v>
      </c>
      <c r="D265" s="783" t="s">
        <v>1550</v>
      </c>
      <c r="E265" s="778" t="n">
        <v>209</v>
      </c>
      <c r="F265" s="250" t="n">
        <v>498</v>
      </c>
      <c r="G265" s="251" t="n">
        <v>1</v>
      </c>
      <c r="H265" s="779" t="n">
        <v>499</v>
      </c>
      <c r="I265" s="250" t="n">
        <v>6770</v>
      </c>
      <c r="J265" s="251" t="n">
        <v>10</v>
      </c>
      <c r="K265" s="779" t="n">
        <v>6780</v>
      </c>
      <c r="L265" s="250" t="n">
        <v>317961.27</v>
      </c>
      <c r="M265" s="251" t="n">
        <v>512.5</v>
      </c>
      <c r="N265" s="779" t="n">
        <v>318473.77</v>
      </c>
      <c r="O265" s="780" t="n">
        <v>13.5943775100402</v>
      </c>
      <c r="P265" s="781" t="n">
        <v>10</v>
      </c>
      <c r="Q265" s="782" t="n">
        <v>13.5871743486974</v>
      </c>
      <c r="R265" s="780" t="n">
        <v>46.9662141802068</v>
      </c>
      <c r="S265" s="781" t="n">
        <v>51.25</v>
      </c>
      <c r="T265" s="782" t="n">
        <v>46.9725324483776</v>
      </c>
    </row>
    <row r="266" customFormat="false" ht="12.75" hidden="false" customHeight="false" outlineLevel="0" collapsed="false">
      <c r="A266" s="765"/>
      <c r="B266" s="775" t="s">
        <v>1551</v>
      </c>
      <c r="C266" s="776" t="s">
        <v>1552</v>
      </c>
      <c r="D266" s="783" t="s">
        <v>1553</v>
      </c>
      <c r="E266" s="778" t="n">
        <v>0</v>
      </c>
      <c r="F266" s="250" t="n">
        <v>0</v>
      </c>
      <c r="G266" s="251" t="n">
        <v>0</v>
      </c>
      <c r="H266" s="779" t="n">
        <v>0</v>
      </c>
      <c r="I266" s="250" t="n">
        <v>0</v>
      </c>
      <c r="J266" s="251" t="n">
        <v>0</v>
      </c>
      <c r="K266" s="779" t="n">
        <v>0</v>
      </c>
      <c r="L266" s="250" t="n">
        <v>0</v>
      </c>
      <c r="M266" s="251" t="n">
        <v>0</v>
      </c>
      <c r="N266" s="779" t="n">
        <v>0</v>
      </c>
      <c r="O266" s="780" t="n">
        <v>0</v>
      </c>
      <c r="P266" s="781" t="n">
        <v>0</v>
      </c>
      <c r="Q266" s="782" t="n">
        <v>0</v>
      </c>
      <c r="R266" s="780" t="n">
        <v>0</v>
      </c>
      <c r="S266" s="781" t="n">
        <v>0</v>
      </c>
      <c r="T266" s="782" t="n">
        <v>0</v>
      </c>
    </row>
    <row r="267" customFormat="false" ht="12.75" hidden="false" customHeight="false" outlineLevel="0" collapsed="false">
      <c r="A267" s="765"/>
      <c r="B267" s="775" t="s">
        <v>1554</v>
      </c>
      <c r="C267" s="776" t="s">
        <v>1555</v>
      </c>
      <c r="D267" s="783" t="s">
        <v>1556</v>
      </c>
      <c r="E267" s="778" t="n">
        <v>0</v>
      </c>
      <c r="F267" s="250" t="n">
        <v>0</v>
      </c>
      <c r="G267" s="251" t="n">
        <v>0</v>
      </c>
      <c r="H267" s="779" t="n">
        <v>0</v>
      </c>
      <c r="I267" s="250" t="n">
        <v>0</v>
      </c>
      <c r="J267" s="251" t="n">
        <v>0</v>
      </c>
      <c r="K267" s="779" t="n">
        <v>0</v>
      </c>
      <c r="L267" s="250" t="n">
        <v>0</v>
      </c>
      <c r="M267" s="251" t="n">
        <v>0</v>
      </c>
      <c r="N267" s="779" t="n">
        <v>0</v>
      </c>
      <c r="O267" s="780" t="n">
        <v>0</v>
      </c>
      <c r="P267" s="781" t="n">
        <v>0</v>
      </c>
      <c r="Q267" s="782" t="n">
        <v>0</v>
      </c>
      <c r="R267" s="780" t="n">
        <v>0</v>
      </c>
      <c r="S267" s="781" t="n">
        <v>0</v>
      </c>
      <c r="T267" s="782" t="n">
        <v>0</v>
      </c>
    </row>
    <row r="268" customFormat="false" ht="12.75" hidden="false" customHeight="false" outlineLevel="0" collapsed="false">
      <c r="A268" s="765"/>
      <c r="B268" s="775" t="s">
        <v>1557</v>
      </c>
      <c r="C268" s="776" t="s">
        <v>1558</v>
      </c>
      <c r="D268" s="783" t="s">
        <v>1559</v>
      </c>
      <c r="E268" s="778" t="n">
        <v>0</v>
      </c>
      <c r="F268" s="250" t="n">
        <v>0</v>
      </c>
      <c r="G268" s="251" t="n">
        <v>0</v>
      </c>
      <c r="H268" s="779" t="n">
        <v>0</v>
      </c>
      <c r="I268" s="250" t="n">
        <v>0</v>
      </c>
      <c r="J268" s="251" t="n">
        <v>0</v>
      </c>
      <c r="K268" s="779" t="n">
        <v>0</v>
      </c>
      <c r="L268" s="250" t="n">
        <v>0</v>
      </c>
      <c r="M268" s="251" t="n">
        <v>0</v>
      </c>
      <c r="N268" s="779" t="n">
        <v>0</v>
      </c>
      <c r="O268" s="780" t="n">
        <v>0</v>
      </c>
      <c r="P268" s="781" t="n">
        <v>0</v>
      </c>
      <c r="Q268" s="782" t="n">
        <v>0</v>
      </c>
      <c r="R268" s="780" t="n">
        <v>0</v>
      </c>
      <c r="S268" s="781" t="n">
        <v>0</v>
      </c>
      <c r="T268" s="782" t="n">
        <v>0</v>
      </c>
    </row>
    <row r="269" customFormat="false" ht="12.75" hidden="false" customHeight="false" outlineLevel="0" collapsed="false">
      <c r="A269" s="765"/>
      <c r="B269" s="775" t="s">
        <v>1560</v>
      </c>
      <c r="C269" s="776" t="s">
        <v>755</v>
      </c>
      <c r="D269" s="783" t="s">
        <v>1561</v>
      </c>
      <c r="E269" s="778" t="n">
        <v>0</v>
      </c>
      <c r="F269" s="250" t="n">
        <v>0</v>
      </c>
      <c r="G269" s="251" t="n">
        <v>0</v>
      </c>
      <c r="H269" s="779" t="n">
        <v>0</v>
      </c>
      <c r="I269" s="250" t="n">
        <v>0</v>
      </c>
      <c r="J269" s="251" t="n">
        <v>0</v>
      </c>
      <c r="K269" s="779" t="n">
        <v>0</v>
      </c>
      <c r="L269" s="250" t="n">
        <v>0</v>
      </c>
      <c r="M269" s="251" t="n">
        <v>0</v>
      </c>
      <c r="N269" s="779" t="n">
        <v>0</v>
      </c>
      <c r="O269" s="780" t="n">
        <v>0</v>
      </c>
      <c r="P269" s="781" t="n">
        <v>0</v>
      </c>
      <c r="Q269" s="782" t="n">
        <v>0</v>
      </c>
      <c r="R269" s="780" t="n">
        <v>0</v>
      </c>
      <c r="S269" s="781" t="n">
        <v>0</v>
      </c>
      <c r="T269" s="782" t="n">
        <v>0</v>
      </c>
    </row>
    <row r="270" customFormat="false" ht="12.75" hidden="false" customHeight="false" outlineLevel="0" collapsed="false">
      <c r="A270" s="765"/>
      <c r="B270" s="775" t="s">
        <v>1562</v>
      </c>
      <c r="C270" s="776" t="s">
        <v>1563</v>
      </c>
      <c r="D270" s="783" t="s">
        <v>1564</v>
      </c>
      <c r="E270" s="778" t="n">
        <v>168</v>
      </c>
      <c r="F270" s="250" t="n">
        <v>688</v>
      </c>
      <c r="G270" s="251" t="n">
        <v>7</v>
      </c>
      <c r="H270" s="779" t="n">
        <v>695</v>
      </c>
      <c r="I270" s="250" t="n">
        <v>11798</v>
      </c>
      <c r="J270" s="251" t="n">
        <v>153</v>
      </c>
      <c r="K270" s="779" t="n">
        <v>11951</v>
      </c>
      <c r="L270" s="250" t="n">
        <v>473249.319999999</v>
      </c>
      <c r="M270" s="251" t="n">
        <v>5471.92</v>
      </c>
      <c r="N270" s="779" t="n">
        <v>478721.239999999</v>
      </c>
      <c r="O270" s="780" t="n">
        <v>17.1482558139535</v>
      </c>
      <c r="P270" s="781" t="n">
        <v>21.8571428571429</v>
      </c>
      <c r="Q270" s="782" t="n">
        <v>17.1956834532374</v>
      </c>
      <c r="R270" s="780" t="n">
        <v>40.1126733344634</v>
      </c>
      <c r="S270" s="781" t="n">
        <v>35.764183006536</v>
      </c>
      <c r="T270" s="782" t="n">
        <v>40.0570027612752</v>
      </c>
    </row>
    <row r="271" customFormat="false" ht="12.75" hidden="false" customHeight="false" outlineLevel="0" collapsed="false">
      <c r="A271" s="765"/>
      <c r="B271" s="775" t="s">
        <v>1565</v>
      </c>
      <c r="C271" s="776" t="s">
        <v>1566</v>
      </c>
      <c r="D271" s="783" t="s">
        <v>1567</v>
      </c>
      <c r="E271" s="778" t="n">
        <v>39</v>
      </c>
      <c r="F271" s="250" t="n">
        <v>109</v>
      </c>
      <c r="G271" s="251" t="n">
        <v>0</v>
      </c>
      <c r="H271" s="779" t="n">
        <v>109</v>
      </c>
      <c r="I271" s="250" t="n">
        <v>1322</v>
      </c>
      <c r="J271" s="251" t="n">
        <v>0</v>
      </c>
      <c r="K271" s="779" t="n">
        <v>1322</v>
      </c>
      <c r="L271" s="250" t="n">
        <v>77838.99</v>
      </c>
      <c r="M271" s="251" t="n">
        <v>0</v>
      </c>
      <c r="N271" s="779" t="n">
        <v>77838.99</v>
      </c>
      <c r="O271" s="780" t="n">
        <v>12.1284403669725</v>
      </c>
      <c r="P271" s="781" t="n">
        <v>0</v>
      </c>
      <c r="Q271" s="782" t="n">
        <v>12.1284403669725</v>
      </c>
      <c r="R271" s="780" t="n">
        <v>58.8797201210288</v>
      </c>
      <c r="S271" s="781" t="n">
        <v>0</v>
      </c>
      <c r="T271" s="782" t="n">
        <v>58.8797201210288</v>
      </c>
    </row>
    <row r="272" customFormat="false" ht="12.75" hidden="false" customHeight="false" outlineLevel="0" collapsed="false">
      <c r="A272" s="765"/>
      <c r="B272" s="775" t="s">
        <v>1568</v>
      </c>
      <c r="C272" s="776" t="s">
        <v>1569</v>
      </c>
      <c r="D272" s="783" t="s">
        <v>1570</v>
      </c>
      <c r="E272" s="778" t="n">
        <v>96</v>
      </c>
      <c r="F272" s="250" t="n">
        <v>223</v>
      </c>
      <c r="G272" s="251" t="n">
        <v>2</v>
      </c>
      <c r="H272" s="779" t="n">
        <v>225</v>
      </c>
      <c r="I272" s="250" t="n">
        <v>2713</v>
      </c>
      <c r="J272" s="251" t="n">
        <v>12</v>
      </c>
      <c r="K272" s="779" t="n">
        <v>2725</v>
      </c>
      <c r="L272" s="250" t="n">
        <v>126464.21</v>
      </c>
      <c r="M272" s="251" t="n">
        <v>491.48</v>
      </c>
      <c r="N272" s="779" t="n">
        <v>126955.69</v>
      </c>
      <c r="O272" s="780" t="n">
        <v>12.1659192825112</v>
      </c>
      <c r="P272" s="781" t="n">
        <v>6</v>
      </c>
      <c r="Q272" s="782" t="n">
        <v>12.1111111111111</v>
      </c>
      <c r="R272" s="780" t="n">
        <v>46.6141577589385</v>
      </c>
      <c r="S272" s="781" t="n">
        <v>40.9566666666667</v>
      </c>
      <c r="T272" s="782" t="n">
        <v>46.5892440366972</v>
      </c>
    </row>
    <row r="273" customFormat="false" ht="12.75" hidden="false" customHeight="false" outlineLevel="0" collapsed="false">
      <c r="A273" s="765"/>
      <c r="B273" s="775" t="s">
        <v>1571</v>
      </c>
      <c r="C273" s="776" t="s">
        <v>1572</v>
      </c>
      <c r="D273" s="783" t="s">
        <v>1573</v>
      </c>
      <c r="E273" s="778" t="n">
        <v>90</v>
      </c>
      <c r="F273" s="250" t="n">
        <v>231</v>
      </c>
      <c r="G273" s="251" t="n">
        <v>3</v>
      </c>
      <c r="H273" s="779" t="n">
        <v>234</v>
      </c>
      <c r="I273" s="250" t="n">
        <v>2545</v>
      </c>
      <c r="J273" s="251" t="n">
        <v>51</v>
      </c>
      <c r="K273" s="779" t="n">
        <v>2596</v>
      </c>
      <c r="L273" s="250" t="n">
        <v>116157.97</v>
      </c>
      <c r="M273" s="251" t="n">
        <v>2082.5</v>
      </c>
      <c r="N273" s="779" t="n">
        <v>118240.47</v>
      </c>
      <c r="O273" s="780" t="n">
        <v>11.017316017316</v>
      </c>
      <c r="P273" s="781" t="n">
        <v>17</v>
      </c>
      <c r="Q273" s="782" t="n">
        <v>11.0940170940171</v>
      </c>
      <c r="R273" s="780" t="n">
        <v>45.6416385068762</v>
      </c>
      <c r="S273" s="781" t="n">
        <v>40.8333333333333</v>
      </c>
      <c r="T273" s="782" t="n">
        <v>45.5471764252696</v>
      </c>
    </row>
    <row r="274" customFormat="false" ht="12.75" hidden="false" customHeight="false" outlineLevel="0" collapsed="false">
      <c r="A274" s="765"/>
      <c r="B274" s="775" t="s">
        <v>1574</v>
      </c>
      <c r="C274" s="776" t="s">
        <v>1575</v>
      </c>
      <c r="D274" s="783" t="s">
        <v>1576</v>
      </c>
      <c r="E274" s="778" t="n">
        <v>0</v>
      </c>
      <c r="F274" s="250" t="n">
        <v>0</v>
      </c>
      <c r="G274" s="251" t="n">
        <v>0</v>
      </c>
      <c r="H274" s="779" t="n">
        <v>0</v>
      </c>
      <c r="I274" s="250" t="n">
        <v>0</v>
      </c>
      <c r="J274" s="251" t="n">
        <v>0</v>
      </c>
      <c r="K274" s="779" t="n">
        <v>0</v>
      </c>
      <c r="L274" s="250" t="n">
        <v>0</v>
      </c>
      <c r="M274" s="251" t="n">
        <v>0</v>
      </c>
      <c r="N274" s="779" t="n">
        <v>0</v>
      </c>
      <c r="O274" s="780" t="n">
        <v>0</v>
      </c>
      <c r="P274" s="781" t="n">
        <v>0</v>
      </c>
      <c r="Q274" s="782" t="n">
        <v>0</v>
      </c>
      <c r="R274" s="780" t="n">
        <v>0</v>
      </c>
      <c r="S274" s="781" t="n">
        <v>0</v>
      </c>
      <c r="T274" s="782" t="n">
        <v>0</v>
      </c>
    </row>
    <row r="275" customFormat="false" ht="12.75" hidden="false" customHeight="false" outlineLevel="0" collapsed="false">
      <c r="A275" s="765"/>
      <c r="B275" s="775" t="s">
        <v>1577</v>
      </c>
      <c r="C275" s="776" t="s">
        <v>1578</v>
      </c>
      <c r="D275" s="783" t="s">
        <v>1579</v>
      </c>
      <c r="E275" s="778" t="n">
        <v>0</v>
      </c>
      <c r="F275" s="250" t="n">
        <v>0</v>
      </c>
      <c r="G275" s="251" t="n">
        <v>0</v>
      </c>
      <c r="H275" s="779" t="n">
        <v>0</v>
      </c>
      <c r="I275" s="250" t="n">
        <v>0</v>
      </c>
      <c r="J275" s="251" t="n">
        <v>0</v>
      </c>
      <c r="K275" s="779" t="n">
        <v>0</v>
      </c>
      <c r="L275" s="250" t="n">
        <v>0</v>
      </c>
      <c r="M275" s="251" t="n">
        <v>0</v>
      </c>
      <c r="N275" s="779" t="n">
        <v>0</v>
      </c>
      <c r="O275" s="780" t="n">
        <v>0</v>
      </c>
      <c r="P275" s="781" t="n">
        <v>0</v>
      </c>
      <c r="Q275" s="782" t="n">
        <v>0</v>
      </c>
      <c r="R275" s="780" t="n">
        <v>0</v>
      </c>
      <c r="S275" s="781" t="n">
        <v>0</v>
      </c>
      <c r="T275" s="782" t="n">
        <v>0</v>
      </c>
    </row>
    <row r="276" customFormat="false" ht="13.5" hidden="false" customHeight="false" outlineLevel="0" collapsed="false">
      <c r="A276" s="765"/>
      <c r="B276" s="791" t="s">
        <v>1580</v>
      </c>
      <c r="C276" s="792" t="s">
        <v>773</v>
      </c>
      <c r="D276" s="821" t="s">
        <v>1581</v>
      </c>
      <c r="E276" s="778" t="n">
        <v>0</v>
      </c>
      <c r="F276" s="250" t="n">
        <v>0</v>
      </c>
      <c r="G276" s="251" t="n">
        <v>0</v>
      </c>
      <c r="H276" s="779" t="n">
        <v>0</v>
      </c>
      <c r="I276" s="250" t="n">
        <v>0</v>
      </c>
      <c r="J276" s="251" t="n">
        <v>0</v>
      </c>
      <c r="K276" s="779" t="n">
        <v>0</v>
      </c>
      <c r="L276" s="250" t="n">
        <v>0</v>
      </c>
      <c r="M276" s="251" t="n">
        <v>0</v>
      </c>
      <c r="N276" s="779" t="n">
        <v>0</v>
      </c>
      <c r="O276" s="780" t="n">
        <v>0</v>
      </c>
      <c r="P276" s="781" t="n">
        <v>0</v>
      </c>
      <c r="Q276" s="782" t="n">
        <v>0</v>
      </c>
      <c r="R276" s="780" t="n">
        <v>0</v>
      </c>
      <c r="S276" s="781" t="n">
        <v>0</v>
      </c>
      <c r="T276" s="782" t="n">
        <v>0</v>
      </c>
    </row>
    <row r="277" customFormat="false" ht="13.5" hidden="false" customHeight="false" outlineLevel="0" collapsed="false">
      <c r="A277" s="822"/>
      <c r="B277" s="802" t="s">
        <v>1582</v>
      </c>
      <c r="C277" s="803"/>
      <c r="D277" s="804"/>
      <c r="E277" s="805" t="n">
        <v>1282</v>
      </c>
      <c r="F277" s="805" t="n">
        <v>3848</v>
      </c>
      <c r="G277" s="806" t="n">
        <v>42</v>
      </c>
      <c r="H277" s="807" t="n">
        <v>3890</v>
      </c>
      <c r="I277" s="805" t="n">
        <v>50202</v>
      </c>
      <c r="J277" s="805" t="n">
        <v>580</v>
      </c>
      <c r="K277" s="805" t="n">
        <v>50782</v>
      </c>
      <c r="L277" s="805" t="n">
        <v>2327488.9</v>
      </c>
      <c r="M277" s="805" t="n">
        <v>24031.93</v>
      </c>
      <c r="N277" s="805" t="n">
        <v>2351520.83</v>
      </c>
      <c r="O277" s="808" t="n">
        <v>13.0462577962578</v>
      </c>
      <c r="P277" s="809" t="n">
        <v>13.8095238095238</v>
      </c>
      <c r="Q277" s="810" t="n">
        <v>13.054498714653</v>
      </c>
      <c r="R277" s="808" t="n">
        <v>46.3624736066292</v>
      </c>
      <c r="S277" s="811" t="n">
        <v>41.4343620689655</v>
      </c>
      <c r="T277" s="810" t="n">
        <v>46.3061878224568</v>
      </c>
    </row>
    <row r="278" customFormat="false" ht="12.75" hidden="false" customHeight="false" outlineLevel="0" collapsed="false">
      <c r="A278" s="765"/>
      <c r="B278" s="812" t="s">
        <v>1583</v>
      </c>
      <c r="C278" s="813" t="s">
        <v>1584</v>
      </c>
      <c r="D278" s="833" t="s">
        <v>1585</v>
      </c>
      <c r="E278" s="778" t="n">
        <v>361</v>
      </c>
      <c r="F278" s="250" t="n">
        <v>1184</v>
      </c>
      <c r="G278" s="251" t="n">
        <v>8</v>
      </c>
      <c r="H278" s="779" t="n">
        <v>1192</v>
      </c>
      <c r="I278" s="250" t="n">
        <v>15208</v>
      </c>
      <c r="J278" s="251" t="n">
        <v>152</v>
      </c>
      <c r="K278" s="779" t="n">
        <v>15360</v>
      </c>
      <c r="L278" s="250" t="n">
        <v>818561.640000001</v>
      </c>
      <c r="M278" s="251" t="n">
        <v>7092.5</v>
      </c>
      <c r="N278" s="779" t="n">
        <v>825654.140000001</v>
      </c>
      <c r="O278" s="780" t="n">
        <v>12.8445945945946</v>
      </c>
      <c r="P278" s="781" t="n">
        <v>19</v>
      </c>
      <c r="Q278" s="782" t="n">
        <v>12.8859060402685</v>
      </c>
      <c r="R278" s="780" t="n">
        <v>53.824410836402</v>
      </c>
      <c r="S278" s="781" t="n">
        <v>46.6611842105263</v>
      </c>
      <c r="T278" s="782" t="n">
        <v>53.7535247395834</v>
      </c>
    </row>
    <row r="279" customFormat="false" ht="12.75" hidden="false" customHeight="false" outlineLevel="0" collapsed="false">
      <c r="A279" s="765"/>
      <c r="B279" s="775" t="s">
        <v>1586</v>
      </c>
      <c r="C279" s="776" t="s">
        <v>1587</v>
      </c>
      <c r="D279" s="783" t="s">
        <v>1588</v>
      </c>
      <c r="E279" s="778" t="n">
        <v>0</v>
      </c>
      <c r="F279" s="250" t="n">
        <v>0</v>
      </c>
      <c r="G279" s="251" t="n">
        <v>0</v>
      </c>
      <c r="H279" s="779" t="n">
        <v>0</v>
      </c>
      <c r="I279" s="250" t="n">
        <v>0</v>
      </c>
      <c r="J279" s="251" t="n">
        <v>0</v>
      </c>
      <c r="K279" s="779" t="n">
        <v>0</v>
      </c>
      <c r="L279" s="250" t="n">
        <v>0</v>
      </c>
      <c r="M279" s="251" t="n">
        <v>0</v>
      </c>
      <c r="N279" s="779" t="n">
        <v>0</v>
      </c>
      <c r="O279" s="780" t="n">
        <v>0</v>
      </c>
      <c r="P279" s="781" t="n">
        <v>0</v>
      </c>
      <c r="Q279" s="782" t="n">
        <v>0</v>
      </c>
      <c r="R279" s="780" t="n">
        <v>0</v>
      </c>
      <c r="S279" s="781" t="n">
        <v>0</v>
      </c>
      <c r="T279" s="782" t="n">
        <v>0</v>
      </c>
    </row>
    <row r="280" customFormat="false" ht="12.75" hidden="false" customHeight="false" outlineLevel="0" collapsed="false">
      <c r="A280" s="765"/>
      <c r="B280" s="775" t="s">
        <v>1589</v>
      </c>
      <c r="C280" s="776" t="s">
        <v>1558</v>
      </c>
      <c r="D280" s="783" t="s">
        <v>1590</v>
      </c>
      <c r="E280" s="778" t="n">
        <v>0</v>
      </c>
      <c r="F280" s="250" t="n">
        <v>0</v>
      </c>
      <c r="G280" s="251" t="n">
        <v>0</v>
      </c>
      <c r="H280" s="779" t="n">
        <v>0</v>
      </c>
      <c r="I280" s="250" t="n">
        <v>0</v>
      </c>
      <c r="J280" s="251" t="n">
        <v>0</v>
      </c>
      <c r="K280" s="779" t="n">
        <v>0</v>
      </c>
      <c r="L280" s="250" t="n">
        <v>0</v>
      </c>
      <c r="M280" s="251" t="n">
        <v>0</v>
      </c>
      <c r="N280" s="779" t="n">
        <v>0</v>
      </c>
      <c r="O280" s="780" t="n">
        <v>0</v>
      </c>
      <c r="P280" s="781" t="n">
        <v>0</v>
      </c>
      <c r="Q280" s="782" t="n">
        <v>0</v>
      </c>
      <c r="R280" s="780" t="n">
        <v>0</v>
      </c>
      <c r="S280" s="781" t="n">
        <v>0</v>
      </c>
      <c r="T280" s="782" t="n">
        <v>0</v>
      </c>
    </row>
    <row r="281" customFormat="false" ht="12.75" hidden="false" customHeight="false" outlineLevel="0" collapsed="false">
      <c r="A281" s="765"/>
      <c r="B281" s="775" t="s">
        <v>1591</v>
      </c>
      <c r="C281" s="776" t="s">
        <v>1592</v>
      </c>
      <c r="D281" s="783" t="s">
        <v>1593</v>
      </c>
      <c r="E281" s="778" t="n">
        <v>0</v>
      </c>
      <c r="F281" s="250" t="n">
        <v>0</v>
      </c>
      <c r="G281" s="251" t="n">
        <v>0</v>
      </c>
      <c r="H281" s="779" t="n">
        <v>0</v>
      </c>
      <c r="I281" s="250" t="n">
        <v>0</v>
      </c>
      <c r="J281" s="251" t="n">
        <v>0</v>
      </c>
      <c r="K281" s="779" t="n">
        <v>0</v>
      </c>
      <c r="L281" s="250" t="n">
        <v>0</v>
      </c>
      <c r="M281" s="251" t="n">
        <v>0</v>
      </c>
      <c r="N281" s="779" t="n">
        <v>0</v>
      </c>
      <c r="O281" s="780" t="n">
        <v>0</v>
      </c>
      <c r="P281" s="781" t="n">
        <v>0</v>
      </c>
      <c r="Q281" s="782" t="n">
        <v>0</v>
      </c>
      <c r="R281" s="780" t="n">
        <v>0</v>
      </c>
      <c r="S281" s="781" t="n">
        <v>0</v>
      </c>
      <c r="T281" s="782" t="n">
        <v>0</v>
      </c>
    </row>
    <row r="282" customFormat="false" ht="12.75" hidden="false" customHeight="false" outlineLevel="0" collapsed="false">
      <c r="A282" s="765"/>
      <c r="B282" s="775" t="s">
        <v>1594</v>
      </c>
      <c r="C282" s="776" t="s">
        <v>1595</v>
      </c>
      <c r="D282" s="783" t="s">
        <v>1596</v>
      </c>
      <c r="E282" s="778" t="n">
        <v>0</v>
      </c>
      <c r="F282" s="250" t="n">
        <v>0</v>
      </c>
      <c r="G282" s="251" t="n">
        <v>0</v>
      </c>
      <c r="H282" s="779" t="n">
        <v>0</v>
      </c>
      <c r="I282" s="250" t="n">
        <v>0</v>
      </c>
      <c r="J282" s="251" t="n">
        <v>0</v>
      </c>
      <c r="K282" s="779" t="n">
        <v>0</v>
      </c>
      <c r="L282" s="250" t="n">
        <v>0</v>
      </c>
      <c r="M282" s="251" t="n">
        <v>0</v>
      </c>
      <c r="N282" s="779" t="n">
        <v>0</v>
      </c>
      <c r="O282" s="780" t="n">
        <v>0</v>
      </c>
      <c r="P282" s="781" t="n">
        <v>0</v>
      </c>
      <c r="Q282" s="782" t="n">
        <v>0</v>
      </c>
      <c r="R282" s="780" t="n">
        <v>0</v>
      </c>
      <c r="S282" s="781" t="n">
        <v>0</v>
      </c>
      <c r="T282" s="782" t="n">
        <v>0</v>
      </c>
    </row>
    <row r="283" customFormat="false" ht="12.75" hidden="false" customHeight="false" outlineLevel="0" collapsed="false">
      <c r="A283" s="765"/>
      <c r="B283" s="775" t="s">
        <v>1597</v>
      </c>
      <c r="C283" s="776" t="s">
        <v>1598</v>
      </c>
      <c r="D283" s="783" t="s">
        <v>1599</v>
      </c>
      <c r="E283" s="778" t="n">
        <v>53</v>
      </c>
      <c r="F283" s="250" t="n">
        <v>188</v>
      </c>
      <c r="G283" s="251" t="n">
        <v>5</v>
      </c>
      <c r="H283" s="779" t="n">
        <v>193</v>
      </c>
      <c r="I283" s="250" t="n">
        <v>2000</v>
      </c>
      <c r="J283" s="251" t="n">
        <v>63</v>
      </c>
      <c r="K283" s="779" t="n">
        <v>2063</v>
      </c>
      <c r="L283" s="250" t="n">
        <v>92870.84</v>
      </c>
      <c r="M283" s="251" t="n">
        <v>2827.15</v>
      </c>
      <c r="N283" s="779" t="n">
        <v>95697.99</v>
      </c>
      <c r="O283" s="780" t="n">
        <v>10.6382978723404</v>
      </c>
      <c r="P283" s="781" t="n">
        <v>12.6</v>
      </c>
      <c r="Q283" s="782" t="n">
        <v>10.6891191709845</v>
      </c>
      <c r="R283" s="780" t="n">
        <v>46.43542</v>
      </c>
      <c r="S283" s="781" t="n">
        <v>44.8753968253968</v>
      </c>
      <c r="T283" s="782" t="n">
        <v>46.3877799321377</v>
      </c>
    </row>
    <row r="284" customFormat="false" ht="12.75" hidden="false" customHeight="false" outlineLevel="0" collapsed="false">
      <c r="A284" s="765"/>
      <c r="B284" s="775" t="s">
        <v>1600</v>
      </c>
      <c r="C284" s="776" t="s">
        <v>1601</v>
      </c>
      <c r="D284" s="783" t="s">
        <v>1602</v>
      </c>
      <c r="E284" s="778" t="n">
        <v>0</v>
      </c>
      <c r="F284" s="250" t="n">
        <v>0</v>
      </c>
      <c r="G284" s="251" t="n">
        <v>0</v>
      </c>
      <c r="H284" s="779" t="n">
        <v>0</v>
      </c>
      <c r="I284" s="250" t="n">
        <v>0</v>
      </c>
      <c r="J284" s="251" t="n">
        <v>0</v>
      </c>
      <c r="K284" s="779" t="n">
        <v>0</v>
      </c>
      <c r="L284" s="250" t="n">
        <v>0</v>
      </c>
      <c r="M284" s="251" t="n">
        <v>0</v>
      </c>
      <c r="N284" s="779" t="n">
        <v>0</v>
      </c>
      <c r="O284" s="780" t="n">
        <v>0</v>
      </c>
      <c r="P284" s="781" t="n">
        <v>0</v>
      </c>
      <c r="Q284" s="782" t="n">
        <v>0</v>
      </c>
      <c r="R284" s="780" t="n">
        <v>0</v>
      </c>
      <c r="S284" s="781" t="n">
        <v>0</v>
      </c>
      <c r="T284" s="782" t="n">
        <v>0</v>
      </c>
    </row>
    <row r="285" customFormat="false" ht="12.75" hidden="false" customHeight="false" outlineLevel="0" collapsed="false">
      <c r="A285" s="765"/>
      <c r="B285" s="775" t="s">
        <v>1603</v>
      </c>
      <c r="C285" s="776" t="s">
        <v>1604</v>
      </c>
      <c r="D285" s="783" t="s">
        <v>1605</v>
      </c>
      <c r="E285" s="778" t="n">
        <v>59</v>
      </c>
      <c r="F285" s="250" t="n">
        <v>197</v>
      </c>
      <c r="G285" s="251" t="n">
        <v>1</v>
      </c>
      <c r="H285" s="779" t="n">
        <v>198</v>
      </c>
      <c r="I285" s="250" t="n">
        <v>2023</v>
      </c>
      <c r="J285" s="251" t="n">
        <v>17</v>
      </c>
      <c r="K285" s="779" t="n">
        <v>2040</v>
      </c>
      <c r="L285" s="250" t="n">
        <v>93606.91</v>
      </c>
      <c r="M285" s="251" t="n">
        <v>742.9</v>
      </c>
      <c r="N285" s="779" t="n">
        <v>94349.81</v>
      </c>
      <c r="O285" s="780" t="n">
        <v>10.2690355329949</v>
      </c>
      <c r="P285" s="781" t="n">
        <v>17</v>
      </c>
      <c r="Q285" s="782" t="n">
        <v>10.3030303030303</v>
      </c>
      <c r="R285" s="780" t="n">
        <v>46.2713346515077</v>
      </c>
      <c r="S285" s="781" t="n">
        <v>43.7</v>
      </c>
      <c r="T285" s="782" t="n">
        <v>46.2499068627451</v>
      </c>
    </row>
    <row r="286" customFormat="false" ht="12.75" hidden="false" customHeight="false" outlineLevel="0" collapsed="false">
      <c r="A286" s="765"/>
      <c r="B286" s="775" t="s">
        <v>1606</v>
      </c>
      <c r="C286" s="776" t="s">
        <v>1130</v>
      </c>
      <c r="D286" s="783" t="s">
        <v>1131</v>
      </c>
      <c r="E286" s="778" t="n">
        <v>0</v>
      </c>
      <c r="F286" s="250" t="n">
        <v>0</v>
      </c>
      <c r="G286" s="251" t="n">
        <v>0</v>
      </c>
      <c r="H286" s="779" t="n">
        <v>0</v>
      </c>
      <c r="I286" s="250" t="n">
        <v>0</v>
      </c>
      <c r="J286" s="251" t="n">
        <v>0</v>
      </c>
      <c r="K286" s="779" t="n">
        <v>0</v>
      </c>
      <c r="L286" s="250" t="n">
        <v>0</v>
      </c>
      <c r="M286" s="251" t="n">
        <v>0</v>
      </c>
      <c r="N286" s="779" t="n">
        <v>0</v>
      </c>
      <c r="O286" s="780" t="n">
        <v>0</v>
      </c>
      <c r="P286" s="781" t="n">
        <v>0</v>
      </c>
      <c r="Q286" s="782" t="n">
        <v>0</v>
      </c>
      <c r="R286" s="780" t="n">
        <v>0</v>
      </c>
      <c r="S286" s="781" t="n">
        <v>0</v>
      </c>
      <c r="T286" s="782" t="n">
        <v>0</v>
      </c>
    </row>
    <row r="287" customFormat="false" ht="12.75" hidden="false" customHeight="false" outlineLevel="0" collapsed="false">
      <c r="A287" s="765"/>
      <c r="B287" s="775" t="s">
        <v>1607</v>
      </c>
      <c r="C287" s="776" t="s">
        <v>1608</v>
      </c>
      <c r="D287" s="783" t="s">
        <v>1609</v>
      </c>
      <c r="E287" s="778" t="n">
        <v>52</v>
      </c>
      <c r="F287" s="250" t="n">
        <v>158</v>
      </c>
      <c r="G287" s="251" t="n">
        <v>3</v>
      </c>
      <c r="H287" s="779" t="n">
        <v>161</v>
      </c>
      <c r="I287" s="250" t="n">
        <v>1691</v>
      </c>
      <c r="J287" s="251" t="n">
        <v>43</v>
      </c>
      <c r="K287" s="779" t="n">
        <v>1734</v>
      </c>
      <c r="L287" s="250" t="n">
        <v>83086.47</v>
      </c>
      <c r="M287" s="251" t="n">
        <v>2134.46</v>
      </c>
      <c r="N287" s="779" t="n">
        <v>85220.93</v>
      </c>
      <c r="O287" s="780" t="n">
        <v>10.7025316455696</v>
      </c>
      <c r="P287" s="781" t="n">
        <v>14.3333333333333</v>
      </c>
      <c r="Q287" s="782" t="n">
        <v>10.7701863354037</v>
      </c>
      <c r="R287" s="780" t="n">
        <v>49.1345180366647</v>
      </c>
      <c r="S287" s="781" t="n">
        <v>49.6386046511628</v>
      </c>
      <c r="T287" s="782" t="n">
        <v>49.1470184544406</v>
      </c>
    </row>
    <row r="288" customFormat="false" ht="12.75" hidden="false" customHeight="false" outlineLevel="0" collapsed="false">
      <c r="A288" s="765"/>
      <c r="B288" s="775" t="s">
        <v>1610</v>
      </c>
      <c r="C288" s="776" t="s">
        <v>1611</v>
      </c>
      <c r="D288" s="783" t="s">
        <v>1612</v>
      </c>
      <c r="E288" s="778" t="n">
        <v>53</v>
      </c>
      <c r="F288" s="250" t="n">
        <v>214</v>
      </c>
      <c r="G288" s="251" t="n">
        <v>0</v>
      </c>
      <c r="H288" s="779" t="n">
        <v>214</v>
      </c>
      <c r="I288" s="250" t="n">
        <v>2628</v>
      </c>
      <c r="J288" s="251" t="n">
        <v>0</v>
      </c>
      <c r="K288" s="779" t="n">
        <v>2628</v>
      </c>
      <c r="L288" s="250" t="n">
        <v>128158.31</v>
      </c>
      <c r="M288" s="251" t="n">
        <v>0</v>
      </c>
      <c r="N288" s="779" t="n">
        <v>128158.31</v>
      </c>
      <c r="O288" s="780" t="n">
        <v>12.2803738317757</v>
      </c>
      <c r="P288" s="781" t="n">
        <v>0</v>
      </c>
      <c r="Q288" s="782" t="n">
        <v>12.2803738317757</v>
      </c>
      <c r="R288" s="780" t="n">
        <v>48.7664802130898</v>
      </c>
      <c r="S288" s="781" t="n">
        <v>0</v>
      </c>
      <c r="T288" s="782" t="n">
        <v>48.7664802130898</v>
      </c>
    </row>
    <row r="289" customFormat="false" ht="13.5" hidden="false" customHeight="false" outlineLevel="0" collapsed="false">
      <c r="A289" s="765"/>
      <c r="B289" s="775" t="s">
        <v>1613</v>
      </c>
      <c r="C289" s="776" t="s">
        <v>859</v>
      </c>
      <c r="D289" s="783" t="s">
        <v>1614</v>
      </c>
      <c r="E289" s="778" t="n">
        <v>63</v>
      </c>
      <c r="F289" s="250" t="n">
        <v>229</v>
      </c>
      <c r="G289" s="251" t="n">
        <v>2</v>
      </c>
      <c r="H289" s="779" t="n">
        <v>231</v>
      </c>
      <c r="I289" s="250" t="n">
        <v>2906</v>
      </c>
      <c r="J289" s="251" t="n">
        <v>28</v>
      </c>
      <c r="K289" s="779" t="n">
        <v>2934</v>
      </c>
      <c r="L289" s="250" t="n">
        <v>137204.65</v>
      </c>
      <c r="M289" s="251" t="n">
        <v>1042.5</v>
      </c>
      <c r="N289" s="779" t="n">
        <v>138247.15</v>
      </c>
      <c r="O289" s="780" t="n">
        <v>12.6899563318777</v>
      </c>
      <c r="P289" s="781" t="n">
        <v>14</v>
      </c>
      <c r="Q289" s="782" t="n">
        <v>12.7012987012987</v>
      </c>
      <c r="R289" s="780" t="n">
        <v>47.2142635925671</v>
      </c>
      <c r="S289" s="781" t="n">
        <v>37.2321428571429</v>
      </c>
      <c r="T289" s="782" t="n">
        <v>47.1190013633265</v>
      </c>
    </row>
    <row r="290" customFormat="false" ht="13.5" hidden="false" customHeight="false" outlineLevel="0" collapsed="false">
      <c r="A290" s="822"/>
      <c r="B290" s="802" t="s">
        <v>1615</v>
      </c>
      <c r="C290" s="803"/>
      <c r="D290" s="804" t="s">
        <v>1616</v>
      </c>
      <c r="E290" s="805" t="n">
        <v>641</v>
      </c>
      <c r="F290" s="805" t="n">
        <v>2170</v>
      </c>
      <c r="G290" s="806" t="n">
        <v>19</v>
      </c>
      <c r="H290" s="807" t="n">
        <v>2189</v>
      </c>
      <c r="I290" s="805" t="n">
        <v>26456</v>
      </c>
      <c r="J290" s="805" t="n">
        <v>303</v>
      </c>
      <c r="K290" s="805" t="n">
        <v>26759</v>
      </c>
      <c r="L290" s="805" t="n">
        <v>1353488.82</v>
      </c>
      <c r="M290" s="805" t="n">
        <v>13839.51</v>
      </c>
      <c r="N290" s="805" t="n">
        <v>1367328.33</v>
      </c>
      <c r="O290" s="808" t="n">
        <v>12.1917050691244</v>
      </c>
      <c r="P290" s="809" t="n">
        <v>15.9473684210526</v>
      </c>
      <c r="Q290" s="810" t="n">
        <v>12.2243033348561</v>
      </c>
      <c r="R290" s="808" t="n">
        <v>51.1599947081948</v>
      </c>
      <c r="S290" s="811" t="n">
        <v>45.6749504950495</v>
      </c>
      <c r="T290" s="810" t="n">
        <v>51.0978859449158</v>
      </c>
    </row>
    <row r="291" customFormat="false" ht="12.75" hidden="false" customHeight="false" outlineLevel="0" collapsed="false">
      <c r="A291" s="765"/>
      <c r="B291" s="775" t="s">
        <v>1617</v>
      </c>
      <c r="C291" s="776" t="s">
        <v>1618</v>
      </c>
      <c r="D291" s="783" t="s">
        <v>1619</v>
      </c>
      <c r="E291" s="778" t="n">
        <v>346</v>
      </c>
      <c r="F291" s="250" t="n">
        <v>1512</v>
      </c>
      <c r="G291" s="251" t="n">
        <v>19</v>
      </c>
      <c r="H291" s="779" t="n">
        <v>1531</v>
      </c>
      <c r="I291" s="250" t="n">
        <v>23521</v>
      </c>
      <c r="J291" s="251" t="n">
        <v>268</v>
      </c>
      <c r="K291" s="779" t="n">
        <v>23789</v>
      </c>
      <c r="L291" s="250" t="n">
        <v>1162901.63</v>
      </c>
      <c r="M291" s="251" t="n">
        <v>12415.92</v>
      </c>
      <c r="N291" s="779" t="n">
        <v>1175317.55</v>
      </c>
      <c r="O291" s="780" t="n">
        <v>15.5562169312169</v>
      </c>
      <c r="P291" s="781" t="n">
        <v>14.1052631578947</v>
      </c>
      <c r="Q291" s="782" t="n">
        <v>15.5382103200523</v>
      </c>
      <c r="R291" s="780" t="n">
        <v>49.4409944305089</v>
      </c>
      <c r="S291" s="781" t="n">
        <v>46.3280597014925</v>
      </c>
      <c r="T291" s="782" t="n">
        <v>49.4059250073564</v>
      </c>
    </row>
    <row r="292" customFormat="false" ht="12.75" hidden="false" customHeight="false" outlineLevel="0" collapsed="false">
      <c r="A292" s="765"/>
      <c r="B292" s="775" t="s">
        <v>1620</v>
      </c>
      <c r="C292" s="776" t="s">
        <v>1621</v>
      </c>
      <c r="D292" s="783" t="s">
        <v>1622</v>
      </c>
      <c r="E292" s="778" t="n">
        <v>0</v>
      </c>
      <c r="F292" s="250" t="n">
        <v>0</v>
      </c>
      <c r="G292" s="251" t="n">
        <v>0</v>
      </c>
      <c r="H292" s="779" t="n">
        <v>0</v>
      </c>
      <c r="I292" s="250" t="n">
        <v>0</v>
      </c>
      <c r="J292" s="251" t="n">
        <v>0</v>
      </c>
      <c r="K292" s="779" t="n">
        <v>0</v>
      </c>
      <c r="L292" s="250" t="n">
        <v>0</v>
      </c>
      <c r="M292" s="251" t="n">
        <v>0</v>
      </c>
      <c r="N292" s="779" t="n">
        <v>0</v>
      </c>
      <c r="O292" s="780" t="n">
        <v>0</v>
      </c>
      <c r="P292" s="781" t="n">
        <v>0</v>
      </c>
      <c r="Q292" s="782" t="n">
        <v>0</v>
      </c>
      <c r="R292" s="780" t="n">
        <v>0</v>
      </c>
      <c r="S292" s="781" t="n">
        <v>0</v>
      </c>
      <c r="T292" s="782" t="n">
        <v>0</v>
      </c>
    </row>
    <row r="293" customFormat="false" ht="12.75" hidden="false" customHeight="false" outlineLevel="0" collapsed="false">
      <c r="A293" s="765"/>
      <c r="B293" s="775" t="s">
        <v>1623</v>
      </c>
      <c r="C293" s="776" t="s">
        <v>1624</v>
      </c>
      <c r="D293" s="783" t="s">
        <v>1625</v>
      </c>
      <c r="E293" s="778" t="n">
        <v>0</v>
      </c>
      <c r="F293" s="250" t="n">
        <v>0</v>
      </c>
      <c r="G293" s="251" t="n">
        <v>0</v>
      </c>
      <c r="H293" s="779" t="n">
        <v>0</v>
      </c>
      <c r="I293" s="250" t="n">
        <v>0</v>
      </c>
      <c r="J293" s="251" t="n">
        <v>0</v>
      </c>
      <c r="K293" s="779" t="n">
        <v>0</v>
      </c>
      <c r="L293" s="250" t="n">
        <v>0</v>
      </c>
      <c r="M293" s="251" t="n">
        <v>0</v>
      </c>
      <c r="N293" s="779" t="n">
        <v>0</v>
      </c>
      <c r="O293" s="780" t="n">
        <v>0</v>
      </c>
      <c r="P293" s="781" t="n">
        <v>0</v>
      </c>
      <c r="Q293" s="782" t="n">
        <v>0</v>
      </c>
      <c r="R293" s="780" t="n">
        <v>0</v>
      </c>
      <c r="S293" s="781" t="n">
        <v>0</v>
      </c>
      <c r="T293" s="782" t="n">
        <v>0</v>
      </c>
    </row>
    <row r="294" customFormat="false" ht="12.75" hidden="false" customHeight="false" outlineLevel="0" collapsed="false">
      <c r="A294" s="765"/>
      <c r="B294" s="775" t="s">
        <v>1626</v>
      </c>
      <c r="C294" s="776" t="s">
        <v>1627</v>
      </c>
      <c r="D294" s="783" t="s">
        <v>1628</v>
      </c>
      <c r="E294" s="778" t="n">
        <v>0</v>
      </c>
      <c r="F294" s="250" t="n">
        <v>0</v>
      </c>
      <c r="G294" s="251" t="n">
        <v>0</v>
      </c>
      <c r="H294" s="779" t="n">
        <v>0</v>
      </c>
      <c r="I294" s="250" t="n">
        <v>0</v>
      </c>
      <c r="J294" s="251" t="n">
        <v>0</v>
      </c>
      <c r="K294" s="779" t="n">
        <v>0</v>
      </c>
      <c r="L294" s="250" t="n">
        <v>0</v>
      </c>
      <c r="M294" s="251" t="n">
        <v>0</v>
      </c>
      <c r="N294" s="779" t="n">
        <v>0</v>
      </c>
      <c r="O294" s="780" t="n">
        <v>0</v>
      </c>
      <c r="P294" s="781" t="n">
        <v>0</v>
      </c>
      <c r="Q294" s="782" t="n">
        <v>0</v>
      </c>
      <c r="R294" s="780" t="n">
        <v>0</v>
      </c>
      <c r="S294" s="781" t="n">
        <v>0</v>
      </c>
      <c r="T294" s="782" t="n">
        <v>0</v>
      </c>
    </row>
    <row r="295" customFormat="false" ht="13.5" hidden="false" customHeight="false" outlineLevel="0" collapsed="false">
      <c r="A295" s="765"/>
      <c r="B295" s="775" t="s">
        <v>1629</v>
      </c>
      <c r="C295" s="776" t="s">
        <v>1630</v>
      </c>
      <c r="D295" s="833" t="s">
        <v>1631</v>
      </c>
      <c r="E295" s="778" t="n">
        <v>187</v>
      </c>
      <c r="F295" s="250" t="n">
        <v>537</v>
      </c>
      <c r="G295" s="251" t="n">
        <v>4</v>
      </c>
      <c r="H295" s="779" t="n">
        <v>541</v>
      </c>
      <c r="I295" s="250" t="n">
        <v>8381</v>
      </c>
      <c r="J295" s="251" t="n">
        <v>66</v>
      </c>
      <c r="K295" s="779" t="n">
        <v>8447</v>
      </c>
      <c r="L295" s="250" t="n">
        <v>372010.37</v>
      </c>
      <c r="M295" s="251" t="n">
        <v>3342</v>
      </c>
      <c r="N295" s="779" t="n">
        <v>375352.37</v>
      </c>
      <c r="O295" s="780" t="n">
        <v>15.6070763500931</v>
      </c>
      <c r="P295" s="781" t="n">
        <v>16.5</v>
      </c>
      <c r="Q295" s="782" t="n">
        <v>15.6136783733826</v>
      </c>
      <c r="R295" s="780" t="n">
        <v>44.3873487650638</v>
      </c>
      <c r="S295" s="781" t="n">
        <v>50.6363636363636</v>
      </c>
      <c r="T295" s="782" t="n">
        <v>44.4361749733633</v>
      </c>
    </row>
    <row r="296" customFormat="false" ht="54.75" hidden="false" customHeight="true" outlineLevel="0" collapsed="false">
      <c r="A296" s="785"/>
      <c r="B296" s="753" t="s">
        <v>881</v>
      </c>
      <c r="C296" s="754" t="s">
        <v>882</v>
      </c>
      <c r="D296" s="754"/>
      <c r="E296" s="755" t="s">
        <v>883</v>
      </c>
      <c r="F296" s="754" t="s">
        <v>884</v>
      </c>
      <c r="G296" s="754"/>
      <c r="H296" s="754"/>
      <c r="I296" s="754" t="s">
        <v>393</v>
      </c>
      <c r="J296" s="754"/>
      <c r="K296" s="754"/>
      <c r="L296" s="754" t="s">
        <v>394</v>
      </c>
      <c r="M296" s="754"/>
      <c r="N296" s="754"/>
      <c r="O296" s="756" t="s">
        <v>885</v>
      </c>
      <c r="P296" s="756"/>
      <c r="Q296" s="756"/>
      <c r="R296" s="757" t="s">
        <v>886</v>
      </c>
      <c r="S296" s="757"/>
      <c r="T296" s="757"/>
    </row>
    <row r="297" customFormat="false" ht="53.25" hidden="false" customHeight="false" outlineLevel="0" collapsed="false">
      <c r="A297" s="786"/>
      <c r="B297" s="758" t="s">
        <v>887</v>
      </c>
      <c r="C297" s="754"/>
      <c r="D297" s="754"/>
      <c r="E297" s="759" t="s">
        <v>888</v>
      </c>
      <c r="F297" s="760" t="s">
        <v>889</v>
      </c>
      <c r="G297" s="761" t="s">
        <v>890</v>
      </c>
      <c r="H297" s="762" t="s">
        <v>362</v>
      </c>
      <c r="I297" s="763" t="s">
        <v>396</v>
      </c>
      <c r="J297" s="763" t="s">
        <v>397</v>
      </c>
      <c r="K297" s="754" t="s">
        <v>50</v>
      </c>
      <c r="L297" s="763" t="s">
        <v>396</v>
      </c>
      <c r="M297" s="763" t="s">
        <v>397</v>
      </c>
      <c r="N297" s="754" t="s">
        <v>50</v>
      </c>
      <c r="O297" s="764" t="s">
        <v>889</v>
      </c>
      <c r="P297" s="761" t="s">
        <v>890</v>
      </c>
      <c r="Q297" s="762" t="s">
        <v>362</v>
      </c>
      <c r="R297" s="764" t="s">
        <v>889</v>
      </c>
      <c r="S297" s="761" t="s">
        <v>890</v>
      </c>
      <c r="T297" s="762" t="s">
        <v>362</v>
      </c>
    </row>
    <row r="298" customFormat="false" ht="12.75" hidden="false" customHeight="false" outlineLevel="0" collapsed="false">
      <c r="A298" s="765"/>
      <c r="B298" s="775" t="s">
        <v>1632</v>
      </c>
      <c r="C298" s="776" t="s">
        <v>1633</v>
      </c>
      <c r="D298" s="845" t="s">
        <v>1634</v>
      </c>
      <c r="E298" s="778" t="n">
        <v>167</v>
      </c>
      <c r="F298" s="250" t="n">
        <v>581</v>
      </c>
      <c r="G298" s="251" t="n">
        <v>1</v>
      </c>
      <c r="H298" s="779" t="n">
        <v>582</v>
      </c>
      <c r="I298" s="250" t="n">
        <v>8582</v>
      </c>
      <c r="J298" s="251" t="n">
        <v>1</v>
      </c>
      <c r="K298" s="779" t="n">
        <v>8583</v>
      </c>
      <c r="L298" s="250" t="n">
        <v>411230.98</v>
      </c>
      <c r="M298" s="251" t="n">
        <v>41</v>
      </c>
      <c r="N298" s="779" t="n">
        <v>411271.98</v>
      </c>
      <c r="O298" s="780" t="n">
        <v>14.7710843373494</v>
      </c>
      <c r="P298" s="781" t="n">
        <v>1</v>
      </c>
      <c r="Q298" s="782" t="n">
        <v>14.7474226804124</v>
      </c>
      <c r="R298" s="780" t="n">
        <v>47.9178489862503</v>
      </c>
      <c r="S298" s="781" t="n">
        <v>41</v>
      </c>
      <c r="T298" s="782" t="n">
        <v>47.9170429919608</v>
      </c>
    </row>
    <row r="299" customFormat="false" ht="12.75" hidden="false" customHeight="false" outlineLevel="0" collapsed="false">
      <c r="A299" s="765"/>
      <c r="B299" s="775" t="s">
        <v>1635</v>
      </c>
      <c r="C299" s="776" t="s">
        <v>1636</v>
      </c>
      <c r="D299" s="845" t="s">
        <v>1637</v>
      </c>
      <c r="E299" s="778" t="n">
        <v>351</v>
      </c>
      <c r="F299" s="250" t="n">
        <v>1170</v>
      </c>
      <c r="G299" s="251" t="n">
        <v>8</v>
      </c>
      <c r="H299" s="779" t="n">
        <v>1178</v>
      </c>
      <c r="I299" s="250" t="n">
        <v>18618</v>
      </c>
      <c r="J299" s="251" t="n">
        <v>145</v>
      </c>
      <c r="K299" s="779" t="n">
        <v>18763</v>
      </c>
      <c r="L299" s="250" t="n">
        <v>896796.74</v>
      </c>
      <c r="M299" s="251" t="n">
        <v>7150.84</v>
      </c>
      <c r="N299" s="779" t="n">
        <v>903947.58</v>
      </c>
      <c r="O299" s="780" t="n">
        <v>15.9128205128205</v>
      </c>
      <c r="P299" s="781" t="n">
        <v>18.125</v>
      </c>
      <c r="Q299" s="782" t="n">
        <v>15.927843803056</v>
      </c>
      <c r="R299" s="780" t="n">
        <v>48.1682640455473</v>
      </c>
      <c r="S299" s="781" t="n">
        <v>49.3161379310345</v>
      </c>
      <c r="T299" s="782" t="n">
        <v>48.177134786548</v>
      </c>
    </row>
    <row r="300" customFormat="false" ht="12.75" hidden="false" customHeight="false" outlineLevel="0" collapsed="false">
      <c r="A300" s="765"/>
      <c r="B300" s="775" t="s">
        <v>1638</v>
      </c>
      <c r="C300" s="776" t="s">
        <v>823</v>
      </c>
      <c r="D300" s="845" t="s">
        <v>1639</v>
      </c>
      <c r="E300" s="778" t="n">
        <v>0</v>
      </c>
      <c r="F300" s="250" t="n">
        <v>0</v>
      </c>
      <c r="G300" s="251" t="n">
        <v>0</v>
      </c>
      <c r="H300" s="779" t="n">
        <v>0</v>
      </c>
      <c r="I300" s="250" t="n">
        <v>0</v>
      </c>
      <c r="J300" s="251" t="n">
        <v>0</v>
      </c>
      <c r="K300" s="779" t="n">
        <v>0</v>
      </c>
      <c r="L300" s="250" t="n">
        <v>0</v>
      </c>
      <c r="M300" s="251" t="n">
        <v>0</v>
      </c>
      <c r="N300" s="779" t="n">
        <v>0</v>
      </c>
      <c r="O300" s="780" t="n">
        <v>0</v>
      </c>
      <c r="P300" s="781" t="n">
        <v>0</v>
      </c>
      <c r="Q300" s="782" t="n">
        <v>0</v>
      </c>
      <c r="R300" s="780" t="n">
        <v>0</v>
      </c>
      <c r="S300" s="781" t="n">
        <v>0</v>
      </c>
      <c r="T300" s="782" t="n">
        <v>0</v>
      </c>
    </row>
    <row r="301" customFormat="false" ht="12.75" hidden="false" customHeight="false" outlineLevel="0" collapsed="false">
      <c r="A301" s="765"/>
      <c r="B301" s="775" t="s">
        <v>1640</v>
      </c>
      <c r="C301" s="776" t="s">
        <v>1641</v>
      </c>
      <c r="D301" s="845" t="s">
        <v>1642</v>
      </c>
      <c r="E301" s="778" t="n">
        <v>112</v>
      </c>
      <c r="F301" s="250" t="n">
        <v>238</v>
      </c>
      <c r="G301" s="251" t="n">
        <v>2</v>
      </c>
      <c r="H301" s="779" t="n">
        <v>240</v>
      </c>
      <c r="I301" s="250" t="n">
        <v>3198</v>
      </c>
      <c r="J301" s="251" t="n">
        <v>36</v>
      </c>
      <c r="K301" s="779" t="n">
        <v>3234</v>
      </c>
      <c r="L301" s="250" t="n">
        <v>155874.35</v>
      </c>
      <c r="M301" s="251" t="n">
        <v>1732.29</v>
      </c>
      <c r="N301" s="779" t="n">
        <v>157606.64</v>
      </c>
      <c r="O301" s="780" t="n">
        <v>13.436974789916</v>
      </c>
      <c r="P301" s="781" t="n">
        <v>18</v>
      </c>
      <c r="Q301" s="782" t="n">
        <v>13.475</v>
      </c>
      <c r="R301" s="780" t="n">
        <v>48.7411976235147</v>
      </c>
      <c r="S301" s="781" t="n">
        <v>48.1191666666667</v>
      </c>
      <c r="T301" s="782" t="n">
        <v>48.7342733457019</v>
      </c>
    </row>
    <row r="302" customFormat="false" ht="12.75" hidden="false" customHeight="false" outlineLevel="0" collapsed="false">
      <c r="A302" s="765"/>
      <c r="B302" s="775" t="s">
        <v>1643</v>
      </c>
      <c r="C302" s="776" t="s">
        <v>1644</v>
      </c>
      <c r="D302" s="845" t="s">
        <v>1645</v>
      </c>
      <c r="E302" s="778" t="n">
        <v>0</v>
      </c>
      <c r="F302" s="250" t="n">
        <v>0</v>
      </c>
      <c r="G302" s="251" t="n">
        <v>0</v>
      </c>
      <c r="H302" s="779" t="n">
        <v>0</v>
      </c>
      <c r="I302" s="250" t="n">
        <v>0</v>
      </c>
      <c r="J302" s="251" t="n">
        <v>0</v>
      </c>
      <c r="K302" s="779" t="n">
        <v>0</v>
      </c>
      <c r="L302" s="250" t="n">
        <v>0</v>
      </c>
      <c r="M302" s="251" t="n">
        <v>0</v>
      </c>
      <c r="N302" s="779" t="n">
        <v>0</v>
      </c>
      <c r="O302" s="780" t="n">
        <v>0</v>
      </c>
      <c r="P302" s="781" t="n">
        <v>0</v>
      </c>
      <c r="Q302" s="782" t="n">
        <v>0</v>
      </c>
      <c r="R302" s="780" t="n">
        <v>0</v>
      </c>
      <c r="S302" s="781" t="n">
        <v>0</v>
      </c>
      <c r="T302" s="782" t="n">
        <v>0</v>
      </c>
    </row>
    <row r="303" customFormat="false" ht="12.75" hidden="false" customHeight="false" outlineLevel="0" collapsed="false">
      <c r="A303" s="765"/>
      <c r="B303" s="775" t="s">
        <v>1646</v>
      </c>
      <c r="C303" s="776" t="s">
        <v>1647</v>
      </c>
      <c r="D303" s="845" t="s">
        <v>1648</v>
      </c>
      <c r="E303" s="778" t="n">
        <v>0</v>
      </c>
      <c r="F303" s="250" t="n">
        <v>0</v>
      </c>
      <c r="G303" s="251" t="n">
        <v>0</v>
      </c>
      <c r="H303" s="779" t="n">
        <v>0</v>
      </c>
      <c r="I303" s="250" t="n">
        <v>0</v>
      </c>
      <c r="J303" s="251" t="n">
        <v>0</v>
      </c>
      <c r="K303" s="779" t="n">
        <v>0</v>
      </c>
      <c r="L303" s="250" t="n">
        <v>0</v>
      </c>
      <c r="M303" s="251" t="n">
        <v>0</v>
      </c>
      <c r="N303" s="779" t="n">
        <v>0</v>
      </c>
      <c r="O303" s="780" t="n">
        <v>0</v>
      </c>
      <c r="P303" s="781" t="n">
        <v>0</v>
      </c>
      <c r="Q303" s="782" t="n">
        <v>0</v>
      </c>
      <c r="R303" s="780" t="n">
        <v>0</v>
      </c>
      <c r="S303" s="781" t="n">
        <v>0</v>
      </c>
      <c r="T303" s="782" t="n">
        <v>0</v>
      </c>
    </row>
    <row r="304" customFormat="false" ht="13.5" hidden="false" customHeight="false" outlineLevel="0" collapsed="false">
      <c r="A304" s="765"/>
      <c r="B304" s="791" t="s">
        <v>1649</v>
      </c>
      <c r="C304" s="792" t="s">
        <v>832</v>
      </c>
      <c r="D304" s="845" t="s">
        <v>1650</v>
      </c>
      <c r="E304" s="778" t="n">
        <v>0</v>
      </c>
      <c r="F304" s="250" t="n">
        <v>0</v>
      </c>
      <c r="G304" s="251" t="n">
        <v>0</v>
      </c>
      <c r="H304" s="779" t="n">
        <v>0</v>
      </c>
      <c r="I304" s="250" t="n">
        <v>0</v>
      </c>
      <c r="J304" s="251" t="n">
        <v>0</v>
      </c>
      <c r="K304" s="779" t="n">
        <v>0</v>
      </c>
      <c r="L304" s="250" t="n">
        <v>0</v>
      </c>
      <c r="M304" s="251" t="n">
        <v>0</v>
      </c>
      <c r="N304" s="779" t="n">
        <v>0</v>
      </c>
      <c r="O304" s="780" t="n">
        <v>0</v>
      </c>
      <c r="P304" s="781" t="n">
        <v>0</v>
      </c>
      <c r="Q304" s="782" t="n">
        <v>0</v>
      </c>
      <c r="R304" s="780" t="n">
        <v>0</v>
      </c>
      <c r="S304" s="781" t="n">
        <v>0</v>
      </c>
      <c r="T304" s="782" t="n">
        <v>0</v>
      </c>
    </row>
    <row r="305" customFormat="false" ht="13.5" hidden="false" customHeight="false" outlineLevel="0" collapsed="false">
      <c r="A305" s="822"/>
      <c r="B305" s="802" t="s">
        <v>1651</v>
      </c>
      <c r="C305" s="803"/>
      <c r="D305" s="804"/>
      <c r="E305" s="805" t="n">
        <v>1804</v>
      </c>
      <c r="F305" s="805" t="n">
        <v>6208</v>
      </c>
      <c r="G305" s="806" t="n">
        <v>53</v>
      </c>
      <c r="H305" s="807" t="n">
        <v>6261</v>
      </c>
      <c r="I305" s="805" t="n">
        <v>88756</v>
      </c>
      <c r="J305" s="805" t="n">
        <v>819</v>
      </c>
      <c r="K305" s="805" t="n">
        <v>89575</v>
      </c>
      <c r="L305" s="805" t="n">
        <v>4352302.89</v>
      </c>
      <c r="M305" s="805" t="n">
        <v>38521.56</v>
      </c>
      <c r="N305" s="805" t="n">
        <v>4390824.45</v>
      </c>
      <c r="O305" s="808" t="n">
        <v>14.2970360824742</v>
      </c>
      <c r="P305" s="809" t="n">
        <v>15.4528301886792</v>
      </c>
      <c r="Q305" s="810" t="n">
        <v>14.3068199968056</v>
      </c>
      <c r="R305" s="808" t="n">
        <v>49.0367174050205</v>
      </c>
      <c r="S305" s="811" t="n">
        <v>47.0348717948718</v>
      </c>
      <c r="T305" s="810" t="n">
        <v>49.0184141780631</v>
      </c>
    </row>
    <row r="306" customFormat="false" ht="12.75" hidden="false" customHeight="false" outlineLevel="0" collapsed="false">
      <c r="A306" s="765"/>
      <c r="B306" s="812" t="s">
        <v>1652</v>
      </c>
      <c r="C306" s="813" t="s">
        <v>1653</v>
      </c>
      <c r="D306" s="846" t="s">
        <v>1654</v>
      </c>
      <c r="E306" s="778" t="n">
        <v>247</v>
      </c>
      <c r="F306" s="250" t="n">
        <v>1015</v>
      </c>
      <c r="G306" s="251" t="n">
        <v>8</v>
      </c>
      <c r="H306" s="779" t="n">
        <v>1023</v>
      </c>
      <c r="I306" s="250" t="n">
        <v>17777</v>
      </c>
      <c r="J306" s="251" t="n">
        <v>139</v>
      </c>
      <c r="K306" s="779" t="n">
        <v>17916</v>
      </c>
      <c r="L306" s="250" t="n">
        <v>810354.99</v>
      </c>
      <c r="M306" s="251" t="n">
        <v>6198.95</v>
      </c>
      <c r="N306" s="779" t="n">
        <v>816553.94</v>
      </c>
      <c r="O306" s="780" t="n">
        <v>17.5142857142857</v>
      </c>
      <c r="P306" s="781" t="n">
        <v>17.375</v>
      </c>
      <c r="Q306" s="782" t="n">
        <v>17.5131964809384</v>
      </c>
      <c r="R306" s="780" t="n">
        <v>45.5844625077347</v>
      </c>
      <c r="S306" s="781" t="n">
        <v>44.5967625899281</v>
      </c>
      <c r="T306" s="782" t="n">
        <v>45.5767995088189</v>
      </c>
    </row>
    <row r="307" customFormat="false" ht="12.75" hidden="false" customHeight="false" outlineLevel="0" collapsed="false">
      <c r="A307" s="765"/>
      <c r="B307" s="775" t="s">
        <v>1655</v>
      </c>
      <c r="C307" s="776" t="s">
        <v>1656</v>
      </c>
      <c r="D307" s="783" t="s">
        <v>1657</v>
      </c>
      <c r="E307" s="778" t="n">
        <v>0</v>
      </c>
      <c r="F307" s="250" t="n">
        <v>0</v>
      </c>
      <c r="G307" s="251" t="n">
        <v>0</v>
      </c>
      <c r="H307" s="779" t="n">
        <v>0</v>
      </c>
      <c r="I307" s="250" t="n">
        <v>0</v>
      </c>
      <c r="J307" s="251" t="n">
        <v>0</v>
      </c>
      <c r="K307" s="779" t="n">
        <v>0</v>
      </c>
      <c r="L307" s="250" t="n">
        <v>0</v>
      </c>
      <c r="M307" s="251" t="n">
        <v>0</v>
      </c>
      <c r="N307" s="779" t="n">
        <v>0</v>
      </c>
      <c r="O307" s="780" t="n">
        <v>0</v>
      </c>
      <c r="P307" s="781" t="n">
        <v>0</v>
      </c>
      <c r="Q307" s="782" t="n">
        <v>0</v>
      </c>
      <c r="R307" s="780" t="n">
        <v>0</v>
      </c>
      <c r="S307" s="781" t="n">
        <v>0</v>
      </c>
      <c r="T307" s="782" t="n">
        <v>0</v>
      </c>
    </row>
    <row r="308" customFormat="false" ht="12.75" hidden="false" customHeight="false" outlineLevel="0" collapsed="false">
      <c r="A308" s="765"/>
      <c r="B308" s="775" t="s">
        <v>1658</v>
      </c>
      <c r="C308" s="776" t="s">
        <v>1659</v>
      </c>
      <c r="D308" s="783" t="s">
        <v>1660</v>
      </c>
      <c r="E308" s="778" t="n">
        <v>0</v>
      </c>
      <c r="F308" s="250" t="n">
        <v>0</v>
      </c>
      <c r="G308" s="251" t="n">
        <v>0</v>
      </c>
      <c r="H308" s="779" t="n">
        <v>0</v>
      </c>
      <c r="I308" s="250" t="n">
        <v>0</v>
      </c>
      <c r="J308" s="251" t="n">
        <v>0</v>
      </c>
      <c r="K308" s="779" t="n">
        <v>0</v>
      </c>
      <c r="L308" s="250" t="n">
        <v>0</v>
      </c>
      <c r="M308" s="251" t="n">
        <v>0</v>
      </c>
      <c r="N308" s="779" t="n">
        <v>0</v>
      </c>
      <c r="O308" s="780" t="n">
        <v>0</v>
      </c>
      <c r="P308" s="781" t="n">
        <v>0</v>
      </c>
      <c r="Q308" s="782" t="n">
        <v>0</v>
      </c>
      <c r="R308" s="780" t="n">
        <v>0</v>
      </c>
      <c r="S308" s="781" t="n">
        <v>0</v>
      </c>
      <c r="T308" s="782" t="n">
        <v>0</v>
      </c>
    </row>
    <row r="309" customFormat="false" ht="12.75" hidden="false" customHeight="false" outlineLevel="0" collapsed="false">
      <c r="A309" s="765"/>
      <c r="B309" s="775" t="s">
        <v>1661</v>
      </c>
      <c r="C309" s="776" t="s">
        <v>1662</v>
      </c>
      <c r="D309" s="783" t="s">
        <v>1663</v>
      </c>
      <c r="E309" s="778" t="n">
        <v>26</v>
      </c>
      <c r="F309" s="250" t="n">
        <v>73</v>
      </c>
      <c r="G309" s="251" t="n">
        <v>0</v>
      </c>
      <c r="H309" s="779" t="n">
        <v>73</v>
      </c>
      <c r="I309" s="250" t="n">
        <v>848</v>
      </c>
      <c r="J309" s="251" t="n">
        <v>0</v>
      </c>
      <c r="K309" s="779" t="n">
        <v>848</v>
      </c>
      <c r="L309" s="250" t="n">
        <v>38951.33</v>
      </c>
      <c r="M309" s="251" t="n">
        <v>0</v>
      </c>
      <c r="N309" s="779" t="n">
        <v>38951.33</v>
      </c>
      <c r="O309" s="780" t="n">
        <v>11.6164383561644</v>
      </c>
      <c r="P309" s="781" t="n">
        <v>0</v>
      </c>
      <c r="Q309" s="782" t="n">
        <v>11.6164383561644</v>
      </c>
      <c r="R309" s="780" t="n">
        <v>45.9331721698113</v>
      </c>
      <c r="S309" s="781" t="n">
        <v>0</v>
      </c>
      <c r="T309" s="782" t="n">
        <v>45.9331721698113</v>
      </c>
    </row>
    <row r="310" customFormat="false" ht="12.75" hidden="false" customHeight="false" outlineLevel="0" collapsed="false">
      <c r="A310" s="765"/>
      <c r="B310" s="775" t="s">
        <v>1664</v>
      </c>
      <c r="C310" s="776" t="s">
        <v>1665</v>
      </c>
      <c r="D310" s="783" t="s">
        <v>1666</v>
      </c>
      <c r="E310" s="778" t="n">
        <v>97</v>
      </c>
      <c r="F310" s="250" t="n">
        <v>439</v>
      </c>
      <c r="G310" s="251" t="n">
        <v>0</v>
      </c>
      <c r="H310" s="779" t="n">
        <v>439</v>
      </c>
      <c r="I310" s="250" t="n">
        <v>7392</v>
      </c>
      <c r="J310" s="251" t="n">
        <v>0</v>
      </c>
      <c r="K310" s="779" t="n">
        <v>7392</v>
      </c>
      <c r="L310" s="250" t="n">
        <v>360865.35</v>
      </c>
      <c r="M310" s="251" t="n">
        <v>0</v>
      </c>
      <c r="N310" s="779" t="n">
        <v>360865.35</v>
      </c>
      <c r="O310" s="780" t="n">
        <v>16.8382687927107</v>
      </c>
      <c r="P310" s="781" t="n">
        <v>0</v>
      </c>
      <c r="Q310" s="782" t="n">
        <v>16.8382687927107</v>
      </c>
      <c r="R310" s="780" t="n">
        <v>48.818364448052</v>
      </c>
      <c r="S310" s="781" t="n">
        <v>0</v>
      </c>
      <c r="T310" s="782" t="n">
        <v>48.818364448052</v>
      </c>
    </row>
    <row r="311" customFormat="false" ht="12.75" hidden="false" customHeight="false" outlineLevel="0" collapsed="false">
      <c r="A311" s="765"/>
      <c r="B311" s="775" t="s">
        <v>1667</v>
      </c>
      <c r="C311" s="776" t="s">
        <v>1668</v>
      </c>
      <c r="D311" s="783" t="s">
        <v>1669</v>
      </c>
      <c r="E311" s="778" t="n">
        <v>40</v>
      </c>
      <c r="F311" s="250" t="n">
        <v>149</v>
      </c>
      <c r="G311" s="251" t="n">
        <v>0</v>
      </c>
      <c r="H311" s="779" t="n">
        <v>149</v>
      </c>
      <c r="I311" s="250" t="n">
        <v>2058</v>
      </c>
      <c r="J311" s="251" t="n">
        <v>0</v>
      </c>
      <c r="K311" s="779" t="n">
        <v>2058</v>
      </c>
      <c r="L311" s="250" t="n">
        <v>99093.27</v>
      </c>
      <c r="M311" s="251" t="n">
        <v>0</v>
      </c>
      <c r="N311" s="779" t="n">
        <v>99093.27</v>
      </c>
      <c r="O311" s="780" t="n">
        <v>13.8120805369128</v>
      </c>
      <c r="P311" s="781" t="n">
        <v>0</v>
      </c>
      <c r="Q311" s="782" t="n">
        <v>13.8120805369128</v>
      </c>
      <c r="R311" s="780" t="n">
        <v>48.15027696793</v>
      </c>
      <c r="S311" s="781" t="n">
        <v>0</v>
      </c>
      <c r="T311" s="782" t="n">
        <v>48.15027696793</v>
      </c>
    </row>
    <row r="312" customFormat="false" ht="13.5" hidden="false" customHeight="false" outlineLevel="0" collapsed="false">
      <c r="A312" s="765"/>
      <c r="B312" s="791" t="s">
        <v>1670</v>
      </c>
      <c r="C312" s="792" t="s">
        <v>1671</v>
      </c>
      <c r="D312" s="821" t="s">
        <v>1672</v>
      </c>
      <c r="E312" s="778" t="n">
        <v>0</v>
      </c>
      <c r="F312" s="250" t="n">
        <v>0</v>
      </c>
      <c r="G312" s="251" t="n">
        <v>0</v>
      </c>
      <c r="H312" s="779" t="n">
        <v>0</v>
      </c>
      <c r="I312" s="250" t="n">
        <v>0</v>
      </c>
      <c r="J312" s="251" t="n">
        <v>0</v>
      </c>
      <c r="K312" s="779" t="n">
        <v>0</v>
      </c>
      <c r="L312" s="250" t="n">
        <v>0</v>
      </c>
      <c r="M312" s="251" t="n">
        <v>0</v>
      </c>
      <c r="N312" s="779" t="n">
        <v>0</v>
      </c>
      <c r="O312" s="780" t="n">
        <v>0</v>
      </c>
      <c r="P312" s="781" t="n">
        <v>0</v>
      </c>
      <c r="Q312" s="782" t="n">
        <v>0</v>
      </c>
      <c r="R312" s="780" t="n">
        <v>0</v>
      </c>
      <c r="S312" s="781" t="n">
        <v>0</v>
      </c>
      <c r="T312" s="782" t="n">
        <v>0</v>
      </c>
    </row>
    <row r="313" customFormat="false" ht="13.5" hidden="false" customHeight="false" outlineLevel="0" collapsed="false">
      <c r="A313" s="822"/>
      <c r="B313" s="802" t="s">
        <v>1673</v>
      </c>
      <c r="C313" s="803"/>
      <c r="D313" s="804"/>
      <c r="E313" s="805" t="n">
        <v>410</v>
      </c>
      <c r="F313" s="805" t="n">
        <v>1676</v>
      </c>
      <c r="G313" s="844" t="n">
        <v>8</v>
      </c>
      <c r="H313" s="806" t="n">
        <v>1684</v>
      </c>
      <c r="I313" s="807" t="n">
        <v>28075</v>
      </c>
      <c r="J313" s="805" t="n">
        <v>139</v>
      </c>
      <c r="K313" s="805" t="n">
        <v>28214</v>
      </c>
      <c r="L313" s="805" t="n">
        <v>1309264.94</v>
      </c>
      <c r="M313" s="805" t="n">
        <v>6198.95</v>
      </c>
      <c r="N313" s="805" t="n">
        <v>1315463.89</v>
      </c>
      <c r="O313" s="808" t="n">
        <v>16.7511933174224</v>
      </c>
      <c r="P313" s="809" t="n">
        <v>17.375</v>
      </c>
      <c r="Q313" s="810" t="n">
        <v>16.7541567695962</v>
      </c>
      <c r="R313" s="808" t="n">
        <v>46.6345481745325</v>
      </c>
      <c r="S313" s="811" t="n">
        <v>44.5967625899281</v>
      </c>
      <c r="T313" s="810" t="n">
        <v>46.624508754519</v>
      </c>
    </row>
    <row r="314" customFormat="false" ht="12.75" hidden="false" customHeight="false" outlineLevel="0" collapsed="false">
      <c r="A314" s="765"/>
      <c r="B314" s="812" t="s">
        <v>1674</v>
      </c>
      <c r="C314" s="813" t="s">
        <v>794</v>
      </c>
      <c r="D314" s="833" t="s">
        <v>1675</v>
      </c>
      <c r="E314" s="778" t="n">
        <v>147</v>
      </c>
      <c r="F314" s="250" t="n">
        <v>442</v>
      </c>
      <c r="G314" s="251" t="n">
        <v>4</v>
      </c>
      <c r="H314" s="779" t="n">
        <v>446</v>
      </c>
      <c r="I314" s="250" t="n">
        <v>6024</v>
      </c>
      <c r="J314" s="251" t="n">
        <v>82</v>
      </c>
      <c r="K314" s="779" t="n">
        <v>6106</v>
      </c>
      <c r="L314" s="250" t="n">
        <v>296155.78</v>
      </c>
      <c r="M314" s="251" t="n">
        <v>4054.05</v>
      </c>
      <c r="N314" s="779" t="n">
        <v>300209.83</v>
      </c>
      <c r="O314" s="780" t="n">
        <v>13.6289592760181</v>
      </c>
      <c r="P314" s="781" t="n">
        <v>20.5</v>
      </c>
      <c r="Q314" s="782" t="n">
        <v>13.6905829596413</v>
      </c>
      <c r="R314" s="780" t="n">
        <v>49.1626460823373</v>
      </c>
      <c r="S314" s="781" t="n">
        <v>49.4396341463415</v>
      </c>
      <c r="T314" s="782" t="n">
        <v>49.1663658696364</v>
      </c>
    </row>
    <row r="315" customFormat="false" ht="12.75" hidden="false" customHeight="false" outlineLevel="0" collapsed="false">
      <c r="A315" s="765"/>
      <c r="B315" s="775" t="s">
        <v>1676</v>
      </c>
      <c r="C315" s="776" t="s">
        <v>1677</v>
      </c>
      <c r="D315" s="783" t="s">
        <v>1678</v>
      </c>
      <c r="E315" s="778" t="n">
        <v>0</v>
      </c>
      <c r="F315" s="250" t="n">
        <v>0</v>
      </c>
      <c r="G315" s="251" t="n">
        <v>0</v>
      </c>
      <c r="H315" s="779" t="n">
        <v>0</v>
      </c>
      <c r="I315" s="250" t="n">
        <v>0</v>
      </c>
      <c r="J315" s="251" t="n">
        <v>0</v>
      </c>
      <c r="K315" s="779" t="n">
        <v>0</v>
      </c>
      <c r="L315" s="250" t="n">
        <v>0</v>
      </c>
      <c r="M315" s="251" t="n">
        <v>0</v>
      </c>
      <c r="N315" s="779" t="n">
        <v>0</v>
      </c>
      <c r="O315" s="780" t="n">
        <v>0</v>
      </c>
      <c r="P315" s="781" t="n">
        <v>0</v>
      </c>
      <c r="Q315" s="782" t="n">
        <v>0</v>
      </c>
      <c r="R315" s="780" t="n">
        <v>0</v>
      </c>
      <c r="S315" s="781" t="n">
        <v>0</v>
      </c>
      <c r="T315" s="782" t="n">
        <v>0</v>
      </c>
    </row>
    <row r="316" customFormat="false" ht="12.75" hidden="false" customHeight="false" outlineLevel="0" collapsed="false">
      <c r="A316" s="765"/>
      <c r="B316" s="775" t="s">
        <v>1679</v>
      </c>
      <c r="C316" s="776" t="s">
        <v>1680</v>
      </c>
      <c r="D316" s="783" t="s">
        <v>1681</v>
      </c>
      <c r="E316" s="778" t="n">
        <v>0</v>
      </c>
      <c r="F316" s="250" t="n">
        <v>0</v>
      </c>
      <c r="G316" s="251" t="n">
        <v>0</v>
      </c>
      <c r="H316" s="779" t="n">
        <v>0</v>
      </c>
      <c r="I316" s="250" t="n">
        <v>0</v>
      </c>
      <c r="J316" s="251" t="n">
        <v>0</v>
      </c>
      <c r="K316" s="779" t="n">
        <v>0</v>
      </c>
      <c r="L316" s="250" t="n">
        <v>0</v>
      </c>
      <c r="M316" s="251" t="n">
        <v>0</v>
      </c>
      <c r="N316" s="779" t="n">
        <v>0</v>
      </c>
      <c r="O316" s="780" t="n">
        <v>0</v>
      </c>
      <c r="P316" s="781" t="n">
        <v>0</v>
      </c>
      <c r="Q316" s="782" t="n">
        <v>0</v>
      </c>
      <c r="R316" s="780" t="n">
        <v>0</v>
      </c>
      <c r="S316" s="781" t="n">
        <v>0</v>
      </c>
      <c r="T316" s="782" t="n">
        <v>0</v>
      </c>
    </row>
    <row r="317" customFormat="false" ht="12.75" hidden="false" customHeight="false" outlineLevel="0" collapsed="false">
      <c r="A317" s="765"/>
      <c r="B317" s="775" t="s">
        <v>1682</v>
      </c>
      <c r="C317" s="776" t="s">
        <v>1683</v>
      </c>
      <c r="D317" s="783" t="s">
        <v>1684</v>
      </c>
      <c r="E317" s="778" t="n">
        <v>0</v>
      </c>
      <c r="F317" s="250" t="n">
        <v>0</v>
      </c>
      <c r="G317" s="251" t="n">
        <v>0</v>
      </c>
      <c r="H317" s="779" t="n">
        <v>0</v>
      </c>
      <c r="I317" s="250" t="n">
        <v>0</v>
      </c>
      <c r="J317" s="251" t="n">
        <v>0</v>
      </c>
      <c r="K317" s="779" t="n">
        <v>0</v>
      </c>
      <c r="L317" s="250" t="n">
        <v>0</v>
      </c>
      <c r="M317" s="251" t="n">
        <v>0</v>
      </c>
      <c r="N317" s="779" t="n">
        <v>0</v>
      </c>
      <c r="O317" s="780" t="n">
        <v>0</v>
      </c>
      <c r="P317" s="781" t="n">
        <v>0</v>
      </c>
      <c r="Q317" s="782" t="n">
        <v>0</v>
      </c>
      <c r="R317" s="780" t="n">
        <v>0</v>
      </c>
      <c r="S317" s="781" t="n">
        <v>0</v>
      </c>
      <c r="T317" s="782" t="n">
        <v>0</v>
      </c>
    </row>
    <row r="318" customFormat="false" ht="12.75" hidden="false" customHeight="false" outlineLevel="0" collapsed="false">
      <c r="A318" s="765"/>
      <c r="B318" s="775" t="s">
        <v>1685</v>
      </c>
      <c r="C318" s="776" t="s">
        <v>790</v>
      </c>
      <c r="D318" s="783" t="s">
        <v>1686</v>
      </c>
      <c r="E318" s="778" t="n">
        <v>14</v>
      </c>
      <c r="F318" s="250" t="n">
        <v>30</v>
      </c>
      <c r="G318" s="251" t="n">
        <v>0</v>
      </c>
      <c r="H318" s="779" t="n">
        <v>30</v>
      </c>
      <c r="I318" s="250" t="n">
        <v>339</v>
      </c>
      <c r="J318" s="251" t="n">
        <v>0</v>
      </c>
      <c r="K318" s="779" t="n">
        <v>339</v>
      </c>
      <c r="L318" s="250" t="n">
        <v>16337.7</v>
      </c>
      <c r="M318" s="251" t="n">
        <v>0</v>
      </c>
      <c r="N318" s="779" t="n">
        <v>16337.7</v>
      </c>
      <c r="O318" s="780" t="n">
        <v>11.3</v>
      </c>
      <c r="P318" s="781" t="n">
        <v>0</v>
      </c>
      <c r="Q318" s="782" t="n">
        <v>11.3</v>
      </c>
      <c r="R318" s="780" t="n">
        <v>48.1938053097345</v>
      </c>
      <c r="S318" s="781" t="n">
        <v>0</v>
      </c>
      <c r="T318" s="782" t="n">
        <v>48.1938053097345</v>
      </c>
    </row>
    <row r="319" customFormat="false" ht="12.75" hidden="false" customHeight="false" outlineLevel="0" collapsed="false">
      <c r="A319" s="765"/>
      <c r="B319" s="775" t="s">
        <v>1687</v>
      </c>
      <c r="C319" s="776" t="s">
        <v>1688</v>
      </c>
      <c r="D319" s="783" t="s">
        <v>1689</v>
      </c>
      <c r="E319" s="778" t="n">
        <v>14</v>
      </c>
      <c r="F319" s="250" t="n">
        <v>107</v>
      </c>
      <c r="G319" s="251" t="n">
        <v>2</v>
      </c>
      <c r="H319" s="779" t="n">
        <v>109</v>
      </c>
      <c r="I319" s="250" t="n">
        <v>1553</v>
      </c>
      <c r="J319" s="251" t="n">
        <v>51</v>
      </c>
      <c r="K319" s="779" t="n">
        <v>1604</v>
      </c>
      <c r="L319" s="250" t="n">
        <v>81713.47</v>
      </c>
      <c r="M319" s="251" t="n">
        <v>2570.14</v>
      </c>
      <c r="N319" s="779" t="n">
        <v>84283.61</v>
      </c>
      <c r="O319" s="780" t="n">
        <v>14.5140186915888</v>
      </c>
      <c r="P319" s="781" t="n">
        <v>25.5</v>
      </c>
      <c r="Q319" s="782" t="n">
        <v>14.7155963302752</v>
      </c>
      <c r="R319" s="780" t="n">
        <v>52.6165292981327</v>
      </c>
      <c r="S319" s="781" t="n">
        <v>50.3949019607843</v>
      </c>
      <c r="T319" s="782" t="n">
        <v>52.545891521197</v>
      </c>
    </row>
    <row r="320" customFormat="false" ht="12.75" hidden="false" customHeight="false" outlineLevel="0" collapsed="false">
      <c r="A320" s="765"/>
      <c r="B320" s="775" t="s">
        <v>1690</v>
      </c>
      <c r="C320" s="776" t="s">
        <v>1691</v>
      </c>
      <c r="D320" s="783" t="s">
        <v>1692</v>
      </c>
      <c r="E320" s="778" t="n">
        <v>0</v>
      </c>
      <c r="F320" s="250" t="n">
        <v>0</v>
      </c>
      <c r="G320" s="251" t="n">
        <v>0</v>
      </c>
      <c r="H320" s="779" t="n">
        <v>0</v>
      </c>
      <c r="I320" s="250" t="n">
        <v>0</v>
      </c>
      <c r="J320" s="251" t="n">
        <v>0</v>
      </c>
      <c r="K320" s="779" t="n">
        <v>0</v>
      </c>
      <c r="L320" s="250" t="n">
        <v>0</v>
      </c>
      <c r="M320" s="251" t="n">
        <v>0</v>
      </c>
      <c r="N320" s="779" t="n">
        <v>0</v>
      </c>
      <c r="O320" s="780" t="n">
        <v>0</v>
      </c>
      <c r="P320" s="781" t="n">
        <v>0</v>
      </c>
      <c r="Q320" s="782" t="n">
        <v>0</v>
      </c>
      <c r="R320" s="780" t="n">
        <v>0</v>
      </c>
      <c r="S320" s="781" t="n">
        <v>0</v>
      </c>
      <c r="T320" s="782" t="n">
        <v>0</v>
      </c>
    </row>
    <row r="321" customFormat="false" ht="12.75" hidden="false" customHeight="false" outlineLevel="0" collapsed="false">
      <c r="A321" s="765"/>
      <c r="B321" s="775" t="s">
        <v>1693</v>
      </c>
      <c r="C321" s="776" t="s">
        <v>1694</v>
      </c>
      <c r="D321" s="783" t="s">
        <v>1695</v>
      </c>
      <c r="E321" s="778" t="n">
        <v>188</v>
      </c>
      <c r="F321" s="250" t="n">
        <v>614</v>
      </c>
      <c r="G321" s="251" t="n">
        <v>10</v>
      </c>
      <c r="H321" s="779" t="n">
        <v>624</v>
      </c>
      <c r="I321" s="250" t="n">
        <v>8107</v>
      </c>
      <c r="J321" s="251" t="n">
        <v>141</v>
      </c>
      <c r="K321" s="779" t="n">
        <v>8248</v>
      </c>
      <c r="L321" s="250" t="n">
        <v>402186.47</v>
      </c>
      <c r="M321" s="251" t="n">
        <v>8328.98</v>
      </c>
      <c r="N321" s="779" t="n">
        <v>410515.45</v>
      </c>
      <c r="O321" s="780" t="n">
        <v>13.2035830618893</v>
      </c>
      <c r="P321" s="781" t="n">
        <v>14.1</v>
      </c>
      <c r="Q321" s="782" t="n">
        <v>13.2179487179487</v>
      </c>
      <c r="R321" s="780" t="n">
        <v>49.6097779696559</v>
      </c>
      <c r="S321" s="781" t="n">
        <v>59.070780141844</v>
      </c>
      <c r="T321" s="782" t="n">
        <v>49.7715143064986</v>
      </c>
    </row>
    <row r="322" customFormat="false" ht="12.75" hidden="false" customHeight="false" outlineLevel="0" collapsed="false">
      <c r="A322" s="765"/>
      <c r="B322" s="775" t="s">
        <v>1696</v>
      </c>
      <c r="C322" s="776" t="s">
        <v>1697</v>
      </c>
      <c r="D322" s="783" t="s">
        <v>1698</v>
      </c>
      <c r="E322" s="778" t="n">
        <v>186</v>
      </c>
      <c r="F322" s="250" t="n">
        <v>375</v>
      </c>
      <c r="G322" s="251" t="n">
        <v>3</v>
      </c>
      <c r="H322" s="779" t="n">
        <v>378</v>
      </c>
      <c r="I322" s="250" t="n">
        <v>5346</v>
      </c>
      <c r="J322" s="251" t="n">
        <v>40</v>
      </c>
      <c r="K322" s="779" t="n">
        <v>5386</v>
      </c>
      <c r="L322" s="250" t="n">
        <v>254967.24</v>
      </c>
      <c r="M322" s="251" t="n">
        <v>1519.55</v>
      </c>
      <c r="N322" s="779" t="n">
        <v>256486.79</v>
      </c>
      <c r="O322" s="780" t="n">
        <v>14.256</v>
      </c>
      <c r="P322" s="781" t="n">
        <v>13.3333333333333</v>
      </c>
      <c r="Q322" s="782" t="n">
        <v>14.2486772486772</v>
      </c>
      <c r="R322" s="780" t="n">
        <v>47.6930864197531</v>
      </c>
      <c r="S322" s="781" t="n">
        <v>37.98875</v>
      </c>
      <c r="T322" s="782" t="n">
        <v>47.6210155959896</v>
      </c>
    </row>
    <row r="323" customFormat="false" ht="12.75" hidden="false" customHeight="false" outlineLevel="0" collapsed="false">
      <c r="A323" s="765"/>
      <c r="B323" s="775" t="s">
        <v>1699</v>
      </c>
      <c r="C323" s="776" t="s">
        <v>1700</v>
      </c>
      <c r="D323" s="783" t="s">
        <v>1701</v>
      </c>
      <c r="E323" s="778" t="n">
        <v>0</v>
      </c>
      <c r="F323" s="250" t="n">
        <v>0</v>
      </c>
      <c r="G323" s="251" t="n">
        <v>0</v>
      </c>
      <c r="H323" s="779" t="n">
        <v>0</v>
      </c>
      <c r="I323" s="250" t="n">
        <v>0</v>
      </c>
      <c r="J323" s="251" t="n">
        <v>0</v>
      </c>
      <c r="K323" s="779" t="n">
        <v>0</v>
      </c>
      <c r="L323" s="250" t="n">
        <v>0</v>
      </c>
      <c r="M323" s="251" t="n">
        <v>0</v>
      </c>
      <c r="N323" s="779" t="n">
        <v>0</v>
      </c>
      <c r="O323" s="780" t="n">
        <v>0</v>
      </c>
      <c r="P323" s="781" t="n">
        <v>0</v>
      </c>
      <c r="Q323" s="782" t="n">
        <v>0</v>
      </c>
      <c r="R323" s="780" t="n">
        <v>0</v>
      </c>
      <c r="S323" s="781" t="n">
        <v>0</v>
      </c>
      <c r="T323" s="782" t="n">
        <v>0</v>
      </c>
    </row>
    <row r="324" customFormat="false" ht="12.75" hidden="false" customHeight="false" outlineLevel="0" collapsed="false">
      <c r="A324" s="765"/>
      <c r="B324" s="775" t="s">
        <v>1702</v>
      </c>
      <c r="C324" s="776" t="s">
        <v>1703</v>
      </c>
      <c r="D324" s="783" t="s">
        <v>1704</v>
      </c>
      <c r="E324" s="778" t="n">
        <v>0</v>
      </c>
      <c r="F324" s="250" t="n">
        <v>0</v>
      </c>
      <c r="G324" s="251" t="n">
        <v>0</v>
      </c>
      <c r="H324" s="779" t="n">
        <v>0</v>
      </c>
      <c r="I324" s="250" t="n">
        <v>0</v>
      </c>
      <c r="J324" s="251" t="n">
        <v>0</v>
      </c>
      <c r="K324" s="779" t="n">
        <v>0</v>
      </c>
      <c r="L324" s="250" t="n">
        <v>0</v>
      </c>
      <c r="M324" s="251" t="n">
        <v>0</v>
      </c>
      <c r="N324" s="779" t="n">
        <v>0</v>
      </c>
      <c r="O324" s="780" t="n">
        <v>0</v>
      </c>
      <c r="P324" s="781" t="n">
        <v>0</v>
      </c>
      <c r="Q324" s="782" t="n">
        <v>0</v>
      </c>
      <c r="R324" s="780" t="n">
        <v>0</v>
      </c>
      <c r="S324" s="781" t="n">
        <v>0</v>
      </c>
      <c r="T324" s="782" t="n">
        <v>0</v>
      </c>
    </row>
    <row r="325" customFormat="false" ht="12.75" hidden="false" customHeight="false" outlineLevel="0" collapsed="false">
      <c r="A325" s="765"/>
      <c r="B325" s="775" t="s">
        <v>1705</v>
      </c>
      <c r="C325" s="776" t="s">
        <v>1124</v>
      </c>
      <c r="D325" s="847" t="s">
        <v>1125</v>
      </c>
      <c r="E325" s="778" t="n">
        <v>0</v>
      </c>
      <c r="F325" s="250" t="n">
        <v>0</v>
      </c>
      <c r="G325" s="251" t="n">
        <v>0</v>
      </c>
      <c r="H325" s="779" t="n">
        <v>0</v>
      </c>
      <c r="I325" s="250" t="n">
        <v>0</v>
      </c>
      <c r="J325" s="251" t="n">
        <v>0</v>
      </c>
      <c r="K325" s="779" t="n">
        <v>0</v>
      </c>
      <c r="L325" s="250" t="n">
        <v>0</v>
      </c>
      <c r="M325" s="251" t="n">
        <v>0</v>
      </c>
      <c r="N325" s="779" t="n">
        <v>0</v>
      </c>
      <c r="O325" s="780" t="n">
        <v>0</v>
      </c>
      <c r="P325" s="781" t="n">
        <v>0</v>
      </c>
      <c r="Q325" s="782" t="n">
        <v>0</v>
      </c>
      <c r="R325" s="780" t="n">
        <v>0</v>
      </c>
      <c r="S325" s="781" t="n">
        <v>0</v>
      </c>
      <c r="T325" s="782" t="n">
        <v>0</v>
      </c>
    </row>
    <row r="326" customFormat="false" ht="13.5" hidden="false" customHeight="false" outlineLevel="0" collapsed="false">
      <c r="A326" s="765"/>
      <c r="B326" s="838" t="s">
        <v>1706</v>
      </c>
      <c r="C326" s="839" t="s">
        <v>1707</v>
      </c>
      <c r="D326" s="845" t="s">
        <v>1708</v>
      </c>
      <c r="E326" s="778" t="n">
        <v>0</v>
      </c>
      <c r="F326" s="250" t="n">
        <v>0</v>
      </c>
      <c r="G326" s="251" t="n">
        <v>0</v>
      </c>
      <c r="H326" s="779" t="n">
        <v>0</v>
      </c>
      <c r="I326" s="250" t="n">
        <v>0</v>
      </c>
      <c r="J326" s="251" t="n">
        <v>0</v>
      </c>
      <c r="K326" s="779" t="n">
        <v>0</v>
      </c>
      <c r="L326" s="250" t="n">
        <v>0</v>
      </c>
      <c r="M326" s="251" t="n">
        <v>0</v>
      </c>
      <c r="N326" s="779" t="n">
        <v>0</v>
      </c>
      <c r="O326" s="780" t="n">
        <v>0</v>
      </c>
      <c r="P326" s="781" t="n">
        <v>0</v>
      </c>
      <c r="Q326" s="782" t="n">
        <v>0</v>
      </c>
      <c r="R326" s="780" t="n">
        <v>0</v>
      </c>
      <c r="S326" s="781" t="n">
        <v>0</v>
      </c>
      <c r="T326" s="782" t="n">
        <v>0</v>
      </c>
    </row>
    <row r="327" customFormat="false" ht="13.5" hidden="false" customHeight="false" outlineLevel="0" collapsed="false">
      <c r="A327" s="822"/>
      <c r="B327" s="802" t="s">
        <v>1709</v>
      </c>
      <c r="C327" s="803"/>
      <c r="D327" s="804"/>
      <c r="E327" s="805" t="n">
        <v>549</v>
      </c>
      <c r="F327" s="805" t="n">
        <v>1568</v>
      </c>
      <c r="G327" s="806" t="n">
        <v>19</v>
      </c>
      <c r="H327" s="807" t="n">
        <v>1587</v>
      </c>
      <c r="I327" s="805" t="n">
        <v>21369</v>
      </c>
      <c r="J327" s="805" t="n">
        <v>314</v>
      </c>
      <c r="K327" s="805" t="n">
        <v>21683</v>
      </c>
      <c r="L327" s="805" t="n">
        <v>1051360.66</v>
      </c>
      <c r="M327" s="805" t="n">
        <v>16472.72</v>
      </c>
      <c r="N327" s="805" t="n">
        <v>1067833.38</v>
      </c>
      <c r="O327" s="808" t="n">
        <v>13.6281887755102</v>
      </c>
      <c r="P327" s="809" t="n">
        <v>16.5263157894737</v>
      </c>
      <c r="Q327" s="810" t="n">
        <v>13.6628859483302</v>
      </c>
      <c r="R327" s="808" t="n">
        <v>49.2002742290234</v>
      </c>
      <c r="S327" s="811" t="n">
        <v>52.4608917197452</v>
      </c>
      <c r="T327" s="810" t="n">
        <v>49.2474925056496</v>
      </c>
    </row>
    <row r="328" customFormat="false" ht="12.75" hidden="false" customHeight="false" outlineLevel="0" collapsed="false">
      <c r="A328" s="848"/>
      <c r="B328" s="812" t="s">
        <v>1710</v>
      </c>
      <c r="C328" s="849" t="s">
        <v>1711</v>
      </c>
      <c r="D328" s="850" t="s">
        <v>1712</v>
      </c>
      <c r="E328" s="778" t="n">
        <v>161</v>
      </c>
      <c r="F328" s="250" t="n">
        <v>490</v>
      </c>
      <c r="G328" s="251" t="n">
        <v>5</v>
      </c>
      <c r="H328" s="779" t="n">
        <v>495</v>
      </c>
      <c r="I328" s="250" t="n">
        <v>6207</v>
      </c>
      <c r="J328" s="251" t="n">
        <v>70</v>
      </c>
      <c r="K328" s="779" t="n">
        <v>6277</v>
      </c>
      <c r="L328" s="250" t="n">
        <v>300514.17</v>
      </c>
      <c r="M328" s="251" t="n">
        <v>2647.06</v>
      </c>
      <c r="N328" s="779" t="n">
        <v>303161.23</v>
      </c>
      <c r="O328" s="780" t="n">
        <v>12.6673469387755</v>
      </c>
      <c r="P328" s="781" t="n">
        <v>14</v>
      </c>
      <c r="Q328" s="782" t="n">
        <v>12.6808080808081</v>
      </c>
      <c r="R328" s="780" t="n">
        <v>48.4153649105848</v>
      </c>
      <c r="S328" s="781" t="n">
        <v>37.8151428571429</v>
      </c>
      <c r="T328" s="782" t="n">
        <v>48.297153098614</v>
      </c>
    </row>
    <row r="329" customFormat="false" ht="12.75" hidden="false" customHeight="false" outlineLevel="0" collapsed="false">
      <c r="A329" s="765"/>
      <c r="B329" s="775" t="s">
        <v>1713</v>
      </c>
      <c r="C329" s="776" t="s">
        <v>1714</v>
      </c>
      <c r="D329" s="783" t="s">
        <v>1715</v>
      </c>
      <c r="E329" s="778" t="n">
        <v>101</v>
      </c>
      <c r="F329" s="250" t="n">
        <v>286</v>
      </c>
      <c r="G329" s="251" t="n">
        <v>7</v>
      </c>
      <c r="H329" s="779" t="n">
        <v>293</v>
      </c>
      <c r="I329" s="250" t="n">
        <v>3866</v>
      </c>
      <c r="J329" s="251" t="n">
        <v>127</v>
      </c>
      <c r="K329" s="779" t="n">
        <v>3993</v>
      </c>
      <c r="L329" s="250" t="n">
        <v>206121.38</v>
      </c>
      <c r="M329" s="251" t="n">
        <v>5160.94</v>
      </c>
      <c r="N329" s="779" t="n">
        <v>211282.32</v>
      </c>
      <c r="O329" s="780" t="n">
        <v>13.5174825174825</v>
      </c>
      <c r="P329" s="781" t="n">
        <v>18.1428571428571</v>
      </c>
      <c r="Q329" s="782" t="n">
        <v>13.6279863481229</v>
      </c>
      <c r="R329" s="780" t="n">
        <v>53.316445938955</v>
      </c>
      <c r="S329" s="781" t="n">
        <v>40.6373228346457</v>
      </c>
      <c r="T329" s="782" t="n">
        <v>52.9131780616078</v>
      </c>
    </row>
    <row r="330" customFormat="false" ht="12.75" hidden="false" customHeight="false" outlineLevel="0" collapsed="false">
      <c r="A330" s="765"/>
      <c r="B330" s="775" t="s">
        <v>1716</v>
      </c>
      <c r="C330" s="776" t="s">
        <v>1717</v>
      </c>
      <c r="D330" s="783" t="s">
        <v>1718</v>
      </c>
      <c r="E330" s="778" t="n">
        <v>60</v>
      </c>
      <c r="F330" s="250" t="n">
        <v>288</v>
      </c>
      <c r="G330" s="251" t="n">
        <v>2</v>
      </c>
      <c r="H330" s="779" t="n">
        <v>290</v>
      </c>
      <c r="I330" s="250" t="n">
        <v>3944</v>
      </c>
      <c r="J330" s="251" t="n">
        <v>19</v>
      </c>
      <c r="K330" s="779" t="n">
        <v>3963</v>
      </c>
      <c r="L330" s="250" t="n">
        <v>230226.78</v>
      </c>
      <c r="M330" s="251" t="n">
        <v>1330.04</v>
      </c>
      <c r="N330" s="779" t="n">
        <v>231556.82</v>
      </c>
      <c r="O330" s="780" t="n">
        <v>13.6944444444444</v>
      </c>
      <c r="P330" s="781" t="n">
        <v>9.5</v>
      </c>
      <c r="Q330" s="782" t="n">
        <v>13.6655172413793</v>
      </c>
      <c r="R330" s="780" t="n">
        <v>58.373930020284</v>
      </c>
      <c r="S330" s="781" t="n">
        <v>70.0021052631579</v>
      </c>
      <c r="T330" s="782" t="n">
        <v>58.4296795357053</v>
      </c>
    </row>
    <row r="331" customFormat="false" ht="12.75" hidden="false" customHeight="false" outlineLevel="0" collapsed="false">
      <c r="A331" s="765"/>
      <c r="B331" s="775" t="s">
        <v>1719</v>
      </c>
      <c r="C331" s="776" t="s">
        <v>1720</v>
      </c>
      <c r="D331" s="783" t="s">
        <v>1721</v>
      </c>
      <c r="E331" s="778" t="n">
        <v>0</v>
      </c>
      <c r="F331" s="250" t="n">
        <v>0</v>
      </c>
      <c r="G331" s="251" t="n">
        <v>0</v>
      </c>
      <c r="H331" s="779" t="n">
        <v>0</v>
      </c>
      <c r="I331" s="250" t="n">
        <v>0</v>
      </c>
      <c r="J331" s="251" t="n">
        <v>0</v>
      </c>
      <c r="K331" s="779" t="n">
        <v>0</v>
      </c>
      <c r="L331" s="250" t="n">
        <v>0</v>
      </c>
      <c r="M331" s="251" t="n">
        <v>0</v>
      </c>
      <c r="N331" s="779" t="n">
        <v>0</v>
      </c>
      <c r="O331" s="780" t="n">
        <v>0</v>
      </c>
      <c r="P331" s="781" t="n">
        <v>0</v>
      </c>
      <c r="Q331" s="782" t="n">
        <v>0</v>
      </c>
      <c r="R331" s="780" t="n">
        <v>0</v>
      </c>
      <c r="S331" s="781" t="n">
        <v>0</v>
      </c>
      <c r="T331" s="782" t="n">
        <v>0</v>
      </c>
    </row>
    <row r="332" customFormat="false" ht="13.5" hidden="false" customHeight="false" outlineLevel="0" collapsed="false">
      <c r="A332" s="765"/>
      <c r="B332" s="775" t="s">
        <v>1722</v>
      </c>
      <c r="C332" s="776" t="s">
        <v>1723</v>
      </c>
      <c r="D332" s="783" t="s">
        <v>1724</v>
      </c>
      <c r="E332" s="778" t="n">
        <v>39</v>
      </c>
      <c r="F332" s="250" t="n">
        <v>90</v>
      </c>
      <c r="G332" s="251" t="n">
        <v>2</v>
      </c>
      <c r="H332" s="779" t="n">
        <v>92</v>
      </c>
      <c r="I332" s="250" t="n">
        <v>1131</v>
      </c>
      <c r="J332" s="251" t="n">
        <v>32</v>
      </c>
      <c r="K332" s="779" t="n">
        <v>1163</v>
      </c>
      <c r="L332" s="250" t="n">
        <v>50104.46</v>
      </c>
      <c r="M332" s="251" t="n">
        <v>1889.76</v>
      </c>
      <c r="N332" s="779" t="n">
        <v>51994.22</v>
      </c>
      <c r="O332" s="780" t="n">
        <v>12.5666666666667</v>
      </c>
      <c r="P332" s="781" t="n">
        <v>16</v>
      </c>
      <c r="Q332" s="782" t="n">
        <v>12.6413043478261</v>
      </c>
      <c r="R332" s="780" t="n">
        <v>44.3010256410256</v>
      </c>
      <c r="S332" s="781" t="n">
        <v>59.055</v>
      </c>
      <c r="T332" s="782" t="n">
        <v>44.7069819432502</v>
      </c>
    </row>
    <row r="333" customFormat="false" ht="53.25" hidden="false" customHeight="true" outlineLevel="0" collapsed="false">
      <c r="A333" s="785"/>
      <c r="B333" s="753" t="s">
        <v>881</v>
      </c>
      <c r="C333" s="754" t="s">
        <v>882</v>
      </c>
      <c r="D333" s="754"/>
      <c r="E333" s="755" t="s">
        <v>883</v>
      </c>
      <c r="F333" s="754" t="s">
        <v>884</v>
      </c>
      <c r="G333" s="754"/>
      <c r="H333" s="754"/>
      <c r="I333" s="754" t="s">
        <v>393</v>
      </c>
      <c r="J333" s="754"/>
      <c r="K333" s="754"/>
      <c r="L333" s="754" t="s">
        <v>394</v>
      </c>
      <c r="M333" s="754"/>
      <c r="N333" s="754"/>
      <c r="O333" s="756" t="s">
        <v>885</v>
      </c>
      <c r="P333" s="756"/>
      <c r="Q333" s="756"/>
      <c r="R333" s="757" t="s">
        <v>886</v>
      </c>
      <c r="S333" s="757"/>
      <c r="T333" s="757"/>
    </row>
    <row r="334" customFormat="false" ht="53.25" hidden="false" customHeight="false" outlineLevel="0" collapsed="false">
      <c r="A334" s="786"/>
      <c r="B334" s="758" t="s">
        <v>887</v>
      </c>
      <c r="C334" s="754"/>
      <c r="D334" s="754"/>
      <c r="E334" s="759" t="s">
        <v>888</v>
      </c>
      <c r="F334" s="760" t="s">
        <v>889</v>
      </c>
      <c r="G334" s="761" t="s">
        <v>890</v>
      </c>
      <c r="H334" s="762" t="s">
        <v>362</v>
      </c>
      <c r="I334" s="763" t="s">
        <v>396</v>
      </c>
      <c r="J334" s="763" t="s">
        <v>397</v>
      </c>
      <c r="K334" s="754" t="s">
        <v>50</v>
      </c>
      <c r="L334" s="763" t="s">
        <v>396</v>
      </c>
      <c r="M334" s="763" t="s">
        <v>397</v>
      </c>
      <c r="N334" s="754" t="s">
        <v>50</v>
      </c>
      <c r="O334" s="764" t="s">
        <v>889</v>
      </c>
      <c r="P334" s="761" t="s">
        <v>890</v>
      </c>
      <c r="Q334" s="762" t="s">
        <v>362</v>
      </c>
      <c r="R334" s="764" t="s">
        <v>889</v>
      </c>
      <c r="S334" s="761" t="s">
        <v>890</v>
      </c>
      <c r="T334" s="762" t="s">
        <v>362</v>
      </c>
    </row>
    <row r="335" customFormat="false" ht="12.75" hidden="false" customHeight="false" outlineLevel="0" collapsed="false">
      <c r="A335" s="765"/>
      <c r="B335" s="775" t="s">
        <v>1725</v>
      </c>
      <c r="C335" s="776" t="s">
        <v>1726</v>
      </c>
      <c r="D335" s="783" t="s">
        <v>1727</v>
      </c>
      <c r="E335" s="778" t="n">
        <v>0</v>
      </c>
      <c r="F335" s="250" t="n">
        <v>0</v>
      </c>
      <c r="G335" s="251" t="n">
        <v>0</v>
      </c>
      <c r="H335" s="779" t="n">
        <v>0</v>
      </c>
      <c r="I335" s="250" t="n">
        <v>0</v>
      </c>
      <c r="J335" s="251" t="n">
        <v>0</v>
      </c>
      <c r="K335" s="779" t="n">
        <v>0</v>
      </c>
      <c r="L335" s="250" t="n">
        <v>0</v>
      </c>
      <c r="M335" s="251" t="n">
        <v>0</v>
      </c>
      <c r="N335" s="779" t="n">
        <v>0</v>
      </c>
      <c r="O335" s="780" t="n">
        <v>0</v>
      </c>
      <c r="P335" s="781" t="n">
        <v>0</v>
      </c>
      <c r="Q335" s="782" t="n">
        <v>0</v>
      </c>
      <c r="R335" s="780" t="n">
        <v>0</v>
      </c>
      <c r="S335" s="781" t="n">
        <v>0</v>
      </c>
      <c r="T335" s="782" t="n">
        <v>0</v>
      </c>
    </row>
    <row r="336" customFormat="false" ht="12.75" hidden="false" customHeight="false" outlineLevel="0" collapsed="false">
      <c r="A336" s="765"/>
      <c r="B336" s="775" t="s">
        <v>1728</v>
      </c>
      <c r="C336" s="776" t="s">
        <v>1729</v>
      </c>
      <c r="D336" s="783" t="s">
        <v>1730</v>
      </c>
      <c r="E336" s="778" t="n">
        <v>0</v>
      </c>
      <c r="F336" s="250" t="n">
        <v>0</v>
      </c>
      <c r="G336" s="251" t="n">
        <v>0</v>
      </c>
      <c r="H336" s="779" t="n">
        <v>0</v>
      </c>
      <c r="I336" s="250" t="n">
        <v>0</v>
      </c>
      <c r="J336" s="251" t="n">
        <v>0</v>
      </c>
      <c r="K336" s="779" t="n">
        <v>0</v>
      </c>
      <c r="L336" s="250" t="n">
        <v>0</v>
      </c>
      <c r="M336" s="251" t="n">
        <v>0</v>
      </c>
      <c r="N336" s="779" t="n">
        <v>0</v>
      </c>
      <c r="O336" s="780" t="n">
        <v>0</v>
      </c>
      <c r="P336" s="781" t="n">
        <v>0</v>
      </c>
      <c r="Q336" s="782" t="n">
        <v>0</v>
      </c>
      <c r="R336" s="780" t="n">
        <v>0</v>
      </c>
      <c r="S336" s="781" t="n">
        <v>0</v>
      </c>
      <c r="T336" s="782" t="n">
        <v>0</v>
      </c>
    </row>
    <row r="337" customFormat="false" ht="13.5" hidden="false" customHeight="false" outlineLevel="0" collapsed="false">
      <c r="A337" s="848"/>
      <c r="B337" s="791" t="s">
        <v>1731</v>
      </c>
      <c r="C337" s="851" t="s">
        <v>780</v>
      </c>
      <c r="D337" s="852" t="s">
        <v>1732</v>
      </c>
      <c r="E337" s="778" t="n">
        <v>0</v>
      </c>
      <c r="F337" s="250" t="n">
        <v>0</v>
      </c>
      <c r="G337" s="251" t="n">
        <v>0</v>
      </c>
      <c r="H337" s="779" t="n">
        <v>0</v>
      </c>
      <c r="I337" s="250" t="n">
        <v>0</v>
      </c>
      <c r="J337" s="251" t="n">
        <v>0</v>
      </c>
      <c r="K337" s="779" t="n">
        <v>0</v>
      </c>
      <c r="L337" s="250" t="n">
        <v>0</v>
      </c>
      <c r="M337" s="251" t="n">
        <v>0</v>
      </c>
      <c r="N337" s="779" t="n">
        <v>0</v>
      </c>
      <c r="O337" s="780" t="n">
        <v>0</v>
      </c>
      <c r="P337" s="781" t="n">
        <v>0</v>
      </c>
      <c r="Q337" s="782" t="n">
        <v>0</v>
      </c>
      <c r="R337" s="780" t="n">
        <v>0</v>
      </c>
      <c r="S337" s="781" t="n">
        <v>0</v>
      </c>
      <c r="T337" s="782" t="n">
        <v>0</v>
      </c>
    </row>
    <row r="338" customFormat="false" ht="13.5" hidden="false" customHeight="false" outlineLevel="0" collapsed="false">
      <c r="A338" s="822"/>
      <c r="B338" s="802" t="s">
        <v>1733</v>
      </c>
      <c r="C338" s="803"/>
      <c r="D338" s="804"/>
      <c r="E338" s="805" t="n">
        <v>361</v>
      </c>
      <c r="F338" s="805" t="n">
        <v>1154</v>
      </c>
      <c r="G338" s="805" t="n">
        <v>16</v>
      </c>
      <c r="H338" s="853" t="n">
        <v>1170</v>
      </c>
      <c r="I338" s="805" t="n">
        <v>15148</v>
      </c>
      <c r="J338" s="805" t="n">
        <v>248</v>
      </c>
      <c r="K338" s="805" t="n">
        <v>15396</v>
      </c>
      <c r="L338" s="805" t="n">
        <v>786966.79</v>
      </c>
      <c r="M338" s="805" t="n">
        <v>11027.8</v>
      </c>
      <c r="N338" s="805" t="n">
        <v>797994.59</v>
      </c>
      <c r="O338" s="808" t="n">
        <v>13.1265164644714</v>
      </c>
      <c r="P338" s="809" t="n">
        <v>15.5</v>
      </c>
      <c r="Q338" s="810" t="n">
        <v>13.1589743589744</v>
      </c>
      <c r="R338" s="808" t="n">
        <v>51.9518609717454</v>
      </c>
      <c r="S338" s="811" t="n">
        <v>44.466935483871</v>
      </c>
      <c r="T338" s="810" t="n">
        <v>51.8312931930371</v>
      </c>
    </row>
    <row r="339" customFormat="false" ht="12.75" hidden="false" customHeight="false" outlineLevel="0" collapsed="false">
      <c r="A339" s="765"/>
      <c r="B339" s="812" t="s">
        <v>1734</v>
      </c>
      <c r="C339" s="813" t="s">
        <v>862</v>
      </c>
      <c r="D339" s="833" t="s">
        <v>1735</v>
      </c>
      <c r="E339" s="778" t="n">
        <v>408</v>
      </c>
      <c r="F339" s="250" t="n">
        <v>1487</v>
      </c>
      <c r="G339" s="251" t="n">
        <v>13</v>
      </c>
      <c r="H339" s="779" t="n">
        <v>1500</v>
      </c>
      <c r="I339" s="250" t="n">
        <v>23718</v>
      </c>
      <c r="J339" s="251" t="n">
        <v>197</v>
      </c>
      <c r="K339" s="779" t="n">
        <v>23915</v>
      </c>
      <c r="L339" s="250" t="n">
        <v>1106301.36</v>
      </c>
      <c r="M339" s="251" t="n">
        <v>8937.26</v>
      </c>
      <c r="N339" s="779" t="n">
        <v>1115238.62</v>
      </c>
      <c r="O339" s="780" t="n">
        <v>15.9502353732347</v>
      </c>
      <c r="P339" s="781" t="n">
        <v>15.1538461538462</v>
      </c>
      <c r="Q339" s="782" t="n">
        <v>15.9433333333333</v>
      </c>
      <c r="R339" s="780" t="n">
        <v>46.6439564887428</v>
      </c>
      <c r="S339" s="781" t="n">
        <v>45.3668020304568</v>
      </c>
      <c r="T339" s="782" t="n">
        <v>46.6334359188794</v>
      </c>
    </row>
    <row r="340" customFormat="false" ht="12.75" hidden="false" customHeight="false" outlineLevel="0" collapsed="false">
      <c r="A340" s="765"/>
      <c r="B340" s="775" t="s">
        <v>1736</v>
      </c>
      <c r="C340" s="776" t="s">
        <v>1737</v>
      </c>
      <c r="D340" s="783" t="s">
        <v>1738</v>
      </c>
      <c r="E340" s="778" t="n">
        <v>0</v>
      </c>
      <c r="F340" s="250" t="n">
        <v>0</v>
      </c>
      <c r="G340" s="251" t="n">
        <v>0</v>
      </c>
      <c r="H340" s="779" t="n">
        <v>0</v>
      </c>
      <c r="I340" s="250" t="n">
        <v>0</v>
      </c>
      <c r="J340" s="251" t="n">
        <v>0</v>
      </c>
      <c r="K340" s="779" t="n">
        <v>0</v>
      </c>
      <c r="L340" s="250" t="n">
        <v>0</v>
      </c>
      <c r="M340" s="251" t="n">
        <v>0</v>
      </c>
      <c r="N340" s="779" t="n">
        <v>0</v>
      </c>
      <c r="O340" s="780" t="n">
        <v>0</v>
      </c>
      <c r="P340" s="781" t="n">
        <v>0</v>
      </c>
      <c r="Q340" s="782" t="n">
        <v>0</v>
      </c>
      <c r="R340" s="780" t="n">
        <v>0</v>
      </c>
      <c r="S340" s="781" t="n">
        <v>0</v>
      </c>
      <c r="T340" s="782" t="n">
        <v>0</v>
      </c>
    </row>
    <row r="341" customFormat="false" ht="12.75" hidden="false" customHeight="false" outlineLevel="0" collapsed="false">
      <c r="A341" s="765"/>
      <c r="B341" s="775" t="s">
        <v>1739</v>
      </c>
      <c r="C341" s="776" t="s">
        <v>1740</v>
      </c>
      <c r="D341" s="783" t="s">
        <v>1741</v>
      </c>
      <c r="E341" s="778" t="n">
        <v>270</v>
      </c>
      <c r="F341" s="250" t="n">
        <v>919</v>
      </c>
      <c r="G341" s="251" t="n">
        <v>9</v>
      </c>
      <c r="H341" s="779" t="n">
        <v>928</v>
      </c>
      <c r="I341" s="250" t="n">
        <v>12611</v>
      </c>
      <c r="J341" s="251" t="n">
        <v>83</v>
      </c>
      <c r="K341" s="779" t="n">
        <v>12694</v>
      </c>
      <c r="L341" s="250" t="n">
        <v>570843.26</v>
      </c>
      <c r="M341" s="251" t="n">
        <v>3350.92</v>
      </c>
      <c r="N341" s="779" t="n">
        <v>574194.18</v>
      </c>
      <c r="O341" s="780" t="n">
        <v>13.7225244831338</v>
      </c>
      <c r="P341" s="781" t="n">
        <v>9.22222222222222</v>
      </c>
      <c r="Q341" s="782" t="n">
        <v>13.6788793103448</v>
      </c>
      <c r="R341" s="780" t="n">
        <v>45.2655031321862</v>
      </c>
      <c r="S341" s="781" t="n">
        <v>40.3725301204819</v>
      </c>
      <c r="T341" s="782" t="n">
        <v>45.2335103198361</v>
      </c>
    </row>
    <row r="342" customFormat="false" ht="13.5" hidden="false" customHeight="false" outlineLevel="0" collapsed="false">
      <c r="A342" s="765"/>
      <c r="B342" s="791" t="s">
        <v>1742</v>
      </c>
      <c r="C342" s="839" t="s">
        <v>859</v>
      </c>
      <c r="D342" s="840" t="s">
        <v>1614</v>
      </c>
      <c r="E342" s="778" t="n">
        <v>0</v>
      </c>
      <c r="F342" s="250" t="n">
        <v>0</v>
      </c>
      <c r="G342" s="251" t="n">
        <v>0</v>
      </c>
      <c r="H342" s="779" t="n">
        <v>0</v>
      </c>
      <c r="I342" s="250" t="n">
        <v>0</v>
      </c>
      <c r="J342" s="251" t="n">
        <v>0</v>
      </c>
      <c r="K342" s="779" t="n">
        <v>0</v>
      </c>
      <c r="L342" s="250" t="n">
        <v>0</v>
      </c>
      <c r="M342" s="251" t="n">
        <v>0</v>
      </c>
      <c r="N342" s="779" t="n">
        <v>0</v>
      </c>
      <c r="O342" s="780" t="n">
        <v>0</v>
      </c>
      <c r="P342" s="781" t="n">
        <v>0</v>
      </c>
      <c r="Q342" s="782" t="n">
        <v>0</v>
      </c>
      <c r="R342" s="780" t="n">
        <v>0</v>
      </c>
      <c r="S342" s="781" t="n">
        <v>0</v>
      </c>
      <c r="T342" s="782" t="n">
        <v>0</v>
      </c>
    </row>
    <row r="343" customFormat="false" ht="13.5" hidden="false" customHeight="false" outlineLevel="0" collapsed="false">
      <c r="A343" s="822"/>
      <c r="B343" s="854" t="s">
        <v>1743</v>
      </c>
      <c r="C343" s="855"/>
      <c r="D343" s="856"/>
      <c r="E343" s="805" t="n">
        <v>678</v>
      </c>
      <c r="F343" s="805" t="n">
        <v>2406</v>
      </c>
      <c r="G343" s="806" t="n">
        <v>22</v>
      </c>
      <c r="H343" s="807" t="n">
        <v>2428</v>
      </c>
      <c r="I343" s="805" t="n">
        <v>36329</v>
      </c>
      <c r="J343" s="805" t="n">
        <v>280</v>
      </c>
      <c r="K343" s="805" t="n">
        <v>36609</v>
      </c>
      <c r="L343" s="805" t="n">
        <v>1677144.62</v>
      </c>
      <c r="M343" s="805" t="n">
        <v>12288.18</v>
      </c>
      <c r="N343" s="805" t="n">
        <v>1689432.8</v>
      </c>
      <c r="O343" s="808" t="n">
        <v>15.0993349958437</v>
      </c>
      <c r="P343" s="809" t="n">
        <v>12.7272727272727</v>
      </c>
      <c r="Q343" s="810" t="n">
        <v>15.07784184514</v>
      </c>
      <c r="R343" s="808" t="n">
        <v>46.1654496407829</v>
      </c>
      <c r="S343" s="811" t="n">
        <v>43.8863571428571</v>
      </c>
      <c r="T343" s="810" t="n">
        <v>46.1480182468792</v>
      </c>
    </row>
    <row r="344" customFormat="false" ht="13.5" hidden="false" customHeight="false" outlineLevel="0" collapsed="false">
      <c r="A344" s="822"/>
      <c r="B344" s="857" t="s">
        <v>1744</v>
      </c>
      <c r="C344" s="858" t="s">
        <v>863</v>
      </c>
      <c r="D344" s="859"/>
      <c r="E344" s="860" t="n">
        <v>356</v>
      </c>
      <c r="F344" s="861" t="n">
        <v>898</v>
      </c>
      <c r="G344" s="862" t="n">
        <v>10</v>
      </c>
      <c r="H344" s="779" t="n">
        <v>908</v>
      </c>
      <c r="I344" s="861" t="n">
        <v>10813</v>
      </c>
      <c r="J344" s="862" t="n">
        <v>106</v>
      </c>
      <c r="K344" s="779" t="n">
        <v>10919</v>
      </c>
      <c r="L344" s="861" t="n">
        <v>546307.96</v>
      </c>
      <c r="M344" s="862" t="n">
        <v>4519.81</v>
      </c>
      <c r="N344" s="779" t="n">
        <v>550827.77</v>
      </c>
      <c r="O344" s="780" t="n">
        <v>12.0412026726058</v>
      </c>
      <c r="P344" s="781" t="n">
        <v>10.6</v>
      </c>
      <c r="Q344" s="782" t="n">
        <v>12.0253303964758</v>
      </c>
      <c r="R344" s="780" t="n">
        <v>50.5232553407935</v>
      </c>
      <c r="S344" s="781" t="n">
        <v>42.6397169811321</v>
      </c>
      <c r="T344" s="782" t="n">
        <v>50.446723143145</v>
      </c>
    </row>
    <row r="345" customFormat="false" ht="13.5" hidden="false" customHeight="false" outlineLevel="0" collapsed="false">
      <c r="A345" s="822"/>
      <c r="B345" s="854" t="s">
        <v>1745</v>
      </c>
      <c r="C345" s="855"/>
      <c r="D345" s="856"/>
      <c r="E345" s="805" t="n">
        <v>18983</v>
      </c>
      <c r="F345" s="805" t="n">
        <v>73269</v>
      </c>
      <c r="G345" s="806" t="n">
        <v>746</v>
      </c>
      <c r="H345" s="807" t="n">
        <v>74015</v>
      </c>
      <c r="I345" s="805" t="n">
        <v>951260</v>
      </c>
      <c r="J345" s="805" t="n">
        <v>10114</v>
      </c>
      <c r="K345" s="805" t="n">
        <v>961374</v>
      </c>
      <c r="L345" s="805" t="n">
        <v>47912320.45</v>
      </c>
      <c r="M345" s="805" t="n">
        <v>475597.91</v>
      </c>
      <c r="N345" s="805" t="n">
        <v>48387918.36</v>
      </c>
      <c r="O345" s="808" t="n">
        <v>12.9831170071927</v>
      </c>
      <c r="P345" s="809" t="n">
        <v>13.5576407506702</v>
      </c>
      <c r="Q345" s="810" t="n">
        <v>12.9889076538539</v>
      </c>
      <c r="R345" s="808" t="n">
        <v>50.3672186888968</v>
      </c>
      <c r="S345" s="811" t="n">
        <v>47.0237205853273</v>
      </c>
      <c r="T345" s="810" t="n">
        <v>50.3320438871865</v>
      </c>
    </row>
    <row r="347" customFormat="false" ht="13.5" hidden="false" customHeight="true" outlineLevel="0" collapsed="false">
      <c r="B347" s="863" t="s">
        <v>1746</v>
      </c>
      <c r="C347" s="863"/>
      <c r="D347" s="863"/>
      <c r="E347" s="863"/>
      <c r="F347" s="863"/>
      <c r="G347" s="863"/>
      <c r="H347" s="863"/>
      <c r="I347" s="863"/>
      <c r="J347" s="863"/>
      <c r="K347" s="863"/>
      <c r="L347" s="863"/>
      <c r="M347" s="863"/>
      <c r="N347" s="863"/>
      <c r="O347" s="863"/>
      <c r="P347" s="863"/>
      <c r="Q347" s="863"/>
      <c r="R347" s="863"/>
      <c r="S347" s="863"/>
      <c r="T347" s="863"/>
    </row>
    <row r="348" customFormat="false" ht="25.5" hidden="false" customHeight="true" outlineLevel="0" collapsed="false">
      <c r="B348" s="863" t="s">
        <v>1747</v>
      </c>
      <c r="C348" s="863"/>
      <c r="D348" s="863"/>
      <c r="E348" s="863"/>
      <c r="F348" s="863"/>
      <c r="G348" s="863"/>
      <c r="H348" s="863"/>
      <c r="I348" s="863"/>
      <c r="J348" s="863"/>
      <c r="K348" s="863"/>
      <c r="L348" s="863"/>
      <c r="M348" s="863"/>
      <c r="N348" s="863"/>
      <c r="O348" s="863"/>
      <c r="P348" s="863"/>
      <c r="Q348" s="863"/>
      <c r="R348" s="863"/>
      <c r="S348" s="863"/>
      <c r="T348" s="863"/>
    </row>
    <row r="349" customFormat="false" ht="41.25" hidden="false" customHeight="true" outlineLevel="0" collapsed="false">
      <c r="B349" s="863" t="s">
        <v>1748</v>
      </c>
      <c r="C349" s="863"/>
      <c r="D349" s="863"/>
      <c r="E349" s="863"/>
      <c r="F349" s="863"/>
      <c r="G349" s="863"/>
      <c r="H349" s="863"/>
      <c r="I349" s="863"/>
      <c r="J349" s="863"/>
      <c r="K349" s="863"/>
      <c r="L349" s="863"/>
      <c r="M349" s="863"/>
      <c r="N349" s="863"/>
      <c r="O349" s="863"/>
      <c r="P349" s="863"/>
      <c r="Q349" s="863"/>
      <c r="R349" s="863"/>
      <c r="S349" s="863"/>
      <c r="T349" s="863"/>
    </row>
    <row r="350" customFormat="false" ht="6" hidden="false" customHeight="true" outlineLevel="0" collapsed="false">
      <c r="B350" s="864"/>
      <c r="C350" s="865"/>
      <c r="D350" s="865"/>
      <c r="E350" s="865"/>
      <c r="F350" s="865"/>
      <c r="G350" s="865"/>
      <c r="H350" s="865"/>
      <c r="I350" s="865"/>
      <c r="J350" s="865"/>
      <c r="K350" s="865"/>
      <c r="L350" s="865"/>
      <c r="M350" s="865"/>
      <c r="N350" s="865"/>
      <c r="O350" s="865"/>
      <c r="P350" s="865"/>
      <c r="Q350" s="865"/>
      <c r="R350" s="865"/>
      <c r="S350" s="865"/>
      <c r="T350" s="865"/>
    </row>
    <row r="351" customFormat="false" ht="12.75" hidden="false" customHeight="false" outlineLevel="0" collapsed="false">
      <c r="B351" s="866" t="s">
        <v>578</v>
      </c>
      <c r="C351" s="867"/>
      <c r="D351" s="867"/>
      <c r="E351" s="867"/>
      <c r="F351" s="867"/>
      <c r="G351" s="867"/>
      <c r="H351" s="867"/>
      <c r="I351" s="867"/>
      <c r="J351" s="867"/>
      <c r="K351" s="867"/>
      <c r="L351" s="867"/>
      <c r="M351" s="867"/>
      <c r="N351" s="867"/>
      <c r="O351" s="867"/>
      <c r="P351" s="867"/>
      <c r="Q351" s="867"/>
      <c r="R351" s="867"/>
      <c r="S351" s="867"/>
      <c r="T351" s="867"/>
    </row>
    <row r="352" customFormat="false" ht="19.5" hidden="false" customHeight="true" outlineLevel="0" collapsed="false">
      <c r="B352" s="868" t="s">
        <v>1749</v>
      </c>
      <c r="C352" s="868"/>
      <c r="D352" s="868"/>
      <c r="E352" s="868"/>
      <c r="F352" s="868"/>
      <c r="G352" s="868"/>
      <c r="H352" s="868"/>
      <c r="I352" s="868"/>
      <c r="J352" s="868"/>
      <c r="K352" s="868"/>
      <c r="L352" s="868"/>
      <c r="M352" s="868"/>
      <c r="N352" s="868"/>
      <c r="O352" s="868"/>
      <c r="P352" s="868"/>
      <c r="Q352" s="868"/>
      <c r="R352" s="868"/>
      <c r="S352" s="868"/>
      <c r="T352" s="868"/>
    </row>
    <row r="353" customFormat="false" ht="13.5" hidden="false" customHeight="true" outlineLevel="0" collapsed="false">
      <c r="B353" s="869" t="s">
        <v>1750</v>
      </c>
      <c r="C353" s="869"/>
      <c r="D353" s="869"/>
      <c r="E353" s="869"/>
      <c r="F353" s="869"/>
      <c r="G353" s="869"/>
      <c r="H353" s="869"/>
      <c r="I353" s="869"/>
      <c r="J353" s="869"/>
      <c r="K353" s="869"/>
      <c r="L353" s="869"/>
      <c r="M353" s="869"/>
      <c r="N353" s="869"/>
      <c r="O353" s="869"/>
      <c r="P353" s="869"/>
      <c r="Q353" s="869"/>
      <c r="R353" s="869"/>
      <c r="S353" s="869"/>
      <c r="T353" s="869"/>
    </row>
    <row r="354" customFormat="false" ht="12.75" hidden="false" customHeight="false" outlineLevel="0" collapsed="false">
      <c r="B354" s="870"/>
      <c r="C354" s="867"/>
      <c r="D354" s="867"/>
      <c r="E354" s="867"/>
      <c r="F354" s="867"/>
      <c r="G354" s="867"/>
      <c r="H354" s="867"/>
      <c r="I354" s="867"/>
      <c r="J354" s="867"/>
      <c r="K354" s="867"/>
      <c r="L354" s="867"/>
      <c r="M354" s="867"/>
      <c r="N354" s="867"/>
      <c r="O354" s="867"/>
      <c r="P354" s="867"/>
      <c r="Q354" s="867"/>
      <c r="R354" s="867"/>
      <c r="S354" s="867"/>
      <c r="T354" s="867"/>
    </row>
    <row r="355" customFormat="false" ht="12.75" hidden="false" customHeight="true" outlineLevel="0" collapsed="false">
      <c r="B355" s="863" t="s">
        <v>1751</v>
      </c>
      <c r="C355" s="863"/>
      <c r="D355" s="863"/>
      <c r="E355" s="863"/>
      <c r="F355" s="863"/>
      <c r="G355" s="863"/>
      <c r="H355" s="863"/>
      <c r="I355" s="863"/>
      <c r="J355" s="863"/>
      <c r="K355" s="863"/>
      <c r="L355" s="863"/>
      <c r="M355" s="863"/>
      <c r="N355" s="863"/>
      <c r="O355" s="863"/>
      <c r="P355" s="863"/>
      <c r="Q355" s="863"/>
      <c r="R355" s="863"/>
      <c r="S355" s="863"/>
      <c r="T355" s="863"/>
    </row>
    <row r="356" customFormat="false" ht="27" hidden="false" customHeight="true" outlineLevel="0" collapsed="false">
      <c r="B356" s="863" t="s">
        <v>1752</v>
      </c>
      <c r="C356" s="863"/>
      <c r="D356" s="863"/>
      <c r="E356" s="863"/>
      <c r="F356" s="863"/>
      <c r="G356" s="863"/>
      <c r="H356" s="863"/>
      <c r="I356" s="863"/>
      <c r="J356" s="863"/>
      <c r="K356" s="863"/>
      <c r="L356" s="863"/>
      <c r="M356" s="863"/>
      <c r="N356" s="863"/>
      <c r="O356" s="863"/>
      <c r="P356" s="863"/>
      <c r="Q356" s="863"/>
      <c r="R356" s="863"/>
      <c r="S356" s="863"/>
      <c r="T356" s="863"/>
    </row>
    <row r="357" customFormat="false" ht="38.25" hidden="false" customHeight="true" outlineLevel="0" collapsed="false">
      <c r="B357" s="863" t="s">
        <v>1753</v>
      </c>
      <c r="C357" s="863"/>
      <c r="D357" s="863"/>
      <c r="E357" s="863"/>
      <c r="F357" s="863"/>
      <c r="G357" s="863"/>
      <c r="H357" s="863"/>
      <c r="I357" s="863"/>
      <c r="J357" s="863"/>
      <c r="K357" s="863"/>
      <c r="L357" s="863"/>
      <c r="M357" s="863"/>
      <c r="N357" s="863"/>
      <c r="O357" s="863"/>
      <c r="P357" s="863"/>
      <c r="Q357" s="863"/>
      <c r="R357" s="863"/>
      <c r="S357" s="863"/>
      <c r="T357" s="863"/>
    </row>
    <row r="358" customFormat="false" ht="4.9" hidden="false" customHeight="true" outlineLevel="0" collapsed="false">
      <c r="B358" s="864"/>
      <c r="C358" s="865"/>
      <c r="D358" s="865"/>
      <c r="E358" s="865"/>
      <c r="F358" s="865"/>
      <c r="G358" s="865"/>
      <c r="H358" s="865"/>
      <c r="I358" s="865"/>
      <c r="J358" s="865"/>
      <c r="K358" s="865"/>
      <c r="L358" s="865"/>
      <c r="M358" s="865"/>
      <c r="N358" s="865"/>
      <c r="O358" s="865"/>
      <c r="P358" s="865"/>
      <c r="Q358" s="865"/>
      <c r="R358" s="865"/>
      <c r="S358" s="865"/>
      <c r="T358" s="865"/>
    </row>
    <row r="359" customFormat="false" ht="12.75" hidden="false" customHeight="false" outlineLevel="0" collapsed="false">
      <c r="B359" s="871" t="s">
        <v>585</v>
      </c>
      <c r="C359" s="867"/>
      <c r="D359" s="867"/>
      <c r="E359" s="867"/>
      <c r="F359" s="867"/>
      <c r="G359" s="867"/>
      <c r="H359" s="867"/>
      <c r="I359" s="867"/>
      <c r="J359" s="867"/>
      <c r="K359" s="867"/>
      <c r="L359" s="867"/>
      <c r="M359" s="867"/>
      <c r="N359" s="867"/>
      <c r="O359" s="867"/>
      <c r="P359" s="867"/>
      <c r="Q359" s="867"/>
      <c r="R359" s="867"/>
      <c r="S359" s="867"/>
      <c r="T359" s="867"/>
    </row>
    <row r="360" customFormat="false" ht="13.9" hidden="false" customHeight="true" outlineLevel="0" collapsed="false">
      <c r="B360" s="868" t="s">
        <v>1754</v>
      </c>
      <c r="C360" s="868"/>
      <c r="D360" s="868"/>
      <c r="E360" s="868"/>
      <c r="F360" s="868"/>
      <c r="G360" s="868"/>
      <c r="H360" s="868"/>
      <c r="I360" s="868"/>
      <c r="J360" s="868"/>
      <c r="K360" s="868"/>
      <c r="L360" s="868"/>
      <c r="M360" s="868"/>
      <c r="N360" s="868"/>
      <c r="O360" s="868"/>
      <c r="P360" s="868"/>
      <c r="Q360" s="868"/>
      <c r="R360" s="868"/>
      <c r="S360" s="868"/>
      <c r="T360" s="868"/>
    </row>
    <row r="361" customFormat="false" ht="13.5" hidden="false" customHeight="true" outlineLevel="0" collapsed="false">
      <c r="B361" s="869" t="s">
        <v>1755</v>
      </c>
      <c r="C361" s="869"/>
      <c r="D361" s="869"/>
      <c r="E361" s="869"/>
      <c r="F361" s="869"/>
      <c r="G361" s="869"/>
      <c r="H361" s="869"/>
      <c r="I361" s="869"/>
      <c r="J361" s="869"/>
      <c r="K361" s="869"/>
      <c r="L361" s="869"/>
      <c r="M361" s="869"/>
      <c r="N361" s="869"/>
      <c r="O361" s="869"/>
      <c r="P361" s="869"/>
      <c r="Q361" s="869"/>
      <c r="R361" s="869"/>
      <c r="S361" s="869"/>
      <c r="T361" s="869"/>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6</v>
      </c>
      <c r="B3" s="72"/>
      <c r="C3" s="72"/>
      <c r="D3" s="72"/>
      <c r="E3" s="72"/>
      <c r="F3" s="72"/>
      <c r="G3" s="72"/>
      <c r="H3" s="237"/>
    </row>
    <row r="4" customFormat="false" ht="12.75" hidden="false" customHeight="true" outlineLevel="0" collapsed="false">
      <c r="A4" s="72" t="s">
        <v>1757</v>
      </c>
      <c r="B4" s="72"/>
      <c r="C4" s="72"/>
      <c r="D4" s="72"/>
      <c r="E4" s="72"/>
      <c r="F4" s="72"/>
      <c r="G4" s="72"/>
      <c r="H4" s="872"/>
    </row>
    <row r="5" customFormat="false" ht="15.75" hidden="false" customHeight="true" outlineLevel="0" collapsed="false">
      <c r="A5" s="72" t="s">
        <v>1758</v>
      </c>
      <c r="B5" s="72"/>
      <c r="C5" s="72"/>
      <c r="D5" s="72"/>
      <c r="E5" s="72"/>
      <c r="F5" s="72"/>
      <c r="G5" s="72"/>
      <c r="H5" s="77"/>
    </row>
    <row r="6" customFormat="false" ht="36.75" hidden="false" customHeight="true" outlineLevel="0" collapsed="false">
      <c r="A6" s="72" t="s">
        <v>1759</v>
      </c>
      <c r="B6" s="72"/>
      <c r="C6" s="72"/>
      <c r="D6" s="72"/>
      <c r="E6" s="72"/>
      <c r="F6" s="72"/>
      <c r="G6" s="72"/>
      <c r="H6" s="872"/>
    </row>
    <row r="7" customFormat="false" ht="5.25" hidden="false" customHeight="true" outlineLevel="0" collapsed="false">
      <c r="B7" s="365"/>
      <c r="C7" s="365"/>
      <c r="D7" s="365"/>
      <c r="E7" s="365"/>
      <c r="F7" s="365"/>
      <c r="G7" s="365"/>
    </row>
    <row r="8" customFormat="false" ht="48" hidden="false" customHeight="true" outlineLevel="0" collapsed="false">
      <c r="B8" s="11" t="s">
        <v>1760</v>
      </c>
      <c r="C8" s="873" t="s">
        <v>1761</v>
      </c>
      <c r="D8" s="874" t="s">
        <v>393</v>
      </c>
      <c r="E8" s="875" t="s">
        <v>394</v>
      </c>
      <c r="F8" s="876" t="s">
        <v>1762</v>
      </c>
      <c r="G8" s="876" t="s">
        <v>1763</v>
      </c>
    </row>
    <row r="9" customFormat="false" ht="0.75" hidden="false" customHeight="true" outlineLevel="0" collapsed="false">
      <c r="B9" s="11"/>
      <c r="C9" s="873"/>
      <c r="D9" s="877"/>
      <c r="E9" s="878"/>
      <c r="F9" s="876"/>
      <c r="G9" s="876"/>
    </row>
    <row r="10" customFormat="false" ht="24" hidden="false" customHeight="true" outlineLevel="0" collapsed="false">
      <c r="A10" s="0" t="n">
        <v>0</v>
      </c>
      <c r="B10" s="879" t="s">
        <v>1764</v>
      </c>
      <c r="C10" s="278" t="n">
        <v>5</v>
      </c>
      <c r="D10" s="880" t="n">
        <v>74</v>
      </c>
      <c r="E10" s="881" t="n">
        <v>3654.92</v>
      </c>
      <c r="F10" s="882" t="n">
        <v>14.8</v>
      </c>
      <c r="G10" s="883" t="n">
        <v>49.3908108108108</v>
      </c>
    </row>
    <row r="11" customFormat="false" ht="13.5" hidden="false" customHeight="false" outlineLevel="0" collapsed="false">
      <c r="A11" s="0" t="n">
        <v>13</v>
      </c>
      <c r="B11" s="884" t="s">
        <v>185</v>
      </c>
      <c r="C11" s="283" t="n">
        <v>0</v>
      </c>
      <c r="D11" s="880" t="n">
        <v>0</v>
      </c>
      <c r="E11" s="881" t="n">
        <v>0</v>
      </c>
      <c r="F11" s="885" t="n">
        <v>0</v>
      </c>
      <c r="G11" s="886" t="n">
        <v>0</v>
      </c>
      <c r="J11" s="0" t="s">
        <v>1765</v>
      </c>
      <c r="K11" s="0" t="s">
        <v>1766</v>
      </c>
    </row>
    <row r="12" customFormat="false" ht="13.5" hidden="false" customHeight="false" outlineLevel="0" collapsed="false">
      <c r="A12" s="0" t="n">
        <v>15</v>
      </c>
      <c r="B12" s="884" t="s">
        <v>188</v>
      </c>
      <c r="C12" s="283" t="n">
        <v>651</v>
      </c>
      <c r="D12" s="880" t="n">
        <v>8587</v>
      </c>
      <c r="E12" s="881" t="n">
        <v>358286</v>
      </c>
      <c r="F12" s="885" t="n">
        <v>13.1904761904762</v>
      </c>
      <c r="G12" s="886" t="n">
        <v>41.7242343076744</v>
      </c>
      <c r="J12" s="266" t="n">
        <v>50.3320438871863</v>
      </c>
      <c r="K12" s="266" t="n">
        <v>15.7344353518822</v>
      </c>
    </row>
    <row r="13" customFormat="false" ht="13.5" hidden="false" customHeight="false" outlineLevel="0" collapsed="false">
      <c r="A13" s="0" t="n">
        <v>20</v>
      </c>
      <c r="B13" s="884" t="s">
        <v>191</v>
      </c>
      <c r="C13" s="283" t="n">
        <v>2355</v>
      </c>
      <c r="D13" s="880" t="n">
        <v>33143</v>
      </c>
      <c r="E13" s="881" t="n">
        <v>1405986.26</v>
      </c>
      <c r="F13" s="885" t="n">
        <v>14.0734607218684</v>
      </c>
      <c r="G13" s="886" t="n">
        <v>42.4218163714811</v>
      </c>
      <c r="J13" s="266" t="n">
        <v>50.3320438871863</v>
      </c>
      <c r="K13" s="266" t="n">
        <v>15.7344353518822</v>
      </c>
    </row>
    <row r="14" customFormat="false" ht="13.5" hidden="false" customHeight="false" outlineLevel="0" collapsed="false">
      <c r="A14" s="0" t="n">
        <v>25</v>
      </c>
      <c r="B14" s="884" t="s">
        <v>194</v>
      </c>
      <c r="C14" s="283" t="n">
        <v>2540</v>
      </c>
      <c r="D14" s="880" t="n">
        <v>37852</v>
      </c>
      <c r="E14" s="881" t="n">
        <v>1680181.18</v>
      </c>
      <c r="F14" s="885" t="n">
        <v>14.9023622047244</v>
      </c>
      <c r="G14" s="886" t="n">
        <v>44.3881744689844</v>
      </c>
      <c r="J14" s="266" t="n">
        <v>50.3320438871863</v>
      </c>
      <c r="K14" s="266" t="n">
        <v>15.7344353518822</v>
      </c>
    </row>
    <row r="15" customFormat="false" ht="13.5" hidden="false" customHeight="false" outlineLevel="0" collapsed="false">
      <c r="A15" s="0" t="n">
        <v>30</v>
      </c>
      <c r="B15" s="884" t="s">
        <v>196</v>
      </c>
      <c r="C15" s="283" t="n">
        <v>3196</v>
      </c>
      <c r="D15" s="880" t="n">
        <v>48419</v>
      </c>
      <c r="E15" s="881" t="n">
        <v>2192326.91</v>
      </c>
      <c r="F15" s="885" t="n">
        <v>15.1498748435544</v>
      </c>
      <c r="G15" s="886" t="n">
        <v>45.2782360230488</v>
      </c>
      <c r="J15" s="266" t="n">
        <v>50.3320438871863</v>
      </c>
      <c r="K15" s="266" t="n">
        <v>15.7344353518822</v>
      </c>
    </row>
    <row r="16" customFormat="false" ht="13.5" hidden="false" customHeight="false" outlineLevel="0" collapsed="false">
      <c r="A16" s="0" t="n">
        <v>35</v>
      </c>
      <c r="B16" s="884" t="s">
        <v>199</v>
      </c>
      <c r="C16" s="283" t="n">
        <v>5054</v>
      </c>
      <c r="D16" s="880" t="n">
        <v>77436</v>
      </c>
      <c r="E16" s="881" t="n">
        <v>3665424.15</v>
      </c>
      <c r="F16" s="885" t="n">
        <v>15.3217253660467</v>
      </c>
      <c r="G16" s="886" t="n">
        <v>47.3348849372384</v>
      </c>
      <c r="J16" s="266" t="n">
        <v>50.3320438871863</v>
      </c>
      <c r="K16" s="266" t="n">
        <v>15.7344353518822</v>
      </c>
    </row>
    <row r="17" customFormat="false" ht="13.5" hidden="false" customHeight="false" outlineLevel="0" collapsed="false">
      <c r="A17" s="0" t="n">
        <v>40</v>
      </c>
      <c r="B17" s="884" t="s">
        <v>202</v>
      </c>
      <c r="C17" s="283" t="n">
        <v>8587</v>
      </c>
      <c r="D17" s="880" t="n">
        <v>135060</v>
      </c>
      <c r="E17" s="881" t="n">
        <v>6619029.37999998</v>
      </c>
      <c r="F17" s="885" t="n">
        <v>15.7284266915104</v>
      </c>
      <c r="G17" s="886" t="n">
        <v>49.0080658966384</v>
      </c>
      <c r="J17" s="266" t="n">
        <v>50.3320438871863</v>
      </c>
      <c r="K17" s="266" t="n">
        <v>15.7344353518822</v>
      </c>
    </row>
    <row r="18" customFormat="false" ht="13.5" hidden="false" customHeight="false" outlineLevel="0" collapsed="false">
      <c r="A18" s="0" t="n">
        <v>45</v>
      </c>
      <c r="B18" s="884" t="s">
        <v>205</v>
      </c>
      <c r="C18" s="283" t="n">
        <v>10859</v>
      </c>
      <c r="D18" s="880" t="n">
        <v>173631</v>
      </c>
      <c r="E18" s="881" t="n">
        <v>8752278.10999996</v>
      </c>
      <c r="F18" s="885" t="n">
        <v>15.9895938852565</v>
      </c>
      <c r="G18" s="886" t="n">
        <v>50.4073472478991</v>
      </c>
      <c r="J18" s="266" t="n">
        <v>50.3320438871863</v>
      </c>
      <c r="K18" s="266" t="n">
        <v>15.7344353518822</v>
      </c>
    </row>
    <row r="19" customFormat="false" ht="13.5" hidden="false" customHeight="false" outlineLevel="0" collapsed="false">
      <c r="A19" s="0" t="n">
        <v>50</v>
      </c>
      <c r="B19" s="884" t="s">
        <v>206</v>
      </c>
      <c r="C19" s="283" t="n">
        <v>11306</v>
      </c>
      <c r="D19" s="880" t="n">
        <v>181254</v>
      </c>
      <c r="E19" s="881" t="n">
        <v>9407582.89999998</v>
      </c>
      <c r="F19" s="885" t="n">
        <v>16.0316646028657</v>
      </c>
      <c r="G19" s="886" t="n">
        <v>51.9027602149469</v>
      </c>
      <c r="J19" s="266" t="n">
        <v>50.3320438871863</v>
      </c>
      <c r="K19" s="266" t="n">
        <v>15.7344353518822</v>
      </c>
    </row>
    <row r="20" customFormat="false" ht="13.5" hidden="false" customHeight="false" outlineLevel="0" collapsed="false">
      <c r="A20" s="0" t="n">
        <v>55</v>
      </c>
      <c r="B20" s="884" t="s">
        <v>207</v>
      </c>
      <c r="C20" s="283" t="n">
        <v>10282</v>
      </c>
      <c r="D20" s="880" t="n">
        <v>166089</v>
      </c>
      <c r="E20" s="881" t="n">
        <v>8767734.04999999</v>
      </c>
      <c r="F20" s="885" t="n">
        <v>16.1533748297997</v>
      </c>
      <c r="G20" s="886" t="n">
        <v>52.7893722642679</v>
      </c>
      <c r="J20" s="266" t="n">
        <v>50.3320438871863</v>
      </c>
      <c r="K20" s="266" t="n">
        <v>15.7344353518822</v>
      </c>
    </row>
    <row r="21" customFormat="false" ht="13.5" hidden="false" customHeight="false" outlineLevel="0" collapsed="false">
      <c r="A21" s="0" t="n">
        <v>60</v>
      </c>
      <c r="B21" s="884" t="s">
        <v>208</v>
      </c>
      <c r="C21" s="283" t="n">
        <v>4876</v>
      </c>
      <c r="D21" s="880" t="n">
        <v>78044</v>
      </c>
      <c r="E21" s="881" t="n">
        <v>4301617.38999999</v>
      </c>
      <c r="F21" s="885" t="n">
        <v>16.005742411813</v>
      </c>
      <c r="G21" s="886" t="n">
        <v>55.1178487776125</v>
      </c>
      <c r="J21" s="266" t="n">
        <v>50.3320438871863</v>
      </c>
      <c r="K21" s="266" t="n">
        <v>15.7344353518822</v>
      </c>
    </row>
    <row r="22" customFormat="false" ht="13.5" hidden="false" customHeight="false" outlineLevel="0" collapsed="false">
      <c r="A22" s="0" t="n">
        <v>65</v>
      </c>
      <c r="B22" s="884" t="s">
        <v>209</v>
      </c>
      <c r="C22" s="283" t="n">
        <v>1238</v>
      </c>
      <c r="D22" s="880" t="n">
        <v>19711</v>
      </c>
      <c r="E22" s="881" t="n">
        <v>1105057.7</v>
      </c>
      <c r="F22" s="885" t="n">
        <v>15.921647819063</v>
      </c>
      <c r="G22" s="886" t="n">
        <v>56.0629952818224</v>
      </c>
      <c r="J22" s="266" t="n">
        <v>50.3320438871863</v>
      </c>
      <c r="K22" s="266" t="n">
        <v>15.7344353518822</v>
      </c>
    </row>
    <row r="23" customFormat="false" ht="12.75" hidden="false" customHeight="false" outlineLevel="0" collapsed="false">
      <c r="A23" s="0" t="n">
        <v>70</v>
      </c>
      <c r="B23" s="887" t="s">
        <v>1767</v>
      </c>
      <c r="C23" s="283" t="n">
        <v>151</v>
      </c>
      <c r="D23" s="880" t="n">
        <v>2074</v>
      </c>
      <c r="E23" s="881" t="n">
        <v>128759.41</v>
      </c>
      <c r="F23" s="885" t="n">
        <v>13.7350993377483</v>
      </c>
      <c r="G23" s="886" t="n">
        <v>62.0826470588235</v>
      </c>
      <c r="J23" s="266" t="n">
        <v>50.3320438871863</v>
      </c>
      <c r="K23" s="266" t="n">
        <v>15.7344353518822</v>
      </c>
    </row>
    <row r="24" customFormat="false" ht="26.25" hidden="false" customHeight="false" outlineLevel="0" collapsed="false">
      <c r="B24" s="888" t="s">
        <v>1768</v>
      </c>
      <c r="C24" s="889" t="n">
        <v>61100</v>
      </c>
      <c r="D24" s="890" t="n">
        <v>961374</v>
      </c>
      <c r="E24" s="891" t="n">
        <v>48387918.3599999</v>
      </c>
      <c r="F24" s="892" t="n">
        <v>15.7344353518822</v>
      </c>
      <c r="G24" s="893" t="n">
        <v>50.3320438871863</v>
      </c>
    </row>
    <row r="25" customFormat="false" ht="12.75" hidden="false" customHeight="false" outlineLevel="0" collapsed="false">
      <c r="B25" s="365"/>
      <c r="C25" s="365"/>
      <c r="D25" s="365"/>
      <c r="E25" s="365"/>
      <c r="F25" s="365"/>
      <c r="G25" s="365"/>
    </row>
    <row r="26" customFormat="false" ht="24" hidden="false" customHeight="true" outlineLevel="0" collapsed="false">
      <c r="B26" s="894" t="s">
        <v>1769</v>
      </c>
      <c r="C26" s="894"/>
      <c r="D26" s="894"/>
      <c r="E26" s="894"/>
      <c r="F26" s="894"/>
      <c r="G26" s="894"/>
    </row>
    <row r="27" customFormat="false" ht="13.15" hidden="false" customHeight="true" outlineLevel="0" collapsed="false">
      <c r="B27" s="894" t="s">
        <v>1770</v>
      </c>
      <c r="C27" s="894"/>
      <c r="D27" s="894"/>
      <c r="E27" s="894"/>
      <c r="F27" s="894"/>
      <c r="G27" s="894"/>
      <c r="H27" s="895"/>
      <c r="I27" s="895"/>
      <c r="J27" s="895"/>
      <c r="K27" s="895"/>
      <c r="L27" s="895"/>
      <c r="M27" s="895"/>
      <c r="N27" s="895"/>
      <c r="O27" s="895"/>
      <c r="P27" s="895"/>
      <c r="Q27" s="895"/>
      <c r="R27" s="895"/>
      <c r="S27" s="895"/>
    </row>
    <row r="28" customFormat="false" ht="13.5" hidden="false" customHeight="false" outlineLevel="0" collapsed="false">
      <c r="A28" s="896"/>
      <c r="B28" s="894"/>
      <c r="C28" s="894"/>
      <c r="D28" s="894"/>
      <c r="E28" s="894"/>
      <c r="F28" s="894"/>
      <c r="G28" s="894"/>
      <c r="H28" s="897"/>
      <c r="I28" s="897"/>
      <c r="J28" s="897"/>
      <c r="K28" s="897"/>
      <c r="L28" s="897"/>
      <c r="M28" s="897"/>
      <c r="N28" s="897"/>
      <c r="O28" s="897"/>
      <c r="P28" s="897"/>
      <c r="Q28" s="897"/>
      <c r="R28" s="897"/>
      <c r="S28" s="897"/>
    </row>
    <row r="29" customFormat="false" ht="12.75" hidden="false" customHeight="false" outlineLevel="0" collapsed="false">
      <c r="B29" s="898" t="s">
        <v>578</v>
      </c>
      <c r="C29" s="427"/>
      <c r="D29" s="427"/>
      <c r="E29" s="427"/>
      <c r="F29" s="427"/>
      <c r="G29" s="427"/>
    </row>
    <row r="30" customFormat="false" ht="25.9" hidden="false" customHeight="true" outlineLevel="0" collapsed="false">
      <c r="B30" s="420" t="s">
        <v>1771</v>
      </c>
      <c r="C30" s="420"/>
      <c r="D30" s="420"/>
      <c r="E30" s="420"/>
      <c r="F30" s="420"/>
      <c r="G30" s="420"/>
    </row>
    <row r="31" customFormat="false" ht="25.9" hidden="false" customHeight="true" outlineLevel="0" collapsed="false">
      <c r="B31" s="420" t="s">
        <v>1772</v>
      </c>
      <c r="C31" s="420"/>
      <c r="D31" s="420"/>
      <c r="E31" s="420"/>
      <c r="F31" s="420"/>
      <c r="G31" s="420"/>
    </row>
    <row r="32" customFormat="false" ht="12.75" hidden="false" customHeight="false" outlineLevel="0" collapsed="false">
      <c r="B32" s="427" t="s">
        <v>1773</v>
      </c>
      <c r="C32" s="427"/>
      <c r="D32" s="427"/>
      <c r="E32" s="427"/>
      <c r="F32" s="427"/>
      <c r="G32" s="427"/>
    </row>
    <row r="33" customFormat="false" ht="12.75" hidden="false" customHeight="false" outlineLevel="0" collapsed="false">
      <c r="A33" s="427"/>
      <c r="B33" s="427" t="s">
        <v>1774</v>
      </c>
      <c r="C33" s="427"/>
      <c r="D33" s="427"/>
      <c r="E33" s="427"/>
      <c r="F33" s="427"/>
      <c r="G33" s="427"/>
    </row>
    <row r="34" customFormat="false" ht="12.75" hidden="false" customHeight="false" outlineLevel="0" collapsed="false">
      <c r="A34" s="606"/>
      <c r="B34" s="606"/>
      <c r="C34" s="606"/>
      <c r="D34" s="606"/>
      <c r="E34" s="606"/>
      <c r="F34" s="606"/>
      <c r="G34" s="606"/>
    </row>
    <row r="35" customFormat="false" ht="24.75" hidden="false" customHeight="true" outlineLevel="0" collapsed="false">
      <c r="B35" s="424" t="s">
        <v>1775</v>
      </c>
      <c r="C35" s="424"/>
      <c r="D35" s="424"/>
      <c r="E35" s="424"/>
      <c r="F35" s="424"/>
      <c r="G35" s="424"/>
    </row>
    <row r="36" customFormat="false" ht="13.15" hidden="false" customHeight="true" outlineLevel="0" collapsed="false">
      <c r="B36" s="424" t="s">
        <v>1776</v>
      </c>
      <c r="C36" s="424"/>
      <c r="D36" s="424"/>
      <c r="E36" s="424"/>
      <c r="F36" s="424"/>
      <c r="G36" s="424"/>
      <c r="H36" s="899"/>
      <c r="I36" s="899"/>
      <c r="J36" s="899"/>
      <c r="K36" s="899"/>
      <c r="L36" s="899"/>
      <c r="M36" s="899"/>
      <c r="N36" s="899"/>
      <c r="O36" s="899"/>
      <c r="P36" s="899"/>
      <c r="Q36" s="899"/>
      <c r="R36" s="899"/>
      <c r="S36" s="899"/>
    </row>
    <row r="37" customFormat="false" ht="13.5" hidden="false" customHeight="false" outlineLevel="0" collapsed="false">
      <c r="A37" s="896"/>
      <c r="B37" s="900"/>
      <c r="C37" s="900"/>
      <c r="D37" s="900"/>
      <c r="E37" s="900"/>
      <c r="F37" s="900"/>
      <c r="G37" s="900"/>
      <c r="H37" s="897"/>
      <c r="I37" s="897"/>
      <c r="J37" s="897"/>
      <c r="K37" s="897"/>
      <c r="L37" s="897"/>
      <c r="M37" s="897"/>
      <c r="N37" s="897"/>
      <c r="O37" s="897"/>
      <c r="P37" s="897"/>
      <c r="Q37" s="897"/>
      <c r="R37" s="897"/>
      <c r="S37" s="897"/>
    </row>
    <row r="38" customFormat="false" ht="12.75" hidden="false" customHeight="false" outlineLevel="0" collapsed="false">
      <c r="B38" s="609" t="s">
        <v>585</v>
      </c>
      <c r="C38" s="427"/>
      <c r="D38" s="427"/>
      <c r="E38" s="427"/>
      <c r="F38" s="427"/>
      <c r="G38" s="427"/>
    </row>
    <row r="39" customFormat="false" ht="33.75" hidden="false" customHeight="true" outlineLevel="0" collapsed="false">
      <c r="B39" s="901" t="s">
        <v>1777</v>
      </c>
      <c r="C39" s="901"/>
      <c r="D39" s="901"/>
      <c r="E39" s="901"/>
      <c r="F39" s="901"/>
      <c r="G39" s="901"/>
    </row>
    <row r="40" customFormat="false" ht="33.75" hidden="false" customHeight="true" outlineLevel="0" collapsed="false">
      <c r="B40" s="901" t="s">
        <v>1778</v>
      </c>
      <c r="C40" s="901"/>
      <c r="D40" s="901"/>
      <c r="E40" s="901"/>
      <c r="F40" s="901"/>
      <c r="G40" s="901"/>
    </row>
    <row r="41" customFormat="false" ht="12.75" hidden="false" customHeight="false" outlineLevel="0" collapsed="false">
      <c r="B41" s="902" t="s">
        <v>1779</v>
      </c>
      <c r="C41" s="903"/>
      <c r="D41" s="903"/>
      <c r="E41" s="903"/>
      <c r="F41" s="903"/>
      <c r="G41" s="902"/>
    </row>
    <row r="42" customFormat="false" ht="12.75" hidden="false" customHeight="false" outlineLevel="0" collapsed="false">
      <c r="B42" s="427" t="s">
        <v>1780</v>
      </c>
      <c r="C42" s="427"/>
      <c r="D42" s="427"/>
      <c r="E42" s="427"/>
      <c r="F42" s="427"/>
      <c r="G42" s="427"/>
    </row>
    <row r="98" customFormat="false" ht="12.75" hidden="false" customHeight="false" outlineLevel="0" collapsed="false">
      <c r="J98" s="904" t="s">
        <v>1781</v>
      </c>
    </row>
    <row r="99" customFormat="false" ht="12.75" hidden="false" customHeight="false" outlineLevel="0" collapsed="false">
      <c r="H99" s="905"/>
    </row>
    <row r="100" customFormat="false" ht="12.75" hidden="false" customHeight="false" outlineLevel="0" collapsed="false">
      <c r="I100" s="266"/>
    </row>
    <row r="134" customFormat="false" ht="12.75" hidden="false" customHeight="false" outlineLevel="0" collapsed="false">
      <c r="J134" s="906" t="s">
        <v>1782</v>
      </c>
    </row>
    <row r="135" customFormat="false" ht="12.75" hidden="false" customHeight="false" outlineLevel="0" collapsed="false">
      <c r="H135" s="907"/>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6"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196988</v>
      </c>
      <c r="F34" s="116" t="n">
        <v>1008735</v>
      </c>
      <c r="G34" s="117" t="n">
        <v>2205723</v>
      </c>
      <c r="H34" s="105" t="s">
        <v>53</v>
      </c>
      <c r="I34" s="104" t="s">
        <v>54</v>
      </c>
      <c r="J34" s="103" t="s">
        <v>55</v>
      </c>
    </row>
    <row r="35" customFormat="false" ht="25.5" hidden="false" customHeight="false" outlineLevel="0" collapsed="false">
      <c r="B35" s="103"/>
      <c r="C35" s="104"/>
      <c r="D35" s="89" t="s">
        <v>46</v>
      </c>
      <c r="E35" s="118" t="n">
        <v>23.2595305884437</v>
      </c>
      <c r="F35" s="119" t="n">
        <v>23.1425775847968</v>
      </c>
      <c r="G35" s="120" t="n">
        <v>23.2060449113511</v>
      </c>
      <c r="H35" s="89" t="s">
        <v>56</v>
      </c>
      <c r="I35" s="104"/>
      <c r="J35" s="103"/>
    </row>
    <row r="36" customFormat="false" ht="19.5" hidden="false" customHeight="true" outlineLevel="0" collapsed="false">
      <c r="B36" s="103"/>
      <c r="C36" s="104"/>
      <c r="D36" s="93" t="s">
        <v>47</v>
      </c>
      <c r="E36" s="118" t="n">
        <v>60.9334306522769</v>
      </c>
      <c r="F36" s="119" t="n">
        <v>53.5960212742715</v>
      </c>
      <c r="G36" s="121" t="n">
        <v>57.5870181940256</v>
      </c>
      <c r="H36" s="93" t="s">
        <v>57</v>
      </c>
      <c r="I36" s="104"/>
      <c r="J36" s="103"/>
    </row>
    <row r="37" customFormat="false" ht="26.25" hidden="false" customHeight="true" outlineLevel="0" collapsed="false">
      <c r="B37" s="103"/>
      <c r="C37" s="104"/>
      <c r="D37" s="97" t="s">
        <v>48</v>
      </c>
      <c r="E37" s="122" t="n">
        <v>1417.28299411544</v>
      </c>
      <c r="F37" s="123" t="n">
        <v>1240.35008057625</v>
      </c>
      <c r="G37" s="124" t="n">
        <v>1336.36693052135</v>
      </c>
      <c r="H37" s="97" t="s">
        <v>58</v>
      </c>
      <c r="I37" s="104"/>
      <c r="J37" s="103"/>
    </row>
    <row r="38" customFormat="false" ht="39" hidden="false" customHeight="true" outlineLevel="0" collapsed="false">
      <c r="B38" s="103"/>
      <c r="C38" s="109" t="s">
        <v>49</v>
      </c>
      <c r="D38" s="85" t="s">
        <v>45</v>
      </c>
      <c r="E38" s="125" t="n">
        <v>295744</v>
      </c>
      <c r="F38" s="126" t="n">
        <v>396647</v>
      </c>
      <c r="G38" s="127" t="n">
        <v>692391</v>
      </c>
      <c r="H38" s="105" t="s">
        <v>53</v>
      </c>
      <c r="I38" s="109" t="s">
        <v>59</v>
      </c>
      <c r="J38" s="103"/>
    </row>
    <row r="39" customFormat="false" ht="25.5" hidden="false" customHeight="false" outlineLevel="0" collapsed="false">
      <c r="B39" s="103"/>
      <c r="C39" s="109"/>
      <c r="D39" s="89" t="s">
        <v>46</v>
      </c>
      <c r="E39" s="118" t="n">
        <v>15.3714969703527</v>
      </c>
      <c r="F39" s="119" t="n">
        <v>17.4490794081387</v>
      </c>
      <c r="G39" s="120" t="n">
        <v>16.5616725231842</v>
      </c>
      <c r="H39" s="89" t="s">
        <v>56</v>
      </c>
      <c r="I39" s="109"/>
      <c r="J39" s="103"/>
    </row>
    <row r="40" customFormat="false" ht="20.25" hidden="false" customHeight="true" outlineLevel="0" collapsed="false">
      <c r="B40" s="103"/>
      <c r="C40" s="109"/>
      <c r="D40" s="93" t="s">
        <v>47</v>
      </c>
      <c r="E40" s="128" t="n">
        <v>31.6061436159221</v>
      </c>
      <c r="F40" s="129" t="n">
        <v>30.2932587303341</v>
      </c>
      <c r="G40" s="121" t="n">
        <v>30.8137376539745</v>
      </c>
      <c r="H40" s="93" t="s">
        <v>60</v>
      </c>
      <c r="I40" s="109"/>
      <c r="J40" s="103"/>
    </row>
    <row r="41" customFormat="false" ht="27.75" hidden="false" customHeight="true" outlineLevel="0" collapsed="false">
      <c r="B41" s="103"/>
      <c r="C41" s="109"/>
      <c r="D41" s="97" t="s">
        <v>48</v>
      </c>
      <c r="E41" s="122" t="n">
        <v>485.83374083668</v>
      </c>
      <c r="F41" s="123" t="n">
        <v>528.589477116891</v>
      </c>
      <c r="G41" s="124" t="n">
        <v>510.327032240434</v>
      </c>
      <c r="H41" s="93" t="s">
        <v>58</v>
      </c>
      <c r="I41" s="109"/>
      <c r="J41" s="103"/>
    </row>
    <row r="42" customFormat="false" ht="38.25" hidden="false" customHeight="true" outlineLevel="0" collapsed="false">
      <c r="B42" s="103"/>
      <c r="C42" s="110" t="s">
        <v>61</v>
      </c>
      <c r="D42" s="85" t="s">
        <v>45</v>
      </c>
      <c r="E42" s="130" t="n">
        <v>1491156</v>
      </c>
      <c r="F42" s="126" t="n">
        <v>1403815</v>
      </c>
      <c r="G42" s="131" t="n">
        <v>2894971</v>
      </c>
      <c r="H42" s="85" t="s">
        <v>53</v>
      </c>
      <c r="I42" s="110" t="s">
        <v>62</v>
      </c>
      <c r="J42" s="103"/>
    </row>
    <row r="43" customFormat="false" ht="27.75" hidden="false" customHeight="true" outlineLevel="0" collapsed="false">
      <c r="B43" s="103"/>
      <c r="C43" s="110"/>
      <c r="D43" s="89" t="s">
        <v>46</v>
      </c>
      <c r="E43" s="118" t="n">
        <v>21.7204122170987</v>
      </c>
      <c r="F43" s="119" t="n">
        <v>21.5607797323721</v>
      </c>
      <c r="G43" s="132" t="n">
        <v>21.6430040231837</v>
      </c>
      <c r="H43" s="89" t="s">
        <v>56</v>
      </c>
      <c r="I43" s="110"/>
      <c r="J43" s="103"/>
    </row>
    <row r="44" customFormat="false" ht="20.25" hidden="false" customHeight="true" outlineLevel="0" collapsed="false">
      <c r="B44" s="103"/>
      <c r="C44" s="110"/>
      <c r="D44" s="93" t="s">
        <v>47</v>
      </c>
      <c r="E44" s="128" t="n">
        <v>56.8168480807391</v>
      </c>
      <c r="F44" s="129" t="n">
        <v>48.2677866037606</v>
      </c>
      <c r="G44" s="133" t="n">
        <v>52.6870290258158</v>
      </c>
      <c r="H44" s="93" t="s">
        <v>57</v>
      </c>
      <c r="I44" s="110"/>
      <c r="J44" s="103"/>
    </row>
    <row r="45" customFormat="false" ht="27" hidden="false" customHeight="true" outlineLevel="0" collapsed="false">
      <c r="B45" s="103"/>
      <c r="C45" s="110"/>
      <c r="D45" s="111" t="s">
        <v>48</v>
      </c>
      <c r="E45" s="134" t="n">
        <v>1234.08536118993</v>
      </c>
      <c r="F45" s="135" t="n">
        <v>1040.69111513283</v>
      </c>
      <c r="G45" s="136" t="n">
        <v>1140.30558117533</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4"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41"/>
    <col collapsed="false" customWidth="true" hidden="false" outlineLevel="0" max="4" min="4" style="143" width="10.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99"/>
    <col collapsed="false" customWidth="true" hidden="false" outlineLevel="0" max="12" min="12" style="143" width="10.85"/>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210310</v>
      </c>
      <c r="D11" s="171" t="n">
        <v>1183673</v>
      </c>
      <c r="E11" s="171" t="n">
        <v>2393983</v>
      </c>
      <c r="F11" s="172" t="n">
        <v>88.5681528266538</v>
      </c>
      <c r="G11" s="173" t="n">
        <v>28465</v>
      </c>
      <c r="H11" s="173" t="n">
        <v>404</v>
      </c>
      <c r="I11" s="174" t="n">
        <v>28869</v>
      </c>
      <c r="J11" s="175" t="n">
        <v>47.2487725040917</v>
      </c>
      <c r="K11" s="176" t="n">
        <v>1238775</v>
      </c>
      <c r="L11" s="177" t="n">
        <v>1184077</v>
      </c>
      <c r="M11" s="178" t="n">
        <v>2422852</v>
      </c>
      <c r="N11" s="179" t="n">
        <v>0.876547890729804</v>
      </c>
    </row>
    <row r="12" customFormat="false" ht="13.15" hidden="false" customHeight="true" outlineLevel="0" collapsed="false">
      <c r="A12" s="168" t="s">
        <v>92</v>
      </c>
      <c r="B12" s="180" t="s">
        <v>93</v>
      </c>
      <c r="C12" s="181" t="n">
        <v>71902</v>
      </c>
      <c r="D12" s="182" t="n">
        <v>67642</v>
      </c>
      <c r="E12" s="182" t="n">
        <v>139544</v>
      </c>
      <c r="F12" s="183" t="n">
        <v>5.16259067756228</v>
      </c>
      <c r="G12" s="184" t="n">
        <v>25110</v>
      </c>
      <c r="H12" s="185" t="n">
        <v>196</v>
      </c>
      <c r="I12" s="174" t="n">
        <v>25306</v>
      </c>
      <c r="J12" s="175" t="n">
        <v>41.417348608838</v>
      </c>
      <c r="K12" s="176" t="n">
        <v>97012</v>
      </c>
      <c r="L12" s="177" t="n">
        <v>67838</v>
      </c>
      <c r="M12" s="178" t="n">
        <v>164850</v>
      </c>
      <c r="N12" s="179" t="n">
        <v>0.0596400109403332</v>
      </c>
      <c r="P12" s="143" t="s">
        <v>92</v>
      </c>
      <c r="Q12" s="143" t="n">
        <v>48.31</v>
      </c>
      <c r="R12" s="143" t="s">
        <v>92</v>
      </c>
      <c r="S12" s="143" t="n">
        <v>47.41</v>
      </c>
      <c r="T12" s="143" t="s">
        <v>92</v>
      </c>
      <c r="U12" s="143" t="n">
        <v>49.66</v>
      </c>
    </row>
    <row r="13" customFormat="false" ht="13.15" hidden="false" customHeight="true" outlineLevel="0" collapsed="false">
      <c r="A13" s="168" t="s">
        <v>94</v>
      </c>
      <c r="B13" s="180" t="s">
        <v>95</v>
      </c>
      <c r="C13" s="181" t="n">
        <v>22571</v>
      </c>
      <c r="D13" s="182" t="n">
        <v>198</v>
      </c>
      <c r="E13" s="182" t="n">
        <v>22769</v>
      </c>
      <c r="F13" s="183" t="n">
        <v>0.842365326616806</v>
      </c>
      <c r="G13" s="186" t="n">
        <v>828</v>
      </c>
      <c r="H13" s="187" t="n">
        <v>1</v>
      </c>
      <c r="I13" s="174" t="n">
        <v>829</v>
      </c>
      <c r="J13" s="175" t="n">
        <v>1.35679214402619</v>
      </c>
      <c r="K13" s="176" t="n">
        <v>23399</v>
      </c>
      <c r="L13" s="177" t="n">
        <v>199</v>
      </c>
      <c r="M13" s="178" t="n">
        <v>23598</v>
      </c>
      <c r="N13" s="179" t="n">
        <v>0.00853736717118583</v>
      </c>
      <c r="P13" s="143" t="s">
        <v>94</v>
      </c>
      <c r="Q13" s="143" t="n">
        <v>6.92</v>
      </c>
      <c r="R13" s="143" t="s">
        <v>94</v>
      </c>
      <c r="S13" s="143" t="n">
        <v>11.43</v>
      </c>
      <c r="T13" s="143" t="s">
        <v>94</v>
      </c>
      <c r="U13" s="143" t="n">
        <v>0.15</v>
      </c>
    </row>
    <row r="14" customFormat="false" ht="13.15" hidden="false" customHeight="true" outlineLevel="0" collapsed="false">
      <c r="A14" s="168" t="s">
        <v>96</v>
      </c>
      <c r="B14" s="180" t="s">
        <v>97</v>
      </c>
      <c r="C14" s="181" t="n">
        <v>5024</v>
      </c>
      <c r="D14" s="182" t="n">
        <v>9198</v>
      </c>
      <c r="E14" s="182" t="n">
        <v>14222</v>
      </c>
      <c r="F14" s="183" t="n">
        <v>0.526159237346577</v>
      </c>
      <c r="G14" s="186" t="n">
        <v>153</v>
      </c>
      <c r="H14" s="187" t="n">
        <v>5</v>
      </c>
      <c r="I14" s="174" t="n">
        <v>158</v>
      </c>
      <c r="J14" s="175" t="n">
        <v>0.258592471358429</v>
      </c>
      <c r="K14" s="176" t="n">
        <v>5177</v>
      </c>
      <c r="L14" s="177" t="n">
        <v>9203</v>
      </c>
      <c r="M14" s="178" t="n">
        <v>14380</v>
      </c>
      <c r="N14" s="179" t="n">
        <v>0.0052024468142068</v>
      </c>
      <c r="P14" s="143" t="s">
        <v>96</v>
      </c>
      <c r="Q14" s="143" t="n">
        <v>4.21</v>
      </c>
      <c r="R14" s="143" t="s">
        <v>96</v>
      </c>
      <c r="S14" s="143" t="n">
        <v>2.53</v>
      </c>
      <c r="T14" s="143" t="s">
        <v>96</v>
      </c>
      <c r="U14" s="143" t="n">
        <v>6.74</v>
      </c>
    </row>
    <row r="15" customFormat="false" ht="13.15" hidden="false" customHeight="true" outlineLevel="0" collapsed="false">
      <c r="A15" s="168" t="s">
        <v>98</v>
      </c>
      <c r="B15" s="180" t="s">
        <v>99</v>
      </c>
      <c r="C15" s="181" t="n">
        <v>13775</v>
      </c>
      <c r="D15" s="182" t="n">
        <v>214</v>
      </c>
      <c r="E15" s="182" t="n">
        <v>13989</v>
      </c>
      <c r="F15" s="183" t="n">
        <v>0.517539134526879</v>
      </c>
      <c r="G15" s="186" t="n">
        <v>93</v>
      </c>
      <c r="H15" s="188" t="n">
        <v>0</v>
      </c>
      <c r="I15" s="174" t="n">
        <v>93</v>
      </c>
      <c r="J15" s="175" t="n">
        <v>0.152209492635025</v>
      </c>
      <c r="K15" s="176" t="n">
        <v>13868</v>
      </c>
      <c r="L15" s="177" t="n">
        <v>214</v>
      </c>
      <c r="M15" s="178" t="n">
        <v>14082</v>
      </c>
      <c r="N15" s="179" t="n">
        <v>0.00509463532946177</v>
      </c>
      <c r="P15" s="143" t="s">
        <v>98</v>
      </c>
      <c r="Q15" s="143" t="n">
        <v>4.13</v>
      </c>
      <c r="R15" s="143" t="s">
        <v>98</v>
      </c>
      <c r="S15" s="143" t="n">
        <v>6.78</v>
      </c>
      <c r="T15" s="143" t="s">
        <v>98</v>
      </c>
      <c r="U15" s="143" t="n">
        <v>0.16</v>
      </c>
    </row>
    <row r="16" customFormat="false" ht="13.15" hidden="false" customHeight="true" outlineLevel="0" collapsed="false">
      <c r="A16" s="168" t="s">
        <v>100</v>
      </c>
      <c r="B16" s="180" t="s">
        <v>101</v>
      </c>
      <c r="C16" s="181" t="n">
        <v>4904</v>
      </c>
      <c r="D16" s="182" t="n">
        <v>7730</v>
      </c>
      <c r="E16" s="182" t="n">
        <v>12634</v>
      </c>
      <c r="F16" s="183" t="n">
        <v>0.46740935203464</v>
      </c>
      <c r="G16" s="186" t="n">
        <v>780</v>
      </c>
      <c r="H16" s="187" t="n">
        <v>20</v>
      </c>
      <c r="I16" s="174" t="n">
        <v>800</v>
      </c>
      <c r="J16" s="175" t="n">
        <v>1.30932896890344</v>
      </c>
      <c r="K16" s="176" t="n">
        <v>5684</v>
      </c>
      <c r="L16" s="177" t="n">
        <v>7750</v>
      </c>
      <c r="M16" s="178" t="n">
        <v>13434</v>
      </c>
      <c r="N16" s="179" t="n">
        <v>0.00486019961766719</v>
      </c>
      <c r="P16" s="143" t="s">
        <v>100</v>
      </c>
      <c r="Q16" s="143" t="n">
        <v>3.94</v>
      </c>
      <c r="R16" s="143" t="s">
        <v>100</v>
      </c>
      <c r="S16" s="143" t="n">
        <v>2.78</v>
      </c>
      <c r="T16" s="143" t="s">
        <v>100</v>
      </c>
      <c r="U16" s="143" t="n">
        <v>5.67</v>
      </c>
    </row>
    <row r="17" customFormat="false" ht="13.15" hidden="false" customHeight="true" outlineLevel="0" collapsed="false">
      <c r="A17" s="168" t="s">
        <v>102</v>
      </c>
      <c r="B17" s="189" t="s">
        <v>103</v>
      </c>
      <c r="C17" s="181" t="n">
        <v>3292</v>
      </c>
      <c r="D17" s="182" t="n">
        <v>5949</v>
      </c>
      <c r="E17" s="182" t="n">
        <v>9241</v>
      </c>
      <c r="F17" s="183" t="n">
        <v>0.341881416982121</v>
      </c>
      <c r="G17" s="186" t="n">
        <v>460</v>
      </c>
      <c r="H17" s="187" t="n">
        <v>6</v>
      </c>
      <c r="I17" s="174" t="n">
        <v>466</v>
      </c>
      <c r="J17" s="175" t="n">
        <v>0.762684124386252</v>
      </c>
      <c r="K17" s="176" t="n">
        <v>3752</v>
      </c>
      <c r="L17" s="177" t="n">
        <v>5955</v>
      </c>
      <c r="M17" s="178" t="n">
        <v>9707</v>
      </c>
      <c r="N17" s="179" t="n">
        <v>0.00351183249134252</v>
      </c>
      <c r="P17" s="143" t="s">
        <v>102</v>
      </c>
      <c r="Q17" s="143" t="n">
        <v>2.84</v>
      </c>
      <c r="R17" s="143" t="s">
        <v>102</v>
      </c>
      <c r="S17" s="143" t="n">
        <v>1.83</v>
      </c>
      <c r="T17" s="143" t="s">
        <v>102</v>
      </c>
      <c r="U17" s="143" t="n">
        <v>4.36</v>
      </c>
    </row>
    <row r="18" customFormat="false" ht="13.15" hidden="false" customHeight="true" outlineLevel="0" collapsed="false">
      <c r="A18" s="168" t="s">
        <v>104</v>
      </c>
      <c r="B18" s="189" t="s">
        <v>105</v>
      </c>
      <c r="C18" s="181" t="n">
        <v>1818</v>
      </c>
      <c r="D18" s="182" t="n">
        <v>7344</v>
      </c>
      <c r="E18" s="182" t="n">
        <v>9162</v>
      </c>
      <c r="F18" s="183" t="n">
        <v>0.3389587211763</v>
      </c>
      <c r="G18" s="186" t="n">
        <v>118</v>
      </c>
      <c r="H18" s="187" t="n">
        <v>7</v>
      </c>
      <c r="I18" s="174" t="n">
        <v>125</v>
      </c>
      <c r="J18" s="175" t="n">
        <v>0.204582651391162</v>
      </c>
      <c r="K18" s="176" t="n">
        <v>1936</v>
      </c>
      <c r="L18" s="177" t="n">
        <v>7351</v>
      </c>
      <c r="M18" s="178" t="n">
        <v>9287</v>
      </c>
      <c r="N18" s="179" t="n">
        <v>0.00335988341888307</v>
      </c>
      <c r="P18" s="143" t="s">
        <v>104</v>
      </c>
      <c r="Q18" s="143" t="n">
        <v>2.72</v>
      </c>
      <c r="R18" s="143" t="s">
        <v>104</v>
      </c>
      <c r="S18" s="143" t="n">
        <v>0.95</v>
      </c>
      <c r="T18" s="143" t="s">
        <v>104</v>
      </c>
      <c r="U18" s="143" t="n">
        <v>5.38</v>
      </c>
    </row>
    <row r="19" customFormat="false" ht="13.15" hidden="false" customHeight="true" outlineLevel="0" collapsed="false">
      <c r="A19" s="168" t="s">
        <v>106</v>
      </c>
      <c r="B19" s="189" t="s">
        <v>107</v>
      </c>
      <c r="C19" s="181" t="n">
        <v>7583</v>
      </c>
      <c r="D19" s="182" t="n">
        <v>1112</v>
      </c>
      <c r="E19" s="182" t="n">
        <v>8695</v>
      </c>
      <c r="F19" s="183" t="n">
        <v>0.321681519387462</v>
      </c>
      <c r="G19" s="186" t="n">
        <v>134</v>
      </c>
      <c r="H19" s="187" t="n">
        <v>0</v>
      </c>
      <c r="I19" s="174" t="n">
        <v>134</v>
      </c>
      <c r="J19" s="175" t="n">
        <v>0.219312602291326</v>
      </c>
      <c r="K19" s="176" t="n">
        <v>7717</v>
      </c>
      <c r="L19" s="177" t="n">
        <v>1112</v>
      </c>
      <c r="M19" s="178" t="n">
        <v>8829</v>
      </c>
      <c r="N19" s="179" t="n">
        <v>0.0031941865732011</v>
      </c>
      <c r="P19" s="143" t="s">
        <v>106</v>
      </c>
      <c r="Q19" s="143" t="n">
        <v>2.59</v>
      </c>
      <c r="R19" s="143" t="s">
        <v>106</v>
      </c>
      <c r="S19" s="143" t="n">
        <v>3.77</v>
      </c>
      <c r="T19" s="143" t="s">
        <v>106</v>
      </c>
      <c r="U19" s="143" t="n">
        <v>0.81</v>
      </c>
    </row>
    <row r="20" customFormat="false" ht="13.15" hidden="false" customHeight="true" outlineLevel="0" collapsed="false">
      <c r="A20" s="168" t="s">
        <v>108</v>
      </c>
      <c r="B20" s="189" t="s">
        <v>109</v>
      </c>
      <c r="C20" s="181" t="n">
        <v>7924</v>
      </c>
      <c r="D20" s="182" t="n">
        <v>551</v>
      </c>
      <c r="E20" s="182" t="n">
        <v>8475</v>
      </c>
      <c r="F20" s="183" t="n">
        <v>0.313542366510494</v>
      </c>
      <c r="G20" s="186" t="n">
        <v>2751</v>
      </c>
      <c r="H20" s="187" t="n">
        <v>7</v>
      </c>
      <c r="I20" s="174" t="n">
        <v>2758</v>
      </c>
      <c r="J20" s="175" t="n">
        <v>4.5139116202946</v>
      </c>
      <c r="K20" s="176" t="n">
        <v>10675</v>
      </c>
      <c r="L20" s="177" t="n">
        <v>558</v>
      </c>
      <c r="M20" s="178" t="n">
        <v>11233</v>
      </c>
      <c r="N20" s="179" t="n">
        <v>0.00406391412127851</v>
      </c>
      <c r="P20" s="143" t="s">
        <v>108</v>
      </c>
      <c r="Q20" s="143" t="n">
        <v>3.29</v>
      </c>
      <c r="R20" s="143" t="s">
        <v>108</v>
      </c>
      <c r="S20" s="143" t="n">
        <v>5.22</v>
      </c>
      <c r="T20" s="143" t="s">
        <v>108</v>
      </c>
      <c r="U20" s="143" t="n">
        <v>0.41</v>
      </c>
    </row>
    <row r="21" customFormat="false" ht="13.15" hidden="false" customHeight="true" outlineLevel="0" collapsed="false">
      <c r="A21" s="168" t="s">
        <v>110</v>
      </c>
      <c r="B21" s="189" t="s">
        <v>111</v>
      </c>
      <c r="C21" s="181" t="n">
        <v>1532</v>
      </c>
      <c r="D21" s="182" t="n">
        <v>5001</v>
      </c>
      <c r="E21" s="182" t="n">
        <v>6533</v>
      </c>
      <c r="F21" s="183" t="n">
        <v>0.241695844296526</v>
      </c>
      <c r="G21" s="186" t="n">
        <v>117</v>
      </c>
      <c r="H21" s="188" t="n">
        <v>1</v>
      </c>
      <c r="I21" s="174" t="n">
        <v>118</v>
      </c>
      <c r="J21" s="175" t="n">
        <v>0.193126022913257</v>
      </c>
      <c r="K21" s="176" t="n">
        <v>1649</v>
      </c>
      <c r="L21" s="177" t="n">
        <v>5002</v>
      </c>
      <c r="M21" s="178" t="n">
        <v>6651</v>
      </c>
      <c r="N21" s="179" t="n">
        <v>0.00240622209744711</v>
      </c>
      <c r="P21" s="143" t="s">
        <v>110</v>
      </c>
      <c r="Q21" s="143" t="n">
        <v>1.95</v>
      </c>
      <c r="R21" s="143" t="s">
        <v>110</v>
      </c>
      <c r="S21" s="143" t="n">
        <v>0.81</v>
      </c>
      <c r="T21" s="143" t="s">
        <v>110</v>
      </c>
      <c r="U21" s="143" t="n">
        <v>3.66</v>
      </c>
    </row>
    <row r="22" customFormat="false" ht="13.15" hidden="false" customHeight="true" outlineLevel="0" collapsed="false">
      <c r="A22" s="168" t="s">
        <v>112</v>
      </c>
      <c r="B22" s="189" t="s">
        <v>113</v>
      </c>
      <c r="C22" s="181" t="n">
        <v>2169</v>
      </c>
      <c r="D22" s="182" t="n">
        <v>2755</v>
      </c>
      <c r="E22" s="182" t="n">
        <v>4924</v>
      </c>
      <c r="F22" s="183" t="n">
        <v>0.182169039846333</v>
      </c>
      <c r="G22" s="186" t="n">
        <v>2</v>
      </c>
      <c r="H22" s="187" t="n">
        <v>1</v>
      </c>
      <c r="I22" s="174" t="n">
        <v>3</v>
      </c>
      <c r="J22" s="175" t="n">
        <v>0.00490998363338789</v>
      </c>
      <c r="K22" s="176" t="n">
        <v>2171</v>
      </c>
      <c r="L22" s="177" t="n">
        <v>2756</v>
      </c>
      <c r="M22" s="178" t="n">
        <v>4927</v>
      </c>
      <c r="N22" s="179" t="n">
        <v>0.00178250733335166</v>
      </c>
      <c r="P22" s="143" t="s">
        <v>112</v>
      </c>
      <c r="Q22" s="143" t="n">
        <v>1.44</v>
      </c>
      <c r="R22" s="143" t="s">
        <v>112</v>
      </c>
      <c r="S22" s="143" t="n">
        <v>1.06</v>
      </c>
      <c r="T22" s="143" t="s">
        <v>112</v>
      </c>
      <c r="U22" s="143" t="n">
        <v>2.02</v>
      </c>
    </row>
    <row r="23" customFormat="false" ht="13.15" hidden="false" customHeight="true" outlineLevel="0" collapsed="false">
      <c r="A23" s="168" t="s">
        <v>114</v>
      </c>
      <c r="B23" s="189" t="s">
        <v>115</v>
      </c>
      <c r="C23" s="181" t="n">
        <v>1302</v>
      </c>
      <c r="D23" s="182" t="n">
        <v>2810</v>
      </c>
      <c r="E23" s="182" t="n">
        <v>4112</v>
      </c>
      <c r="F23" s="183" t="n">
        <v>0.152128166500431</v>
      </c>
      <c r="G23" s="186" t="n">
        <v>142</v>
      </c>
      <c r="H23" s="187" t="n">
        <v>0</v>
      </c>
      <c r="I23" s="174" t="n">
        <v>142</v>
      </c>
      <c r="J23" s="175" t="n">
        <v>0.23240589198036</v>
      </c>
      <c r="K23" s="176" t="n">
        <v>1444</v>
      </c>
      <c r="L23" s="177" t="n">
        <v>2810</v>
      </c>
      <c r="M23" s="178" t="n">
        <v>4254</v>
      </c>
      <c r="N23" s="179" t="n">
        <v>0.00153902703391069</v>
      </c>
      <c r="P23" s="143" t="s">
        <v>114</v>
      </c>
      <c r="Q23" s="143" t="n">
        <v>1.25</v>
      </c>
      <c r="R23" s="143" t="s">
        <v>114</v>
      </c>
      <c r="S23" s="143" t="n">
        <v>0.71</v>
      </c>
      <c r="T23" s="143" t="s">
        <v>114</v>
      </c>
      <c r="U23" s="143" t="n">
        <v>2.06</v>
      </c>
    </row>
    <row r="24" customFormat="false" ht="13.15" hidden="false" customHeight="true" outlineLevel="0" collapsed="false">
      <c r="A24" s="168" t="s">
        <v>116</v>
      </c>
      <c r="B24" s="189" t="s">
        <v>117</v>
      </c>
      <c r="C24" s="181" t="n">
        <v>1688</v>
      </c>
      <c r="D24" s="182" t="n">
        <v>1755</v>
      </c>
      <c r="E24" s="182" t="n">
        <v>3443</v>
      </c>
      <c r="F24" s="183" t="n">
        <v>0.127377742524558</v>
      </c>
      <c r="G24" s="186" t="n">
        <v>4</v>
      </c>
      <c r="H24" s="188" t="n">
        <v>0</v>
      </c>
      <c r="I24" s="174" t="n">
        <v>4</v>
      </c>
      <c r="J24" s="175" t="n">
        <v>0.00654664484451719</v>
      </c>
      <c r="K24" s="176" t="n">
        <v>1692</v>
      </c>
      <c r="L24" s="177" t="n">
        <v>1755</v>
      </c>
      <c r="M24" s="178" t="n">
        <v>3447</v>
      </c>
      <c r="N24" s="179" t="n">
        <v>0.00124706774468504</v>
      </c>
      <c r="P24" s="143" t="s">
        <v>116</v>
      </c>
      <c r="Q24" s="143" t="n">
        <v>1.01</v>
      </c>
      <c r="R24" s="143" t="s">
        <v>116</v>
      </c>
      <c r="S24" s="143" t="n">
        <v>0.83</v>
      </c>
      <c r="T24" s="143" t="s">
        <v>116</v>
      </c>
      <c r="U24" s="143" t="n">
        <v>1.28</v>
      </c>
    </row>
    <row r="25" customFormat="false" ht="13.15" hidden="false" customHeight="true" outlineLevel="0" collapsed="false">
      <c r="A25" s="168" t="s">
        <v>118</v>
      </c>
      <c r="B25" s="180" t="s">
        <v>119</v>
      </c>
      <c r="C25" s="181" t="n">
        <v>1231</v>
      </c>
      <c r="D25" s="182" t="n">
        <v>1853</v>
      </c>
      <c r="E25" s="182" t="n">
        <v>3084</v>
      </c>
      <c r="F25" s="183" t="n">
        <v>0.114096124875323</v>
      </c>
      <c r="G25" s="186" t="n">
        <v>2</v>
      </c>
      <c r="H25" s="187" t="n">
        <v>0</v>
      </c>
      <c r="I25" s="174" t="n">
        <v>2</v>
      </c>
      <c r="J25" s="175" t="n">
        <v>0.00327332242225859</v>
      </c>
      <c r="K25" s="176" t="n">
        <v>1233</v>
      </c>
      <c r="L25" s="177" t="n">
        <v>1853</v>
      </c>
      <c r="M25" s="178" t="n">
        <v>3086</v>
      </c>
      <c r="N25" s="179" t="n">
        <v>0.00111646389907108</v>
      </c>
      <c r="P25" s="143" t="s">
        <v>118</v>
      </c>
      <c r="Q25" s="143" t="n">
        <v>0.9</v>
      </c>
      <c r="R25" s="143" t="s">
        <v>118</v>
      </c>
      <c r="S25" s="143" t="n">
        <v>0.6</v>
      </c>
      <c r="T25" s="143" t="s">
        <v>118</v>
      </c>
      <c r="U25" s="143" t="n">
        <v>1.36</v>
      </c>
    </row>
    <row r="26" customFormat="false" ht="13.15" hidden="false" customHeight="true" outlineLevel="0" collapsed="false">
      <c r="A26" s="168" t="s">
        <v>120</v>
      </c>
      <c r="B26" s="189" t="s">
        <v>121</v>
      </c>
      <c r="C26" s="181" t="n">
        <v>1534</v>
      </c>
      <c r="D26" s="182" t="n">
        <v>1370</v>
      </c>
      <c r="E26" s="182" t="n">
        <v>2904</v>
      </c>
      <c r="F26" s="183" t="n">
        <v>0.107436817975985</v>
      </c>
      <c r="G26" s="186" t="n">
        <v>0</v>
      </c>
      <c r="H26" s="188" t="n">
        <v>0</v>
      </c>
      <c r="I26" s="174" t="n">
        <v>0</v>
      </c>
      <c r="J26" s="175" t="n">
        <v>0</v>
      </c>
      <c r="K26" s="176" t="n">
        <v>1534</v>
      </c>
      <c r="L26" s="177" t="n">
        <v>1370</v>
      </c>
      <c r="M26" s="178" t="n">
        <v>2904</v>
      </c>
      <c r="N26" s="179" t="n">
        <v>0.00105061930100532</v>
      </c>
      <c r="P26" s="143" t="s">
        <v>120</v>
      </c>
      <c r="Q26" s="143" t="n">
        <v>0.85</v>
      </c>
      <c r="R26" s="143" t="s">
        <v>120</v>
      </c>
      <c r="S26" s="143" t="n">
        <v>0.75</v>
      </c>
      <c r="T26" s="143" t="s">
        <v>120</v>
      </c>
      <c r="U26" s="143" t="n">
        <v>1</v>
      </c>
    </row>
    <row r="27" customFormat="false" ht="13.15" hidden="false" customHeight="true" outlineLevel="0" collapsed="false">
      <c r="A27" s="168" t="s">
        <v>122</v>
      </c>
      <c r="B27" s="189" t="s">
        <v>123</v>
      </c>
      <c r="C27" s="181" t="n">
        <v>1557</v>
      </c>
      <c r="D27" s="182" t="n">
        <v>1092</v>
      </c>
      <c r="E27" s="182" t="n">
        <v>2649</v>
      </c>
      <c r="F27" s="183" t="n">
        <v>0.0980027998685897</v>
      </c>
      <c r="G27" s="186" t="n">
        <v>5</v>
      </c>
      <c r="H27" s="187" t="n">
        <v>0</v>
      </c>
      <c r="I27" s="174" t="n">
        <v>5</v>
      </c>
      <c r="J27" s="175" t="n">
        <v>0.00818330605564648</v>
      </c>
      <c r="K27" s="176" t="n">
        <v>1562</v>
      </c>
      <c r="L27" s="177" t="n">
        <v>1092</v>
      </c>
      <c r="M27" s="178" t="n">
        <v>2654</v>
      </c>
      <c r="N27" s="179" t="n">
        <v>0.000960173424541367</v>
      </c>
      <c r="P27" s="143" t="s">
        <v>122</v>
      </c>
      <c r="Q27" s="143" t="n">
        <v>0.78</v>
      </c>
      <c r="R27" s="143" t="s">
        <v>122</v>
      </c>
      <c r="S27" s="143" t="n">
        <v>0.76</v>
      </c>
      <c r="T27" s="143" t="s">
        <v>122</v>
      </c>
      <c r="U27" s="143" t="n">
        <v>0.8</v>
      </c>
    </row>
    <row r="28" customFormat="false" ht="13.15" hidden="false" customHeight="true" outlineLevel="0" collapsed="false">
      <c r="A28" s="168" t="s">
        <v>124</v>
      </c>
      <c r="B28" s="189" t="s">
        <v>125</v>
      </c>
      <c r="C28" s="181" t="n">
        <v>906</v>
      </c>
      <c r="D28" s="182" t="n">
        <v>1539</v>
      </c>
      <c r="E28" s="182" t="n">
        <v>2445</v>
      </c>
      <c r="F28" s="183" t="n">
        <v>0.0904555853826734</v>
      </c>
      <c r="G28" s="186" t="n">
        <v>6</v>
      </c>
      <c r="H28" s="187" t="n">
        <v>1</v>
      </c>
      <c r="I28" s="174" t="n">
        <v>7</v>
      </c>
      <c r="J28" s="175" t="n">
        <v>0.0114566284779051</v>
      </c>
      <c r="K28" s="176" t="n">
        <v>912</v>
      </c>
      <c r="L28" s="177" t="n">
        <v>1540</v>
      </c>
      <c r="M28" s="178" t="n">
        <v>2452</v>
      </c>
      <c r="N28" s="179" t="n">
        <v>0.00088709315635849</v>
      </c>
      <c r="P28" s="143" t="s">
        <v>124</v>
      </c>
      <c r="Q28" s="143" t="n">
        <v>0.72</v>
      </c>
      <c r="R28" s="143" t="s">
        <v>124</v>
      </c>
      <c r="S28" s="143" t="n">
        <v>0.45</v>
      </c>
      <c r="T28" s="143" t="s">
        <v>124</v>
      </c>
      <c r="U28" s="143" t="n">
        <v>1.13</v>
      </c>
    </row>
    <row r="29" customFormat="false" ht="13.15" hidden="false" customHeight="true" outlineLevel="0" collapsed="false">
      <c r="A29" s="168" t="s">
        <v>126</v>
      </c>
      <c r="B29" s="180" t="s">
        <v>127</v>
      </c>
      <c r="C29" s="181" t="n">
        <v>636</v>
      </c>
      <c r="D29" s="182" t="n">
        <v>1684</v>
      </c>
      <c r="E29" s="182" t="n">
        <v>2320</v>
      </c>
      <c r="F29" s="183" t="n">
        <v>0.0858310667025776</v>
      </c>
      <c r="G29" s="186" t="n">
        <v>60</v>
      </c>
      <c r="H29" s="187" t="n">
        <v>1</v>
      </c>
      <c r="I29" s="174" t="n">
        <v>61</v>
      </c>
      <c r="J29" s="175" t="n">
        <v>0.0998363338788871</v>
      </c>
      <c r="K29" s="176" t="n">
        <v>696</v>
      </c>
      <c r="L29" s="177" t="n">
        <v>1685</v>
      </c>
      <c r="M29" s="178" t="n">
        <v>2381</v>
      </c>
      <c r="N29" s="179" t="n">
        <v>0.000861406527442726</v>
      </c>
      <c r="P29" s="143" t="s">
        <v>126</v>
      </c>
      <c r="Q29" s="143" t="n">
        <v>0.7</v>
      </c>
      <c r="R29" s="143" t="s">
        <v>126</v>
      </c>
      <c r="S29" s="143" t="n">
        <v>0.34</v>
      </c>
      <c r="T29" s="143" t="s">
        <v>126</v>
      </c>
      <c r="U29" s="143" t="n">
        <v>1.23</v>
      </c>
    </row>
    <row r="30" customFormat="false" ht="13.15" hidden="false" customHeight="true" outlineLevel="0" collapsed="false">
      <c r="A30" s="168" t="s">
        <v>128</v>
      </c>
      <c r="B30" s="189" t="s">
        <v>129</v>
      </c>
      <c r="C30" s="181" t="n">
        <v>861</v>
      </c>
      <c r="D30" s="182" t="n">
        <v>1188</v>
      </c>
      <c r="E30" s="182" t="n">
        <v>2049</v>
      </c>
      <c r="F30" s="183" t="n">
        <v>0.0758051102041299</v>
      </c>
      <c r="G30" s="186" t="n">
        <v>77</v>
      </c>
      <c r="H30" s="187" t="n">
        <v>0</v>
      </c>
      <c r="I30" s="174" t="n">
        <v>77</v>
      </c>
      <c r="J30" s="175" t="n">
        <v>0.126022913256956</v>
      </c>
      <c r="K30" s="176" t="n">
        <v>938</v>
      </c>
      <c r="L30" s="177" t="n">
        <v>1188</v>
      </c>
      <c r="M30" s="178" t="n">
        <v>2126</v>
      </c>
      <c r="N30" s="179" t="n">
        <v>0.00076915173344949</v>
      </c>
      <c r="P30" s="143" t="s">
        <v>128</v>
      </c>
      <c r="Q30" s="143" t="n">
        <v>0.62</v>
      </c>
      <c r="R30" s="143" t="s">
        <v>128</v>
      </c>
      <c r="S30" s="143" t="n">
        <v>0.46</v>
      </c>
      <c r="T30" s="143" t="s">
        <v>128</v>
      </c>
      <c r="U30" s="143" t="n">
        <v>0.87</v>
      </c>
    </row>
    <row r="31" customFormat="false" ht="13.15" hidden="false" customHeight="true" outlineLevel="0" collapsed="false">
      <c r="A31" s="168" t="s">
        <v>130</v>
      </c>
      <c r="B31" s="180" t="s">
        <v>131</v>
      </c>
      <c r="C31" s="181" t="n">
        <v>1041</v>
      </c>
      <c r="D31" s="182" t="n">
        <v>808</v>
      </c>
      <c r="E31" s="182" t="n">
        <v>1849</v>
      </c>
      <c r="F31" s="183" t="n">
        <v>0.0684058803159767</v>
      </c>
      <c r="G31" s="186" t="n">
        <v>14</v>
      </c>
      <c r="H31" s="188" t="n">
        <v>0</v>
      </c>
      <c r="I31" s="174" t="n">
        <v>14</v>
      </c>
      <c r="J31" s="175" t="n">
        <v>0.0229132569558101</v>
      </c>
      <c r="K31" s="176" t="n">
        <v>1055</v>
      </c>
      <c r="L31" s="177" t="n">
        <v>808</v>
      </c>
      <c r="M31" s="178" t="n">
        <v>1863</v>
      </c>
      <c r="N31" s="179" t="n">
        <v>0.000674002671409407</v>
      </c>
      <c r="P31" s="143" t="s">
        <v>130</v>
      </c>
      <c r="Q31" s="143" t="n">
        <v>0.55</v>
      </c>
      <c r="R31" s="143" t="s">
        <v>130</v>
      </c>
      <c r="S31" s="143" t="n">
        <v>0.52</v>
      </c>
      <c r="T31" s="143" t="s">
        <v>130</v>
      </c>
      <c r="U31" s="143" t="n">
        <v>0.59</v>
      </c>
    </row>
    <row r="32" customFormat="false" ht="13.15" hidden="false" customHeight="true" outlineLevel="0" collapsed="false">
      <c r="A32" s="168" t="s">
        <v>132</v>
      </c>
      <c r="B32" s="180" t="s">
        <v>133</v>
      </c>
      <c r="C32" s="181" t="n">
        <v>1170</v>
      </c>
      <c r="D32" s="182" t="n">
        <v>514</v>
      </c>
      <c r="E32" s="182" t="n">
        <v>1684</v>
      </c>
      <c r="F32" s="183" t="n">
        <v>0.0623015156582503</v>
      </c>
      <c r="G32" s="186" t="n">
        <v>27</v>
      </c>
      <c r="H32" s="187" t="n">
        <v>0</v>
      </c>
      <c r="I32" s="174" t="n">
        <v>27</v>
      </c>
      <c r="J32" s="175" t="n">
        <v>0.044189852700491</v>
      </c>
      <c r="K32" s="176" t="n">
        <v>1197</v>
      </c>
      <c r="L32" s="177" t="n">
        <v>514</v>
      </c>
      <c r="M32" s="178" t="n">
        <v>1711</v>
      </c>
      <c r="N32" s="179" t="n">
        <v>0.000619011578519322</v>
      </c>
      <c r="P32" s="143" t="s">
        <v>132</v>
      </c>
      <c r="Q32" s="143" t="n">
        <v>0.5</v>
      </c>
      <c r="R32" s="143" t="s">
        <v>132</v>
      </c>
      <c r="S32" s="143" t="n">
        <v>0.58</v>
      </c>
      <c r="T32" s="143" t="s">
        <v>132</v>
      </c>
      <c r="U32" s="143" t="n">
        <v>0.38</v>
      </c>
    </row>
    <row r="33" customFormat="false" ht="13.15" hidden="false" customHeight="true" outlineLevel="0" collapsed="false">
      <c r="A33" s="168" t="s">
        <v>134</v>
      </c>
      <c r="B33" s="180" t="s">
        <v>135</v>
      </c>
      <c r="C33" s="181" t="n">
        <v>803</v>
      </c>
      <c r="D33" s="182" t="n">
        <v>859</v>
      </c>
      <c r="E33" s="182" t="n">
        <v>1662</v>
      </c>
      <c r="F33" s="183" t="n">
        <v>0.0614876003705534</v>
      </c>
      <c r="G33" s="186" t="n">
        <v>0</v>
      </c>
      <c r="H33" s="188" t="n">
        <v>0</v>
      </c>
      <c r="I33" s="174" t="n">
        <v>0</v>
      </c>
      <c r="J33" s="175" t="n">
        <v>0</v>
      </c>
      <c r="K33" s="176" t="n">
        <v>803</v>
      </c>
      <c r="L33" s="177" t="n">
        <v>859</v>
      </c>
      <c r="M33" s="178" t="n">
        <v>1662</v>
      </c>
      <c r="N33" s="179" t="n">
        <v>0.000601284186732386</v>
      </c>
      <c r="P33" s="143" t="s">
        <v>134</v>
      </c>
      <c r="Q33" s="143" t="n">
        <v>0.49</v>
      </c>
      <c r="R33" s="143" t="s">
        <v>134</v>
      </c>
      <c r="S33" s="143" t="n">
        <v>0.39</v>
      </c>
      <c r="T33" s="143" t="s">
        <v>134</v>
      </c>
      <c r="U33" s="143" t="n">
        <v>0.63</v>
      </c>
    </row>
    <row r="34" customFormat="false" ht="13.15" hidden="false" customHeight="true" outlineLevel="0" collapsed="false">
      <c r="A34" s="168" t="s">
        <v>136</v>
      </c>
      <c r="B34" s="189" t="s">
        <v>137</v>
      </c>
      <c r="C34" s="181" t="n">
        <v>1047</v>
      </c>
      <c r="D34" s="182" t="n">
        <v>531</v>
      </c>
      <c r="E34" s="182" t="n">
        <v>1578</v>
      </c>
      <c r="F34" s="183" t="n">
        <v>0.0583799238175291</v>
      </c>
      <c r="G34" s="186" t="n">
        <v>34</v>
      </c>
      <c r="H34" s="187" t="n">
        <v>0</v>
      </c>
      <c r="I34" s="174" t="n">
        <v>34</v>
      </c>
      <c r="J34" s="175" t="n">
        <v>0.0556464811783961</v>
      </c>
      <c r="K34" s="176" t="n">
        <v>1081</v>
      </c>
      <c r="L34" s="177" t="n">
        <v>531</v>
      </c>
      <c r="M34" s="178" t="n">
        <v>1612</v>
      </c>
      <c r="N34" s="179" t="n">
        <v>0.000583195011439595</v>
      </c>
      <c r="P34" s="143" t="s">
        <v>136</v>
      </c>
      <c r="Q34" s="143" t="n">
        <v>0.47</v>
      </c>
      <c r="R34" s="143" t="s">
        <v>136</v>
      </c>
      <c r="S34" s="143" t="n">
        <v>0.53</v>
      </c>
      <c r="T34" s="143" t="s">
        <v>136</v>
      </c>
      <c r="U34" s="143" t="n">
        <v>0.39</v>
      </c>
    </row>
    <row r="35" customFormat="false" ht="13.15" hidden="false" customHeight="true" outlineLevel="0" collapsed="false">
      <c r="A35" s="168" t="s">
        <v>138</v>
      </c>
      <c r="B35" s="189" t="s">
        <v>139</v>
      </c>
      <c r="C35" s="181" t="n">
        <v>1103</v>
      </c>
      <c r="D35" s="182" t="n">
        <v>179</v>
      </c>
      <c r="E35" s="182" t="n">
        <v>1282</v>
      </c>
      <c r="F35" s="183" t="n">
        <v>0.0474290635830623</v>
      </c>
      <c r="G35" s="186" t="n">
        <v>349</v>
      </c>
      <c r="H35" s="187" t="n">
        <v>4</v>
      </c>
      <c r="I35" s="174" t="n">
        <v>353</v>
      </c>
      <c r="J35" s="175" t="n">
        <v>0.577741407528642</v>
      </c>
      <c r="K35" s="176" t="n">
        <v>1452</v>
      </c>
      <c r="L35" s="177" t="n">
        <v>183</v>
      </c>
      <c r="M35" s="178" t="n">
        <v>1635</v>
      </c>
      <c r="N35" s="179" t="n">
        <v>0.000591516032074279</v>
      </c>
      <c r="P35" s="143" t="s">
        <v>138</v>
      </c>
      <c r="Q35" s="143" t="n">
        <v>0.48</v>
      </c>
      <c r="R35" s="143" t="s">
        <v>138</v>
      </c>
      <c r="S35" s="143" t="n">
        <v>0.71</v>
      </c>
      <c r="T35" s="143" t="s">
        <v>138</v>
      </c>
      <c r="U35" s="143" t="n">
        <v>0.13</v>
      </c>
    </row>
    <row r="36" customFormat="false" ht="13.15" hidden="false" customHeight="true" outlineLevel="0" collapsed="false">
      <c r="A36" s="168" t="s">
        <v>140</v>
      </c>
      <c r="B36" s="189" t="s">
        <v>141</v>
      </c>
      <c r="C36" s="181" t="n">
        <v>456</v>
      </c>
      <c r="D36" s="182" t="n">
        <v>755</v>
      </c>
      <c r="E36" s="182" t="n">
        <v>1211</v>
      </c>
      <c r="F36" s="183" t="n">
        <v>0.0448023369727679</v>
      </c>
      <c r="G36" s="186" t="n">
        <v>0</v>
      </c>
      <c r="H36" s="188" t="n">
        <v>0</v>
      </c>
      <c r="I36" s="174" t="n">
        <v>0</v>
      </c>
      <c r="J36" s="175" t="n">
        <v>0</v>
      </c>
      <c r="K36" s="176" t="n">
        <v>456</v>
      </c>
      <c r="L36" s="177" t="n">
        <v>755</v>
      </c>
      <c r="M36" s="178" t="n">
        <v>1211</v>
      </c>
      <c r="N36" s="179" t="n">
        <v>0.000438119825591408</v>
      </c>
      <c r="P36" s="143" t="s">
        <v>140</v>
      </c>
      <c r="Q36" s="143" t="n">
        <v>0.35</v>
      </c>
      <c r="R36" s="143" t="s">
        <v>140</v>
      </c>
      <c r="S36" s="143" t="n">
        <v>0.22</v>
      </c>
      <c r="T36" s="143" t="s">
        <v>140</v>
      </c>
      <c r="U36" s="143" t="n">
        <v>0.55</v>
      </c>
    </row>
    <row r="37" customFormat="false" ht="13.15" hidden="false" customHeight="true" outlineLevel="0" collapsed="false">
      <c r="A37" s="168" t="s">
        <v>142</v>
      </c>
      <c r="B37" s="189" t="s">
        <v>143</v>
      </c>
      <c r="C37" s="181" t="n">
        <v>335</v>
      </c>
      <c r="D37" s="182" t="n">
        <v>765</v>
      </c>
      <c r="E37" s="182" t="n">
        <v>1100</v>
      </c>
      <c r="F37" s="183" t="n">
        <v>0.0406957643848428</v>
      </c>
      <c r="G37" s="186" t="n">
        <v>9</v>
      </c>
      <c r="H37" s="188" t="n">
        <v>0</v>
      </c>
      <c r="I37" s="174" t="n">
        <v>9</v>
      </c>
      <c r="J37" s="175" t="n">
        <v>0.0147299509001637</v>
      </c>
      <c r="K37" s="176" t="n">
        <v>344</v>
      </c>
      <c r="L37" s="177" t="n">
        <v>765</v>
      </c>
      <c r="M37" s="178" t="n">
        <v>1109</v>
      </c>
      <c r="N37" s="179" t="n">
        <v>0.000401217907994113</v>
      </c>
      <c r="P37" s="143" t="s">
        <v>142</v>
      </c>
      <c r="Q37" s="143" t="n">
        <v>0.32</v>
      </c>
      <c r="R37" s="143" t="s">
        <v>142</v>
      </c>
      <c r="S37" s="143" t="n">
        <v>0.17</v>
      </c>
      <c r="T37" s="143" t="s">
        <v>142</v>
      </c>
      <c r="U37" s="143" t="n">
        <v>0.56</v>
      </c>
    </row>
    <row r="38" customFormat="false" ht="13.15" hidden="false" customHeight="true" outlineLevel="0" collapsed="false">
      <c r="A38" s="168" t="s">
        <v>144</v>
      </c>
      <c r="B38" s="189" t="s">
        <v>145</v>
      </c>
      <c r="C38" s="181" t="n">
        <v>761</v>
      </c>
      <c r="D38" s="182" t="n">
        <v>302</v>
      </c>
      <c r="E38" s="182" t="n">
        <v>1063</v>
      </c>
      <c r="F38" s="183" t="n">
        <v>0.0393269068555345</v>
      </c>
      <c r="G38" s="186" t="n">
        <v>25</v>
      </c>
      <c r="H38" s="188" t="n">
        <v>0</v>
      </c>
      <c r="I38" s="174" t="n">
        <v>25</v>
      </c>
      <c r="J38" s="175" t="n">
        <v>0.0409165302782324</v>
      </c>
      <c r="K38" s="176" t="n">
        <v>786</v>
      </c>
      <c r="L38" s="177" t="n">
        <v>302</v>
      </c>
      <c r="M38" s="178" t="n">
        <v>1088</v>
      </c>
      <c r="N38" s="179" t="n">
        <v>0.000393620454371141</v>
      </c>
      <c r="P38" s="143" t="s">
        <v>144</v>
      </c>
      <c r="Q38" s="143" t="n">
        <v>0.32</v>
      </c>
      <c r="R38" s="143" t="s">
        <v>144</v>
      </c>
      <c r="S38" s="143" t="n">
        <v>0.38</v>
      </c>
      <c r="T38" s="143" t="s">
        <v>144</v>
      </c>
      <c r="U38" s="143" t="n">
        <v>0.22</v>
      </c>
    </row>
    <row r="39" customFormat="false" ht="13.15" hidden="false" customHeight="true" outlineLevel="0" collapsed="false">
      <c r="A39" s="190" t="s">
        <v>146</v>
      </c>
      <c r="B39" s="191"/>
      <c r="C39" s="192" t="n">
        <v>13736</v>
      </c>
      <c r="D39" s="193" t="n">
        <v>10642</v>
      </c>
      <c r="E39" s="182" t="n">
        <v>24378</v>
      </c>
      <c r="F39" s="194" t="n">
        <v>0.901892131066999</v>
      </c>
      <c r="G39" s="195" t="n">
        <v>679</v>
      </c>
      <c r="H39" s="196" t="n">
        <v>2</v>
      </c>
      <c r="I39" s="197" t="n">
        <v>681</v>
      </c>
      <c r="J39" s="198" t="n">
        <v>1.11456628477905</v>
      </c>
      <c r="K39" s="199" t="n">
        <v>14415</v>
      </c>
      <c r="L39" s="200" t="n">
        <v>10644</v>
      </c>
      <c r="M39" s="201" t="n">
        <v>25059</v>
      </c>
      <c r="N39" s="202" t="n">
        <v>0.00906593287324119</v>
      </c>
      <c r="P39" s="143" t="s">
        <v>146</v>
      </c>
      <c r="Q39" s="143" t="n">
        <v>7.34</v>
      </c>
      <c r="R39" s="143" t="s">
        <v>146</v>
      </c>
      <c r="S39" s="143" t="n">
        <v>7.04</v>
      </c>
      <c r="T39" s="143" t="s">
        <v>146</v>
      </c>
      <c r="U39" s="143" t="n">
        <v>7.79</v>
      </c>
    </row>
    <row r="40" customFormat="false" ht="13.15" hidden="false" customHeight="true" outlineLevel="0" collapsed="false">
      <c r="A40" s="203" t="s">
        <v>147</v>
      </c>
      <c r="B40" s="203"/>
      <c r="C40" s="204" t="n">
        <v>172661</v>
      </c>
      <c r="D40" s="205" t="n">
        <v>136340</v>
      </c>
      <c r="E40" s="205" t="n">
        <v>309001</v>
      </c>
      <c r="F40" s="206" t="n">
        <v>11.4318471733462</v>
      </c>
      <c r="G40" s="207" t="n">
        <v>31979</v>
      </c>
      <c r="H40" s="208" t="n">
        <v>252</v>
      </c>
      <c r="I40" s="209" t="n">
        <v>32231</v>
      </c>
      <c r="J40" s="210" t="n">
        <v>52.7512274959083</v>
      </c>
      <c r="K40" s="211" t="n">
        <v>204640</v>
      </c>
      <c r="L40" s="212" t="n">
        <v>136592</v>
      </c>
      <c r="M40" s="213" t="n">
        <v>341232</v>
      </c>
      <c r="N40" s="214" t="n">
        <v>0.123452109270196</v>
      </c>
    </row>
    <row r="41" s="224" customFormat="true" ht="13.15" hidden="false" customHeight="true" outlineLevel="0" collapsed="false">
      <c r="A41" s="215" t="s">
        <v>148</v>
      </c>
      <c r="B41" s="215"/>
      <c r="C41" s="216" t="n">
        <v>1382971</v>
      </c>
      <c r="D41" s="217" t="n">
        <v>1320013</v>
      </c>
      <c r="E41" s="217" t="n">
        <v>2702984</v>
      </c>
      <c r="F41" s="218" t="n">
        <v>100</v>
      </c>
      <c r="G41" s="219" t="n">
        <v>60444</v>
      </c>
      <c r="H41" s="220" t="n">
        <v>656</v>
      </c>
      <c r="I41" s="220" t="n">
        <v>61100</v>
      </c>
      <c r="J41" s="221" t="n">
        <v>100</v>
      </c>
      <c r="K41" s="222" t="n">
        <v>1443415</v>
      </c>
      <c r="L41" s="220" t="n">
        <v>1320669</v>
      </c>
      <c r="M41" s="223" t="n">
        <v>2764084</v>
      </c>
      <c r="N41" s="214" t="n">
        <v>1</v>
      </c>
      <c r="P41" s="143" t="s">
        <v>92</v>
      </c>
      <c r="Q41" s="143" t="n">
        <v>48.31</v>
      </c>
      <c r="R41" s="143" t="s">
        <v>92</v>
      </c>
      <c r="S41" s="143" t="n">
        <v>47.41</v>
      </c>
      <c r="T41" s="143" t="s">
        <v>92</v>
      </c>
      <c r="U41" s="143" t="n">
        <v>49.66</v>
      </c>
    </row>
    <row r="42" customFormat="false" ht="12.75" hidden="false" customHeight="false" outlineLevel="0" collapsed="false">
      <c r="A42" s="225"/>
      <c r="B42" s="226"/>
      <c r="C42" s="227"/>
      <c r="D42" s="227"/>
      <c r="E42" s="227"/>
      <c r="F42" s="228"/>
      <c r="P42" s="143" t="s">
        <v>146</v>
      </c>
      <c r="Q42" s="143" t="n">
        <v>7.34</v>
      </c>
      <c r="R42" s="143" t="s">
        <v>94</v>
      </c>
      <c r="S42" s="143" t="n">
        <v>11.43</v>
      </c>
      <c r="T42" s="224" t="s">
        <v>146</v>
      </c>
      <c r="U42" s="224" t="n">
        <v>7.79</v>
      </c>
    </row>
    <row r="43" customFormat="false" ht="12.75" hidden="false" customHeight="false" outlineLevel="0" collapsed="false">
      <c r="A43" s="229" t="s">
        <v>149</v>
      </c>
      <c r="C43" s="230"/>
      <c r="D43" s="230"/>
      <c r="E43" s="230"/>
      <c r="F43" s="230"/>
      <c r="I43" s="231"/>
      <c r="P43" s="143" t="s">
        <v>94</v>
      </c>
      <c r="Q43" s="143" t="n">
        <v>6.92</v>
      </c>
      <c r="R43" s="143" t="s">
        <v>146</v>
      </c>
      <c r="S43" s="143" t="n">
        <v>7.04</v>
      </c>
      <c r="T43" s="143" t="s">
        <v>96</v>
      </c>
      <c r="U43" s="143" t="n">
        <v>6.74</v>
      </c>
    </row>
    <row r="44" customFormat="false" ht="12.75" hidden="false" customHeight="false" outlineLevel="0" collapsed="false">
      <c r="F44" s="227"/>
      <c r="G44" s="227"/>
      <c r="H44" s="227"/>
      <c r="I44" s="146"/>
      <c r="P44" s="143" t="s">
        <v>96</v>
      </c>
      <c r="Q44" s="143" t="n">
        <v>4.21</v>
      </c>
      <c r="R44" s="143" t="s">
        <v>98</v>
      </c>
      <c r="S44" s="143" t="n">
        <v>6.78</v>
      </c>
      <c r="T44" s="143" t="s">
        <v>100</v>
      </c>
      <c r="U44" s="143" t="n">
        <v>5.67</v>
      </c>
    </row>
    <row r="45" customFormat="false" ht="12.75" hidden="false" customHeight="false" outlineLevel="0" collapsed="false">
      <c r="A45" s="231"/>
      <c r="P45" s="143" t="s">
        <v>98</v>
      </c>
      <c r="Q45" s="143" t="n">
        <v>4.13</v>
      </c>
      <c r="R45" s="143" t="s">
        <v>108</v>
      </c>
      <c r="S45" s="143" t="n">
        <v>5.22</v>
      </c>
      <c r="T45" s="143" t="s">
        <v>104</v>
      </c>
      <c r="U45" s="143" t="n">
        <v>5.38</v>
      </c>
    </row>
    <row r="46" customFormat="false" ht="12.75" hidden="false" customHeight="false" outlineLevel="0" collapsed="false">
      <c r="A46" s="231"/>
      <c r="P46" s="143" t="s">
        <v>100</v>
      </c>
      <c r="Q46" s="143" t="n">
        <v>3.94</v>
      </c>
      <c r="R46" s="143" t="s">
        <v>106</v>
      </c>
      <c r="S46" s="143" t="n">
        <v>3.77</v>
      </c>
      <c r="T46" s="143" t="s">
        <v>102</v>
      </c>
      <c r="U46" s="143" t="n">
        <v>4.36</v>
      </c>
    </row>
    <row r="47" customFormat="false" ht="12.75" hidden="false" customHeight="false" outlineLevel="0" collapsed="false">
      <c r="A47" s="146"/>
      <c r="P47" s="143" t="s">
        <v>108</v>
      </c>
      <c r="Q47" s="143" t="n">
        <v>3.29</v>
      </c>
      <c r="R47" s="224" t="s">
        <v>100</v>
      </c>
      <c r="S47" s="224" t="n">
        <v>2.78</v>
      </c>
      <c r="T47" s="143" t="s">
        <v>110</v>
      </c>
      <c r="U47" s="143" t="n">
        <v>3.66</v>
      </c>
    </row>
    <row r="48" customFormat="false" ht="12.75" hidden="false" customHeight="false" outlineLevel="0" collapsed="false">
      <c r="P48" s="143" t="s">
        <v>102</v>
      </c>
      <c r="Q48" s="143" t="n">
        <v>2.84</v>
      </c>
      <c r="R48" s="143" t="s">
        <v>96</v>
      </c>
      <c r="S48" s="143" t="n">
        <v>2.53</v>
      </c>
      <c r="T48" s="143" t="s">
        <v>114</v>
      </c>
      <c r="U48" s="143" t="n">
        <v>2.06</v>
      </c>
    </row>
    <row r="49" customFormat="false" ht="12.75" hidden="false" customHeight="false" outlineLevel="0" collapsed="false">
      <c r="P49" s="143" t="s">
        <v>104</v>
      </c>
      <c r="Q49" s="143" t="n">
        <v>2.72</v>
      </c>
      <c r="R49" s="143" t="s">
        <v>102</v>
      </c>
      <c r="S49" s="143" t="n">
        <v>1.83</v>
      </c>
      <c r="T49" s="143" t="s">
        <v>112</v>
      </c>
      <c r="U49" s="143" t="n">
        <v>2.02</v>
      </c>
    </row>
    <row r="50" customFormat="false" ht="12.75" hidden="false" customHeight="false" outlineLevel="0" collapsed="false">
      <c r="P50" s="143" t="s">
        <v>106</v>
      </c>
      <c r="Q50" s="143" t="n">
        <v>2.59</v>
      </c>
      <c r="R50" s="143" t="s">
        <v>112</v>
      </c>
      <c r="S50" s="143" t="n">
        <v>1.06</v>
      </c>
      <c r="T50" s="143" t="s">
        <v>118</v>
      </c>
      <c r="U50" s="143" t="n">
        <v>1.36</v>
      </c>
    </row>
    <row r="51" customFormat="false" ht="12.75" hidden="false" customHeight="false" outlineLevel="0" collapsed="false">
      <c r="P51" s="143" t="s">
        <v>110</v>
      </c>
      <c r="Q51" s="143" t="n">
        <v>1.95</v>
      </c>
      <c r="R51" s="143" t="s">
        <v>104</v>
      </c>
      <c r="S51" s="143" t="n">
        <v>0.95</v>
      </c>
      <c r="T51" s="143" t="s">
        <v>116</v>
      </c>
      <c r="U51" s="143" t="n">
        <v>1.28</v>
      </c>
    </row>
    <row r="52" customFormat="false" ht="12.75" hidden="false" customHeight="false" outlineLevel="0" collapsed="false">
      <c r="P52" s="143" t="s">
        <v>112</v>
      </c>
      <c r="Q52" s="143" t="n">
        <v>1.44</v>
      </c>
      <c r="R52" s="143" t="s">
        <v>116</v>
      </c>
      <c r="S52" s="143" t="n">
        <v>0.83</v>
      </c>
      <c r="T52" s="143" t="s">
        <v>126</v>
      </c>
      <c r="U52" s="143" t="n">
        <v>1.23</v>
      </c>
    </row>
    <row r="53" customFormat="false" ht="12.75" hidden="false" customHeight="false" outlineLevel="0" collapsed="false">
      <c r="P53" s="143" t="s">
        <v>114</v>
      </c>
      <c r="Q53" s="143" t="n">
        <v>1.25</v>
      </c>
      <c r="R53" s="143" t="s">
        <v>110</v>
      </c>
      <c r="S53" s="143" t="n">
        <v>0.81</v>
      </c>
      <c r="T53" s="143" t="s">
        <v>124</v>
      </c>
      <c r="U53" s="143" t="n">
        <v>1.13</v>
      </c>
    </row>
    <row r="54" customFormat="false" ht="12.75" hidden="false" customHeight="false" outlineLevel="0" collapsed="false">
      <c r="P54" s="143" t="s">
        <v>116</v>
      </c>
      <c r="Q54" s="143" t="n">
        <v>1.01</v>
      </c>
      <c r="R54" s="143" t="s">
        <v>122</v>
      </c>
      <c r="S54" s="143" t="n">
        <v>0.76</v>
      </c>
      <c r="T54" s="143" t="s">
        <v>120</v>
      </c>
      <c r="U54" s="143" t="n">
        <v>1</v>
      </c>
    </row>
    <row r="55" customFormat="false" ht="12.75" hidden="false" customHeight="false" outlineLevel="0" collapsed="false">
      <c r="P55" s="143" t="s">
        <v>118</v>
      </c>
      <c r="Q55" s="143" t="n">
        <v>0.9</v>
      </c>
      <c r="R55" s="143" t="s">
        <v>120</v>
      </c>
      <c r="S55" s="143" t="n">
        <v>0.75</v>
      </c>
      <c r="T55" s="143" t="s">
        <v>128</v>
      </c>
      <c r="U55" s="143" t="n">
        <v>0.87</v>
      </c>
    </row>
    <row r="56" customFormat="false" ht="12.75" hidden="false" customHeight="false" outlineLevel="0" collapsed="false">
      <c r="P56" s="143" t="s">
        <v>120</v>
      </c>
      <c r="Q56" s="143" t="n">
        <v>0.85</v>
      </c>
      <c r="R56" s="143" t="s">
        <v>114</v>
      </c>
      <c r="S56" s="143" t="n">
        <v>0.71</v>
      </c>
      <c r="T56" s="143" t="s">
        <v>106</v>
      </c>
      <c r="U56" s="143" t="n">
        <v>0.81</v>
      </c>
    </row>
    <row r="57" customFormat="false" ht="12.75" hidden="false" customHeight="false" outlineLevel="0" collapsed="false">
      <c r="P57" s="143" t="s">
        <v>122</v>
      </c>
      <c r="Q57" s="143" t="n">
        <v>0.78</v>
      </c>
      <c r="R57" s="143" t="s">
        <v>138</v>
      </c>
      <c r="S57" s="143" t="n">
        <v>0.71</v>
      </c>
      <c r="T57" s="143" t="s">
        <v>122</v>
      </c>
      <c r="U57" s="143" t="n">
        <v>0.8</v>
      </c>
    </row>
    <row r="58" customFormat="false" ht="12.75" hidden="false" customHeight="false" outlineLevel="0" collapsed="false">
      <c r="P58" s="143" t="s">
        <v>124</v>
      </c>
      <c r="Q58" s="143" t="n">
        <v>0.72</v>
      </c>
      <c r="R58" s="143" t="s">
        <v>118</v>
      </c>
      <c r="S58" s="143" t="n">
        <v>0.6</v>
      </c>
      <c r="T58" s="143" t="s">
        <v>134</v>
      </c>
      <c r="U58" s="143" t="n">
        <v>0.63</v>
      </c>
    </row>
    <row r="59" customFormat="false" ht="12.75" hidden="false" customHeight="false" outlineLevel="0" collapsed="false">
      <c r="P59" s="143" t="s">
        <v>126</v>
      </c>
      <c r="Q59" s="143" t="n">
        <v>0.7</v>
      </c>
      <c r="R59" s="143" t="s">
        <v>132</v>
      </c>
      <c r="S59" s="143" t="n">
        <v>0.58</v>
      </c>
      <c r="T59" s="143" t="s">
        <v>130</v>
      </c>
      <c r="U59" s="143" t="n">
        <v>0.59</v>
      </c>
    </row>
    <row r="60" customFormat="false" ht="12.75" hidden="false" customHeight="false" outlineLevel="0" collapsed="false">
      <c r="P60" s="224" t="s">
        <v>128</v>
      </c>
      <c r="Q60" s="224" t="n">
        <v>0.62</v>
      </c>
      <c r="R60" s="143" t="s">
        <v>136</v>
      </c>
      <c r="S60" s="143" t="n">
        <v>0.53</v>
      </c>
      <c r="T60" s="143" t="s">
        <v>142</v>
      </c>
      <c r="U60" s="143" t="n">
        <v>0.56</v>
      </c>
    </row>
    <row r="61" customFormat="false" ht="12.75" hidden="false" customHeight="false" outlineLevel="0" collapsed="false">
      <c r="P61" s="143" t="s">
        <v>130</v>
      </c>
      <c r="Q61" s="143" t="n">
        <v>0.55</v>
      </c>
      <c r="R61" s="143" t="s">
        <v>130</v>
      </c>
      <c r="S61" s="143" t="n">
        <v>0.52</v>
      </c>
      <c r="T61" s="143" t="s">
        <v>140</v>
      </c>
      <c r="U61" s="143" t="n">
        <v>0.55</v>
      </c>
    </row>
    <row r="62" customFormat="false" ht="12.75" hidden="false" customHeight="false" outlineLevel="0" collapsed="false">
      <c r="P62" s="143" t="s">
        <v>132</v>
      </c>
      <c r="Q62" s="143" t="n">
        <v>0.5</v>
      </c>
      <c r="R62" s="143" t="s">
        <v>128</v>
      </c>
      <c r="S62" s="143" t="n">
        <v>0.46</v>
      </c>
      <c r="T62" s="143" t="s">
        <v>108</v>
      </c>
      <c r="U62" s="143" t="n">
        <v>0.41</v>
      </c>
    </row>
    <row r="63" customFormat="false" ht="12.75" hidden="false" customHeight="false" outlineLevel="0" collapsed="false">
      <c r="P63" s="143" t="s">
        <v>134</v>
      </c>
      <c r="Q63" s="143" t="n">
        <v>0.49</v>
      </c>
      <c r="R63" s="143" t="s">
        <v>124</v>
      </c>
      <c r="S63" s="143" t="n">
        <v>0.45</v>
      </c>
      <c r="T63" s="143" t="s">
        <v>136</v>
      </c>
      <c r="U63" s="143" t="n">
        <v>0.39</v>
      </c>
    </row>
    <row r="64" customFormat="false" ht="12.75" hidden="false" customHeight="false" outlineLevel="0" collapsed="false">
      <c r="P64" s="143" t="s">
        <v>138</v>
      </c>
      <c r="Q64" s="143" t="n">
        <v>0.48</v>
      </c>
      <c r="R64" s="143" t="s">
        <v>134</v>
      </c>
      <c r="S64" s="143" t="n">
        <v>0.39</v>
      </c>
      <c r="T64" s="143" t="s">
        <v>132</v>
      </c>
      <c r="U64" s="143" t="n">
        <v>0.38</v>
      </c>
    </row>
    <row r="65" customFormat="false" ht="12.75" hidden="false" customHeight="false" outlineLevel="0" collapsed="false">
      <c r="P65" s="143" t="s">
        <v>136</v>
      </c>
      <c r="Q65" s="143" t="n">
        <v>0.47</v>
      </c>
      <c r="R65" s="143" t="s">
        <v>144</v>
      </c>
      <c r="S65" s="143" t="n">
        <v>0.38</v>
      </c>
      <c r="T65" s="143" t="s">
        <v>144</v>
      </c>
      <c r="U65" s="143" t="n">
        <v>0.22</v>
      </c>
    </row>
    <row r="66" customFormat="false" ht="12.75" hidden="false" customHeight="false" outlineLevel="0" collapsed="false">
      <c r="P66" s="143" t="s">
        <v>140</v>
      </c>
      <c r="Q66" s="143" t="n">
        <v>0.35</v>
      </c>
      <c r="R66" s="143" t="s">
        <v>126</v>
      </c>
      <c r="S66" s="143" t="n">
        <v>0.34</v>
      </c>
      <c r="T66" s="143" t="s">
        <v>98</v>
      </c>
      <c r="U66" s="143" t="n">
        <v>0.16</v>
      </c>
    </row>
    <row r="67" customFormat="false" ht="12.75" hidden="false" customHeight="false" outlineLevel="0" collapsed="false">
      <c r="P67" s="143" t="s">
        <v>142</v>
      </c>
      <c r="Q67" s="143" t="n">
        <v>0.32</v>
      </c>
      <c r="R67" s="143" t="s">
        <v>140</v>
      </c>
      <c r="S67" s="143" t="n">
        <v>0.22</v>
      </c>
      <c r="T67" s="143" t="s">
        <v>94</v>
      </c>
      <c r="U67" s="143" t="n">
        <v>0.15</v>
      </c>
    </row>
    <row r="68" customFormat="false" ht="12.75" hidden="false" customHeight="false" outlineLevel="0" collapsed="false">
      <c r="P68" s="143" t="s">
        <v>144</v>
      </c>
      <c r="Q68" s="143" t="n">
        <v>0.32</v>
      </c>
      <c r="R68" s="143" t="s">
        <v>142</v>
      </c>
      <c r="S68" s="143" t="n">
        <v>0.17</v>
      </c>
      <c r="T68" s="143" t="s">
        <v>138</v>
      </c>
      <c r="U68" s="143" t="n">
        <v>0.1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57</v>
      </c>
      <c r="D9" s="245" t="n">
        <v>246</v>
      </c>
      <c r="E9" s="245" t="n">
        <v>503</v>
      </c>
      <c r="F9" s="246" t="n">
        <v>0.0186090631687054</v>
      </c>
      <c r="G9" s="244" t="n">
        <v>3</v>
      </c>
      <c r="H9" s="247" t="n">
        <v>2</v>
      </c>
      <c r="I9" s="245" t="n">
        <v>5</v>
      </c>
      <c r="J9" s="248" t="n">
        <v>0.00818330605564648</v>
      </c>
      <c r="K9" s="244" t="n">
        <v>260</v>
      </c>
      <c r="L9" s="245" t="n">
        <v>248</v>
      </c>
      <c r="M9" s="245" t="n">
        <v>508</v>
      </c>
      <c r="N9" s="248" t="n">
        <v>0.0183786020974761</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2</v>
      </c>
      <c r="D10" s="251" t="n">
        <v>22</v>
      </c>
      <c r="E10" s="245" t="n">
        <v>34</v>
      </c>
      <c r="F10" s="252" t="n">
        <v>0.00125786908098605</v>
      </c>
      <c r="G10" s="253" t="n">
        <v>0</v>
      </c>
      <c r="H10" s="247" t="n">
        <v>0</v>
      </c>
      <c r="I10" s="245" t="n">
        <v>0</v>
      </c>
      <c r="J10" s="254" t="n">
        <v>0</v>
      </c>
      <c r="K10" s="250" t="n">
        <v>12</v>
      </c>
      <c r="L10" s="245" t="n">
        <v>22</v>
      </c>
      <c r="M10" s="245" t="n">
        <v>34</v>
      </c>
      <c r="N10" s="254" t="n">
        <v>0.00123006391990981</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30743</v>
      </c>
      <c r="D11" s="251" t="n">
        <v>26055</v>
      </c>
      <c r="E11" s="245" t="n">
        <v>56798</v>
      </c>
      <c r="F11" s="246" t="n">
        <v>2.10130729593664</v>
      </c>
      <c r="G11" s="253" t="n">
        <v>649</v>
      </c>
      <c r="H11" s="247" t="n">
        <v>2</v>
      </c>
      <c r="I11" s="245" t="n">
        <v>651</v>
      </c>
      <c r="J11" s="248" t="n">
        <v>1.06546644844517</v>
      </c>
      <c r="K11" s="250" t="n">
        <v>31392</v>
      </c>
      <c r="L11" s="245" t="n">
        <v>26057</v>
      </c>
      <c r="M11" s="245" t="n">
        <v>57449</v>
      </c>
      <c r="N11" s="248" t="n">
        <v>2.07841006279115</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12558</v>
      </c>
      <c r="D12" s="251" t="n">
        <v>118993</v>
      </c>
      <c r="E12" s="245" t="n">
        <v>231551</v>
      </c>
      <c r="F12" s="246" t="n">
        <v>8.56649539915886</v>
      </c>
      <c r="G12" s="253" t="n">
        <v>2328</v>
      </c>
      <c r="H12" s="247" t="n">
        <v>27</v>
      </c>
      <c r="I12" s="245" t="n">
        <v>2355</v>
      </c>
      <c r="J12" s="248" t="n">
        <v>3.85433715220949</v>
      </c>
      <c r="K12" s="250" t="n">
        <v>114886</v>
      </c>
      <c r="L12" s="245" t="n">
        <v>119020</v>
      </c>
      <c r="M12" s="245" t="n">
        <v>233906</v>
      </c>
      <c r="N12" s="248" t="n">
        <v>8.46233327207133</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54668</v>
      </c>
      <c r="D13" s="251" t="n">
        <v>155959</v>
      </c>
      <c r="E13" s="245" t="n">
        <v>310627</v>
      </c>
      <c r="F13" s="246" t="n">
        <v>11.4920029123369</v>
      </c>
      <c r="G13" s="253" t="n">
        <v>2508</v>
      </c>
      <c r="H13" s="247" t="n">
        <v>32</v>
      </c>
      <c r="I13" s="245" t="n">
        <v>2540</v>
      </c>
      <c r="J13" s="248" t="n">
        <v>4.15711947626841</v>
      </c>
      <c r="K13" s="250" t="n">
        <v>157176</v>
      </c>
      <c r="L13" s="245" t="n">
        <v>155991</v>
      </c>
      <c r="M13" s="245" t="n">
        <v>313167</v>
      </c>
      <c r="N13" s="248" t="n">
        <v>11.3298655178352</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62863</v>
      </c>
      <c r="D14" s="251" t="n">
        <v>151632</v>
      </c>
      <c r="E14" s="245" t="n">
        <v>314495</v>
      </c>
      <c r="F14" s="246" t="n">
        <v>11.6351040183738</v>
      </c>
      <c r="G14" s="253" t="n">
        <v>3147</v>
      </c>
      <c r="H14" s="247" t="n">
        <v>49</v>
      </c>
      <c r="I14" s="245" t="n">
        <v>3196</v>
      </c>
      <c r="J14" s="248" t="n">
        <v>5.23076923076923</v>
      </c>
      <c r="K14" s="250" t="n">
        <v>166010</v>
      </c>
      <c r="L14" s="245" t="n">
        <v>151681</v>
      </c>
      <c r="M14" s="245" t="n">
        <v>317691</v>
      </c>
      <c r="N14" s="248" t="n">
        <v>11.4935363758844</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4972</v>
      </c>
      <c r="D15" s="251" t="n">
        <v>156373</v>
      </c>
      <c r="E15" s="245" t="n">
        <v>321345</v>
      </c>
      <c r="F15" s="246" t="n">
        <v>11.888527642043</v>
      </c>
      <c r="G15" s="253" t="n">
        <v>4987</v>
      </c>
      <c r="H15" s="247" t="n">
        <v>67</v>
      </c>
      <c r="I15" s="245" t="n">
        <v>5054</v>
      </c>
      <c r="J15" s="248" t="n">
        <v>8.27168576104746</v>
      </c>
      <c r="K15" s="250" t="n">
        <v>169959</v>
      </c>
      <c r="L15" s="245" t="n">
        <v>156440</v>
      </c>
      <c r="M15" s="245" t="n">
        <v>326399</v>
      </c>
      <c r="N15" s="248" t="n">
        <v>11.8085774527836</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84213</v>
      </c>
      <c r="D16" s="251" t="n">
        <v>187732</v>
      </c>
      <c r="E16" s="245" t="n">
        <v>371945</v>
      </c>
      <c r="F16" s="246" t="n">
        <v>13.7605328037458</v>
      </c>
      <c r="G16" s="253" t="n">
        <v>8481</v>
      </c>
      <c r="H16" s="247" t="n">
        <v>106</v>
      </c>
      <c r="I16" s="245" t="n">
        <v>8587</v>
      </c>
      <c r="J16" s="248" t="n">
        <v>14.0540098199673</v>
      </c>
      <c r="K16" s="250" t="n">
        <v>192694</v>
      </c>
      <c r="L16" s="245" t="n">
        <v>187838</v>
      </c>
      <c r="M16" s="245" t="n">
        <v>380532</v>
      </c>
      <c r="N16" s="248" t="n">
        <v>13.767020105033</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76825</v>
      </c>
      <c r="D17" s="251" t="n">
        <v>185850</v>
      </c>
      <c r="E17" s="245" t="n">
        <v>362675</v>
      </c>
      <c r="F17" s="246" t="n">
        <v>13.4175784984299</v>
      </c>
      <c r="G17" s="253" t="n">
        <v>10750</v>
      </c>
      <c r="H17" s="247" t="n">
        <v>109</v>
      </c>
      <c r="I17" s="245" t="n">
        <v>10859</v>
      </c>
      <c r="J17" s="248" t="n">
        <v>17.772504091653</v>
      </c>
      <c r="K17" s="250" t="n">
        <v>187575</v>
      </c>
      <c r="L17" s="245" t="n">
        <v>185959</v>
      </c>
      <c r="M17" s="245" t="n">
        <v>373534</v>
      </c>
      <c r="N17" s="248" t="n">
        <v>13.5138440076351</v>
      </c>
    </row>
    <row r="18" s="237" customFormat="true" ht="18.75" hidden="false" customHeight="true" outlineLevel="0" collapsed="false">
      <c r="A18" s="0" t="n">
        <v>50</v>
      </c>
      <c r="B18" s="249" t="s">
        <v>206</v>
      </c>
      <c r="C18" s="250" t="n">
        <v>162875</v>
      </c>
      <c r="D18" s="251" t="n">
        <v>159866</v>
      </c>
      <c r="E18" s="245" t="n">
        <v>322741</v>
      </c>
      <c r="F18" s="246" t="n">
        <v>11.9401742666623</v>
      </c>
      <c r="G18" s="253" t="n">
        <v>11196</v>
      </c>
      <c r="H18" s="247" t="n">
        <v>110</v>
      </c>
      <c r="I18" s="245" t="n">
        <v>11306</v>
      </c>
      <c r="J18" s="248" t="n">
        <v>18.5040916530278</v>
      </c>
      <c r="K18" s="250" t="n">
        <v>174071</v>
      </c>
      <c r="L18" s="245" t="n">
        <v>159976</v>
      </c>
      <c r="M18" s="245" t="n">
        <v>334047</v>
      </c>
      <c r="N18" s="248" t="n">
        <v>12.0852694780622</v>
      </c>
    </row>
    <row r="19" s="237" customFormat="true" ht="18.75" hidden="false" customHeight="true" outlineLevel="0" collapsed="false">
      <c r="A19" s="0" t="n">
        <v>55</v>
      </c>
      <c r="B19" s="249" t="s">
        <v>207</v>
      </c>
      <c r="C19" s="250" t="n">
        <v>137220</v>
      </c>
      <c r="D19" s="251" t="n">
        <v>113410</v>
      </c>
      <c r="E19" s="245" t="n">
        <v>250630</v>
      </c>
      <c r="F19" s="246" t="n">
        <v>9.27234493433923</v>
      </c>
      <c r="G19" s="253" t="n">
        <v>10193</v>
      </c>
      <c r="H19" s="247" t="n">
        <v>89</v>
      </c>
      <c r="I19" s="245" t="n">
        <v>10282</v>
      </c>
      <c r="J19" s="248" t="n">
        <v>16.8281505728314</v>
      </c>
      <c r="K19" s="250" t="n">
        <v>147413</v>
      </c>
      <c r="L19" s="245" t="n">
        <v>113499</v>
      </c>
      <c r="M19" s="245" t="n">
        <v>260912</v>
      </c>
      <c r="N19" s="248" t="n">
        <v>9.43936580798558</v>
      </c>
    </row>
    <row r="20" s="237" customFormat="true" ht="18.75" hidden="false" customHeight="true" outlineLevel="0" collapsed="false">
      <c r="A20" s="0" t="n">
        <v>60</v>
      </c>
      <c r="B20" s="249" t="s">
        <v>208</v>
      </c>
      <c r="C20" s="250" t="n">
        <v>71886</v>
      </c>
      <c r="D20" s="251" t="n">
        <v>49849</v>
      </c>
      <c r="E20" s="245" t="n">
        <v>121735</v>
      </c>
      <c r="F20" s="246" t="n">
        <v>4.50372625217167</v>
      </c>
      <c r="G20" s="253" t="n">
        <v>4831</v>
      </c>
      <c r="H20" s="247" t="n">
        <v>45</v>
      </c>
      <c r="I20" s="245" t="n">
        <v>4876</v>
      </c>
      <c r="J20" s="248" t="n">
        <v>7.98036006546645</v>
      </c>
      <c r="K20" s="250" t="n">
        <v>76717</v>
      </c>
      <c r="L20" s="245" t="n">
        <v>49894</v>
      </c>
      <c r="M20" s="245" t="n">
        <v>126611</v>
      </c>
      <c r="N20" s="248" t="n">
        <v>4.58057714599122</v>
      </c>
    </row>
    <row r="21" s="237" customFormat="true" ht="18.75" hidden="false" customHeight="true" outlineLevel="0" collapsed="false">
      <c r="A21" s="0" t="n">
        <v>65</v>
      </c>
      <c r="B21" s="249" t="s">
        <v>209</v>
      </c>
      <c r="C21" s="250" t="n">
        <v>19879</v>
      </c>
      <c r="D21" s="251" t="n">
        <v>12286</v>
      </c>
      <c r="E21" s="245" t="n">
        <v>32165</v>
      </c>
      <c r="F21" s="246" t="n">
        <v>1.18998114676225</v>
      </c>
      <c r="G21" s="253" t="n">
        <v>1220</v>
      </c>
      <c r="H21" s="247" t="n">
        <v>18</v>
      </c>
      <c r="I21" s="245" t="n">
        <v>1238</v>
      </c>
      <c r="J21" s="248" t="n">
        <v>2.02618657937807</v>
      </c>
      <c r="K21" s="250" t="n">
        <v>21099</v>
      </c>
      <c r="L21" s="245" t="n">
        <v>12304</v>
      </c>
      <c r="M21" s="245" t="n">
        <v>33403</v>
      </c>
      <c r="N21" s="248" t="n">
        <v>1.20846544461022</v>
      </c>
    </row>
    <row r="22" s="237" customFormat="true" ht="18.75" hidden="false" customHeight="true" outlineLevel="0" collapsed="false">
      <c r="A22" s="0" t="n">
        <v>70</v>
      </c>
      <c r="B22" s="255" t="s">
        <v>210</v>
      </c>
      <c r="C22" s="250" t="n">
        <v>4000</v>
      </c>
      <c r="D22" s="251" t="n">
        <v>1740</v>
      </c>
      <c r="E22" s="245" t="n">
        <v>5740</v>
      </c>
      <c r="F22" s="246" t="n">
        <v>0.212357897789998</v>
      </c>
      <c r="G22" s="253" t="n">
        <v>151</v>
      </c>
      <c r="H22" s="247" t="n">
        <v>0</v>
      </c>
      <c r="I22" s="245" t="n">
        <v>151</v>
      </c>
      <c r="J22" s="248" t="n">
        <v>0.247135842880524</v>
      </c>
      <c r="K22" s="250" t="n">
        <v>4151</v>
      </c>
      <c r="L22" s="245" t="n">
        <v>1740</v>
      </c>
      <c r="M22" s="245" t="n">
        <v>5891</v>
      </c>
      <c r="N22" s="248" t="n">
        <v>0.213126663299668</v>
      </c>
    </row>
    <row r="23" s="237" customFormat="true" ht="26.25" hidden="false" customHeight="false" outlineLevel="0" collapsed="false">
      <c r="B23" s="97" t="s">
        <v>211</v>
      </c>
      <c r="C23" s="256" t="n">
        <v>1382971</v>
      </c>
      <c r="D23" s="257" t="n">
        <v>1320013</v>
      </c>
      <c r="E23" s="258" t="n">
        <v>2702984</v>
      </c>
      <c r="F23" s="259" t="n">
        <v>100</v>
      </c>
      <c r="G23" s="260" t="n">
        <v>60444</v>
      </c>
      <c r="H23" s="257" t="n">
        <v>656</v>
      </c>
      <c r="I23" s="258" t="n">
        <v>61100</v>
      </c>
      <c r="J23" s="261" t="n">
        <v>100</v>
      </c>
      <c r="K23" s="256" t="n">
        <v>1443415</v>
      </c>
      <c r="L23" s="257" t="n">
        <v>1320669</v>
      </c>
      <c r="M23" s="258" t="n">
        <v>2764084</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4"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863</v>
      </c>
      <c r="D9" s="279" t="n">
        <v>0.902366302192623</v>
      </c>
      <c r="E9" s="126" t="n">
        <v>183</v>
      </c>
      <c r="F9" s="279" t="n">
        <v>0.34349425632555</v>
      </c>
      <c r="G9" s="126" t="n">
        <v>1489</v>
      </c>
      <c r="H9" s="279" t="n">
        <v>0.903245374582954</v>
      </c>
      <c r="I9" s="126" t="n">
        <v>945</v>
      </c>
      <c r="J9" s="279" t="n">
        <v>0.767631147141488</v>
      </c>
      <c r="K9" s="126" t="n">
        <v>24480</v>
      </c>
      <c r="L9" s="280" t="n">
        <v>0.885646022335066</v>
      </c>
      <c r="M9" s="278" t="s">
        <v>88</v>
      </c>
      <c r="N9" s="281" t="s">
        <v>226</v>
      </c>
    </row>
    <row r="10" customFormat="false" ht="12.75" hidden="false" customHeight="false" outlineLevel="0" collapsed="false">
      <c r="A10" s="282" t="s">
        <v>227</v>
      </c>
      <c r="B10" s="283" t="s">
        <v>228</v>
      </c>
      <c r="C10" s="125" t="n">
        <v>1891</v>
      </c>
      <c r="D10" s="284" t="n">
        <v>0.0780485147256209</v>
      </c>
      <c r="E10" s="285" t="n">
        <v>25</v>
      </c>
      <c r="F10" s="284" t="n">
        <v>0.0469254448532172</v>
      </c>
      <c r="G10" s="285" t="n">
        <v>95</v>
      </c>
      <c r="H10" s="284" t="n">
        <v>0.0576281468001213</v>
      </c>
      <c r="I10" s="285" t="n">
        <v>146</v>
      </c>
      <c r="J10" s="284" t="n">
        <v>0.118596981463129</v>
      </c>
      <c r="K10" s="285" t="n">
        <v>2157</v>
      </c>
      <c r="L10" s="286" t="n">
        <v>0.0780367022131021</v>
      </c>
      <c r="M10" s="283" t="s">
        <v>228</v>
      </c>
      <c r="N10" s="281" t="s">
        <v>229</v>
      </c>
    </row>
    <row r="11" customFormat="false" ht="12.75" hidden="false" customHeight="false" outlineLevel="0" collapsed="false">
      <c r="A11" s="282" t="s">
        <v>230</v>
      </c>
      <c r="B11" s="283" t="s">
        <v>89</v>
      </c>
      <c r="C11" s="125" t="n">
        <v>6525</v>
      </c>
      <c r="D11" s="284" t="n">
        <v>0.269310713159533</v>
      </c>
      <c r="E11" s="285" t="n">
        <v>61</v>
      </c>
      <c r="F11" s="284" t="n">
        <v>0.11449808544185</v>
      </c>
      <c r="G11" s="285" t="n">
        <v>313</v>
      </c>
      <c r="H11" s="284" t="n">
        <v>0.18986957840461</v>
      </c>
      <c r="I11" s="285" t="n">
        <v>105</v>
      </c>
      <c r="J11" s="284" t="n">
        <v>0.0852923496823875</v>
      </c>
      <c r="K11" s="285" t="n">
        <v>7004</v>
      </c>
      <c r="L11" s="286" t="n">
        <v>0.253393167501422</v>
      </c>
      <c r="M11" s="283" t="s">
        <v>89</v>
      </c>
      <c r="N11" s="281" t="s">
        <v>231</v>
      </c>
    </row>
    <row r="12" customFormat="false" ht="12.75" hidden="false" customHeight="false" outlineLevel="0" collapsed="false">
      <c r="A12" s="277" t="s">
        <v>232</v>
      </c>
      <c r="B12" s="283" t="s">
        <v>233</v>
      </c>
      <c r="C12" s="125" t="n">
        <v>283782</v>
      </c>
      <c r="D12" s="284" t="n">
        <v>11.7127253336151</v>
      </c>
      <c r="E12" s="285" t="n">
        <v>4760</v>
      </c>
      <c r="F12" s="284" t="n">
        <v>8.93460470005256</v>
      </c>
      <c r="G12" s="285" t="n">
        <v>20939</v>
      </c>
      <c r="H12" s="284" t="n">
        <v>12.7018501668183</v>
      </c>
      <c r="I12" s="285" t="n">
        <v>19036</v>
      </c>
      <c r="J12" s="284" t="n">
        <v>15.4630968433708</v>
      </c>
      <c r="K12" s="285" t="n">
        <v>328517</v>
      </c>
      <c r="L12" s="286" t="n">
        <v>11.8852031993239</v>
      </c>
      <c r="M12" s="283" t="s">
        <v>233</v>
      </c>
      <c r="N12" s="281" t="s">
        <v>234</v>
      </c>
    </row>
    <row r="13" customFormat="false" ht="25.5" hidden="false" customHeight="false" outlineLevel="0" collapsed="false">
      <c r="A13" s="277" t="s">
        <v>235</v>
      </c>
      <c r="B13" s="283" t="s">
        <v>236</v>
      </c>
      <c r="C13" s="125" t="n">
        <v>17974</v>
      </c>
      <c r="D13" s="284" t="n">
        <v>0.74185298978229</v>
      </c>
      <c r="E13" s="285" t="n">
        <v>72</v>
      </c>
      <c r="F13" s="284" t="n">
        <v>0.135145281177266</v>
      </c>
      <c r="G13" s="285" t="n">
        <v>290</v>
      </c>
      <c r="H13" s="284" t="n">
        <v>0.175917500758265</v>
      </c>
      <c r="I13" s="285" t="n">
        <v>140</v>
      </c>
      <c r="J13" s="284" t="n">
        <v>0.11372313290985</v>
      </c>
      <c r="K13" s="285" t="n">
        <v>18476</v>
      </c>
      <c r="L13" s="286" t="n">
        <v>0.668431205419228</v>
      </c>
      <c r="M13" s="283" t="s">
        <v>236</v>
      </c>
      <c r="N13" s="281" t="s">
        <v>237</v>
      </c>
    </row>
    <row r="14" s="293" customFormat="true" ht="12.75" hidden="false" customHeight="false" outlineLevel="0" collapsed="false">
      <c r="A14" s="287" t="s">
        <v>238</v>
      </c>
      <c r="B14" s="288" t="s">
        <v>239</v>
      </c>
      <c r="C14" s="125" t="n">
        <v>96534</v>
      </c>
      <c r="D14" s="289" t="n">
        <v>3.98431270255055</v>
      </c>
      <c r="E14" s="290" t="n">
        <v>2630</v>
      </c>
      <c r="F14" s="289" t="n">
        <v>4.93655679855845</v>
      </c>
      <c r="G14" s="290" t="n">
        <v>35434</v>
      </c>
      <c r="H14" s="289" t="n">
        <v>21.4946921443737</v>
      </c>
      <c r="I14" s="290" t="n">
        <v>9654</v>
      </c>
      <c r="J14" s="289" t="n">
        <v>7.84202232222637</v>
      </c>
      <c r="K14" s="290" t="n">
        <v>144252</v>
      </c>
      <c r="L14" s="291" t="n">
        <v>5.21879942867149</v>
      </c>
      <c r="M14" s="288" t="s">
        <v>239</v>
      </c>
      <c r="N14" s="292" t="s">
        <v>240</v>
      </c>
    </row>
    <row r="15" customFormat="false" ht="12.75" hidden="false" customHeight="false" outlineLevel="0" collapsed="false">
      <c r="A15" s="277" t="s">
        <v>241</v>
      </c>
      <c r="B15" s="283" t="s">
        <v>242</v>
      </c>
      <c r="C15" s="125" t="n">
        <v>511949</v>
      </c>
      <c r="D15" s="284" t="n">
        <v>21.1300153703156</v>
      </c>
      <c r="E15" s="285" t="n">
        <v>6423</v>
      </c>
      <c r="F15" s="284" t="n">
        <v>12.0560852916886</v>
      </c>
      <c r="G15" s="285" t="n">
        <v>18766</v>
      </c>
      <c r="H15" s="284" t="n">
        <v>11.3836821352745</v>
      </c>
      <c r="I15" s="285" t="n">
        <v>19427</v>
      </c>
      <c r="J15" s="284" t="n">
        <v>15.7807093074261</v>
      </c>
      <c r="K15" s="285" t="n">
        <v>556565</v>
      </c>
      <c r="L15" s="286" t="n">
        <v>20.1356036936649</v>
      </c>
      <c r="M15" s="283" t="s">
        <v>242</v>
      </c>
      <c r="N15" s="281" t="s">
        <v>243</v>
      </c>
    </row>
    <row r="16" customFormat="false" ht="12.75" hidden="false" customHeight="false" outlineLevel="0" collapsed="false">
      <c r="A16" s="277" t="s">
        <v>244</v>
      </c>
      <c r="B16" s="283" t="s">
        <v>245</v>
      </c>
      <c r="C16" s="125" t="n">
        <v>396981</v>
      </c>
      <c r="D16" s="284" t="n">
        <v>16.384863788626</v>
      </c>
      <c r="E16" s="285" t="n">
        <v>18499</v>
      </c>
      <c r="F16" s="284" t="n">
        <v>34.7229521735866</v>
      </c>
      <c r="G16" s="285" t="n">
        <v>60009</v>
      </c>
      <c r="H16" s="284" t="n">
        <v>36.4021838034577</v>
      </c>
      <c r="I16" s="285" t="n">
        <v>42654</v>
      </c>
      <c r="J16" s="284" t="n">
        <v>34.6481893652625</v>
      </c>
      <c r="K16" s="285" t="n">
        <v>518143</v>
      </c>
      <c r="L16" s="286" t="n">
        <v>18.7455591074656</v>
      </c>
      <c r="M16" s="283" t="s">
        <v>245</v>
      </c>
      <c r="N16" s="281" t="s">
        <v>246</v>
      </c>
    </row>
    <row r="17" customFormat="false" ht="12.75" hidden="false" customHeight="false" outlineLevel="0" collapsed="false">
      <c r="A17" s="277" t="s">
        <v>247</v>
      </c>
      <c r="B17" s="283" t="s">
        <v>248</v>
      </c>
      <c r="C17" s="125" t="n">
        <v>168969</v>
      </c>
      <c r="D17" s="284" t="n">
        <v>6.97397117116522</v>
      </c>
      <c r="E17" s="285" t="n">
        <v>5011</v>
      </c>
      <c r="F17" s="284" t="n">
        <v>9.40573616637886</v>
      </c>
      <c r="G17" s="285" t="n">
        <v>4568</v>
      </c>
      <c r="H17" s="284" t="n">
        <v>2.77100394297847</v>
      </c>
      <c r="I17" s="285" t="n">
        <v>5813</v>
      </c>
      <c r="J17" s="284" t="n">
        <v>4.72194694003542</v>
      </c>
      <c r="K17" s="285" t="n">
        <v>184361</v>
      </c>
      <c r="L17" s="286" t="n">
        <v>6.66987689230863</v>
      </c>
      <c r="M17" s="283" t="s">
        <v>248</v>
      </c>
      <c r="N17" s="281" t="s">
        <v>249</v>
      </c>
    </row>
    <row r="18" customFormat="false" ht="12.75" hidden="false" customHeight="false" outlineLevel="0" collapsed="false">
      <c r="A18" s="277" t="s">
        <v>250</v>
      </c>
      <c r="B18" s="283" t="s">
        <v>251</v>
      </c>
      <c r="C18" s="125" t="n">
        <v>54272</v>
      </c>
      <c r="D18" s="284" t="n">
        <v>2.24000475472707</v>
      </c>
      <c r="E18" s="285" t="n">
        <v>280</v>
      </c>
      <c r="F18" s="284" t="n">
        <v>0.525564982356033</v>
      </c>
      <c r="G18" s="285" t="n">
        <v>208</v>
      </c>
      <c r="H18" s="284" t="n">
        <v>0.126175310888687</v>
      </c>
      <c r="I18" s="285" t="n">
        <v>277</v>
      </c>
      <c r="J18" s="284" t="n">
        <v>0.22500934154306</v>
      </c>
      <c r="K18" s="285" t="n">
        <v>55037</v>
      </c>
      <c r="L18" s="286" t="n">
        <v>1.99114788117872</v>
      </c>
      <c r="M18" s="283" t="s">
        <v>251</v>
      </c>
      <c r="N18" s="281" t="s">
        <v>252</v>
      </c>
    </row>
    <row r="19" customFormat="false" ht="12.75" hidden="false" customHeight="false" outlineLevel="0" collapsed="false">
      <c r="A19" s="277" t="s">
        <v>253</v>
      </c>
      <c r="B19" s="283" t="s">
        <v>254</v>
      </c>
      <c r="C19" s="125" t="n">
        <v>263194</v>
      </c>
      <c r="D19" s="284" t="n">
        <v>10.8629829638789</v>
      </c>
      <c r="E19" s="285" t="n">
        <v>8299</v>
      </c>
      <c r="F19" s="284" t="n">
        <v>15.577370673474</v>
      </c>
      <c r="G19" s="285" t="n">
        <v>10215</v>
      </c>
      <c r="H19" s="284" t="n">
        <v>6.19654231119199</v>
      </c>
      <c r="I19" s="285" t="n">
        <v>11889</v>
      </c>
      <c r="J19" s="284" t="n">
        <v>9.65753090832291</v>
      </c>
      <c r="K19" s="285" t="n">
        <v>293597</v>
      </c>
      <c r="L19" s="286" t="n">
        <v>10.6218551968753</v>
      </c>
      <c r="M19" s="283" t="s">
        <v>254</v>
      </c>
      <c r="N19" s="281" t="s">
        <v>255</v>
      </c>
    </row>
    <row r="20" customFormat="false" ht="25.5" hidden="false" customHeight="false" outlineLevel="0" collapsed="false">
      <c r="A20" s="277" t="s">
        <v>256</v>
      </c>
      <c r="B20" s="283" t="s">
        <v>257</v>
      </c>
      <c r="C20" s="125" t="n">
        <v>72648</v>
      </c>
      <c r="D20" s="284" t="n">
        <v>2.99844976086034</v>
      </c>
      <c r="E20" s="285" t="n">
        <v>308</v>
      </c>
      <c r="F20" s="284" t="n">
        <v>0.578121480591636</v>
      </c>
      <c r="G20" s="285" t="n">
        <v>423</v>
      </c>
      <c r="H20" s="284" t="n">
        <v>0.256596906278435</v>
      </c>
      <c r="I20" s="285" t="n">
        <v>303</v>
      </c>
      <c r="J20" s="284" t="n">
        <v>0.246129351940604</v>
      </c>
      <c r="K20" s="285" t="n">
        <v>73682</v>
      </c>
      <c r="L20" s="286" t="n">
        <v>2.66569322784691</v>
      </c>
      <c r="M20" s="283" t="s">
        <v>257</v>
      </c>
      <c r="N20" s="281" t="s">
        <v>258</v>
      </c>
    </row>
    <row r="21" customFormat="false" ht="12.75" hidden="false" customHeight="false" outlineLevel="0" collapsed="false">
      <c r="A21" s="282" t="s">
        <v>259</v>
      </c>
      <c r="B21" s="283" t="s">
        <v>260</v>
      </c>
      <c r="C21" s="125" t="n">
        <v>157014</v>
      </c>
      <c r="D21" s="284" t="n">
        <v>6.48054441624994</v>
      </c>
      <c r="E21" s="285" t="n">
        <v>1559</v>
      </c>
      <c r="F21" s="284" t="n">
        <v>2.92627074104663</v>
      </c>
      <c r="G21" s="285" t="n">
        <v>1202</v>
      </c>
      <c r="H21" s="284" t="n">
        <v>0.72914771003943</v>
      </c>
      <c r="I21" s="285" t="n">
        <v>794</v>
      </c>
      <c r="J21" s="284" t="n">
        <v>0.644972625217293</v>
      </c>
      <c r="K21" s="285" t="n">
        <v>160569</v>
      </c>
      <c r="L21" s="286" t="n">
        <v>5.80912157517644</v>
      </c>
      <c r="M21" s="283" t="s">
        <v>260</v>
      </c>
      <c r="N21" s="294" t="s">
        <v>261</v>
      </c>
    </row>
    <row r="22" customFormat="false" ht="12.75" hidden="false" customHeight="false" outlineLevel="0" collapsed="false">
      <c r="A22" s="277" t="s">
        <v>262</v>
      </c>
      <c r="B22" s="283" t="s">
        <v>263</v>
      </c>
      <c r="C22" s="125" t="n">
        <v>148568</v>
      </c>
      <c r="D22" s="284" t="n">
        <v>6.13194697818934</v>
      </c>
      <c r="E22" s="285" t="n">
        <v>1235</v>
      </c>
      <c r="F22" s="284" t="n">
        <v>2.31811697574893</v>
      </c>
      <c r="G22" s="285" t="n">
        <v>2309</v>
      </c>
      <c r="H22" s="284" t="n">
        <v>1.40066727327874</v>
      </c>
      <c r="I22" s="285" t="n">
        <v>1979</v>
      </c>
      <c r="J22" s="284" t="n">
        <v>1.60755771448995</v>
      </c>
      <c r="K22" s="285" t="n">
        <v>154091</v>
      </c>
      <c r="L22" s="286" t="n">
        <v>5.57475822008304</v>
      </c>
      <c r="M22" s="283" t="s">
        <v>263</v>
      </c>
      <c r="N22" s="281" t="s">
        <v>264</v>
      </c>
    </row>
    <row r="23" customFormat="false" ht="25.5" hidden="false" customHeight="false" outlineLevel="0" collapsed="false">
      <c r="A23" s="282" t="s">
        <v>265</v>
      </c>
      <c r="B23" s="283" t="s">
        <v>266</v>
      </c>
      <c r="C23" s="125" t="n">
        <v>130890</v>
      </c>
      <c r="D23" s="284" t="n">
        <v>5.40231099547145</v>
      </c>
      <c r="E23" s="285" t="n">
        <v>2713</v>
      </c>
      <c r="F23" s="284" t="n">
        <v>5.09234927547113</v>
      </c>
      <c r="G23" s="285" t="n">
        <v>4553</v>
      </c>
      <c r="H23" s="284" t="n">
        <v>2.76190476190476</v>
      </c>
      <c r="I23" s="285" t="n">
        <v>5061</v>
      </c>
      <c r="J23" s="284" t="n">
        <v>4.11109125469108</v>
      </c>
      <c r="K23" s="285" t="n">
        <v>143217</v>
      </c>
      <c r="L23" s="286" t="n">
        <v>5.18135483581541</v>
      </c>
      <c r="M23" s="283" t="s">
        <v>266</v>
      </c>
      <c r="N23" s="281" t="s">
        <v>267</v>
      </c>
    </row>
    <row r="24" customFormat="false" ht="12.75" hidden="false" customHeight="false" outlineLevel="0" collapsed="false">
      <c r="A24" s="282" t="s">
        <v>268</v>
      </c>
      <c r="B24" s="283" t="s">
        <v>269</v>
      </c>
      <c r="C24" s="125" t="n">
        <v>1966</v>
      </c>
      <c r="D24" s="284" t="n">
        <v>0.0811440401642362</v>
      </c>
      <c r="E24" s="285" t="n">
        <v>78</v>
      </c>
      <c r="F24" s="284" t="n">
        <v>0.146407387942038</v>
      </c>
      <c r="G24" s="285" t="n">
        <v>295</v>
      </c>
      <c r="H24" s="284" t="n">
        <v>0.178950561116166</v>
      </c>
      <c r="I24" s="285" t="n">
        <v>145</v>
      </c>
      <c r="J24" s="284" t="n">
        <v>0.117784673370916</v>
      </c>
      <c r="K24" s="285" t="n">
        <v>2484</v>
      </c>
      <c r="L24" s="286" t="n">
        <v>0.0898670228545876</v>
      </c>
      <c r="M24" s="283" t="s">
        <v>269</v>
      </c>
      <c r="N24" s="281" t="s">
        <v>270</v>
      </c>
    </row>
    <row r="25" customFormat="false" ht="12.75" hidden="false" customHeight="false" outlineLevel="0" collapsed="false">
      <c r="A25" s="295" t="s">
        <v>271</v>
      </c>
      <c r="B25" s="283" t="s">
        <v>272</v>
      </c>
      <c r="C25" s="125" t="n">
        <v>1072</v>
      </c>
      <c r="D25" s="284" t="n">
        <v>0.0442453769359416</v>
      </c>
      <c r="E25" s="285" t="n">
        <v>87</v>
      </c>
      <c r="F25" s="284" t="n">
        <v>0.163300548089196</v>
      </c>
      <c r="G25" s="285" t="n">
        <v>12</v>
      </c>
      <c r="H25" s="284" t="n">
        <v>0.00727934485896269</v>
      </c>
      <c r="I25" s="285" t="n">
        <v>116</v>
      </c>
      <c r="J25" s="284" t="n">
        <v>0.0942277386967329</v>
      </c>
      <c r="K25" s="285" t="n">
        <v>1287</v>
      </c>
      <c r="L25" s="286" t="n">
        <v>0.046561537203645</v>
      </c>
      <c r="M25" s="283" t="s">
        <v>272</v>
      </c>
      <c r="N25" s="281" t="s">
        <v>273</v>
      </c>
    </row>
    <row r="26" s="293" customFormat="true" ht="13.5" hidden="false" customHeight="false" outlineLevel="0" collapsed="false">
      <c r="A26" s="296" t="s">
        <v>274</v>
      </c>
      <c r="B26" s="297" t="s">
        <v>275</v>
      </c>
      <c r="C26" s="298" t="n">
        <v>86760</v>
      </c>
      <c r="D26" s="299" t="n">
        <v>3.5809038273902</v>
      </c>
      <c r="E26" s="300" t="n">
        <v>1053</v>
      </c>
      <c r="F26" s="299" t="n">
        <v>1.97649973721751</v>
      </c>
      <c r="G26" s="300" t="n">
        <v>3730</v>
      </c>
      <c r="H26" s="299" t="n">
        <v>2.26266302699424</v>
      </c>
      <c r="I26" s="300" t="n">
        <v>4622</v>
      </c>
      <c r="J26" s="299" t="n">
        <v>3.75448800220948</v>
      </c>
      <c r="K26" s="300" t="n">
        <v>96165</v>
      </c>
      <c r="L26" s="301" t="n">
        <v>3.47909108406257</v>
      </c>
      <c r="M26" s="302"/>
      <c r="N26" s="303" t="s">
        <v>276</v>
      </c>
    </row>
    <row r="27" s="293" customFormat="true" ht="13.5" hidden="false" customHeight="false" outlineLevel="0" collapsed="false">
      <c r="A27" s="304" t="s">
        <v>277</v>
      </c>
      <c r="B27" s="305"/>
      <c r="C27" s="306" t="n">
        <v>2422852</v>
      </c>
      <c r="D27" s="307" t="n">
        <v>100</v>
      </c>
      <c r="E27" s="308" t="n">
        <v>53276</v>
      </c>
      <c r="F27" s="307" t="n">
        <v>100</v>
      </c>
      <c r="G27" s="308" t="n">
        <v>164850</v>
      </c>
      <c r="H27" s="307" t="n">
        <v>100</v>
      </c>
      <c r="I27" s="308" t="n">
        <v>123106</v>
      </c>
      <c r="J27" s="307" t="n">
        <v>100</v>
      </c>
      <c r="K27" s="309" t="n">
        <v>2764084</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511949</v>
      </c>
      <c r="D60" s="323" t="n">
        <v>21.1300153703156</v>
      </c>
      <c r="E60" s="322" t="n">
        <v>6423</v>
      </c>
      <c r="F60" s="323" t="n">
        <v>12.0560852916886</v>
      </c>
      <c r="G60" s="322" t="n">
        <v>18766</v>
      </c>
      <c r="H60" s="323" t="n">
        <v>11.3836821352745</v>
      </c>
      <c r="I60" s="322" t="n">
        <v>19427</v>
      </c>
      <c r="J60" s="323" t="n">
        <v>15.7807093074261</v>
      </c>
      <c r="K60" s="322" t="n">
        <v>556565</v>
      </c>
      <c r="L60" s="323" t="n">
        <v>20.1356036936649</v>
      </c>
      <c r="M60" s="322" t="s">
        <v>242</v>
      </c>
      <c r="N60" s="321" t="s">
        <v>243</v>
      </c>
    </row>
    <row r="61" s="324" customFormat="true" ht="12.75" hidden="false" customHeight="false" outlineLevel="0" collapsed="false">
      <c r="A61" s="325" t="s">
        <v>244</v>
      </c>
      <c r="B61" s="322" t="s">
        <v>245</v>
      </c>
      <c r="C61" s="322" t="n">
        <v>396981</v>
      </c>
      <c r="D61" s="323" t="n">
        <v>16.384863788626</v>
      </c>
      <c r="E61" s="322" t="n">
        <v>18499</v>
      </c>
      <c r="F61" s="323" t="n">
        <v>34.7229521735866</v>
      </c>
      <c r="G61" s="322" t="n">
        <v>60009</v>
      </c>
      <c r="H61" s="323" t="n">
        <v>36.4021838034577</v>
      </c>
      <c r="I61" s="322" t="n">
        <v>42654</v>
      </c>
      <c r="J61" s="323" t="n">
        <v>34.6481893652625</v>
      </c>
      <c r="K61" s="322" t="n">
        <v>518143</v>
      </c>
      <c r="L61" s="323" t="n">
        <v>18.7455591074656</v>
      </c>
      <c r="M61" s="322" t="s">
        <v>245</v>
      </c>
      <c r="N61" s="325" t="s">
        <v>246</v>
      </c>
    </row>
    <row r="62" s="324" customFormat="true" ht="12.75" hidden="false" customHeight="false" outlineLevel="0" collapsed="false">
      <c r="A62" s="321" t="s">
        <v>232</v>
      </c>
      <c r="B62" s="322" t="s">
        <v>233</v>
      </c>
      <c r="C62" s="322" t="n">
        <v>283782</v>
      </c>
      <c r="D62" s="323" t="n">
        <v>11.7127253336151</v>
      </c>
      <c r="E62" s="322" t="n">
        <v>4760</v>
      </c>
      <c r="F62" s="323" t="n">
        <v>8.93460470005256</v>
      </c>
      <c r="G62" s="322" t="n">
        <v>20939</v>
      </c>
      <c r="H62" s="323" t="n">
        <v>12.7018501668183</v>
      </c>
      <c r="I62" s="322" t="n">
        <v>19036</v>
      </c>
      <c r="J62" s="323" t="n">
        <v>15.4630968433708</v>
      </c>
      <c r="K62" s="322" t="n">
        <v>328517</v>
      </c>
      <c r="L62" s="323" t="n">
        <v>11.8852031993239</v>
      </c>
      <c r="M62" s="322" t="s">
        <v>233</v>
      </c>
      <c r="N62" s="321" t="s">
        <v>234</v>
      </c>
    </row>
    <row r="63" s="324" customFormat="true" ht="12.75" hidden="false" customHeight="false" outlineLevel="0" collapsed="false">
      <c r="A63" s="321" t="s">
        <v>253</v>
      </c>
      <c r="B63" s="322" t="s">
        <v>254</v>
      </c>
      <c r="C63" s="322" t="n">
        <v>263194</v>
      </c>
      <c r="D63" s="323" t="n">
        <v>10.8629829638789</v>
      </c>
      <c r="E63" s="322" t="n">
        <v>8299</v>
      </c>
      <c r="F63" s="323" t="n">
        <v>15.577370673474</v>
      </c>
      <c r="G63" s="322" t="n">
        <v>10215</v>
      </c>
      <c r="H63" s="323" t="n">
        <v>6.19654231119199</v>
      </c>
      <c r="I63" s="322" t="n">
        <v>11889</v>
      </c>
      <c r="J63" s="323" t="n">
        <v>9.65753090832291</v>
      </c>
      <c r="K63" s="322" t="n">
        <v>293597</v>
      </c>
      <c r="L63" s="323" t="n">
        <v>10.6218551968753</v>
      </c>
      <c r="M63" s="322" t="s">
        <v>254</v>
      </c>
      <c r="N63" s="321" t="s">
        <v>255</v>
      </c>
    </row>
    <row r="64" s="324" customFormat="true" ht="12.75" hidden="false" customHeight="false" outlineLevel="0" collapsed="false">
      <c r="A64" s="325" t="s">
        <v>247</v>
      </c>
      <c r="B64" s="322" t="s">
        <v>248</v>
      </c>
      <c r="C64" s="322" t="n">
        <v>168969</v>
      </c>
      <c r="D64" s="323" t="n">
        <v>6.97397117116522</v>
      </c>
      <c r="E64" s="322" t="n">
        <v>5011</v>
      </c>
      <c r="F64" s="323" t="n">
        <v>9.40573616637886</v>
      </c>
      <c r="G64" s="322" t="n">
        <v>4568</v>
      </c>
      <c r="H64" s="323" t="n">
        <v>2.77100394297847</v>
      </c>
      <c r="I64" s="322" t="n">
        <v>5813</v>
      </c>
      <c r="J64" s="323" t="n">
        <v>4.72194694003542</v>
      </c>
      <c r="K64" s="322" t="n">
        <v>184361</v>
      </c>
      <c r="L64" s="323" t="n">
        <v>6.66987689230863</v>
      </c>
      <c r="M64" s="322" t="s">
        <v>248</v>
      </c>
      <c r="N64" s="321" t="s">
        <v>249</v>
      </c>
    </row>
    <row r="65" s="324" customFormat="true" ht="12.75" hidden="false" customHeight="false" outlineLevel="0" collapsed="false">
      <c r="A65" s="325" t="s">
        <v>259</v>
      </c>
      <c r="B65" s="322" t="s">
        <v>260</v>
      </c>
      <c r="C65" s="322" t="n">
        <v>157014</v>
      </c>
      <c r="D65" s="323" t="n">
        <v>6.48054441624994</v>
      </c>
      <c r="E65" s="322" t="n">
        <v>1559</v>
      </c>
      <c r="F65" s="323" t="n">
        <v>2.92627074104663</v>
      </c>
      <c r="G65" s="322" t="n">
        <v>1202</v>
      </c>
      <c r="H65" s="323" t="n">
        <v>0.72914771003943</v>
      </c>
      <c r="I65" s="322" t="n">
        <v>794</v>
      </c>
      <c r="J65" s="323" t="n">
        <v>0.644972625217293</v>
      </c>
      <c r="K65" s="322" t="n">
        <v>160569</v>
      </c>
      <c r="L65" s="323" t="n">
        <v>5.80912157517644</v>
      </c>
      <c r="M65" s="322" t="s">
        <v>260</v>
      </c>
      <c r="N65" s="321" t="s">
        <v>261</v>
      </c>
    </row>
    <row r="66" s="324" customFormat="true" ht="12.75" hidden="false" customHeight="false" outlineLevel="0" collapsed="false">
      <c r="A66" s="321" t="s">
        <v>262</v>
      </c>
      <c r="B66" s="322" t="s">
        <v>263</v>
      </c>
      <c r="C66" s="322" t="n">
        <v>148568</v>
      </c>
      <c r="D66" s="323" t="n">
        <v>6.13194697818934</v>
      </c>
      <c r="E66" s="322" t="n">
        <v>1235</v>
      </c>
      <c r="F66" s="323" t="n">
        <v>2.31811697574893</v>
      </c>
      <c r="G66" s="322" t="n">
        <v>2309</v>
      </c>
      <c r="H66" s="323" t="n">
        <v>1.40066727327874</v>
      </c>
      <c r="I66" s="322" t="n">
        <v>1979</v>
      </c>
      <c r="J66" s="323" t="n">
        <v>1.60755771448995</v>
      </c>
      <c r="K66" s="322" t="n">
        <v>154091</v>
      </c>
      <c r="L66" s="323" t="n">
        <v>5.57475822008304</v>
      </c>
      <c r="M66" s="322" t="s">
        <v>263</v>
      </c>
      <c r="N66" s="321" t="s">
        <v>264</v>
      </c>
    </row>
    <row r="67" s="324" customFormat="true" ht="12.75" hidden="false" customHeight="false" outlineLevel="0" collapsed="false">
      <c r="A67" s="321" t="s">
        <v>238</v>
      </c>
      <c r="B67" s="322" t="s">
        <v>239</v>
      </c>
      <c r="C67" s="322" t="n">
        <v>96534</v>
      </c>
      <c r="D67" s="323" t="n">
        <v>3.98431270255055</v>
      </c>
      <c r="E67" s="322" t="n">
        <v>2630</v>
      </c>
      <c r="F67" s="323" t="n">
        <v>4.93655679855845</v>
      </c>
      <c r="G67" s="322" t="n">
        <v>35434</v>
      </c>
      <c r="H67" s="323" t="n">
        <v>21.4946921443737</v>
      </c>
      <c r="I67" s="322" t="n">
        <v>9654</v>
      </c>
      <c r="J67" s="323" t="n">
        <v>7.84202232222637</v>
      </c>
      <c r="K67" s="322" t="n">
        <v>144252</v>
      </c>
      <c r="L67" s="323" t="n">
        <v>5.21879942867149</v>
      </c>
      <c r="M67" s="322" t="s">
        <v>239</v>
      </c>
      <c r="N67" s="321" t="s">
        <v>240</v>
      </c>
    </row>
    <row r="68" s="324" customFormat="true" ht="25.5" hidden="false" customHeight="false" outlineLevel="0" collapsed="false">
      <c r="A68" s="321" t="s">
        <v>265</v>
      </c>
      <c r="B68" s="322" t="s">
        <v>266</v>
      </c>
      <c r="C68" s="322" t="n">
        <v>130890</v>
      </c>
      <c r="D68" s="323" t="n">
        <v>5.40231099547145</v>
      </c>
      <c r="E68" s="322" t="n">
        <v>2713</v>
      </c>
      <c r="F68" s="323" t="n">
        <v>5.09234927547113</v>
      </c>
      <c r="G68" s="322" t="n">
        <v>4553</v>
      </c>
      <c r="H68" s="323" t="n">
        <v>2.76190476190476</v>
      </c>
      <c r="I68" s="322" t="n">
        <v>5061</v>
      </c>
      <c r="J68" s="323" t="n">
        <v>4.11109125469108</v>
      </c>
      <c r="K68" s="322" t="n">
        <v>143217</v>
      </c>
      <c r="L68" s="323" t="n">
        <v>5.18135483581541</v>
      </c>
      <c r="M68" s="322" t="s">
        <v>266</v>
      </c>
      <c r="N68" s="321" t="s">
        <v>267</v>
      </c>
    </row>
    <row r="69" s="324" customFormat="true" ht="25.5" hidden="false" customHeight="false" outlineLevel="0" collapsed="false">
      <c r="A69" s="321" t="s">
        <v>256</v>
      </c>
      <c r="B69" s="322" t="s">
        <v>257</v>
      </c>
      <c r="C69" s="322" t="n">
        <v>72648</v>
      </c>
      <c r="D69" s="323" t="n">
        <v>2.99844976086034</v>
      </c>
      <c r="E69" s="322" t="n">
        <v>308</v>
      </c>
      <c r="F69" s="323" t="n">
        <v>0.578121480591636</v>
      </c>
      <c r="G69" s="322" t="n">
        <v>423</v>
      </c>
      <c r="H69" s="323" t="n">
        <v>0.256596906278435</v>
      </c>
      <c r="I69" s="322" t="n">
        <v>303</v>
      </c>
      <c r="J69" s="323" t="n">
        <v>0.246129351940604</v>
      </c>
      <c r="K69" s="322" t="n">
        <v>73682</v>
      </c>
      <c r="L69" s="323" t="n">
        <v>2.66569322784691</v>
      </c>
      <c r="M69" s="322" t="s">
        <v>257</v>
      </c>
      <c r="N69" s="321" t="s">
        <v>258</v>
      </c>
    </row>
    <row r="70" s="324" customFormat="true" ht="12.75" hidden="false" customHeight="false" outlineLevel="0" collapsed="false">
      <c r="A70" s="325" t="s">
        <v>250</v>
      </c>
      <c r="B70" s="322" t="s">
        <v>251</v>
      </c>
      <c r="C70" s="322" t="n">
        <v>54272</v>
      </c>
      <c r="D70" s="323" t="n">
        <v>2.24000475472707</v>
      </c>
      <c r="E70" s="322" t="n">
        <v>280</v>
      </c>
      <c r="F70" s="323" t="n">
        <v>0.525564982356033</v>
      </c>
      <c r="G70" s="322" t="n">
        <v>208</v>
      </c>
      <c r="H70" s="323" t="n">
        <v>0.126175310888687</v>
      </c>
      <c r="I70" s="322" t="n">
        <v>277</v>
      </c>
      <c r="J70" s="323" t="n">
        <v>0.22500934154306</v>
      </c>
      <c r="K70" s="322" t="n">
        <v>55037</v>
      </c>
      <c r="L70" s="323" t="n">
        <v>1.99114788117872</v>
      </c>
      <c r="M70" s="322" t="s">
        <v>251</v>
      </c>
      <c r="N70" s="321" t="s">
        <v>252</v>
      </c>
    </row>
    <row r="71" s="324" customFormat="true" ht="25.5" hidden="false" customHeight="false" outlineLevel="0" collapsed="false">
      <c r="A71" s="325" t="s">
        <v>225</v>
      </c>
      <c r="B71" s="322" t="s">
        <v>88</v>
      </c>
      <c r="C71" s="322" t="n">
        <v>21863</v>
      </c>
      <c r="D71" s="323" t="n">
        <v>0.902366302192623</v>
      </c>
      <c r="E71" s="322" t="n">
        <v>183</v>
      </c>
      <c r="F71" s="323" t="n">
        <v>0.34349425632555</v>
      </c>
      <c r="G71" s="322" t="n">
        <v>1489</v>
      </c>
      <c r="H71" s="323" t="n">
        <v>0.903245374582954</v>
      </c>
      <c r="I71" s="322" t="n">
        <v>945</v>
      </c>
      <c r="J71" s="323" t="n">
        <v>0.767631147141488</v>
      </c>
      <c r="K71" s="322" t="n">
        <v>24480</v>
      </c>
      <c r="L71" s="323" t="n">
        <v>0.885646022335066</v>
      </c>
      <c r="M71" s="322" t="s">
        <v>88</v>
      </c>
      <c r="N71" s="321" t="s">
        <v>226</v>
      </c>
    </row>
    <row r="72" s="324" customFormat="true" ht="25.5" hidden="false" customHeight="false" outlineLevel="0" collapsed="false">
      <c r="A72" s="321" t="s">
        <v>235</v>
      </c>
      <c r="B72" s="322" t="s">
        <v>236</v>
      </c>
      <c r="C72" s="322" t="n">
        <v>17974</v>
      </c>
      <c r="D72" s="323" t="n">
        <v>0.74185298978229</v>
      </c>
      <c r="E72" s="322" t="n">
        <v>72</v>
      </c>
      <c r="F72" s="323" t="n">
        <v>0.135145281177266</v>
      </c>
      <c r="G72" s="322" t="n">
        <v>290</v>
      </c>
      <c r="H72" s="323" t="n">
        <v>0.175917500758265</v>
      </c>
      <c r="I72" s="322" t="n">
        <v>140</v>
      </c>
      <c r="J72" s="323" t="n">
        <v>0.11372313290985</v>
      </c>
      <c r="K72" s="322" t="n">
        <v>18476</v>
      </c>
      <c r="L72" s="323" t="n">
        <v>0.668431205419228</v>
      </c>
      <c r="M72" s="322" t="s">
        <v>236</v>
      </c>
      <c r="N72" s="321" t="s">
        <v>237</v>
      </c>
    </row>
    <row r="73" s="324" customFormat="true" ht="12.75" hidden="false" customHeight="false" outlineLevel="0" collapsed="false">
      <c r="A73" s="325" t="s">
        <v>230</v>
      </c>
      <c r="B73" s="322" t="s">
        <v>89</v>
      </c>
      <c r="C73" s="322" t="n">
        <v>6525</v>
      </c>
      <c r="D73" s="323" t="n">
        <v>0.269310713159533</v>
      </c>
      <c r="E73" s="322" t="n">
        <v>61</v>
      </c>
      <c r="F73" s="323" t="n">
        <v>0.11449808544185</v>
      </c>
      <c r="G73" s="322" t="n">
        <v>313</v>
      </c>
      <c r="H73" s="323" t="n">
        <v>0.18986957840461</v>
      </c>
      <c r="I73" s="322" t="n">
        <v>105</v>
      </c>
      <c r="J73" s="323" t="n">
        <v>0.0852923496823875</v>
      </c>
      <c r="K73" s="322" t="n">
        <v>7004</v>
      </c>
      <c r="L73" s="323" t="n">
        <v>0.253393167501422</v>
      </c>
      <c r="M73" s="322" t="s">
        <v>89</v>
      </c>
      <c r="N73" s="321" t="s">
        <v>231</v>
      </c>
    </row>
    <row r="74" s="324" customFormat="true" ht="12.75" hidden="false" customHeight="false" outlineLevel="0" collapsed="false">
      <c r="A74" s="321" t="s">
        <v>268</v>
      </c>
      <c r="B74" s="322" t="s">
        <v>269</v>
      </c>
      <c r="C74" s="322" t="n">
        <v>1966</v>
      </c>
      <c r="D74" s="323" t="n">
        <v>0.0811440401642362</v>
      </c>
      <c r="E74" s="322" t="n">
        <v>78</v>
      </c>
      <c r="F74" s="323" t="n">
        <v>0.146407387942038</v>
      </c>
      <c r="G74" s="322" t="n">
        <v>295</v>
      </c>
      <c r="H74" s="323" t="n">
        <v>0.178950561116166</v>
      </c>
      <c r="I74" s="322" t="n">
        <v>145</v>
      </c>
      <c r="J74" s="323" t="n">
        <v>0.117784673370916</v>
      </c>
      <c r="K74" s="322" t="n">
        <v>2484</v>
      </c>
      <c r="L74" s="323" t="n">
        <v>0.0898670228545876</v>
      </c>
      <c r="M74" s="322" t="s">
        <v>269</v>
      </c>
      <c r="N74" s="321" t="s">
        <v>270</v>
      </c>
    </row>
    <row r="75" s="324" customFormat="true" ht="12.75" hidden="false" customHeight="false" outlineLevel="0" collapsed="false">
      <c r="A75" s="321" t="s">
        <v>227</v>
      </c>
      <c r="B75" s="322" t="s">
        <v>228</v>
      </c>
      <c r="C75" s="322" t="n">
        <v>1891</v>
      </c>
      <c r="D75" s="323" t="n">
        <v>0.0780485147256209</v>
      </c>
      <c r="E75" s="322" t="n">
        <v>25</v>
      </c>
      <c r="F75" s="323" t="n">
        <v>0.0469254448532172</v>
      </c>
      <c r="G75" s="322" t="n">
        <v>95</v>
      </c>
      <c r="H75" s="323" t="n">
        <v>0.0576281468001213</v>
      </c>
      <c r="I75" s="322" t="n">
        <v>146</v>
      </c>
      <c r="J75" s="323" t="n">
        <v>0.118596981463129</v>
      </c>
      <c r="K75" s="322" t="n">
        <v>2157</v>
      </c>
      <c r="L75" s="323" t="n">
        <v>0.0780367022131021</v>
      </c>
      <c r="M75" s="322" t="s">
        <v>228</v>
      </c>
      <c r="N75" s="321" t="s">
        <v>229</v>
      </c>
    </row>
    <row r="76" s="324" customFormat="true" ht="12.75" hidden="false" customHeight="false" outlineLevel="0" collapsed="false">
      <c r="A76" s="324" t="s">
        <v>271</v>
      </c>
      <c r="B76" s="322" t="s">
        <v>272</v>
      </c>
      <c r="C76" s="322" t="n">
        <v>1072</v>
      </c>
      <c r="D76" s="323" t="n">
        <v>0.0442453769359416</v>
      </c>
      <c r="E76" s="322" t="n">
        <v>87</v>
      </c>
      <c r="F76" s="323" t="n">
        <v>0.163300548089196</v>
      </c>
      <c r="G76" s="322" t="n">
        <v>12</v>
      </c>
      <c r="H76" s="323" t="n">
        <v>0.00727934485896269</v>
      </c>
      <c r="I76" s="322" t="n">
        <v>116</v>
      </c>
      <c r="J76" s="323" t="n">
        <v>0.0942277386967329</v>
      </c>
      <c r="K76" s="322" t="n">
        <v>1287</v>
      </c>
      <c r="L76" s="323" t="n">
        <v>0.046561537203645</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511949</v>
      </c>
      <c r="D80" s="323" t="n">
        <v>21.1300153703156</v>
      </c>
      <c r="E80" s="322" t="n">
        <v>6423</v>
      </c>
      <c r="F80" s="323" t="n">
        <v>12.0560852916886</v>
      </c>
      <c r="G80" s="322" t="n">
        <v>18766</v>
      </c>
      <c r="H80" s="323" t="n">
        <v>11.3836821352745</v>
      </c>
      <c r="I80" s="322" t="n">
        <v>19427</v>
      </c>
      <c r="J80" s="323" t="n">
        <v>15.7807093074261</v>
      </c>
      <c r="K80" s="322" t="n">
        <v>556565</v>
      </c>
      <c r="L80" s="323" t="n">
        <v>20.1356036936649</v>
      </c>
      <c r="M80" s="322" t="s">
        <v>242</v>
      </c>
      <c r="N80" s="321" t="s">
        <v>243</v>
      </c>
    </row>
    <row r="81" s="324" customFormat="true" ht="12.75" hidden="false" customHeight="false" outlineLevel="0" collapsed="false">
      <c r="A81" s="325" t="s">
        <v>244</v>
      </c>
      <c r="B81" s="322" t="s">
        <v>245</v>
      </c>
      <c r="C81" s="322" t="n">
        <v>396981</v>
      </c>
      <c r="D81" s="323" t="n">
        <v>16.384863788626</v>
      </c>
      <c r="E81" s="322" t="n">
        <v>18499</v>
      </c>
      <c r="F81" s="323" t="n">
        <v>34.7229521735866</v>
      </c>
      <c r="G81" s="322" t="n">
        <v>60009</v>
      </c>
      <c r="H81" s="323" t="n">
        <v>36.4021838034577</v>
      </c>
      <c r="I81" s="322" t="n">
        <v>42654</v>
      </c>
      <c r="J81" s="323" t="n">
        <v>34.6481893652625</v>
      </c>
      <c r="K81" s="322" t="n">
        <v>518143</v>
      </c>
      <c r="L81" s="323" t="n">
        <v>18.7455591074656</v>
      </c>
      <c r="M81" s="322" t="s">
        <v>245</v>
      </c>
      <c r="N81" s="325" t="s">
        <v>246</v>
      </c>
    </row>
    <row r="82" s="324" customFormat="true" ht="12.75" hidden="false" customHeight="false" outlineLevel="0" collapsed="false">
      <c r="A82" s="321" t="s">
        <v>232</v>
      </c>
      <c r="B82" s="322" t="s">
        <v>233</v>
      </c>
      <c r="C82" s="322" t="n">
        <v>283782</v>
      </c>
      <c r="D82" s="323" t="n">
        <v>11.7127253336151</v>
      </c>
      <c r="E82" s="322" t="n">
        <v>4760</v>
      </c>
      <c r="F82" s="323" t="n">
        <v>8.93460470005256</v>
      </c>
      <c r="G82" s="322" t="n">
        <v>20939</v>
      </c>
      <c r="H82" s="323" t="n">
        <v>12.7018501668183</v>
      </c>
      <c r="I82" s="322" t="n">
        <v>19036</v>
      </c>
      <c r="J82" s="323" t="n">
        <v>15.4630968433708</v>
      </c>
      <c r="K82" s="322" t="n">
        <v>328517</v>
      </c>
      <c r="L82" s="323" t="n">
        <v>11.8852031993239</v>
      </c>
      <c r="M82" s="322" t="s">
        <v>233</v>
      </c>
      <c r="N82" s="321" t="s">
        <v>234</v>
      </c>
    </row>
    <row r="83" s="324" customFormat="true" ht="12.75" hidden="false" customHeight="false" outlineLevel="0" collapsed="false">
      <c r="A83" s="321" t="s">
        <v>253</v>
      </c>
      <c r="B83" s="322" t="s">
        <v>254</v>
      </c>
      <c r="C83" s="322" t="n">
        <v>263194</v>
      </c>
      <c r="D83" s="323" t="n">
        <v>10.8629829638789</v>
      </c>
      <c r="E83" s="322" t="n">
        <v>8299</v>
      </c>
      <c r="F83" s="323" t="n">
        <v>15.577370673474</v>
      </c>
      <c r="G83" s="322" t="n">
        <v>10215</v>
      </c>
      <c r="H83" s="323" t="n">
        <v>6.19654231119199</v>
      </c>
      <c r="I83" s="322" t="n">
        <v>11889</v>
      </c>
      <c r="J83" s="323" t="n">
        <v>9.65753090832291</v>
      </c>
      <c r="K83" s="322" t="n">
        <v>293597</v>
      </c>
      <c r="L83" s="323" t="n">
        <v>10.6218551968753</v>
      </c>
      <c r="M83" s="322" t="s">
        <v>254</v>
      </c>
      <c r="N83" s="321" t="s">
        <v>255</v>
      </c>
    </row>
    <row r="84" s="324" customFormat="true" ht="12.75" hidden="false" customHeight="false" outlineLevel="0" collapsed="false">
      <c r="A84" s="325" t="s">
        <v>247</v>
      </c>
      <c r="B84" s="322" t="s">
        <v>248</v>
      </c>
      <c r="C84" s="322" t="n">
        <v>168969</v>
      </c>
      <c r="D84" s="323" t="n">
        <v>6.97397117116522</v>
      </c>
      <c r="E84" s="322" t="n">
        <v>5011</v>
      </c>
      <c r="F84" s="323" t="n">
        <v>9.40573616637886</v>
      </c>
      <c r="G84" s="322" t="n">
        <v>4568</v>
      </c>
      <c r="H84" s="323" t="n">
        <v>2.77100394297847</v>
      </c>
      <c r="I84" s="322" t="n">
        <v>5813</v>
      </c>
      <c r="J84" s="323" t="n">
        <v>4.72194694003542</v>
      </c>
      <c r="K84" s="322" t="n">
        <v>184361</v>
      </c>
      <c r="L84" s="323" t="n">
        <v>6.66987689230863</v>
      </c>
      <c r="M84" s="322" t="s">
        <v>248</v>
      </c>
      <c r="N84" s="321" t="s">
        <v>249</v>
      </c>
    </row>
    <row r="85" s="324" customFormat="true" ht="12.75" hidden="false" customHeight="false" outlineLevel="0" collapsed="false">
      <c r="A85" s="325" t="s">
        <v>259</v>
      </c>
      <c r="B85" s="322" t="s">
        <v>260</v>
      </c>
      <c r="C85" s="322" t="n">
        <v>157014</v>
      </c>
      <c r="D85" s="323" t="n">
        <v>6.48054441624994</v>
      </c>
      <c r="E85" s="322" t="n">
        <v>1559</v>
      </c>
      <c r="F85" s="323" t="n">
        <v>2.92627074104663</v>
      </c>
      <c r="G85" s="322" t="n">
        <v>1202</v>
      </c>
      <c r="H85" s="323" t="n">
        <v>0.72914771003943</v>
      </c>
      <c r="I85" s="322" t="n">
        <v>794</v>
      </c>
      <c r="J85" s="323" t="n">
        <v>0.644972625217293</v>
      </c>
      <c r="K85" s="322" t="n">
        <v>160569</v>
      </c>
      <c r="L85" s="323" t="n">
        <v>5.80912157517644</v>
      </c>
      <c r="M85" s="322" t="s">
        <v>260</v>
      </c>
      <c r="N85" s="321" t="s">
        <v>261</v>
      </c>
    </row>
    <row r="86" s="324" customFormat="true" ht="12.75" hidden="false" customHeight="false" outlineLevel="0" collapsed="false">
      <c r="A86" s="321" t="s">
        <v>262</v>
      </c>
      <c r="B86" s="322" t="s">
        <v>263</v>
      </c>
      <c r="C86" s="322" t="n">
        <v>148568</v>
      </c>
      <c r="D86" s="323" t="n">
        <v>6.13194697818934</v>
      </c>
      <c r="E86" s="322" t="n">
        <v>1235</v>
      </c>
      <c r="F86" s="323" t="n">
        <v>2.31811697574893</v>
      </c>
      <c r="G86" s="322" t="n">
        <v>2309</v>
      </c>
      <c r="H86" s="323" t="n">
        <v>1.40066727327874</v>
      </c>
      <c r="I86" s="322" t="n">
        <v>1979</v>
      </c>
      <c r="J86" s="323" t="n">
        <v>1.60755771448995</v>
      </c>
      <c r="K86" s="322" t="n">
        <v>154091</v>
      </c>
      <c r="L86" s="323" t="n">
        <v>5.57475822008304</v>
      </c>
      <c r="M86" s="322" t="s">
        <v>263</v>
      </c>
      <c r="N86" s="321" t="s">
        <v>264</v>
      </c>
    </row>
    <row r="87" s="324" customFormat="true" ht="25.5" hidden="false" customHeight="false" outlineLevel="0" collapsed="false">
      <c r="A87" s="321" t="s">
        <v>265</v>
      </c>
      <c r="B87" s="322" t="s">
        <v>266</v>
      </c>
      <c r="C87" s="322" t="n">
        <v>130890</v>
      </c>
      <c r="D87" s="323" t="n">
        <v>5.40231099547145</v>
      </c>
      <c r="E87" s="322" t="n">
        <v>2713</v>
      </c>
      <c r="F87" s="323" t="n">
        <v>5.09234927547113</v>
      </c>
      <c r="G87" s="322" t="n">
        <v>4553</v>
      </c>
      <c r="H87" s="323" t="n">
        <v>2.76190476190476</v>
      </c>
      <c r="I87" s="322" t="n">
        <v>5061</v>
      </c>
      <c r="J87" s="323" t="n">
        <v>4.11109125469108</v>
      </c>
      <c r="K87" s="322" t="n">
        <v>143217</v>
      </c>
      <c r="L87" s="323" t="n">
        <v>5.18135483581541</v>
      </c>
      <c r="M87" s="322" t="s">
        <v>266</v>
      </c>
      <c r="N87" s="321" t="s">
        <v>267</v>
      </c>
    </row>
    <row r="88" s="324" customFormat="true" ht="12.75" hidden="false" customHeight="false" outlineLevel="0" collapsed="false">
      <c r="A88" s="321" t="s">
        <v>238</v>
      </c>
      <c r="B88" s="322" t="s">
        <v>239</v>
      </c>
      <c r="C88" s="322" t="n">
        <v>96534</v>
      </c>
      <c r="D88" s="323" t="n">
        <v>3.98431270255055</v>
      </c>
      <c r="E88" s="322" t="n">
        <v>2630</v>
      </c>
      <c r="F88" s="323" t="n">
        <v>4.93655679855845</v>
      </c>
      <c r="G88" s="322" t="n">
        <v>35434</v>
      </c>
      <c r="H88" s="323" t="n">
        <v>21.4946921443737</v>
      </c>
      <c r="I88" s="322" t="n">
        <v>9654</v>
      </c>
      <c r="J88" s="323" t="n">
        <v>7.84202232222637</v>
      </c>
      <c r="K88" s="322" t="n">
        <v>144252</v>
      </c>
      <c r="L88" s="323" t="n">
        <v>5.21879942867149</v>
      </c>
      <c r="M88" s="322" t="s">
        <v>239</v>
      </c>
      <c r="N88" s="321" t="s">
        <v>240</v>
      </c>
    </row>
    <row r="89" s="324" customFormat="true" ht="25.5" hidden="false" customHeight="false" outlineLevel="0" collapsed="false">
      <c r="A89" s="321" t="s">
        <v>256</v>
      </c>
      <c r="B89" s="322" t="s">
        <v>257</v>
      </c>
      <c r="C89" s="322" t="n">
        <v>72648</v>
      </c>
      <c r="D89" s="323" t="n">
        <v>2.99844976086034</v>
      </c>
      <c r="E89" s="322" t="n">
        <v>308</v>
      </c>
      <c r="F89" s="323" t="n">
        <v>0.578121480591636</v>
      </c>
      <c r="G89" s="322" t="n">
        <v>423</v>
      </c>
      <c r="H89" s="323" t="n">
        <v>0.256596906278435</v>
      </c>
      <c r="I89" s="322" t="n">
        <v>303</v>
      </c>
      <c r="J89" s="323" t="n">
        <v>0.246129351940604</v>
      </c>
      <c r="K89" s="322" t="n">
        <v>73682</v>
      </c>
      <c r="L89" s="323" t="n">
        <v>2.66569322784691</v>
      </c>
      <c r="M89" s="322" t="s">
        <v>257</v>
      </c>
      <c r="N89" s="321" t="s">
        <v>258</v>
      </c>
    </row>
    <row r="90" s="324" customFormat="true" ht="12.75" hidden="false" customHeight="false" outlineLevel="0" collapsed="false">
      <c r="A90" s="325" t="s">
        <v>250</v>
      </c>
      <c r="B90" s="322" t="s">
        <v>251</v>
      </c>
      <c r="C90" s="322" t="n">
        <v>54272</v>
      </c>
      <c r="D90" s="323" t="n">
        <v>2.24000475472707</v>
      </c>
      <c r="E90" s="322" t="n">
        <v>280</v>
      </c>
      <c r="F90" s="323" t="n">
        <v>0.525564982356033</v>
      </c>
      <c r="G90" s="322" t="n">
        <v>208</v>
      </c>
      <c r="H90" s="323" t="n">
        <v>0.126175310888687</v>
      </c>
      <c r="I90" s="322" t="n">
        <v>277</v>
      </c>
      <c r="J90" s="323" t="n">
        <v>0.22500934154306</v>
      </c>
      <c r="K90" s="322" t="n">
        <v>55037</v>
      </c>
      <c r="L90" s="323" t="n">
        <v>1.99114788117872</v>
      </c>
      <c r="M90" s="322" t="s">
        <v>251</v>
      </c>
      <c r="N90" s="321" t="s">
        <v>252</v>
      </c>
    </row>
    <row r="91" s="324" customFormat="true" ht="25.5" hidden="false" customHeight="false" outlineLevel="0" collapsed="false">
      <c r="A91" s="325" t="s">
        <v>225</v>
      </c>
      <c r="B91" s="322" t="s">
        <v>88</v>
      </c>
      <c r="C91" s="322" t="n">
        <v>21863</v>
      </c>
      <c r="D91" s="323" t="n">
        <v>0.902366302192623</v>
      </c>
      <c r="E91" s="322" t="n">
        <v>183</v>
      </c>
      <c r="F91" s="323" t="n">
        <v>0.34349425632555</v>
      </c>
      <c r="G91" s="322" t="n">
        <v>1489</v>
      </c>
      <c r="H91" s="323" t="n">
        <v>0.903245374582954</v>
      </c>
      <c r="I91" s="322" t="n">
        <v>945</v>
      </c>
      <c r="J91" s="323" t="n">
        <v>0.767631147141488</v>
      </c>
      <c r="K91" s="322" t="n">
        <v>24480</v>
      </c>
      <c r="L91" s="323" t="n">
        <v>0.885646022335066</v>
      </c>
      <c r="M91" s="322" t="s">
        <v>88</v>
      </c>
      <c r="N91" s="321" t="s">
        <v>226</v>
      </c>
    </row>
    <row r="92" s="324" customFormat="true" ht="25.5" hidden="false" customHeight="false" outlineLevel="0" collapsed="false">
      <c r="A92" s="321" t="s">
        <v>235</v>
      </c>
      <c r="B92" s="322" t="s">
        <v>236</v>
      </c>
      <c r="C92" s="322" t="n">
        <v>17974</v>
      </c>
      <c r="D92" s="323" t="n">
        <v>0.74185298978229</v>
      </c>
      <c r="E92" s="322" t="n">
        <v>72</v>
      </c>
      <c r="F92" s="323" t="n">
        <v>0.135145281177266</v>
      </c>
      <c r="G92" s="322" t="n">
        <v>290</v>
      </c>
      <c r="H92" s="323" t="n">
        <v>0.175917500758265</v>
      </c>
      <c r="I92" s="322" t="n">
        <v>140</v>
      </c>
      <c r="J92" s="323" t="n">
        <v>0.11372313290985</v>
      </c>
      <c r="K92" s="322" t="n">
        <v>18476</v>
      </c>
      <c r="L92" s="323" t="n">
        <v>0.668431205419228</v>
      </c>
      <c r="M92" s="322" t="s">
        <v>236</v>
      </c>
      <c r="N92" s="321" t="s">
        <v>237</v>
      </c>
    </row>
    <row r="93" s="324" customFormat="true" ht="12.75" hidden="false" customHeight="false" outlineLevel="0" collapsed="false">
      <c r="A93" s="325" t="s">
        <v>230</v>
      </c>
      <c r="B93" s="322" t="s">
        <v>89</v>
      </c>
      <c r="C93" s="322" t="n">
        <v>6525</v>
      </c>
      <c r="D93" s="323" t="n">
        <v>0.269310713159533</v>
      </c>
      <c r="E93" s="322" t="n">
        <v>61</v>
      </c>
      <c r="F93" s="323" t="n">
        <v>0.11449808544185</v>
      </c>
      <c r="G93" s="322" t="n">
        <v>313</v>
      </c>
      <c r="H93" s="323" t="n">
        <v>0.18986957840461</v>
      </c>
      <c r="I93" s="322" t="n">
        <v>105</v>
      </c>
      <c r="J93" s="323" t="n">
        <v>0.0852923496823875</v>
      </c>
      <c r="K93" s="322" t="n">
        <v>7004</v>
      </c>
      <c r="L93" s="323" t="n">
        <v>0.253393167501422</v>
      </c>
      <c r="M93" s="322" t="s">
        <v>89</v>
      </c>
      <c r="N93" s="321" t="s">
        <v>231</v>
      </c>
    </row>
    <row r="94" s="324" customFormat="true" ht="12.75" hidden="false" customHeight="false" outlineLevel="0" collapsed="false">
      <c r="A94" s="321" t="s">
        <v>268</v>
      </c>
      <c r="B94" s="322" t="s">
        <v>269</v>
      </c>
      <c r="C94" s="322" t="n">
        <v>1966</v>
      </c>
      <c r="D94" s="323" t="n">
        <v>0.0811440401642362</v>
      </c>
      <c r="E94" s="322" t="n">
        <v>78</v>
      </c>
      <c r="F94" s="323" t="n">
        <v>0.146407387942038</v>
      </c>
      <c r="G94" s="322" t="n">
        <v>295</v>
      </c>
      <c r="H94" s="323" t="n">
        <v>0.178950561116166</v>
      </c>
      <c r="I94" s="322" t="n">
        <v>145</v>
      </c>
      <c r="J94" s="323" t="n">
        <v>0.117784673370916</v>
      </c>
      <c r="K94" s="322" t="n">
        <v>2484</v>
      </c>
      <c r="L94" s="323" t="n">
        <v>0.0898670228545876</v>
      </c>
      <c r="M94" s="322" t="s">
        <v>269</v>
      </c>
      <c r="N94" s="321" t="s">
        <v>270</v>
      </c>
    </row>
    <row r="95" s="324" customFormat="true" ht="12.75" hidden="false" customHeight="false" outlineLevel="0" collapsed="false">
      <c r="A95" s="321" t="s">
        <v>227</v>
      </c>
      <c r="B95" s="322" t="s">
        <v>228</v>
      </c>
      <c r="C95" s="322" t="n">
        <v>1891</v>
      </c>
      <c r="D95" s="323" t="n">
        <v>0.0780485147256209</v>
      </c>
      <c r="E95" s="322" t="n">
        <v>25</v>
      </c>
      <c r="F95" s="323" t="n">
        <v>0.0469254448532172</v>
      </c>
      <c r="G95" s="322" t="n">
        <v>95</v>
      </c>
      <c r="H95" s="323" t="n">
        <v>0.0576281468001213</v>
      </c>
      <c r="I95" s="322" t="n">
        <v>146</v>
      </c>
      <c r="J95" s="323" t="n">
        <v>0.118596981463129</v>
      </c>
      <c r="K95" s="322" t="n">
        <v>2157</v>
      </c>
      <c r="L95" s="323" t="n">
        <v>0.0780367022131021</v>
      </c>
      <c r="M95" s="322" t="s">
        <v>228</v>
      </c>
      <c r="N95" s="321" t="s">
        <v>229</v>
      </c>
    </row>
    <row r="96" s="324" customFormat="true" ht="12.75" hidden="false" customHeight="false" outlineLevel="0" collapsed="false">
      <c r="A96" s="324" t="s">
        <v>271</v>
      </c>
      <c r="B96" s="322" t="s">
        <v>272</v>
      </c>
      <c r="C96" s="322" t="n">
        <v>1072</v>
      </c>
      <c r="D96" s="323" t="n">
        <v>0.0442453769359416</v>
      </c>
      <c r="E96" s="322" t="n">
        <v>87</v>
      </c>
      <c r="F96" s="323" t="n">
        <v>0.163300548089196</v>
      </c>
      <c r="G96" s="322" t="n">
        <v>12</v>
      </c>
      <c r="H96" s="323" t="n">
        <v>0.00727934485896269</v>
      </c>
      <c r="I96" s="322" t="n">
        <v>116</v>
      </c>
      <c r="J96" s="323" t="n">
        <v>0.0942277386967329</v>
      </c>
      <c r="K96" s="322" t="n">
        <v>1287</v>
      </c>
      <c r="L96" s="323" t="n">
        <v>0.046561537203645</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5" t="s">
        <v>244</v>
      </c>
      <c r="B100" s="322" t="s">
        <v>245</v>
      </c>
      <c r="C100" s="322" t="n">
        <v>396981</v>
      </c>
      <c r="D100" s="323" t="n">
        <v>16.384863788626</v>
      </c>
      <c r="E100" s="322" t="n">
        <v>18499</v>
      </c>
      <c r="F100" s="323" t="n">
        <v>34.7229521735866</v>
      </c>
      <c r="G100" s="322" t="n">
        <v>60009</v>
      </c>
      <c r="H100" s="323" t="n">
        <v>36.4021838034577</v>
      </c>
      <c r="I100" s="322" t="n">
        <v>42654</v>
      </c>
      <c r="J100" s="323" t="n">
        <v>34.6481893652625</v>
      </c>
      <c r="K100" s="322" t="n">
        <v>518143</v>
      </c>
      <c r="L100" s="323" t="n">
        <v>18.7455591074656</v>
      </c>
      <c r="M100" s="322" t="s">
        <v>245</v>
      </c>
      <c r="N100" s="325" t="s">
        <v>246</v>
      </c>
    </row>
    <row r="101" s="324" customFormat="true" ht="12.75" hidden="false" customHeight="false" outlineLevel="0" collapsed="false">
      <c r="A101" s="321" t="s">
        <v>253</v>
      </c>
      <c r="B101" s="322" t="s">
        <v>254</v>
      </c>
      <c r="C101" s="322" t="n">
        <v>263194</v>
      </c>
      <c r="D101" s="323" t="n">
        <v>10.8629829638789</v>
      </c>
      <c r="E101" s="322" t="n">
        <v>8299</v>
      </c>
      <c r="F101" s="323" t="n">
        <v>15.577370673474</v>
      </c>
      <c r="G101" s="322" t="n">
        <v>10215</v>
      </c>
      <c r="H101" s="323" t="n">
        <v>6.19654231119199</v>
      </c>
      <c r="I101" s="322" t="n">
        <v>11889</v>
      </c>
      <c r="J101" s="323" t="n">
        <v>9.65753090832291</v>
      </c>
      <c r="K101" s="322" t="n">
        <v>293597</v>
      </c>
      <c r="L101" s="323" t="n">
        <v>10.6218551968753</v>
      </c>
      <c r="M101" s="322" t="s">
        <v>254</v>
      </c>
      <c r="N101" s="321" t="s">
        <v>255</v>
      </c>
    </row>
    <row r="102" s="324" customFormat="true" ht="12.75" hidden="false" customHeight="false" outlineLevel="0" collapsed="false">
      <c r="A102" s="321" t="s">
        <v>241</v>
      </c>
      <c r="B102" s="322" t="s">
        <v>242</v>
      </c>
      <c r="C102" s="322" t="n">
        <v>511949</v>
      </c>
      <c r="D102" s="323" t="n">
        <v>21.1300153703156</v>
      </c>
      <c r="E102" s="322" t="n">
        <v>6423</v>
      </c>
      <c r="F102" s="323" t="n">
        <v>12.0560852916886</v>
      </c>
      <c r="G102" s="322" t="n">
        <v>18766</v>
      </c>
      <c r="H102" s="323" t="n">
        <v>11.3836821352745</v>
      </c>
      <c r="I102" s="322" t="n">
        <v>19427</v>
      </c>
      <c r="J102" s="323" t="n">
        <v>15.7807093074261</v>
      </c>
      <c r="K102" s="322" t="n">
        <v>556565</v>
      </c>
      <c r="L102" s="323" t="n">
        <v>20.1356036936649</v>
      </c>
      <c r="M102" s="322" t="s">
        <v>242</v>
      </c>
      <c r="N102" s="321" t="s">
        <v>243</v>
      </c>
    </row>
    <row r="103" s="324" customFormat="true" ht="12.75" hidden="false" customHeight="false" outlineLevel="0" collapsed="false">
      <c r="A103" s="325" t="s">
        <v>247</v>
      </c>
      <c r="B103" s="322" t="s">
        <v>248</v>
      </c>
      <c r="C103" s="322" t="n">
        <v>168969</v>
      </c>
      <c r="D103" s="323" t="n">
        <v>6.97397117116522</v>
      </c>
      <c r="E103" s="322" t="n">
        <v>5011</v>
      </c>
      <c r="F103" s="323" t="n">
        <v>9.40573616637886</v>
      </c>
      <c r="G103" s="322" t="n">
        <v>4568</v>
      </c>
      <c r="H103" s="323" t="n">
        <v>2.77100394297847</v>
      </c>
      <c r="I103" s="322" t="n">
        <v>5813</v>
      </c>
      <c r="J103" s="323" t="n">
        <v>4.72194694003542</v>
      </c>
      <c r="K103" s="322" t="n">
        <v>184361</v>
      </c>
      <c r="L103" s="323" t="n">
        <v>6.66987689230863</v>
      </c>
      <c r="M103" s="322" t="s">
        <v>248</v>
      </c>
      <c r="N103" s="321" t="s">
        <v>249</v>
      </c>
    </row>
    <row r="104" s="324" customFormat="true" ht="12.75" hidden="false" customHeight="false" outlineLevel="0" collapsed="false">
      <c r="A104" s="321" t="s">
        <v>232</v>
      </c>
      <c r="B104" s="322" t="s">
        <v>233</v>
      </c>
      <c r="C104" s="322" t="n">
        <v>283782</v>
      </c>
      <c r="D104" s="323" t="n">
        <v>11.7127253336151</v>
      </c>
      <c r="E104" s="322" t="n">
        <v>4760</v>
      </c>
      <c r="F104" s="323" t="n">
        <v>8.93460470005256</v>
      </c>
      <c r="G104" s="322" t="n">
        <v>20939</v>
      </c>
      <c r="H104" s="323" t="n">
        <v>12.7018501668183</v>
      </c>
      <c r="I104" s="322" t="n">
        <v>19036</v>
      </c>
      <c r="J104" s="323" t="n">
        <v>15.4630968433708</v>
      </c>
      <c r="K104" s="322" t="n">
        <v>328517</v>
      </c>
      <c r="L104" s="323" t="n">
        <v>11.8852031993239</v>
      </c>
      <c r="M104" s="322" t="s">
        <v>233</v>
      </c>
      <c r="N104" s="321" t="s">
        <v>234</v>
      </c>
    </row>
    <row r="105" s="324" customFormat="true" ht="25.5" hidden="false" customHeight="false" outlineLevel="0" collapsed="false">
      <c r="A105" s="321" t="s">
        <v>265</v>
      </c>
      <c r="B105" s="322" t="s">
        <v>266</v>
      </c>
      <c r="C105" s="322" t="n">
        <v>130890</v>
      </c>
      <c r="D105" s="323" t="n">
        <v>5.40231099547145</v>
      </c>
      <c r="E105" s="322" t="n">
        <v>2713</v>
      </c>
      <c r="F105" s="323" t="n">
        <v>5.09234927547113</v>
      </c>
      <c r="G105" s="322" t="n">
        <v>4553</v>
      </c>
      <c r="H105" s="323" t="n">
        <v>2.76190476190476</v>
      </c>
      <c r="I105" s="322" t="n">
        <v>5061</v>
      </c>
      <c r="J105" s="323" t="n">
        <v>4.11109125469108</v>
      </c>
      <c r="K105" s="322" t="n">
        <v>143217</v>
      </c>
      <c r="L105" s="323" t="n">
        <v>5.18135483581541</v>
      </c>
      <c r="M105" s="322" t="s">
        <v>266</v>
      </c>
      <c r="N105" s="321" t="s">
        <v>267</v>
      </c>
    </row>
    <row r="106" s="324" customFormat="true" ht="12.75" hidden="false" customHeight="false" outlineLevel="0" collapsed="false">
      <c r="A106" s="321" t="s">
        <v>238</v>
      </c>
      <c r="B106" s="322" t="s">
        <v>239</v>
      </c>
      <c r="C106" s="322" t="n">
        <v>96534</v>
      </c>
      <c r="D106" s="323" t="n">
        <v>3.98431270255055</v>
      </c>
      <c r="E106" s="322" t="n">
        <v>2630</v>
      </c>
      <c r="F106" s="323" t="n">
        <v>4.93655679855845</v>
      </c>
      <c r="G106" s="322" t="n">
        <v>35434</v>
      </c>
      <c r="H106" s="323" t="n">
        <v>21.4946921443737</v>
      </c>
      <c r="I106" s="322" t="n">
        <v>9654</v>
      </c>
      <c r="J106" s="323" t="n">
        <v>7.84202232222637</v>
      </c>
      <c r="K106" s="322" t="n">
        <v>144252</v>
      </c>
      <c r="L106" s="323" t="n">
        <v>5.21879942867149</v>
      </c>
      <c r="M106" s="322" t="s">
        <v>239</v>
      </c>
      <c r="N106" s="321" t="s">
        <v>240</v>
      </c>
    </row>
    <row r="107" s="324" customFormat="true" ht="12.75" hidden="false" customHeight="false" outlineLevel="0" collapsed="false">
      <c r="A107" s="325" t="s">
        <v>259</v>
      </c>
      <c r="B107" s="322" t="s">
        <v>260</v>
      </c>
      <c r="C107" s="322" t="n">
        <v>157014</v>
      </c>
      <c r="D107" s="323" t="n">
        <v>6.48054441624994</v>
      </c>
      <c r="E107" s="322" t="n">
        <v>1559</v>
      </c>
      <c r="F107" s="323" t="n">
        <v>2.92627074104663</v>
      </c>
      <c r="G107" s="322" t="n">
        <v>1202</v>
      </c>
      <c r="H107" s="323" t="n">
        <v>0.72914771003943</v>
      </c>
      <c r="I107" s="322" t="n">
        <v>794</v>
      </c>
      <c r="J107" s="323" t="n">
        <v>0.644972625217293</v>
      </c>
      <c r="K107" s="322" t="n">
        <v>160569</v>
      </c>
      <c r="L107" s="323" t="n">
        <v>5.80912157517644</v>
      </c>
      <c r="M107" s="322" t="s">
        <v>260</v>
      </c>
      <c r="N107" s="321" t="s">
        <v>261</v>
      </c>
    </row>
    <row r="108" s="324" customFormat="true" ht="12.75" hidden="false" customHeight="false" outlineLevel="0" collapsed="false">
      <c r="A108" s="321" t="s">
        <v>262</v>
      </c>
      <c r="B108" s="322" t="s">
        <v>263</v>
      </c>
      <c r="C108" s="322" t="n">
        <v>148568</v>
      </c>
      <c r="D108" s="323" t="n">
        <v>6.13194697818934</v>
      </c>
      <c r="E108" s="322" t="n">
        <v>1235</v>
      </c>
      <c r="F108" s="323" t="n">
        <v>2.31811697574893</v>
      </c>
      <c r="G108" s="322" t="n">
        <v>2309</v>
      </c>
      <c r="H108" s="323" t="n">
        <v>1.40066727327874</v>
      </c>
      <c r="I108" s="322" t="n">
        <v>1979</v>
      </c>
      <c r="J108" s="323" t="n">
        <v>1.60755771448995</v>
      </c>
      <c r="K108" s="322" t="n">
        <v>154091</v>
      </c>
      <c r="L108" s="323" t="n">
        <v>5.57475822008304</v>
      </c>
      <c r="M108" s="322" t="s">
        <v>263</v>
      </c>
      <c r="N108" s="321" t="s">
        <v>264</v>
      </c>
    </row>
    <row r="109" s="324" customFormat="true" ht="25.5" hidden="false" customHeight="false" outlineLevel="0" collapsed="false">
      <c r="A109" s="321" t="s">
        <v>256</v>
      </c>
      <c r="B109" s="322" t="s">
        <v>257</v>
      </c>
      <c r="C109" s="322" t="n">
        <v>72648</v>
      </c>
      <c r="D109" s="323" t="n">
        <v>2.99844976086034</v>
      </c>
      <c r="E109" s="322" t="n">
        <v>308</v>
      </c>
      <c r="F109" s="323" t="n">
        <v>0.578121480591636</v>
      </c>
      <c r="G109" s="322" t="n">
        <v>423</v>
      </c>
      <c r="H109" s="323" t="n">
        <v>0.256596906278435</v>
      </c>
      <c r="I109" s="322" t="n">
        <v>303</v>
      </c>
      <c r="J109" s="323" t="n">
        <v>0.246129351940604</v>
      </c>
      <c r="K109" s="322" t="n">
        <v>73682</v>
      </c>
      <c r="L109" s="323" t="n">
        <v>2.66569322784691</v>
      </c>
      <c r="M109" s="322" t="s">
        <v>257</v>
      </c>
      <c r="N109" s="321" t="s">
        <v>258</v>
      </c>
    </row>
    <row r="110" s="324" customFormat="true" ht="12.75" hidden="false" customHeight="false" outlineLevel="0" collapsed="false">
      <c r="A110" s="325" t="s">
        <v>250</v>
      </c>
      <c r="B110" s="322" t="s">
        <v>251</v>
      </c>
      <c r="C110" s="322" t="n">
        <v>54272</v>
      </c>
      <c r="D110" s="323" t="n">
        <v>2.24000475472707</v>
      </c>
      <c r="E110" s="322" t="n">
        <v>280</v>
      </c>
      <c r="F110" s="323" t="n">
        <v>0.525564982356033</v>
      </c>
      <c r="G110" s="322" t="n">
        <v>208</v>
      </c>
      <c r="H110" s="323" t="n">
        <v>0.126175310888687</v>
      </c>
      <c r="I110" s="322" t="n">
        <v>277</v>
      </c>
      <c r="J110" s="323" t="n">
        <v>0.22500934154306</v>
      </c>
      <c r="K110" s="322" t="n">
        <v>55037</v>
      </c>
      <c r="L110" s="323" t="n">
        <v>1.99114788117872</v>
      </c>
      <c r="M110" s="322" t="s">
        <v>251</v>
      </c>
      <c r="N110" s="321" t="s">
        <v>252</v>
      </c>
    </row>
    <row r="111" s="324" customFormat="true" ht="25.5" hidden="false" customHeight="false" outlineLevel="0" collapsed="false">
      <c r="A111" s="325" t="s">
        <v>225</v>
      </c>
      <c r="B111" s="322" t="s">
        <v>88</v>
      </c>
      <c r="C111" s="322" t="n">
        <v>21863</v>
      </c>
      <c r="D111" s="323" t="n">
        <v>0.902366302192623</v>
      </c>
      <c r="E111" s="322" t="n">
        <v>183</v>
      </c>
      <c r="F111" s="323" t="n">
        <v>0.34349425632555</v>
      </c>
      <c r="G111" s="322" t="n">
        <v>1489</v>
      </c>
      <c r="H111" s="323" t="n">
        <v>0.903245374582954</v>
      </c>
      <c r="I111" s="322" t="n">
        <v>945</v>
      </c>
      <c r="J111" s="323" t="n">
        <v>0.767631147141488</v>
      </c>
      <c r="K111" s="322" t="n">
        <v>24480</v>
      </c>
      <c r="L111" s="323" t="n">
        <v>0.885646022335066</v>
      </c>
      <c r="M111" s="322" t="s">
        <v>88</v>
      </c>
      <c r="N111" s="321" t="s">
        <v>226</v>
      </c>
    </row>
    <row r="112" s="324" customFormat="true" ht="12.75" hidden="false" customHeight="false" outlineLevel="0" collapsed="false">
      <c r="A112" s="324" t="s">
        <v>271</v>
      </c>
      <c r="B112" s="322" t="s">
        <v>272</v>
      </c>
      <c r="C112" s="322" t="n">
        <v>1072</v>
      </c>
      <c r="D112" s="323" t="n">
        <v>0.0442453769359416</v>
      </c>
      <c r="E112" s="322" t="n">
        <v>87</v>
      </c>
      <c r="F112" s="323" t="n">
        <v>0.163300548089196</v>
      </c>
      <c r="G112" s="322" t="n">
        <v>12</v>
      </c>
      <c r="H112" s="323" t="n">
        <v>0.00727934485896269</v>
      </c>
      <c r="I112" s="322" t="n">
        <v>116</v>
      </c>
      <c r="J112" s="323" t="n">
        <v>0.0942277386967329</v>
      </c>
      <c r="K112" s="322" t="n">
        <v>1287</v>
      </c>
      <c r="L112" s="323" t="n">
        <v>0.046561537203645</v>
      </c>
      <c r="M112" s="322" t="s">
        <v>272</v>
      </c>
      <c r="N112" s="321" t="s">
        <v>273</v>
      </c>
    </row>
    <row r="113" s="324" customFormat="true" ht="12.75" hidden="false" customHeight="false" outlineLevel="0" collapsed="false">
      <c r="A113" s="321" t="s">
        <v>268</v>
      </c>
      <c r="B113" s="322" t="s">
        <v>269</v>
      </c>
      <c r="C113" s="322" t="n">
        <v>1966</v>
      </c>
      <c r="D113" s="323" t="n">
        <v>0.0811440401642362</v>
      </c>
      <c r="E113" s="322" t="n">
        <v>78</v>
      </c>
      <c r="F113" s="323" t="n">
        <v>0.146407387942038</v>
      </c>
      <c r="G113" s="322" t="n">
        <v>295</v>
      </c>
      <c r="H113" s="323" t="n">
        <v>0.178950561116166</v>
      </c>
      <c r="I113" s="322" t="n">
        <v>145</v>
      </c>
      <c r="J113" s="323" t="n">
        <v>0.117784673370916</v>
      </c>
      <c r="K113" s="322" t="n">
        <v>2484</v>
      </c>
      <c r="L113" s="323" t="n">
        <v>0.0898670228545876</v>
      </c>
      <c r="M113" s="322" t="s">
        <v>269</v>
      </c>
      <c r="N113" s="321" t="s">
        <v>270</v>
      </c>
    </row>
    <row r="114" s="324" customFormat="true" ht="25.5" hidden="false" customHeight="false" outlineLevel="0" collapsed="false">
      <c r="A114" s="321" t="s">
        <v>235</v>
      </c>
      <c r="B114" s="322" t="s">
        <v>236</v>
      </c>
      <c r="C114" s="322" t="n">
        <v>17974</v>
      </c>
      <c r="D114" s="323" t="n">
        <v>0.74185298978229</v>
      </c>
      <c r="E114" s="322" t="n">
        <v>72</v>
      </c>
      <c r="F114" s="323" t="n">
        <v>0.135145281177266</v>
      </c>
      <c r="G114" s="322" t="n">
        <v>290</v>
      </c>
      <c r="H114" s="323" t="n">
        <v>0.175917500758265</v>
      </c>
      <c r="I114" s="322" t="n">
        <v>140</v>
      </c>
      <c r="J114" s="323" t="n">
        <v>0.11372313290985</v>
      </c>
      <c r="K114" s="322" t="n">
        <v>18476</v>
      </c>
      <c r="L114" s="323" t="n">
        <v>0.668431205419228</v>
      </c>
      <c r="M114" s="322" t="s">
        <v>236</v>
      </c>
      <c r="N114" s="321" t="s">
        <v>237</v>
      </c>
    </row>
    <row r="115" s="324" customFormat="true" ht="12.75" hidden="false" customHeight="false" outlineLevel="0" collapsed="false">
      <c r="A115" s="325" t="s">
        <v>230</v>
      </c>
      <c r="B115" s="322" t="s">
        <v>89</v>
      </c>
      <c r="C115" s="322" t="n">
        <v>6525</v>
      </c>
      <c r="D115" s="323" t="n">
        <v>0.269310713159533</v>
      </c>
      <c r="E115" s="322" t="n">
        <v>61</v>
      </c>
      <c r="F115" s="323" t="n">
        <v>0.11449808544185</v>
      </c>
      <c r="G115" s="322" t="n">
        <v>313</v>
      </c>
      <c r="H115" s="323" t="n">
        <v>0.18986957840461</v>
      </c>
      <c r="I115" s="322" t="n">
        <v>105</v>
      </c>
      <c r="J115" s="323" t="n">
        <v>0.0852923496823875</v>
      </c>
      <c r="K115" s="322" t="n">
        <v>7004</v>
      </c>
      <c r="L115" s="323" t="n">
        <v>0.253393167501422</v>
      </c>
      <c r="M115" s="322" t="s">
        <v>89</v>
      </c>
      <c r="N115" s="321" t="s">
        <v>231</v>
      </c>
    </row>
    <row r="116" s="324" customFormat="true" ht="12.75" hidden="false" customHeight="false" outlineLevel="0" collapsed="false">
      <c r="A116" s="321" t="s">
        <v>227</v>
      </c>
      <c r="B116" s="322" t="s">
        <v>228</v>
      </c>
      <c r="C116" s="322" t="n">
        <v>1891</v>
      </c>
      <c r="D116" s="323" t="n">
        <v>0.0780485147256209</v>
      </c>
      <c r="E116" s="322" t="n">
        <v>25</v>
      </c>
      <c r="F116" s="323" t="n">
        <v>0.0469254448532172</v>
      </c>
      <c r="G116" s="322" t="n">
        <v>95</v>
      </c>
      <c r="H116" s="323" t="n">
        <v>0.0576281468001213</v>
      </c>
      <c r="I116" s="322" t="n">
        <v>146</v>
      </c>
      <c r="J116" s="323" t="n">
        <v>0.118596981463129</v>
      </c>
      <c r="K116" s="322" t="n">
        <v>2157</v>
      </c>
      <c r="L116" s="323" t="n">
        <v>0.0780367022131021</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5" t="s">
        <v>244</v>
      </c>
      <c r="B120" s="322" t="s">
        <v>245</v>
      </c>
      <c r="C120" s="322" t="n">
        <v>396981</v>
      </c>
      <c r="D120" s="323" t="n">
        <v>16.384863788626</v>
      </c>
      <c r="E120" s="322" t="n">
        <v>18499</v>
      </c>
      <c r="F120" s="323" t="n">
        <v>34.7229521735866</v>
      </c>
      <c r="G120" s="322" t="n">
        <v>60009</v>
      </c>
      <c r="H120" s="323" t="n">
        <v>36.4021838034577</v>
      </c>
      <c r="I120" s="322" t="n">
        <v>42654</v>
      </c>
      <c r="J120" s="323" t="n">
        <v>34.6481893652625</v>
      </c>
      <c r="K120" s="322" t="n">
        <v>518143</v>
      </c>
      <c r="L120" s="323" t="n">
        <v>18.7455591074656</v>
      </c>
      <c r="M120" s="322" t="s">
        <v>245</v>
      </c>
      <c r="N120" s="325" t="s">
        <v>246</v>
      </c>
    </row>
    <row r="121" s="324" customFormat="true" ht="12.75" hidden="false" customHeight="false" outlineLevel="0" collapsed="false">
      <c r="A121" s="321" t="s">
        <v>238</v>
      </c>
      <c r="B121" s="322" t="s">
        <v>239</v>
      </c>
      <c r="C121" s="322" t="n">
        <v>96534</v>
      </c>
      <c r="D121" s="323" t="n">
        <v>3.98431270255055</v>
      </c>
      <c r="E121" s="322" t="n">
        <v>2630</v>
      </c>
      <c r="F121" s="323" t="n">
        <v>4.93655679855845</v>
      </c>
      <c r="G121" s="322" t="n">
        <v>35434</v>
      </c>
      <c r="H121" s="323" t="n">
        <v>21.4946921443737</v>
      </c>
      <c r="I121" s="322" t="n">
        <v>9654</v>
      </c>
      <c r="J121" s="323" t="n">
        <v>7.84202232222637</v>
      </c>
      <c r="K121" s="322" t="n">
        <v>144252</v>
      </c>
      <c r="L121" s="323" t="n">
        <v>5.21879942867149</v>
      </c>
      <c r="M121" s="322" t="s">
        <v>239</v>
      </c>
      <c r="N121" s="321" t="s">
        <v>240</v>
      </c>
    </row>
    <row r="122" s="324" customFormat="true" ht="12.75" hidden="false" customHeight="false" outlineLevel="0" collapsed="false">
      <c r="A122" s="321" t="s">
        <v>232</v>
      </c>
      <c r="B122" s="322" t="s">
        <v>233</v>
      </c>
      <c r="C122" s="322" t="n">
        <v>283782</v>
      </c>
      <c r="D122" s="323" t="n">
        <v>11.7127253336151</v>
      </c>
      <c r="E122" s="322" t="n">
        <v>4760</v>
      </c>
      <c r="F122" s="323" t="n">
        <v>8.93460470005256</v>
      </c>
      <c r="G122" s="322" t="n">
        <v>20939</v>
      </c>
      <c r="H122" s="323" t="n">
        <v>12.7018501668183</v>
      </c>
      <c r="I122" s="322" t="n">
        <v>19036</v>
      </c>
      <c r="J122" s="323" t="n">
        <v>15.4630968433708</v>
      </c>
      <c r="K122" s="322" t="n">
        <v>328517</v>
      </c>
      <c r="L122" s="323" t="n">
        <v>11.8852031993239</v>
      </c>
      <c r="M122" s="322" t="s">
        <v>233</v>
      </c>
      <c r="N122" s="321" t="s">
        <v>234</v>
      </c>
    </row>
    <row r="123" s="324" customFormat="true" ht="12.75" hidden="false" customHeight="false" outlineLevel="0" collapsed="false">
      <c r="A123" s="321" t="s">
        <v>241</v>
      </c>
      <c r="B123" s="322" t="s">
        <v>242</v>
      </c>
      <c r="C123" s="322" t="n">
        <v>511949</v>
      </c>
      <c r="D123" s="323" t="n">
        <v>21.1300153703156</v>
      </c>
      <c r="E123" s="322" t="n">
        <v>6423</v>
      </c>
      <c r="F123" s="323" t="n">
        <v>12.0560852916886</v>
      </c>
      <c r="G123" s="322" t="n">
        <v>18766</v>
      </c>
      <c r="H123" s="323" t="n">
        <v>11.3836821352745</v>
      </c>
      <c r="I123" s="322" t="n">
        <v>19427</v>
      </c>
      <c r="J123" s="323" t="n">
        <v>15.7807093074261</v>
      </c>
      <c r="K123" s="322" t="n">
        <v>556565</v>
      </c>
      <c r="L123" s="323" t="n">
        <v>20.1356036936649</v>
      </c>
      <c r="M123" s="322" t="s">
        <v>242</v>
      </c>
      <c r="N123" s="321" t="s">
        <v>243</v>
      </c>
    </row>
    <row r="124" s="324" customFormat="true" ht="12.75" hidden="false" customHeight="false" outlineLevel="0" collapsed="false">
      <c r="A124" s="321" t="s">
        <v>253</v>
      </c>
      <c r="B124" s="322" t="s">
        <v>254</v>
      </c>
      <c r="C124" s="322" t="n">
        <v>263194</v>
      </c>
      <c r="D124" s="323" t="n">
        <v>10.8629829638789</v>
      </c>
      <c r="E124" s="322" t="n">
        <v>8299</v>
      </c>
      <c r="F124" s="323" t="n">
        <v>15.577370673474</v>
      </c>
      <c r="G124" s="322" t="n">
        <v>10215</v>
      </c>
      <c r="H124" s="323" t="n">
        <v>6.19654231119199</v>
      </c>
      <c r="I124" s="322" t="n">
        <v>11889</v>
      </c>
      <c r="J124" s="323" t="n">
        <v>9.65753090832291</v>
      </c>
      <c r="K124" s="322" t="n">
        <v>293597</v>
      </c>
      <c r="L124" s="323" t="n">
        <v>10.6218551968753</v>
      </c>
      <c r="M124" s="322" t="s">
        <v>254</v>
      </c>
      <c r="N124" s="321" t="s">
        <v>255</v>
      </c>
    </row>
    <row r="125" s="324" customFormat="true" ht="12.75" hidden="false" customHeight="false" outlineLevel="0" collapsed="false">
      <c r="A125" s="325" t="s">
        <v>247</v>
      </c>
      <c r="B125" s="322" t="s">
        <v>248</v>
      </c>
      <c r="C125" s="322" t="n">
        <v>168969</v>
      </c>
      <c r="D125" s="323" t="n">
        <v>6.97397117116522</v>
      </c>
      <c r="E125" s="322" t="n">
        <v>5011</v>
      </c>
      <c r="F125" s="323" t="n">
        <v>9.40573616637886</v>
      </c>
      <c r="G125" s="322" t="n">
        <v>4568</v>
      </c>
      <c r="H125" s="323" t="n">
        <v>2.77100394297847</v>
      </c>
      <c r="I125" s="322" t="n">
        <v>5813</v>
      </c>
      <c r="J125" s="323" t="n">
        <v>4.72194694003542</v>
      </c>
      <c r="K125" s="322" t="n">
        <v>184361</v>
      </c>
      <c r="L125" s="323" t="n">
        <v>6.66987689230863</v>
      </c>
      <c r="M125" s="322" t="s">
        <v>248</v>
      </c>
      <c r="N125" s="321" t="s">
        <v>249</v>
      </c>
    </row>
    <row r="126" s="324" customFormat="true" ht="25.5" hidden="false" customHeight="false" outlineLevel="0" collapsed="false">
      <c r="A126" s="321" t="s">
        <v>265</v>
      </c>
      <c r="B126" s="322" t="s">
        <v>266</v>
      </c>
      <c r="C126" s="322" t="n">
        <v>130890</v>
      </c>
      <c r="D126" s="323" t="n">
        <v>5.40231099547145</v>
      </c>
      <c r="E126" s="322" t="n">
        <v>2713</v>
      </c>
      <c r="F126" s="323" t="n">
        <v>5.09234927547113</v>
      </c>
      <c r="G126" s="322" t="n">
        <v>4553</v>
      </c>
      <c r="H126" s="323" t="n">
        <v>2.76190476190476</v>
      </c>
      <c r="I126" s="322" t="n">
        <v>5061</v>
      </c>
      <c r="J126" s="323" t="n">
        <v>4.11109125469108</v>
      </c>
      <c r="K126" s="322" t="n">
        <v>143217</v>
      </c>
      <c r="L126" s="323" t="n">
        <v>5.18135483581541</v>
      </c>
      <c r="M126" s="322" t="s">
        <v>266</v>
      </c>
      <c r="N126" s="321" t="s">
        <v>267</v>
      </c>
    </row>
    <row r="127" s="324" customFormat="true" ht="12.75" hidden="false" customHeight="false" outlineLevel="0" collapsed="false">
      <c r="A127" s="321" t="s">
        <v>262</v>
      </c>
      <c r="B127" s="322" t="s">
        <v>263</v>
      </c>
      <c r="C127" s="322" t="n">
        <v>148568</v>
      </c>
      <c r="D127" s="323" t="n">
        <v>6.13194697818934</v>
      </c>
      <c r="E127" s="322" t="n">
        <v>1235</v>
      </c>
      <c r="F127" s="323" t="n">
        <v>2.31811697574893</v>
      </c>
      <c r="G127" s="322" t="n">
        <v>2309</v>
      </c>
      <c r="H127" s="323" t="n">
        <v>1.40066727327874</v>
      </c>
      <c r="I127" s="322" t="n">
        <v>1979</v>
      </c>
      <c r="J127" s="323" t="n">
        <v>1.60755771448995</v>
      </c>
      <c r="K127" s="322" t="n">
        <v>154091</v>
      </c>
      <c r="L127" s="323" t="n">
        <v>5.57475822008304</v>
      </c>
      <c r="M127" s="322" t="s">
        <v>263</v>
      </c>
      <c r="N127" s="321" t="s">
        <v>264</v>
      </c>
    </row>
    <row r="128" s="324" customFormat="true" ht="25.5" hidden="false" customHeight="false" outlineLevel="0" collapsed="false">
      <c r="A128" s="325" t="s">
        <v>225</v>
      </c>
      <c r="B128" s="322" t="s">
        <v>88</v>
      </c>
      <c r="C128" s="322" t="n">
        <v>21863</v>
      </c>
      <c r="D128" s="323" t="n">
        <v>0.902366302192623</v>
      </c>
      <c r="E128" s="322" t="n">
        <v>183</v>
      </c>
      <c r="F128" s="323" t="n">
        <v>0.34349425632555</v>
      </c>
      <c r="G128" s="322" t="n">
        <v>1489</v>
      </c>
      <c r="H128" s="323" t="n">
        <v>0.903245374582954</v>
      </c>
      <c r="I128" s="322" t="n">
        <v>945</v>
      </c>
      <c r="J128" s="323" t="n">
        <v>0.767631147141488</v>
      </c>
      <c r="K128" s="322" t="n">
        <v>24480</v>
      </c>
      <c r="L128" s="323" t="n">
        <v>0.885646022335066</v>
      </c>
      <c r="M128" s="322" t="s">
        <v>88</v>
      </c>
      <c r="N128" s="321" t="s">
        <v>226</v>
      </c>
    </row>
    <row r="129" s="324" customFormat="true" ht="12.75" hidden="false" customHeight="false" outlineLevel="0" collapsed="false">
      <c r="A129" s="325" t="s">
        <v>259</v>
      </c>
      <c r="B129" s="322" t="s">
        <v>260</v>
      </c>
      <c r="C129" s="322" t="n">
        <v>157014</v>
      </c>
      <c r="D129" s="323" t="n">
        <v>6.48054441624994</v>
      </c>
      <c r="E129" s="322" t="n">
        <v>1559</v>
      </c>
      <c r="F129" s="323" t="n">
        <v>2.92627074104663</v>
      </c>
      <c r="G129" s="322" t="n">
        <v>1202</v>
      </c>
      <c r="H129" s="323" t="n">
        <v>0.72914771003943</v>
      </c>
      <c r="I129" s="322" t="n">
        <v>794</v>
      </c>
      <c r="J129" s="323" t="n">
        <v>0.644972625217293</v>
      </c>
      <c r="K129" s="322" t="n">
        <v>160569</v>
      </c>
      <c r="L129" s="323" t="n">
        <v>5.80912157517644</v>
      </c>
      <c r="M129" s="322" t="s">
        <v>260</v>
      </c>
      <c r="N129" s="321" t="s">
        <v>261</v>
      </c>
    </row>
    <row r="130" s="324" customFormat="true" ht="25.5" hidden="false" customHeight="false" outlineLevel="0" collapsed="false">
      <c r="A130" s="321" t="s">
        <v>256</v>
      </c>
      <c r="B130" s="322" t="s">
        <v>257</v>
      </c>
      <c r="C130" s="322" t="n">
        <v>72648</v>
      </c>
      <c r="D130" s="323" t="n">
        <v>2.99844976086034</v>
      </c>
      <c r="E130" s="322" t="n">
        <v>308</v>
      </c>
      <c r="F130" s="323" t="n">
        <v>0.578121480591636</v>
      </c>
      <c r="G130" s="322" t="n">
        <v>423</v>
      </c>
      <c r="H130" s="323" t="n">
        <v>0.256596906278435</v>
      </c>
      <c r="I130" s="322" t="n">
        <v>303</v>
      </c>
      <c r="J130" s="323" t="n">
        <v>0.246129351940604</v>
      </c>
      <c r="K130" s="322" t="n">
        <v>73682</v>
      </c>
      <c r="L130" s="323" t="n">
        <v>2.66569322784691</v>
      </c>
      <c r="M130" s="322" t="s">
        <v>257</v>
      </c>
      <c r="N130" s="321" t="s">
        <v>258</v>
      </c>
    </row>
    <row r="131" s="324" customFormat="true" ht="12.75" hidden="false" customHeight="false" outlineLevel="0" collapsed="false">
      <c r="A131" s="325" t="s">
        <v>230</v>
      </c>
      <c r="B131" s="322" t="s">
        <v>89</v>
      </c>
      <c r="C131" s="322" t="n">
        <v>6525</v>
      </c>
      <c r="D131" s="323" t="n">
        <v>0.269310713159533</v>
      </c>
      <c r="E131" s="322" t="n">
        <v>61</v>
      </c>
      <c r="F131" s="323" t="n">
        <v>0.11449808544185</v>
      </c>
      <c r="G131" s="322" t="n">
        <v>313</v>
      </c>
      <c r="H131" s="323" t="n">
        <v>0.18986957840461</v>
      </c>
      <c r="I131" s="322" t="n">
        <v>105</v>
      </c>
      <c r="J131" s="323" t="n">
        <v>0.0852923496823875</v>
      </c>
      <c r="K131" s="322" t="n">
        <v>7004</v>
      </c>
      <c r="L131" s="323" t="n">
        <v>0.253393167501422</v>
      </c>
      <c r="M131" s="322" t="s">
        <v>89</v>
      </c>
      <c r="N131" s="321" t="s">
        <v>231</v>
      </c>
    </row>
    <row r="132" s="324" customFormat="true" ht="12.75" hidden="false" customHeight="false" outlineLevel="0" collapsed="false">
      <c r="A132" s="321" t="s">
        <v>268</v>
      </c>
      <c r="B132" s="322" t="s">
        <v>269</v>
      </c>
      <c r="C132" s="322" t="n">
        <v>1966</v>
      </c>
      <c r="D132" s="323" t="n">
        <v>0.0811440401642362</v>
      </c>
      <c r="E132" s="322" t="n">
        <v>78</v>
      </c>
      <c r="F132" s="323" t="n">
        <v>0.146407387942038</v>
      </c>
      <c r="G132" s="322" t="n">
        <v>295</v>
      </c>
      <c r="H132" s="323" t="n">
        <v>0.178950561116166</v>
      </c>
      <c r="I132" s="322" t="n">
        <v>145</v>
      </c>
      <c r="J132" s="323" t="n">
        <v>0.117784673370916</v>
      </c>
      <c r="K132" s="322" t="n">
        <v>2484</v>
      </c>
      <c r="L132" s="323" t="n">
        <v>0.0898670228545876</v>
      </c>
      <c r="M132" s="322" t="s">
        <v>269</v>
      </c>
      <c r="N132" s="321" t="s">
        <v>270</v>
      </c>
    </row>
    <row r="133" s="324" customFormat="true" ht="25.5" hidden="false" customHeight="false" outlineLevel="0" collapsed="false">
      <c r="A133" s="321" t="s">
        <v>235</v>
      </c>
      <c r="B133" s="322" t="s">
        <v>236</v>
      </c>
      <c r="C133" s="322" t="n">
        <v>17974</v>
      </c>
      <c r="D133" s="323" t="n">
        <v>0.74185298978229</v>
      </c>
      <c r="E133" s="322" t="n">
        <v>72</v>
      </c>
      <c r="F133" s="323" t="n">
        <v>0.135145281177266</v>
      </c>
      <c r="G133" s="322" t="n">
        <v>290</v>
      </c>
      <c r="H133" s="323" t="n">
        <v>0.175917500758265</v>
      </c>
      <c r="I133" s="322" t="n">
        <v>140</v>
      </c>
      <c r="J133" s="323" t="n">
        <v>0.11372313290985</v>
      </c>
      <c r="K133" s="322" t="n">
        <v>18476</v>
      </c>
      <c r="L133" s="323" t="n">
        <v>0.668431205419228</v>
      </c>
      <c r="M133" s="322" t="s">
        <v>236</v>
      </c>
      <c r="N133" s="321" t="s">
        <v>237</v>
      </c>
    </row>
    <row r="134" s="324" customFormat="true" ht="12.75" hidden="false" customHeight="false" outlineLevel="0" collapsed="false">
      <c r="A134" s="325" t="s">
        <v>250</v>
      </c>
      <c r="B134" s="322" t="s">
        <v>251</v>
      </c>
      <c r="C134" s="322" t="n">
        <v>54272</v>
      </c>
      <c r="D134" s="323" t="n">
        <v>2.24000475472707</v>
      </c>
      <c r="E134" s="322" t="n">
        <v>280</v>
      </c>
      <c r="F134" s="323" t="n">
        <v>0.525564982356033</v>
      </c>
      <c r="G134" s="322" t="n">
        <v>208</v>
      </c>
      <c r="H134" s="323" t="n">
        <v>0.126175310888687</v>
      </c>
      <c r="I134" s="322" t="n">
        <v>277</v>
      </c>
      <c r="J134" s="323" t="n">
        <v>0.22500934154306</v>
      </c>
      <c r="K134" s="322" t="n">
        <v>55037</v>
      </c>
      <c r="L134" s="323" t="n">
        <v>1.99114788117872</v>
      </c>
      <c r="M134" s="322" t="s">
        <v>251</v>
      </c>
      <c r="N134" s="321" t="s">
        <v>252</v>
      </c>
    </row>
    <row r="135" s="324" customFormat="true" ht="12.75" hidden="false" customHeight="false" outlineLevel="0" collapsed="false">
      <c r="A135" s="321" t="s">
        <v>227</v>
      </c>
      <c r="B135" s="322" t="s">
        <v>228</v>
      </c>
      <c r="C135" s="322" t="n">
        <v>1891</v>
      </c>
      <c r="D135" s="323" t="n">
        <v>0.0780485147256209</v>
      </c>
      <c r="E135" s="322" t="n">
        <v>25</v>
      </c>
      <c r="F135" s="323" t="n">
        <v>0.0469254448532172</v>
      </c>
      <c r="G135" s="322" t="n">
        <v>95</v>
      </c>
      <c r="H135" s="323" t="n">
        <v>0.0576281468001213</v>
      </c>
      <c r="I135" s="322" t="n">
        <v>146</v>
      </c>
      <c r="J135" s="323" t="n">
        <v>0.118596981463129</v>
      </c>
      <c r="K135" s="322" t="n">
        <v>2157</v>
      </c>
      <c r="L135" s="323" t="n">
        <v>0.0780367022131021</v>
      </c>
      <c r="M135" s="322" t="s">
        <v>228</v>
      </c>
      <c r="N135" s="321" t="s">
        <v>229</v>
      </c>
    </row>
    <row r="136" s="324" customFormat="true" ht="12.75" hidden="false" customHeight="false" outlineLevel="0" collapsed="false">
      <c r="A136" s="324" t="s">
        <v>271</v>
      </c>
      <c r="B136" s="322" t="s">
        <v>272</v>
      </c>
      <c r="C136" s="322" t="n">
        <v>1072</v>
      </c>
      <c r="D136" s="323" t="n">
        <v>0.0442453769359416</v>
      </c>
      <c r="E136" s="322" t="n">
        <v>87</v>
      </c>
      <c r="F136" s="323" t="n">
        <v>0.163300548089196</v>
      </c>
      <c r="G136" s="322" t="n">
        <v>12</v>
      </c>
      <c r="H136" s="323" t="n">
        <v>0.00727934485896269</v>
      </c>
      <c r="I136" s="322" t="n">
        <v>116</v>
      </c>
      <c r="J136" s="323" t="n">
        <v>0.0942277386967329</v>
      </c>
      <c r="K136" s="322" t="n">
        <v>1287</v>
      </c>
      <c r="L136" s="323" t="n">
        <v>0.046561537203645</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5" t="s">
        <v>244</v>
      </c>
      <c r="B140" s="322" t="s">
        <v>245</v>
      </c>
      <c r="C140" s="322" t="n">
        <v>396981</v>
      </c>
      <c r="D140" s="323" t="n">
        <v>16.384863788626</v>
      </c>
      <c r="E140" s="322" t="n">
        <v>18499</v>
      </c>
      <c r="F140" s="323" t="n">
        <v>34.7229521735866</v>
      </c>
      <c r="G140" s="322" t="n">
        <v>60009</v>
      </c>
      <c r="H140" s="323" t="n">
        <v>36.4021838034577</v>
      </c>
      <c r="I140" s="322" t="n">
        <v>42654</v>
      </c>
      <c r="J140" s="323" t="n">
        <v>34.6481893652625</v>
      </c>
      <c r="K140" s="322" t="n">
        <v>518143</v>
      </c>
      <c r="L140" s="323" t="n">
        <v>18.7455591074656</v>
      </c>
      <c r="M140" s="322" t="s">
        <v>245</v>
      </c>
      <c r="N140" s="325" t="s">
        <v>246</v>
      </c>
    </row>
    <row r="141" s="324" customFormat="true" ht="12.75" hidden="false" customHeight="false" outlineLevel="0" collapsed="false">
      <c r="A141" s="321" t="s">
        <v>241</v>
      </c>
      <c r="B141" s="322" t="s">
        <v>242</v>
      </c>
      <c r="C141" s="322" t="n">
        <v>511949</v>
      </c>
      <c r="D141" s="323" t="n">
        <v>21.1300153703156</v>
      </c>
      <c r="E141" s="322" t="n">
        <v>6423</v>
      </c>
      <c r="F141" s="323" t="n">
        <v>12.0560852916886</v>
      </c>
      <c r="G141" s="322" t="n">
        <v>18766</v>
      </c>
      <c r="H141" s="323" t="n">
        <v>11.3836821352745</v>
      </c>
      <c r="I141" s="322" t="n">
        <v>19427</v>
      </c>
      <c r="J141" s="323" t="n">
        <v>15.7807093074261</v>
      </c>
      <c r="K141" s="322" t="n">
        <v>556565</v>
      </c>
      <c r="L141" s="323" t="n">
        <v>20.1356036936649</v>
      </c>
      <c r="M141" s="322" t="s">
        <v>242</v>
      </c>
      <c r="N141" s="321" t="s">
        <v>243</v>
      </c>
    </row>
    <row r="142" s="324" customFormat="true" ht="12.75" hidden="false" customHeight="false" outlineLevel="0" collapsed="false">
      <c r="A142" s="321" t="s">
        <v>232</v>
      </c>
      <c r="B142" s="322" t="s">
        <v>233</v>
      </c>
      <c r="C142" s="322" t="n">
        <v>283782</v>
      </c>
      <c r="D142" s="323" t="n">
        <v>11.7127253336151</v>
      </c>
      <c r="E142" s="322" t="n">
        <v>4760</v>
      </c>
      <c r="F142" s="323" t="n">
        <v>8.93460470005256</v>
      </c>
      <c r="G142" s="322" t="n">
        <v>20939</v>
      </c>
      <c r="H142" s="323" t="n">
        <v>12.7018501668183</v>
      </c>
      <c r="I142" s="322" t="n">
        <v>19036</v>
      </c>
      <c r="J142" s="323" t="n">
        <v>15.4630968433708</v>
      </c>
      <c r="K142" s="322" t="n">
        <v>328517</v>
      </c>
      <c r="L142" s="323" t="n">
        <v>11.8852031993239</v>
      </c>
      <c r="M142" s="322" t="s">
        <v>233</v>
      </c>
      <c r="N142" s="321" t="s">
        <v>234</v>
      </c>
    </row>
    <row r="143" s="324" customFormat="true" ht="12.75" hidden="false" customHeight="false" outlineLevel="0" collapsed="false">
      <c r="A143" s="321" t="s">
        <v>253</v>
      </c>
      <c r="B143" s="322" t="s">
        <v>254</v>
      </c>
      <c r="C143" s="322" t="n">
        <v>263194</v>
      </c>
      <c r="D143" s="323" t="n">
        <v>10.8629829638789</v>
      </c>
      <c r="E143" s="322" t="n">
        <v>8299</v>
      </c>
      <c r="F143" s="323" t="n">
        <v>15.577370673474</v>
      </c>
      <c r="G143" s="322" t="n">
        <v>10215</v>
      </c>
      <c r="H143" s="323" t="n">
        <v>6.19654231119199</v>
      </c>
      <c r="I143" s="322" t="n">
        <v>11889</v>
      </c>
      <c r="J143" s="323" t="n">
        <v>9.65753090832291</v>
      </c>
      <c r="K143" s="322" t="n">
        <v>293597</v>
      </c>
      <c r="L143" s="323" t="n">
        <v>10.6218551968753</v>
      </c>
      <c r="M143" s="322" t="s">
        <v>254</v>
      </c>
      <c r="N143" s="321" t="s">
        <v>255</v>
      </c>
    </row>
    <row r="144" s="324" customFormat="true" ht="12.75" hidden="false" customHeight="false" outlineLevel="0" collapsed="false">
      <c r="A144" s="321" t="s">
        <v>238</v>
      </c>
      <c r="B144" s="322" t="s">
        <v>239</v>
      </c>
      <c r="C144" s="322" t="n">
        <v>96534</v>
      </c>
      <c r="D144" s="323" t="n">
        <v>3.98431270255055</v>
      </c>
      <c r="E144" s="322" t="n">
        <v>2630</v>
      </c>
      <c r="F144" s="323" t="n">
        <v>4.93655679855845</v>
      </c>
      <c r="G144" s="322" t="n">
        <v>35434</v>
      </c>
      <c r="H144" s="323" t="n">
        <v>21.4946921443737</v>
      </c>
      <c r="I144" s="322" t="n">
        <v>9654</v>
      </c>
      <c r="J144" s="323" t="n">
        <v>7.84202232222637</v>
      </c>
      <c r="K144" s="322" t="n">
        <v>144252</v>
      </c>
      <c r="L144" s="323" t="n">
        <v>5.21879942867149</v>
      </c>
      <c r="M144" s="322" t="s">
        <v>239</v>
      </c>
      <c r="N144" s="321" t="s">
        <v>240</v>
      </c>
    </row>
    <row r="145" s="324" customFormat="true" ht="12.75" hidden="false" customHeight="false" outlineLevel="0" collapsed="false">
      <c r="A145" s="325" t="s">
        <v>247</v>
      </c>
      <c r="B145" s="322" t="s">
        <v>248</v>
      </c>
      <c r="C145" s="322" t="n">
        <v>168969</v>
      </c>
      <c r="D145" s="323" t="n">
        <v>6.97397117116522</v>
      </c>
      <c r="E145" s="322" t="n">
        <v>5011</v>
      </c>
      <c r="F145" s="323" t="n">
        <v>9.40573616637886</v>
      </c>
      <c r="G145" s="322" t="n">
        <v>4568</v>
      </c>
      <c r="H145" s="323" t="n">
        <v>2.77100394297847</v>
      </c>
      <c r="I145" s="322" t="n">
        <v>5813</v>
      </c>
      <c r="J145" s="323" t="n">
        <v>4.72194694003542</v>
      </c>
      <c r="K145" s="322" t="n">
        <v>184361</v>
      </c>
      <c r="L145" s="323" t="n">
        <v>6.66987689230863</v>
      </c>
      <c r="M145" s="322" t="s">
        <v>248</v>
      </c>
      <c r="N145" s="321" t="s">
        <v>249</v>
      </c>
    </row>
    <row r="146" s="324" customFormat="true" ht="25.5" hidden="false" customHeight="false" outlineLevel="0" collapsed="false">
      <c r="A146" s="321" t="s">
        <v>265</v>
      </c>
      <c r="B146" s="322" t="s">
        <v>266</v>
      </c>
      <c r="C146" s="322" t="n">
        <v>130890</v>
      </c>
      <c r="D146" s="323" t="n">
        <v>5.40231099547145</v>
      </c>
      <c r="E146" s="322" t="n">
        <v>2713</v>
      </c>
      <c r="F146" s="323" t="n">
        <v>5.09234927547113</v>
      </c>
      <c r="G146" s="322" t="n">
        <v>4553</v>
      </c>
      <c r="H146" s="323" t="n">
        <v>2.76190476190476</v>
      </c>
      <c r="I146" s="322" t="n">
        <v>5061</v>
      </c>
      <c r="J146" s="323" t="n">
        <v>4.11109125469108</v>
      </c>
      <c r="K146" s="322" t="n">
        <v>143217</v>
      </c>
      <c r="L146" s="323" t="n">
        <v>5.18135483581541</v>
      </c>
      <c r="M146" s="322" t="s">
        <v>266</v>
      </c>
      <c r="N146" s="321" t="s">
        <v>267</v>
      </c>
    </row>
    <row r="147" s="324" customFormat="true" ht="12.75" hidden="false" customHeight="false" outlineLevel="0" collapsed="false">
      <c r="A147" s="321" t="s">
        <v>262</v>
      </c>
      <c r="B147" s="322" t="s">
        <v>263</v>
      </c>
      <c r="C147" s="322" t="n">
        <v>148568</v>
      </c>
      <c r="D147" s="323" t="n">
        <v>6.13194697818934</v>
      </c>
      <c r="E147" s="322" t="n">
        <v>1235</v>
      </c>
      <c r="F147" s="323" t="n">
        <v>2.31811697574893</v>
      </c>
      <c r="G147" s="322" t="n">
        <v>2309</v>
      </c>
      <c r="H147" s="323" t="n">
        <v>1.40066727327874</v>
      </c>
      <c r="I147" s="322" t="n">
        <v>1979</v>
      </c>
      <c r="J147" s="323" t="n">
        <v>1.60755771448995</v>
      </c>
      <c r="K147" s="322" t="n">
        <v>154091</v>
      </c>
      <c r="L147" s="323" t="n">
        <v>5.57475822008304</v>
      </c>
      <c r="M147" s="322" t="s">
        <v>263</v>
      </c>
      <c r="N147" s="321" t="s">
        <v>264</v>
      </c>
    </row>
    <row r="148" s="324" customFormat="true" ht="25.5" hidden="false" customHeight="false" outlineLevel="0" collapsed="false">
      <c r="A148" s="325" t="s">
        <v>225</v>
      </c>
      <c r="B148" s="322" t="s">
        <v>88</v>
      </c>
      <c r="C148" s="322" t="n">
        <v>21863</v>
      </c>
      <c r="D148" s="323" t="n">
        <v>0.902366302192623</v>
      </c>
      <c r="E148" s="322" t="n">
        <v>183</v>
      </c>
      <c r="F148" s="323" t="n">
        <v>0.34349425632555</v>
      </c>
      <c r="G148" s="322" t="n">
        <v>1489</v>
      </c>
      <c r="H148" s="323" t="n">
        <v>0.903245374582954</v>
      </c>
      <c r="I148" s="322" t="n">
        <v>945</v>
      </c>
      <c r="J148" s="323" t="n">
        <v>0.767631147141488</v>
      </c>
      <c r="K148" s="322" t="n">
        <v>24480</v>
      </c>
      <c r="L148" s="323" t="n">
        <v>0.885646022335066</v>
      </c>
      <c r="M148" s="322" t="s">
        <v>88</v>
      </c>
      <c r="N148" s="321" t="s">
        <v>226</v>
      </c>
    </row>
    <row r="149" s="324" customFormat="true" ht="12.75" hidden="false" customHeight="false" outlineLevel="0" collapsed="false">
      <c r="A149" s="325" t="s">
        <v>259</v>
      </c>
      <c r="B149" s="322" t="s">
        <v>260</v>
      </c>
      <c r="C149" s="322" t="n">
        <v>157014</v>
      </c>
      <c r="D149" s="323" t="n">
        <v>6.48054441624994</v>
      </c>
      <c r="E149" s="322" t="n">
        <v>1559</v>
      </c>
      <c r="F149" s="323" t="n">
        <v>2.92627074104663</v>
      </c>
      <c r="G149" s="322" t="n">
        <v>1202</v>
      </c>
      <c r="H149" s="323" t="n">
        <v>0.72914771003943</v>
      </c>
      <c r="I149" s="322" t="n">
        <v>794</v>
      </c>
      <c r="J149" s="323" t="n">
        <v>0.644972625217293</v>
      </c>
      <c r="K149" s="322" t="n">
        <v>160569</v>
      </c>
      <c r="L149" s="323" t="n">
        <v>5.80912157517644</v>
      </c>
      <c r="M149" s="322" t="s">
        <v>260</v>
      </c>
      <c r="N149" s="321" t="s">
        <v>261</v>
      </c>
    </row>
    <row r="150" s="324" customFormat="true" ht="25.5" hidden="false" customHeight="false" outlineLevel="0" collapsed="false">
      <c r="A150" s="321" t="s">
        <v>256</v>
      </c>
      <c r="B150" s="322" t="s">
        <v>257</v>
      </c>
      <c r="C150" s="322" t="n">
        <v>72648</v>
      </c>
      <c r="D150" s="323" t="n">
        <v>2.99844976086034</v>
      </c>
      <c r="E150" s="322" t="n">
        <v>308</v>
      </c>
      <c r="F150" s="323" t="n">
        <v>0.578121480591636</v>
      </c>
      <c r="G150" s="322" t="n">
        <v>423</v>
      </c>
      <c r="H150" s="323" t="n">
        <v>0.256596906278435</v>
      </c>
      <c r="I150" s="322" t="n">
        <v>303</v>
      </c>
      <c r="J150" s="323" t="n">
        <v>0.246129351940604</v>
      </c>
      <c r="K150" s="322" t="n">
        <v>73682</v>
      </c>
      <c r="L150" s="323" t="n">
        <v>2.66569322784691</v>
      </c>
      <c r="M150" s="322" t="s">
        <v>257</v>
      </c>
      <c r="N150" s="321" t="s">
        <v>258</v>
      </c>
    </row>
    <row r="151" s="324" customFormat="true" ht="12.75" hidden="false" customHeight="false" outlineLevel="0" collapsed="false">
      <c r="A151" s="325" t="s">
        <v>250</v>
      </c>
      <c r="B151" s="322" t="s">
        <v>251</v>
      </c>
      <c r="C151" s="322" t="n">
        <v>54272</v>
      </c>
      <c r="D151" s="323" t="n">
        <v>2.24000475472707</v>
      </c>
      <c r="E151" s="322" t="n">
        <v>280</v>
      </c>
      <c r="F151" s="323" t="n">
        <v>0.525564982356033</v>
      </c>
      <c r="G151" s="322" t="n">
        <v>208</v>
      </c>
      <c r="H151" s="323" t="n">
        <v>0.126175310888687</v>
      </c>
      <c r="I151" s="322" t="n">
        <v>277</v>
      </c>
      <c r="J151" s="323" t="n">
        <v>0.22500934154306</v>
      </c>
      <c r="K151" s="322" t="n">
        <v>55037</v>
      </c>
      <c r="L151" s="323" t="n">
        <v>1.99114788117872</v>
      </c>
      <c r="M151" s="322" t="s">
        <v>251</v>
      </c>
      <c r="N151" s="321" t="s">
        <v>252</v>
      </c>
    </row>
    <row r="152" s="324" customFormat="true" ht="12.75" hidden="false" customHeight="false" outlineLevel="0" collapsed="false">
      <c r="A152" s="321" t="s">
        <v>227</v>
      </c>
      <c r="B152" s="322" t="s">
        <v>228</v>
      </c>
      <c r="C152" s="322" t="n">
        <v>1891</v>
      </c>
      <c r="D152" s="323" t="n">
        <v>0.0780485147256209</v>
      </c>
      <c r="E152" s="322" t="n">
        <v>25</v>
      </c>
      <c r="F152" s="323" t="n">
        <v>0.0469254448532172</v>
      </c>
      <c r="G152" s="322" t="n">
        <v>95</v>
      </c>
      <c r="H152" s="323" t="n">
        <v>0.0576281468001213</v>
      </c>
      <c r="I152" s="322" t="n">
        <v>146</v>
      </c>
      <c r="J152" s="323" t="n">
        <v>0.118596981463129</v>
      </c>
      <c r="K152" s="322" t="n">
        <v>2157</v>
      </c>
      <c r="L152" s="323" t="n">
        <v>0.0780367022131021</v>
      </c>
      <c r="M152" s="322" t="s">
        <v>228</v>
      </c>
      <c r="N152" s="321" t="s">
        <v>229</v>
      </c>
    </row>
    <row r="153" s="324" customFormat="true" ht="12.75" hidden="false" customHeight="false" outlineLevel="0" collapsed="false">
      <c r="A153" s="321" t="s">
        <v>268</v>
      </c>
      <c r="B153" s="322" t="s">
        <v>269</v>
      </c>
      <c r="C153" s="322" t="n">
        <v>1966</v>
      </c>
      <c r="D153" s="323" t="n">
        <v>0.0811440401642362</v>
      </c>
      <c r="E153" s="322" t="n">
        <v>78</v>
      </c>
      <c r="F153" s="323" t="n">
        <v>0.146407387942038</v>
      </c>
      <c r="G153" s="322" t="n">
        <v>295</v>
      </c>
      <c r="H153" s="323" t="n">
        <v>0.178950561116166</v>
      </c>
      <c r="I153" s="322" t="n">
        <v>145</v>
      </c>
      <c r="J153" s="323" t="n">
        <v>0.117784673370916</v>
      </c>
      <c r="K153" s="322" t="n">
        <v>2484</v>
      </c>
      <c r="L153" s="323" t="n">
        <v>0.0898670228545876</v>
      </c>
      <c r="M153" s="322" t="s">
        <v>269</v>
      </c>
      <c r="N153" s="321" t="s">
        <v>270</v>
      </c>
    </row>
    <row r="154" s="324" customFormat="true" ht="25.5" hidden="false" customHeight="false" outlineLevel="0" collapsed="false">
      <c r="A154" s="321" t="s">
        <v>235</v>
      </c>
      <c r="B154" s="322" t="s">
        <v>236</v>
      </c>
      <c r="C154" s="322" t="n">
        <v>17974</v>
      </c>
      <c r="D154" s="323" t="n">
        <v>0.74185298978229</v>
      </c>
      <c r="E154" s="322" t="n">
        <v>72</v>
      </c>
      <c r="F154" s="323" t="n">
        <v>0.135145281177266</v>
      </c>
      <c r="G154" s="322" t="n">
        <v>290</v>
      </c>
      <c r="H154" s="323" t="n">
        <v>0.175917500758265</v>
      </c>
      <c r="I154" s="322" t="n">
        <v>140</v>
      </c>
      <c r="J154" s="323" t="n">
        <v>0.11372313290985</v>
      </c>
      <c r="K154" s="322" t="n">
        <v>18476</v>
      </c>
      <c r="L154" s="323" t="n">
        <v>0.668431205419228</v>
      </c>
      <c r="M154" s="322" t="s">
        <v>236</v>
      </c>
      <c r="N154" s="321" t="s">
        <v>237</v>
      </c>
    </row>
    <row r="155" s="324" customFormat="true" ht="12.75" hidden="false" customHeight="false" outlineLevel="0" collapsed="false">
      <c r="A155" s="324" t="s">
        <v>271</v>
      </c>
      <c r="B155" s="322" t="s">
        <v>272</v>
      </c>
      <c r="C155" s="322" t="n">
        <v>1072</v>
      </c>
      <c r="D155" s="323" t="n">
        <v>0.0442453769359416</v>
      </c>
      <c r="E155" s="322" t="n">
        <v>87</v>
      </c>
      <c r="F155" s="323" t="n">
        <v>0.163300548089196</v>
      </c>
      <c r="G155" s="322" t="n">
        <v>12</v>
      </c>
      <c r="H155" s="323" t="n">
        <v>0.00727934485896269</v>
      </c>
      <c r="I155" s="322" t="n">
        <v>116</v>
      </c>
      <c r="J155" s="323" t="n">
        <v>0.0942277386967329</v>
      </c>
      <c r="K155" s="322" t="n">
        <v>1287</v>
      </c>
      <c r="L155" s="323" t="n">
        <v>0.046561537203645</v>
      </c>
      <c r="M155" s="322" t="s">
        <v>272</v>
      </c>
      <c r="N155" s="321" t="s">
        <v>273</v>
      </c>
    </row>
    <row r="156" s="324" customFormat="true" ht="12.75" hidden="false" customHeight="false" outlineLevel="0" collapsed="false">
      <c r="A156" s="325" t="s">
        <v>230</v>
      </c>
      <c r="B156" s="322" t="s">
        <v>89</v>
      </c>
      <c r="C156" s="322" t="n">
        <v>6525</v>
      </c>
      <c r="D156" s="323" t="n">
        <v>0.269310713159533</v>
      </c>
      <c r="E156" s="322" t="n">
        <v>61</v>
      </c>
      <c r="F156" s="323" t="n">
        <v>0.11449808544185</v>
      </c>
      <c r="G156" s="322" t="n">
        <v>313</v>
      </c>
      <c r="H156" s="323" t="n">
        <v>0.18986957840461</v>
      </c>
      <c r="I156" s="322" t="n">
        <v>105</v>
      </c>
      <c r="J156" s="323" t="n">
        <v>0.0852923496823875</v>
      </c>
      <c r="K156" s="322" t="n">
        <v>7004</v>
      </c>
      <c r="L156" s="323" t="n">
        <v>0.253393167501422</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1"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6149</v>
      </c>
      <c r="D10" s="279" t="n">
        <v>0.66652853744265</v>
      </c>
      <c r="E10" s="332" t="n">
        <v>356</v>
      </c>
      <c r="F10" s="279" t="n">
        <v>0.668218334709813</v>
      </c>
      <c r="G10" s="332" t="n">
        <v>57</v>
      </c>
      <c r="H10" s="279" t="n">
        <v>0.0345768880800728</v>
      </c>
      <c r="I10" s="332" t="n">
        <v>230</v>
      </c>
      <c r="J10" s="279" t="n">
        <v>0.186830861209039</v>
      </c>
      <c r="K10" s="247" t="n">
        <v>16792</v>
      </c>
      <c r="L10" s="333" t="n">
        <v>0.607506863033106</v>
      </c>
      <c r="M10" s="334" t="n">
        <v>1</v>
      </c>
      <c r="N10" s="335" t="s">
        <v>301</v>
      </c>
    </row>
    <row r="11" customFormat="false" ht="33" hidden="false" customHeight="true" outlineLevel="0" collapsed="false">
      <c r="A11" s="336" t="s">
        <v>302</v>
      </c>
      <c r="B11" s="337" t="n">
        <v>2</v>
      </c>
      <c r="C11" s="338" t="n">
        <v>194836</v>
      </c>
      <c r="D11" s="284" t="n">
        <v>8.04159725810739</v>
      </c>
      <c r="E11" s="285" t="n">
        <v>1837</v>
      </c>
      <c r="F11" s="284" t="n">
        <v>3.4480816878144</v>
      </c>
      <c r="G11" s="285" t="n">
        <v>340</v>
      </c>
      <c r="H11" s="284" t="n">
        <v>0.206248104337276</v>
      </c>
      <c r="I11" s="285" t="n">
        <v>1599</v>
      </c>
      <c r="J11" s="284" t="n">
        <v>1.29888063944893</v>
      </c>
      <c r="K11" s="285" t="n">
        <v>198612</v>
      </c>
      <c r="L11" s="286" t="n">
        <v>7.18545456650377</v>
      </c>
      <c r="M11" s="339" t="n">
        <v>2</v>
      </c>
      <c r="N11" s="336" t="s">
        <v>303</v>
      </c>
    </row>
    <row r="12" customFormat="false" ht="27.75" hidden="false" customHeight="true" outlineLevel="0" collapsed="false">
      <c r="A12" s="340" t="s">
        <v>304</v>
      </c>
      <c r="B12" s="337" t="n">
        <v>3</v>
      </c>
      <c r="C12" s="338" t="n">
        <v>251441</v>
      </c>
      <c r="D12" s="284" t="n">
        <v>10.3778934908117</v>
      </c>
      <c r="E12" s="285" t="n">
        <v>2985</v>
      </c>
      <c r="F12" s="284" t="n">
        <v>5.60289811547414</v>
      </c>
      <c r="G12" s="285" t="n">
        <v>2290</v>
      </c>
      <c r="H12" s="284" t="n">
        <v>1.38914164391871</v>
      </c>
      <c r="I12" s="285" t="n">
        <v>2642</v>
      </c>
      <c r="J12" s="284" t="n">
        <v>2.14611797962731</v>
      </c>
      <c r="K12" s="285" t="n">
        <v>259358</v>
      </c>
      <c r="L12" s="286" t="n">
        <v>9.38314465117558</v>
      </c>
      <c r="M12" s="339" t="n">
        <v>3</v>
      </c>
      <c r="N12" s="336" t="s">
        <v>305</v>
      </c>
    </row>
    <row r="13" customFormat="false" ht="16.5" hidden="false" customHeight="true" outlineLevel="0" collapsed="false">
      <c r="A13" s="340" t="s">
        <v>306</v>
      </c>
      <c r="B13" s="337" t="n">
        <v>4</v>
      </c>
      <c r="C13" s="338" t="n">
        <v>637207</v>
      </c>
      <c r="D13" s="284" t="n">
        <v>26.2998730421833</v>
      </c>
      <c r="E13" s="285" t="n">
        <v>14684</v>
      </c>
      <c r="F13" s="284" t="n">
        <v>27.5621292889857</v>
      </c>
      <c r="G13" s="285" t="n">
        <v>8207</v>
      </c>
      <c r="H13" s="284" t="n">
        <v>4.9784652714589</v>
      </c>
      <c r="I13" s="285" t="n">
        <v>14712</v>
      </c>
      <c r="J13" s="284" t="n">
        <v>11.9506766526408</v>
      </c>
      <c r="K13" s="285" t="n">
        <v>674810</v>
      </c>
      <c r="L13" s="286" t="n">
        <v>24.4135127586571</v>
      </c>
      <c r="M13" s="339" t="n">
        <v>4</v>
      </c>
      <c r="N13" s="336" t="s">
        <v>307</v>
      </c>
    </row>
    <row r="14" customFormat="false" ht="38.25" hidden="false" customHeight="true" outlineLevel="0" collapsed="false">
      <c r="A14" s="340" t="s">
        <v>308</v>
      </c>
      <c r="B14" s="337" t="n">
        <v>5</v>
      </c>
      <c r="C14" s="338" t="n">
        <v>574892</v>
      </c>
      <c r="D14" s="284" t="n">
        <v>23.7279041394192</v>
      </c>
      <c r="E14" s="285" t="n">
        <v>16030</v>
      </c>
      <c r="F14" s="284" t="n">
        <v>30.0885952398829</v>
      </c>
      <c r="G14" s="285" t="n">
        <v>48576</v>
      </c>
      <c r="H14" s="284" t="n">
        <v>29.466787989081</v>
      </c>
      <c r="I14" s="285" t="n">
        <v>32055</v>
      </c>
      <c r="J14" s="284" t="n">
        <v>26.0385358958946</v>
      </c>
      <c r="K14" s="285" t="n">
        <v>671553</v>
      </c>
      <c r="L14" s="286" t="n">
        <v>24.2956798707999</v>
      </c>
      <c r="M14" s="339" t="n">
        <v>5</v>
      </c>
      <c r="N14" s="336" t="s">
        <v>309</v>
      </c>
    </row>
    <row r="15" customFormat="false" ht="31.5" hidden="false" customHeight="true" outlineLevel="0" collapsed="false">
      <c r="A15" s="340" t="s">
        <v>310</v>
      </c>
      <c r="B15" s="337" t="n">
        <v>6</v>
      </c>
      <c r="C15" s="338" t="n">
        <v>6283</v>
      </c>
      <c r="D15" s="284" t="n">
        <v>0.259322484410934</v>
      </c>
      <c r="E15" s="285" t="n">
        <v>186</v>
      </c>
      <c r="F15" s="284" t="n">
        <v>0.349125309707936</v>
      </c>
      <c r="G15" s="285" t="n">
        <v>2021</v>
      </c>
      <c r="H15" s="284" t="n">
        <v>1.22596299666363</v>
      </c>
      <c r="I15" s="285" t="n">
        <v>711</v>
      </c>
      <c r="J15" s="284" t="n">
        <v>0.577551053563596</v>
      </c>
      <c r="K15" s="285" t="n">
        <v>9201</v>
      </c>
      <c r="L15" s="286" t="n">
        <v>0.332877003737947</v>
      </c>
      <c r="M15" s="339" t="n">
        <v>6</v>
      </c>
      <c r="N15" s="336" t="s">
        <v>311</v>
      </c>
    </row>
    <row r="16" customFormat="false" ht="16.5" hidden="false" customHeight="true" outlineLevel="0" collapsed="false">
      <c r="A16" s="341" t="s">
        <v>312</v>
      </c>
      <c r="B16" s="337" t="n">
        <v>7</v>
      </c>
      <c r="C16" s="338" t="n">
        <v>133506</v>
      </c>
      <c r="D16" s="284" t="n">
        <v>5.51028292277036</v>
      </c>
      <c r="E16" s="285" t="n">
        <v>2528</v>
      </c>
      <c r="F16" s="284" t="n">
        <v>4.74510098355732</v>
      </c>
      <c r="G16" s="285" t="n">
        <v>12789</v>
      </c>
      <c r="H16" s="284" t="n">
        <v>7.75796178343949</v>
      </c>
      <c r="I16" s="285" t="n">
        <v>8870</v>
      </c>
      <c r="J16" s="284" t="n">
        <v>7.20517277793121</v>
      </c>
      <c r="K16" s="285" t="n">
        <v>157693</v>
      </c>
      <c r="L16" s="286" t="n">
        <v>5.70507263889231</v>
      </c>
      <c r="M16" s="339" t="n">
        <v>7</v>
      </c>
      <c r="N16" s="336" t="s">
        <v>313</v>
      </c>
    </row>
    <row r="17" customFormat="false" ht="44.25" hidden="false" customHeight="true" outlineLevel="0" collapsed="false">
      <c r="A17" s="341" t="s">
        <v>314</v>
      </c>
      <c r="B17" s="337" t="n">
        <v>8</v>
      </c>
      <c r="C17" s="338" t="n">
        <v>190440</v>
      </c>
      <c r="D17" s="284" t="n">
        <v>7.86015819373202</v>
      </c>
      <c r="E17" s="285" t="n">
        <v>2219</v>
      </c>
      <c r="F17" s="284" t="n">
        <v>4.16510248517156</v>
      </c>
      <c r="G17" s="285" t="n">
        <v>10005</v>
      </c>
      <c r="H17" s="284" t="n">
        <v>6.06915377616015</v>
      </c>
      <c r="I17" s="285" t="n">
        <v>4866</v>
      </c>
      <c r="J17" s="284" t="n">
        <v>3.9526911767095</v>
      </c>
      <c r="K17" s="285" t="n">
        <v>207530</v>
      </c>
      <c r="L17" s="286" t="n">
        <v>7.508093097026</v>
      </c>
      <c r="M17" s="339" t="n">
        <v>8</v>
      </c>
      <c r="N17" s="336" t="s">
        <v>315</v>
      </c>
    </row>
    <row r="18" customFormat="false" ht="32.25" hidden="false" customHeight="true" outlineLevel="0" collapsed="false">
      <c r="A18" s="341" t="s">
        <v>316</v>
      </c>
      <c r="B18" s="337" t="n">
        <v>9</v>
      </c>
      <c r="C18" s="338" t="n">
        <v>303287</v>
      </c>
      <c r="D18" s="284" t="n">
        <v>12.5177683160177</v>
      </c>
      <c r="E18" s="285" t="n">
        <v>11129</v>
      </c>
      <c r="F18" s="284" t="n">
        <v>20.8893310308582</v>
      </c>
      <c r="G18" s="285" t="n">
        <v>75287</v>
      </c>
      <c r="H18" s="284" t="n">
        <v>45.6700030330604</v>
      </c>
      <c r="I18" s="285" t="n">
        <v>51122</v>
      </c>
      <c r="J18" s="284" t="n">
        <v>41.526814290124</v>
      </c>
      <c r="K18" s="285" t="n">
        <v>440825</v>
      </c>
      <c r="L18" s="286" t="n">
        <v>15.9483213968895</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14811</v>
      </c>
      <c r="D20" s="284" t="n">
        <v>4.73867161510484</v>
      </c>
      <c r="E20" s="285" t="n">
        <v>1322</v>
      </c>
      <c r="F20" s="284" t="n">
        <v>2.48141752383813</v>
      </c>
      <c r="G20" s="285" t="n">
        <v>5278</v>
      </c>
      <c r="H20" s="284" t="n">
        <v>3.20169851380042</v>
      </c>
      <c r="I20" s="285" t="n">
        <v>6299</v>
      </c>
      <c r="J20" s="284" t="n">
        <v>5.11672867285104</v>
      </c>
      <c r="K20" s="285" t="n">
        <v>127710</v>
      </c>
      <c r="L20" s="286" t="n">
        <v>4.62033715328478</v>
      </c>
      <c r="M20" s="345"/>
      <c r="N20" s="346" t="s">
        <v>276</v>
      </c>
    </row>
    <row r="21" customFormat="false" ht="24" hidden="false" customHeight="true" outlineLevel="0" collapsed="false">
      <c r="A21" s="347" t="s">
        <v>277</v>
      </c>
      <c r="B21" s="329"/>
      <c r="C21" s="348" t="n">
        <v>2422852</v>
      </c>
      <c r="D21" s="349" t="n">
        <v>100</v>
      </c>
      <c r="E21" s="51" t="n">
        <v>53276</v>
      </c>
      <c r="F21" s="349" t="n">
        <v>100</v>
      </c>
      <c r="G21" s="51" t="n">
        <v>164850</v>
      </c>
      <c r="H21" s="349" t="n">
        <v>100</v>
      </c>
      <c r="I21" s="51" t="n">
        <v>123106</v>
      </c>
      <c r="J21" s="349" t="n">
        <v>100</v>
      </c>
      <c r="K21" s="350" t="n">
        <v>2764084</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637207</v>
      </c>
      <c r="D60" s="41" t="n">
        <v>26.2998730421833</v>
      </c>
      <c r="E60" s="264" t="n">
        <v>14684</v>
      </c>
      <c r="F60" s="41" t="n">
        <v>27.5621292889857</v>
      </c>
      <c r="G60" s="264" t="n">
        <v>8207</v>
      </c>
      <c r="H60" s="41" t="n">
        <v>4.9784652714589</v>
      </c>
      <c r="I60" s="264" t="n">
        <v>14712</v>
      </c>
      <c r="J60" s="41" t="n">
        <v>11.9506766526408</v>
      </c>
      <c r="K60" s="264" t="n">
        <v>674810</v>
      </c>
      <c r="L60" s="41" t="n">
        <v>24.4135127586571</v>
      </c>
      <c r="M60" s="0" t="n">
        <v>4</v>
      </c>
      <c r="N60" s="0" t="s">
        <v>307</v>
      </c>
    </row>
    <row r="61" customFormat="false" ht="12.75" hidden="false" customHeight="false" outlineLevel="0" collapsed="false">
      <c r="A61" s="0" t="s">
        <v>308</v>
      </c>
      <c r="B61" s="71" t="n">
        <v>5</v>
      </c>
      <c r="C61" s="265" t="n">
        <v>574892</v>
      </c>
      <c r="D61" s="41" t="n">
        <v>23.7279041394192</v>
      </c>
      <c r="E61" s="264" t="n">
        <v>16030</v>
      </c>
      <c r="F61" s="41" t="n">
        <v>30.0885952398829</v>
      </c>
      <c r="G61" s="264" t="n">
        <v>48576</v>
      </c>
      <c r="H61" s="41" t="n">
        <v>29.466787989081</v>
      </c>
      <c r="I61" s="264" t="n">
        <v>32055</v>
      </c>
      <c r="J61" s="41" t="n">
        <v>26.0385358958946</v>
      </c>
      <c r="K61" s="264" t="n">
        <v>671553</v>
      </c>
      <c r="L61" s="41" t="n">
        <v>24.2956798707999</v>
      </c>
      <c r="M61" s="0" t="n">
        <v>5</v>
      </c>
      <c r="N61" s="0" t="s">
        <v>309</v>
      </c>
    </row>
    <row r="62" customFormat="false" ht="12.75" hidden="false" customHeight="false" outlineLevel="0" collapsed="false">
      <c r="A62" s="0" t="s">
        <v>316</v>
      </c>
      <c r="B62" s="71" t="n">
        <v>9</v>
      </c>
      <c r="C62" s="265" t="n">
        <v>303287</v>
      </c>
      <c r="D62" s="41" t="n">
        <v>12.5177683160177</v>
      </c>
      <c r="E62" s="264" t="n">
        <v>11129</v>
      </c>
      <c r="F62" s="41" t="n">
        <v>20.8893310308582</v>
      </c>
      <c r="G62" s="264" t="n">
        <v>75287</v>
      </c>
      <c r="H62" s="41" t="n">
        <v>45.6700030330604</v>
      </c>
      <c r="I62" s="264" t="n">
        <v>51122</v>
      </c>
      <c r="J62" s="41" t="n">
        <v>41.526814290124</v>
      </c>
      <c r="K62" s="264" t="n">
        <v>440825</v>
      </c>
      <c r="L62" s="41" t="n">
        <v>15.9483213968895</v>
      </c>
      <c r="M62" s="0" t="n">
        <v>9</v>
      </c>
      <c r="N62" s="0" t="s">
        <v>317</v>
      </c>
    </row>
    <row r="63" customFormat="false" ht="12.75" hidden="false" customHeight="false" outlineLevel="0" collapsed="false">
      <c r="A63" s="0" t="s">
        <v>304</v>
      </c>
      <c r="B63" s="71" t="n">
        <v>3</v>
      </c>
      <c r="C63" s="265" t="n">
        <v>251441</v>
      </c>
      <c r="D63" s="41" t="n">
        <v>10.3778934908117</v>
      </c>
      <c r="E63" s="264" t="n">
        <v>2985</v>
      </c>
      <c r="F63" s="41" t="n">
        <v>5.60289811547414</v>
      </c>
      <c r="G63" s="264" t="n">
        <v>2290</v>
      </c>
      <c r="H63" s="41" t="n">
        <v>1.38914164391871</v>
      </c>
      <c r="I63" s="264" t="n">
        <v>2642</v>
      </c>
      <c r="J63" s="41" t="n">
        <v>2.14611797962731</v>
      </c>
      <c r="K63" s="264" t="n">
        <v>259358</v>
      </c>
      <c r="L63" s="41" t="n">
        <v>9.38314465117558</v>
      </c>
      <c r="M63" s="0" t="n">
        <v>3</v>
      </c>
      <c r="N63" s="0" t="s">
        <v>305</v>
      </c>
    </row>
    <row r="64" customFormat="false" ht="12.75" hidden="false" customHeight="false" outlineLevel="0" collapsed="false">
      <c r="A64" s="0" t="s">
        <v>314</v>
      </c>
      <c r="B64" s="71" t="n">
        <v>8</v>
      </c>
      <c r="C64" s="265" t="n">
        <v>190440</v>
      </c>
      <c r="D64" s="41" t="n">
        <v>7.86015819373202</v>
      </c>
      <c r="E64" s="264" t="n">
        <v>2219</v>
      </c>
      <c r="F64" s="41" t="n">
        <v>4.16510248517156</v>
      </c>
      <c r="G64" s="264" t="n">
        <v>10005</v>
      </c>
      <c r="H64" s="41" t="n">
        <v>6.06915377616015</v>
      </c>
      <c r="I64" s="264" t="n">
        <v>4866</v>
      </c>
      <c r="J64" s="41" t="n">
        <v>3.9526911767095</v>
      </c>
      <c r="K64" s="264" t="n">
        <v>207530</v>
      </c>
      <c r="L64" s="41" t="n">
        <v>7.508093097026</v>
      </c>
      <c r="M64" s="0" t="n">
        <v>8</v>
      </c>
      <c r="N64" s="0" t="s">
        <v>315</v>
      </c>
    </row>
    <row r="65" customFormat="false" ht="12.75" hidden="false" customHeight="false" outlineLevel="0" collapsed="false">
      <c r="A65" s="0" t="s">
        <v>302</v>
      </c>
      <c r="B65" s="71" t="n">
        <v>2</v>
      </c>
      <c r="C65" s="265" t="n">
        <v>194836</v>
      </c>
      <c r="D65" s="41" t="n">
        <v>8.04159725810739</v>
      </c>
      <c r="E65" s="264" t="n">
        <v>1837</v>
      </c>
      <c r="F65" s="41" t="n">
        <v>3.4480816878144</v>
      </c>
      <c r="G65" s="264" t="n">
        <v>340</v>
      </c>
      <c r="H65" s="41" t="n">
        <v>0.206248104337276</v>
      </c>
      <c r="I65" s="264" t="n">
        <v>1599</v>
      </c>
      <c r="J65" s="41" t="n">
        <v>1.29888063944893</v>
      </c>
      <c r="K65" s="264" t="n">
        <v>198612</v>
      </c>
      <c r="L65" s="41" t="n">
        <v>7.18545456650377</v>
      </c>
      <c r="M65" s="0" t="n">
        <v>2</v>
      </c>
      <c r="N65" s="0" t="s">
        <v>303</v>
      </c>
    </row>
    <row r="66" customFormat="false" ht="12.75" hidden="false" customHeight="false" outlineLevel="0" collapsed="false">
      <c r="A66" s="0" t="s">
        <v>312</v>
      </c>
      <c r="B66" s="71" t="n">
        <v>7</v>
      </c>
      <c r="C66" s="265" t="n">
        <v>133506</v>
      </c>
      <c r="D66" s="41" t="n">
        <v>5.51028292277036</v>
      </c>
      <c r="E66" s="264" t="n">
        <v>2528</v>
      </c>
      <c r="F66" s="41" t="n">
        <v>4.74510098355732</v>
      </c>
      <c r="G66" s="264" t="n">
        <v>12789</v>
      </c>
      <c r="H66" s="41" t="n">
        <v>7.75796178343949</v>
      </c>
      <c r="I66" s="264" t="n">
        <v>8870</v>
      </c>
      <c r="J66" s="41" t="n">
        <v>7.20517277793121</v>
      </c>
      <c r="K66" s="264" t="n">
        <v>157693</v>
      </c>
      <c r="L66" s="41" t="n">
        <v>5.70507263889231</v>
      </c>
      <c r="M66" s="0" t="n">
        <v>7</v>
      </c>
      <c r="N66" s="0" t="s">
        <v>313</v>
      </c>
    </row>
    <row r="67" customFormat="false" ht="12.75" hidden="false" customHeight="false" outlineLevel="0" collapsed="false">
      <c r="A67" s="0" t="s">
        <v>300</v>
      </c>
      <c r="B67" s="71" t="n">
        <v>1</v>
      </c>
      <c r="C67" s="265" t="n">
        <v>16149</v>
      </c>
      <c r="D67" s="41" t="n">
        <v>0.66652853744265</v>
      </c>
      <c r="E67" s="264" t="n">
        <v>356</v>
      </c>
      <c r="F67" s="41" t="n">
        <v>0.668218334709813</v>
      </c>
      <c r="G67" s="264" t="n">
        <v>57</v>
      </c>
      <c r="H67" s="41" t="n">
        <v>0.0345768880800728</v>
      </c>
      <c r="I67" s="264" t="n">
        <v>230</v>
      </c>
      <c r="J67" s="41" t="n">
        <v>0.186830861209039</v>
      </c>
      <c r="K67" s="264" t="n">
        <v>16792</v>
      </c>
      <c r="L67" s="41" t="n">
        <v>0.607506863033106</v>
      </c>
      <c r="M67" s="0" t="n">
        <v>1</v>
      </c>
      <c r="N67" s="0" t="s">
        <v>301</v>
      </c>
    </row>
    <row r="68" customFormat="false" ht="12.75" hidden="false" customHeight="false" outlineLevel="0" collapsed="false">
      <c r="A68" s="0" t="s">
        <v>310</v>
      </c>
      <c r="B68" s="71" t="n">
        <v>6</v>
      </c>
      <c r="C68" s="265" t="n">
        <v>6283</v>
      </c>
      <c r="D68" s="41" t="n">
        <v>0.259322484410934</v>
      </c>
      <c r="E68" s="264" t="n">
        <v>186</v>
      </c>
      <c r="F68" s="41" t="n">
        <v>0.349125309707936</v>
      </c>
      <c r="G68" s="264" t="n">
        <v>2021</v>
      </c>
      <c r="H68" s="41" t="n">
        <v>1.22596299666363</v>
      </c>
      <c r="I68" s="264" t="n">
        <v>711</v>
      </c>
      <c r="J68" s="41" t="n">
        <v>0.577551053563596</v>
      </c>
      <c r="K68" s="264" t="n">
        <v>9201</v>
      </c>
      <c r="L68" s="41" t="n">
        <v>0.332877003737947</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637207</v>
      </c>
      <c r="D80" s="41" t="n">
        <v>26.2998730421833</v>
      </c>
      <c r="E80" s="264" t="n">
        <v>14684</v>
      </c>
      <c r="F80" s="41" t="n">
        <v>27.5621292889857</v>
      </c>
      <c r="G80" s="264" t="n">
        <v>8207</v>
      </c>
      <c r="H80" s="41" t="n">
        <v>4.9784652714589</v>
      </c>
      <c r="I80" s="264" t="n">
        <v>14712</v>
      </c>
      <c r="J80" s="41" t="n">
        <v>11.9506766526408</v>
      </c>
      <c r="K80" s="264" t="n">
        <v>674810</v>
      </c>
      <c r="L80" s="41" t="n">
        <v>24.4135127586571</v>
      </c>
      <c r="M80" s="0" t="n">
        <v>4</v>
      </c>
      <c r="N80" s="0" t="s">
        <v>307</v>
      </c>
    </row>
    <row r="81" customFormat="false" ht="12.75" hidden="false" customHeight="false" outlineLevel="0" collapsed="false">
      <c r="A81" s="0" t="s">
        <v>308</v>
      </c>
      <c r="B81" s="71" t="n">
        <v>5</v>
      </c>
      <c r="C81" s="265" t="n">
        <v>574892</v>
      </c>
      <c r="D81" s="41" t="n">
        <v>23.7279041394192</v>
      </c>
      <c r="E81" s="264" t="n">
        <v>16030</v>
      </c>
      <c r="F81" s="41" t="n">
        <v>30.0885952398829</v>
      </c>
      <c r="G81" s="264" t="n">
        <v>48576</v>
      </c>
      <c r="H81" s="41" t="n">
        <v>29.466787989081</v>
      </c>
      <c r="I81" s="264" t="n">
        <v>32055</v>
      </c>
      <c r="J81" s="41" t="n">
        <v>26.0385358958946</v>
      </c>
      <c r="K81" s="264" t="n">
        <v>671553</v>
      </c>
      <c r="L81" s="41" t="n">
        <v>24.2956798707999</v>
      </c>
      <c r="M81" s="0" t="n">
        <v>5</v>
      </c>
      <c r="N81" s="0" t="s">
        <v>309</v>
      </c>
    </row>
    <row r="82" customFormat="false" ht="12.75" hidden="false" customHeight="false" outlineLevel="0" collapsed="false">
      <c r="A82" s="0" t="s">
        <v>316</v>
      </c>
      <c r="B82" s="71" t="n">
        <v>9</v>
      </c>
      <c r="C82" s="265" t="n">
        <v>303287</v>
      </c>
      <c r="D82" s="41" t="n">
        <v>12.5177683160177</v>
      </c>
      <c r="E82" s="264" t="n">
        <v>11129</v>
      </c>
      <c r="F82" s="41" t="n">
        <v>20.8893310308582</v>
      </c>
      <c r="G82" s="264" t="n">
        <v>75287</v>
      </c>
      <c r="H82" s="41" t="n">
        <v>45.6700030330604</v>
      </c>
      <c r="I82" s="264" t="n">
        <v>51122</v>
      </c>
      <c r="J82" s="41" t="n">
        <v>41.526814290124</v>
      </c>
      <c r="K82" s="264" t="n">
        <v>440825</v>
      </c>
      <c r="L82" s="41" t="n">
        <v>15.9483213968895</v>
      </c>
      <c r="M82" s="0" t="n">
        <v>9</v>
      </c>
      <c r="N82" s="0" t="s">
        <v>317</v>
      </c>
    </row>
    <row r="83" customFormat="false" ht="12.75" hidden="false" customHeight="false" outlineLevel="0" collapsed="false">
      <c r="A83" s="0" t="s">
        <v>304</v>
      </c>
      <c r="B83" s="71" t="n">
        <v>3</v>
      </c>
      <c r="C83" s="265" t="n">
        <v>251441</v>
      </c>
      <c r="D83" s="41" t="n">
        <v>10.3778934908117</v>
      </c>
      <c r="E83" s="264" t="n">
        <v>2985</v>
      </c>
      <c r="F83" s="41" t="n">
        <v>5.60289811547414</v>
      </c>
      <c r="G83" s="264" t="n">
        <v>2290</v>
      </c>
      <c r="H83" s="41" t="n">
        <v>1.38914164391871</v>
      </c>
      <c r="I83" s="264" t="n">
        <v>2642</v>
      </c>
      <c r="J83" s="41" t="n">
        <v>2.14611797962731</v>
      </c>
      <c r="K83" s="264" t="n">
        <v>259358</v>
      </c>
      <c r="L83" s="41" t="n">
        <v>9.38314465117558</v>
      </c>
      <c r="M83" s="0" t="n">
        <v>3</v>
      </c>
      <c r="N83" s="0" t="s">
        <v>305</v>
      </c>
    </row>
    <row r="84" customFormat="false" ht="12.75" hidden="false" customHeight="false" outlineLevel="0" collapsed="false">
      <c r="A84" s="0" t="s">
        <v>302</v>
      </c>
      <c r="B84" s="71" t="n">
        <v>2</v>
      </c>
      <c r="C84" s="265" t="n">
        <v>194836</v>
      </c>
      <c r="D84" s="41" t="n">
        <v>8.04159725810739</v>
      </c>
      <c r="E84" s="264" t="n">
        <v>1837</v>
      </c>
      <c r="F84" s="41" t="n">
        <v>3.4480816878144</v>
      </c>
      <c r="G84" s="264" t="n">
        <v>340</v>
      </c>
      <c r="H84" s="41" t="n">
        <v>0.206248104337276</v>
      </c>
      <c r="I84" s="264" t="n">
        <v>1599</v>
      </c>
      <c r="J84" s="41" t="n">
        <v>1.29888063944893</v>
      </c>
      <c r="K84" s="264" t="n">
        <v>198612</v>
      </c>
      <c r="L84" s="41" t="n">
        <v>7.18545456650377</v>
      </c>
      <c r="M84" s="0" t="n">
        <v>2</v>
      </c>
      <c r="N84" s="0" t="s">
        <v>303</v>
      </c>
    </row>
    <row r="85" customFormat="false" ht="12.75" hidden="false" customHeight="false" outlineLevel="0" collapsed="false">
      <c r="A85" s="0" t="s">
        <v>314</v>
      </c>
      <c r="B85" s="71" t="n">
        <v>8</v>
      </c>
      <c r="C85" s="265" t="n">
        <v>190440</v>
      </c>
      <c r="D85" s="41" t="n">
        <v>7.86015819373202</v>
      </c>
      <c r="E85" s="264" t="n">
        <v>2219</v>
      </c>
      <c r="F85" s="41" t="n">
        <v>4.16510248517156</v>
      </c>
      <c r="G85" s="264" t="n">
        <v>10005</v>
      </c>
      <c r="H85" s="41" t="n">
        <v>6.06915377616015</v>
      </c>
      <c r="I85" s="264" t="n">
        <v>4866</v>
      </c>
      <c r="J85" s="41" t="n">
        <v>3.9526911767095</v>
      </c>
      <c r="K85" s="264" t="n">
        <v>207530</v>
      </c>
      <c r="L85" s="41" t="n">
        <v>7.508093097026</v>
      </c>
      <c r="M85" s="0" t="n">
        <v>8</v>
      </c>
      <c r="N85" s="0" t="s">
        <v>315</v>
      </c>
    </row>
    <row r="86" customFormat="false" ht="12.75" hidden="false" customHeight="false" outlineLevel="0" collapsed="false">
      <c r="A86" s="0" t="s">
        <v>312</v>
      </c>
      <c r="B86" s="71" t="n">
        <v>7</v>
      </c>
      <c r="C86" s="265" t="n">
        <v>133506</v>
      </c>
      <c r="D86" s="41" t="n">
        <v>5.51028292277036</v>
      </c>
      <c r="E86" s="264" t="n">
        <v>2528</v>
      </c>
      <c r="F86" s="41" t="n">
        <v>4.74510098355732</v>
      </c>
      <c r="G86" s="264" t="n">
        <v>12789</v>
      </c>
      <c r="H86" s="41" t="n">
        <v>7.75796178343949</v>
      </c>
      <c r="I86" s="264" t="n">
        <v>8870</v>
      </c>
      <c r="J86" s="41" t="n">
        <v>7.20517277793121</v>
      </c>
      <c r="K86" s="264" t="n">
        <v>157693</v>
      </c>
      <c r="L86" s="41" t="n">
        <v>5.70507263889231</v>
      </c>
      <c r="M86" s="0" t="n">
        <v>7</v>
      </c>
      <c r="N86" s="0" t="s">
        <v>313</v>
      </c>
    </row>
    <row r="87" customFormat="false" ht="12.75" hidden="false" customHeight="false" outlineLevel="0" collapsed="false">
      <c r="A87" s="0" t="s">
        <v>300</v>
      </c>
      <c r="B87" s="71" t="n">
        <v>1</v>
      </c>
      <c r="C87" s="265" t="n">
        <v>16149</v>
      </c>
      <c r="D87" s="41" t="n">
        <v>0.66652853744265</v>
      </c>
      <c r="E87" s="264" t="n">
        <v>356</v>
      </c>
      <c r="F87" s="41" t="n">
        <v>0.668218334709813</v>
      </c>
      <c r="G87" s="264" t="n">
        <v>57</v>
      </c>
      <c r="H87" s="41" t="n">
        <v>0.0345768880800728</v>
      </c>
      <c r="I87" s="264" t="n">
        <v>230</v>
      </c>
      <c r="J87" s="41" t="n">
        <v>0.186830861209039</v>
      </c>
      <c r="K87" s="264" t="n">
        <v>16792</v>
      </c>
      <c r="L87" s="41" t="n">
        <v>0.607506863033106</v>
      </c>
      <c r="M87" s="0" t="n">
        <v>1</v>
      </c>
      <c r="N87" s="0" t="s">
        <v>301</v>
      </c>
    </row>
    <row r="88" customFormat="false" ht="12.75" hidden="false" customHeight="false" outlineLevel="0" collapsed="false">
      <c r="A88" s="0" t="s">
        <v>310</v>
      </c>
      <c r="B88" s="71" t="n">
        <v>6</v>
      </c>
      <c r="C88" s="265" t="n">
        <v>6283</v>
      </c>
      <c r="D88" s="41" t="n">
        <v>0.259322484410934</v>
      </c>
      <c r="E88" s="264" t="n">
        <v>186</v>
      </c>
      <c r="F88" s="41" t="n">
        <v>0.349125309707936</v>
      </c>
      <c r="G88" s="264" t="n">
        <v>2021</v>
      </c>
      <c r="H88" s="41" t="n">
        <v>1.22596299666363</v>
      </c>
      <c r="I88" s="264" t="n">
        <v>711</v>
      </c>
      <c r="J88" s="41" t="n">
        <v>0.577551053563596</v>
      </c>
      <c r="K88" s="264" t="n">
        <v>9201</v>
      </c>
      <c r="L88" s="41" t="n">
        <v>0.332877003737947</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8</v>
      </c>
      <c r="B100" s="71" t="n">
        <v>5</v>
      </c>
      <c r="C100" s="265" t="n">
        <v>574892</v>
      </c>
      <c r="D100" s="41" t="n">
        <v>23.7279041394192</v>
      </c>
      <c r="E100" s="264" t="n">
        <v>16030</v>
      </c>
      <c r="F100" s="41" t="n">
        <v>30.0885952398829</v>
      </c>
      <c r="G100" s="264" t="n">
        <v>48576</v>
      </c>
      <c r="H100" s="41" t="n">
        <v>29.466787989081</v>
      </c>
      <c r="I100" s="264" t="n">
        <v>32055</v>
      </c>
      <c r="J100" s="41" t="n">
        <v>26.0385358958946</v>
      </c>
      <c r="K100" s="264" t="n">
        <v>671553</v>
      </c>
      <c r="L100" s="41" t="n">
        <v>24.2956798707999</v>
      </c>
      <c r="M100" s="0" t="n">
        <v>5</v>
      </c>
      <c r="N100" s="0" t="s">
        <v>309</v>
      </c>
    </row>
    <row r="101" customFormat="false" ht="12.75" hidden="false" customHeight="false" outlineLevel="0" collapsed="false">
      <c r="A101" s="0" t="s">
        <v>306</v>
      </c>
      <c r="B101" s="71" t="n">
        <v>4</v>
      </c>
      <c r="C101" s="265" t="n">
        <v>637207</v>
      </c>
      <c r="D101" s="41" t="n">
        <v>26.2998730421833</v>
      </c>
      <c r="E101" s="264" t="n">
        <v>14684</v>
      </c>
      <c r="F101" s="41" t="n">
        <v>27.5621292889857</v>
      </c>
      <c r="G101" s="264" t="n">
        <v>8207</v>
      </c>
      <c r="H101" s="41" t="n">
        <v>4.9784652714589</v>
      </c>
      <c r="I101" s="264" t="n">
        <v>14712</v>
      </c>
      <c r="J101" s="41" t="n">
        <v>11.9506766526408</v>
      </c>
      <c r="K101" s="264" t="n">
        <v>674810</v>
      </c>
      <c r="L101" s="41" t="n">
        <v>24.4135127586571</v>
      </c>
      <c r="M101" s="0" t="n">
        <v>4</v>
      </c>
      <c r="N101" s="0" t="s">
        <v>307</v>
      </c>
    </row>
    <row r="102" customFormat="false" ht="12.75" hidden="false" customHeight="false" outlineLevel="0" collapsed="false">
      <c r="A102" s="0" t="s">
        <v>316</v>
      </c>
      <c r="B102" s="71" t="n">
        <v>9</v>
      </c>
      <c r="C102" s="265" t="n">
        <v>303287</v>
      </c>
      <c r="D102" s="41" t="n">
        <v>12.5177683160177</v>
      </c>
      <c r="E102" s="264" t="n">
        <v>11129</v>
      </c>
      <c r="F102" s="41" t="n">
        <v>20.8893310308582</v>
      </c>
      <c r="G102" s="264" t="n">
        <v>75287</v>
      </c>
      <c r="H102" s="41" t="n">
        <v>45.6700030330604</v>
      </c>
      <c r="I102" s="264" t="n">
        <v>51122</v>
      </c>
      <c r="J102" s="41" t="n">
        <v>41.526814290124</v>
      </c>
      <c r="K102" s="264" t="n">
        <v>440825</v>
      </c>
      <c r="L102" s="41" t="n">
        <v>15.9483213968895</v>
      </c>
      <c r="M102" s="0" t="n">
        <v>9</v>
      </c>
      <c r="N102" s="0" t="s">
        <v>317</v>
      </c>
    </row>
    <row r="103" customFormat="false" ht="12.75" hidden="false" customHeight="false" outlineLevel="0" collapsed="false">
      <c r="A103" s="0" t="s">
        <v>304</v>
      </c>
      <c r="B103" s="71" t="n">
        <v>3</v>
      </c>
      <c r="C103" s="265" t="n">
        <v>251441</v>
      </c>
      <c r="D103" s="41" t="n">
        <v>10.3778934908117</v>
      </c>
      <c r="E103" s="264" t="n">
        <v>2985</v>
      </c>
      <c r="F103" s="41" t="n">
        <v>5.60289811547414</v>
      </c>
      <c r="G103" s="264" t="n">
        <v>2290</v>
      </c>
      <c r="H103" s="41" t="n">
        <v>1.38914164391871</v>
      </c>
      <c r="I103" s="264" t="n">
        <v>2642</v>
      </c>
      <c r="J103" s="41" t="n">
        <v>2.14611797962731</v>
      </c>
      <c r="K103" s="264" t="n">
        <v>259358</v>
      </c>
      <c r="L103" s="41" t="n">
        <v>9.38314465117558</v>
      </c>
      <c r="M103" s="0" t="n">
        <v>3</v>
      </c>
      <c r="N103" s="0" t="s">
        <v>305</v>
      </c>
    </row>
    <row r="104" customFormat="false" ht="12.75" hidden="false" customHeight="false" outlineLevel="0" collapsed="false">
      <c r="A104" s="0" t="s">
        <v>312</v>
      </c>
      <c r="B104" s="71" t="n">
        <v>7</v>
      </c>
      <c r="C104" s="265" t="n">
        <v>133506</v>
      </c>
      <c r="D104" s="41" t="n">
        <v>5.51028292277036</v>
      </c>
      <c r="E104" s="264" t="n">
        <v>2528</v>
      </c>
      <c r="F104" s="41" t="n">
        <v>4.74510098355732</v>
      </c>
      <c r="G104" s="264" t="n">
        <v>12789</v>
      </c>
      <c r="H104" s="41" t="n">
        <v>7.75796178343949</v>
      </c>
      <c r="I104" s="264" t="n">
        <v>8870</v>
      </c>
      <c r="J104" s="41" t="n">
        <v>7.20517277793121</v>
      </c>
      <c r="K104" s="264" t="n">
        <v>157693</v>
      </c>
      <c r="L104" s="41" t="n">
        <v>5.70507263889231</v>
      </c>
      <c r="M104" s="0" t="n">
        <v>7</v>
      </c>
      <c r="N104" s="0" t="s">
        <v>313</v>
      </c>
    </row>
    <row r="105" customFormat="false" ht="12.75" hidden="false" customHeight="false" outlineLevel="0" collapsed="false">
      <c r="A105" s="0" t="s">
        <v>314</v>
      </c>
      <c r="B105" s="71" t="n">
        <v>8</v>
      </c>
      <c r="C105" s="265" t="n">
        <v>190440</v>
      </c>
      <c r="D105" s="41" t="n">
        <v>7.86015819373202</v>
      </c>
      <c r="E105" s="264" t="n">
        <v>2219</v>
      </c>
      <c r="F105" s="41" t="n">
        <v>4.16510248517156</v>
      </c>
      <c r="G105" s="264" t="n">
        <v>10005</v>
      </c>
      <c r="H105" s="41" t="n">
        <v>6.06915377616015</v>
      </c>
      <c r="I105" s="264" t="n">
        <v>4866</v>
      </c>
      <c r="J105" s="41" t="n">
        <v>3.9526911767095</v>
      </c>
      <c r="K105" s="264" t="n">
        <v>207530</v>
      </c>
      <c r="L105" s="41" t="n">
        <v>7.508093097026</v>
      </c>
      <c r="M105" s="0" t="n">
        <v>8</v>
      </c>
      <c r="N105" s="0" t="s">
        <v>315</v>
      </c>
    </row>
    <row r="106" customFormat="false" ht="12.75" hidden="false" customHeight="false" outlineLevel="0" collapsed="false">
      <c r="A106" s="0" t="s">
        <v>302</v>
      </c>
      <c r="B106" s="71" t="n">
        <v>2</v>
      </c>
      <c r="C106" s="265" t="n">
        <v>194836</v>
      </c>
      <c r="D106" s="41" t="n">
        <v>8.04159725810739</v>
      </c>
      <c r="E106" s="264" t="n">
        <v>1837</v>
      </c>
      <c r="F106" s="41" t="n">
        <v>3.4480816878144</v>
      </c>
      <c r="G106" s="264" t="n">
        <v>340</v>
      </c>
      <c r="H106" s="41" t="n">
        <v>0.206248104337276</v>
      </c>
      <c r="I106" s="264" t="n">
        <v>1599</v>
      </c>
      <c r="J106" s="41" t="n">
        <v>1.29888063944893</v>
      </c>
      <c r="K106" s="264" t="n">
        <v>198612</v>
      </c>
      <c r="L106" s="41" t="n">
        <v>7.18545456650377</v>
      </c>
      <c r="M106" s="0" t="n">
        <v>2</v>
      </c>
      <c r="N106" s="0" t="s">
        <v>303</v>
      </c>
    </row>
    <row r="107" customFormat="false" ht="12.75" hidden="false" customHeight="false" outlineLevel="0" collapsed="false">
      <c r="A107" s="0" t="s">
        <v>300</v>
      </c>
      <c r="B107" s="71" t="n">
        <v>1</v>
      </c>
      <c r="C107" s="265" t="n">
        <v>16149</v>
      </c>
      <c r="D107" s="41" t="n">
        <v>0.66652853744265</v>
      </c>
      <c r="E107" s="264" t="n">
        <v>356</v>
      </c>
      <c r="F107" s="41" t="n">
        <v>0.668218334709813</v>
      </c>
      <c r="G107" s="264" t="n">
        <v>57</v>
      </c>
      <c r="H107" s="41" t="n">
        <v>0.0345768880800728</v>
      </c>
      <c r="I107" s="264" t="n">
        <v>230</v>
      </c>
      <c r="J107" s="41" t="n">
        <v>0.186830861209039</v>
      </c>
      <c r="K107" s="264" t="n">
        <v>16792</v>
      </c>
      <c r="L107" s="41" t="n">
        <v>0.607506863033106</v>
      </c>
      <c r="M107" s="0" t="n">
        <v>1</v>
      </c>
      <c r="N107" s="0" t="s">
        <v>301</v>
      </c>
    </row>
    <row r="108" customFormat="false" ht="12.75" hidden="false" customHeight="false" outlineLevel="0" collapsed="false">
      <c r="A108" s="0" t="s">
        <v>310</v>
      </c>
      <c r="B108" s="71" t="n">
        <v>6</v>
      </c>
      <c r="C108" s="265" t="n">
        <v>6283</v>
      </c>
      <c r="D108" s="41" t="n">
        <v>0.259322484410934</v>
      </c>
      <c r="E108" s="264" t="n">
        <v>186</v>
      </c>
      <c r="F108" s="41" t="n">
        <v>0.349125309707936</v>
      </c>
      <c r="G108" s="264" t="n">
        <v>2021</v>
      </c>
      <c r="H108" s="41" t="n">
        <v>1.22596299666363</v>
      </c>
      <c r="I108" s="264" t="n">
        <v>711</v>
      </c>
      <c r="J108" s="41" t="n">
        <v>0.577551053563596</v>
      </c>
      <c r="K108" s="264" t="n">
        <v>9201</v>
      </c>
      <c r="L108" s="41" t="n">
        <v>0.332877003737947</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303287</v>
      </c>
      <c r="D120" s="41" t="n">
        <v>12.5177683160177</v>
      </c>
      <c r="E120" s="264" t="n">
        <v>11129</v>
      </c>
      <c r="F120" s="41" t="n">
        <v>20.8893310308582</v>
      </c>
      <c r="G120" s="264" t="n">
        <v>75287</v>
      </c>
      <c r="H120" s="41" t="n">
        <v>45.6700030330604</v>
      </c>
      <c r="I120" s="264" t="n">
        <v>51122</v>
      </c>
      <c r="J120" s="41" t="n">
        <v>41.526814290124</v>
      </c>
      <c r="K120" s="264" t="n">
        <v>440825</v>
      </c>
      <c r="L120" s="41" t="n">
        <v>15.9483213968895</v>
      </c>
      <c r="M120" s="0" t="n">
        <v>9</v>
      </c>
      <c r="N120" s="0" t="s">
        <v>317</v>
      </c>
    </row>
    <row r="121" customFormat="false" ht="12.75" hidden="false" customHeight="false" outlineLevel="0" collapsed="false">
      <c r="A121" s="0" t="s">
        <v>308</v>
      </c>
      <c r="B121" s="71" t="n">
        <v>5</v>
      </c>
      <c r="C121" s="265" t="n">
        <v>574892</v>
      </c>
      <c r="D121" s="41" t="n">
        <v>23.7279041394192</v>
      </c>
      <c r="E121" s="264" t="n">
        <v>16030</v>
      </c>
      <c r="F121" s="41" t="n">
        <v>30.0885952398829</v>
      </c>
      <c r="G121" s="264" t="n">
        <v>48576</v>
      </c>
      <c r="H121" s="41" t="n">
        <v>29.466787989081</v>
      </c>
      <c r="I121" s="264" t="n">
        <v>32055</v>
      </c>
      <c r="J121" s="41" t="n">
        <v>26.0385358958946</v>
      </c>
      <c r="K121" s="264" t="n">
        <v>671553</v>
      </c>
      <c r="L121" s="41" t="n">
        <v>24.2956798707999</v>
      </c>
      <c r="M121" s="0" t="n">
        <v>5</v>
      </c>
      <c r="N121" s="0" t="s">
        <v>309</v>
      </c>
    </row>
    <row r="122" customFormat="false" ht="12.75" hidden="false" customHeight="false" outlineLevel="0" collapsed="false">
      <c r="A122" s="0" t="s">
        <v>312</v>
      </c>
      <c r="B122" s="71" t="n">
        <v>7</v>
      </c>
      <c r="C122" s="265" t="n">
        <v>133506</v>
      </c>
      <c r="D122" s="41" t="n">
        <v>5.51028292277036</v>
      </c>
      <c r="E122" s="264" t="n">
        <v>2528</v>
      </c>
      <c r="F122" s="41" t="n">
        <v>4.74510098355732</v>
      </c>
      <c r="G122" s="264" t="n">
        <v>12789</v>
      </c>
      <c r="H122" s="41" t="n">
        <v>7.75796178343949</v>
      </c>
      <c r="I122" s="264" t="n">
        <v>8870</v>
      </c>
      <c r="J122" s="41" t="n">
        <v>7.20517277793121</v>
      </c>
      <c r="K122" s="264" t="n">
        <v>157693</v>
      </c>
      <c r="L122" s="41" t="n">
        <v>5.70507263889231</v>
      </c>
      <c r="M122" s="0" t="n">
        <v>7</v>
      </c>
      <c r="N122" s="0" t="s">
        <v>313</v>
      </c>
    </row>
    <row r="123" customFormat="false" ht="12.75" hidden="false" customHeight="false" outlineLevel="0" collapsed="false">
      <c r="A123" s="0" t="s">
        <v>314</v>
      </c>
      <c r="B123" s="71" t="n">
        <v>8</v>
      </c>
      <c r="C123" s="265" t="n">
        <v>190440</v>
      </c>
      <c r="D123" s="41" t="n">
        <v>7.86015819373202</v>
      </c>
      <c r="E123" s="264" t="n">
        <v>2219</v>
      </c>
      <c r="F123" s="41" t="n">
        <v>4.16510248517156</v>
      </c>
      <c r="G123" s="264" t="n">
        <v>10005</v>
      </c>
      <c r="H123" s="41" t="n">
        <v>6.06915377616015</v>
      </c>
      <c r="I123" s="264" t="n">
        <v>4866</v>
      </c>
      <c r="J123" s="41" t="n">
        <v>3.9526911767095</v>
      </c>
      <c r="K123" s="264" t="n">
        <v>207530</v>
      </c>
      <c r="L123" s="41" t="n">
        <v>7.508093097026</v>
      </c>
      <c r="M123" s="0" t="n">
        <v>8</v>
      </c>
      <c r="N123" s="0" t="s">
        <v>315</v>
      </c>
    </row>
    <row r="124" customFormat="false" ht="12.75" hidden="false" customHeight="false" outlineLevel="0" collapsed="false">
      <c r="A124" s="0" t="s">
        <v>306</v>
      </c>
      <c r="B124" s="71" t="n">
        <v>4</v>
      </c>
      <c r="C124" s="265" t="n">
        <v>637207</v>
      </c>
      <c r="D124" s="41" t="n">
        <v>26.2998730421833</v>
      </c>
      <c r="E124" s="264" t="n">
        <v>14684</v>
      </c>
      <c r="F124" s="41" t="n">
        <v>27.5621292889857</v>
      </c>
      <c r="G124" s="264" t="n">
        <v>8207</v>
      </c>
      <c r="H124" s="41" t="n">
        <v>4.9784652714589</v>
      </c>
      <c r="I124" s="264" t="n">
        <v>14712</v>
      </c>
      <c r="J124" s="41" t="n">
        <v>11.9506766526408</v>
      </c>
      <c r="K124" s="264" t="n">
        <v>674810</v>
      </c>
      <c r="L124" s="41" t="n">
        <v>24.4135127586571</v>
      </c>
      <c r="M124" s="0" t="n">
        <v>4</v>
      </c>
      <c r="N124" s="0" t="s">
        <v>307</v>
      </c>
    </row>
    <row r="125" customFormat="false" ht="12.75" hidden="false" customHeight="false" outlineLevel="0" collapsed="false">
      <c r="A125" s="0" t="s">
        <v>304</v>
      </c>
      <c r="B125" s="71" t="n">
        <v>3</v>
      </c>
      <c r="C125" s="265" t="n">
        <v>251441</v>
      </c>
      <c r="D125" s="41" t="n">
        <v>10.3778934908117</v>
      </c>
      <c r="E125" s="264" t="n">
        <v>2985</v>
      </c>
      <c r="F125" s="41" t="n">
        <v>5.60289811547414</v>
      </c>
      <c r="G125" s="264" t="n">
        <v>2290</v>
      </c>
      <c r="H125" s="41" t="n">
        <v>1.38914164391871</v>
      </c>
      <c r="I125" s="264" t="n">
        <v>2642</v>
      </c>
      <c r="J125" s="41" t="n">
        <v>2.14611797962731</v>
      </c>
      <c r="K125" s="264" t="n">
        <v>259358</v>
      </c>
      <c r="L125" s="41" t="n">
        <v>9.38314465117558</v>
      </c>
      <c r="M125" s="0" t="n">
        <v>3</v>
      </c>
      <c r="N125" s="0" t="s">
        <v>305</v>
      </c>
    </row>
    <row r="126" customFormat="false" ht="12.75" hidden="false" customHeight="false" outlineLevel="0" collapsed="false">
      <c r="A126" s="0" t="s">
        <v>310</v>
      </c>
      <c r="B126" s="71" t="n">
        <v>6</v>
      </c>
      <c r="C126" s="265" t="n">
        <v>6283</v>
      </c>
      <c r="D126" s="41" t="n">
        <v>0.259322484410934</v>
      </c>
      <c r="E126" s="264" t="n">
        <v>186</v>
      </c>
      <c r="F126" s="41" t="n">
        <v>0.349125309707936</v>
      </c>
      <c r="G126" s="264" t="n">
        <v>2021</v>
      </c>
      <c r="H126" s="41" t="n">
        <v>1.22596299666363</v>
      </c>
      <c r="I126" s="264" t="n">
        <v>711</v>
      </c>
      <c r="J126" s="41" t="n">
        <v>0.577551053563596</v>
      </c>
      <c r="K126" s="264" t="n">
        <v>9201</v>
      </c>
      <c r="L126" s="41" t="n">
        <v>0.332877003737947</v>
      </c>
      <c r="M126" s="0" t="n">
        <v>6</v>
      </c>
      <c r="N126" s="0" t="s">
        <v>311</v>
      </c>
    </row>
    <row r="127" customFormat="false" ht="12.75" hidden="false" customHeight="false" outlineLevel="0" collapsed="false">
      <c r="A127" s="0" t="s">
        <v>302</v>
      </c>
      <c r="B127" s="71" t="n">
        <v>2</v>
      </c>
      <c r="C127" s="265" t="n">
        <v>194836</v>
      </c>
      <c r="D127" s="41" t="n">
        <v>8.04159725810739</v>
      </c>
      <c r="E127" s="264" t="n">
        <v>1837</v>
      </c>
      <c r="F127" s="41" t="n">
        <v>3.4480816878144</v>
      </c>
      <c r="G127" s="264" t="n">
        <v>340</v>
      </c>
      <c r="H127" s="41" t="n">
        <v>0.206248104337276</v>
      </c>
      <c r="I127" s="264" t="n">
        <v>1599</v>
      </c>
      <c r="J127" s="41" t="n">
        <v>1.29888063944893</v>
      </c>
      <c r="K127" s="264" t="n">
        <v>198612</v>
      </c>
      <c r="L127" s="41" t="n">
        <v>7.18545456650377</v>
      </c>
      <c r="M127" s="0" t="n">
        <v>2</v>
      </c>
      <c r="N127" s="0" t="s">
        <v>303</v>
      </c>
    </row>
    <row r="128" customFormat="false" ht="12.75" hidden="false" customHeight="false" outlineLevel="0" collapsed="false">
      <c r="A128" s="0" t="s">
        <v>300</v>
      </c>
      <c r="B128" s="71" t="n">
        <v>1</v>
      </c>
      <c r="C128" s="265" t="n">
        <v>16149</v>
      </c>
      <c r="D128" s="41" t="n">
        <v>0.66652853744265</v>
      </c>
      <c r="E128" s="264" t="n">
        <v>356</v>
      </c>
      <c r="F128" s="41" t="n">
        <v>0.668218334709813</v>
      </c>
      <c r="G128" s="264" t="n">
        <v>57</v>
      </c>
      <c r="H128" s="41" t="n">
        <v>0.0345768880800728</v>
      </c>
      <c r="I128" s="264" t="n">
        <v>230</v>
      </c>
      <c r="J128" s="41" t="n">
        <v>0.186830861209039</v>
      </c>
      <c r="K128" s="264" t="n">
        <v>16792</v>
      </c>
      <c r="L128" s="41" t="n">
        <v>0.607506863033106</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303287</v>
      </c>
      <c r="D140" s="41" t="n">
        <v>12.5177683160177</v>
      </c>
      <c r="E140" s="264" t="n">
        <v>11129</v>
      </c>
      <c r="F140" s="41" t="n">
        <v>20.8893310308582</v>
      </c>
      <c r="G140" s="264" t="n">
        <v>75287</v>
      </c>
      <c r="H140" s="41" t="n">
        <v>45.6700030330604</v>
      </c>
      <c r="I140" s="264" t="n">
        <v>51122</v>
      </c>
      <c r="J140" s="41" t="n">
        <v>41.526814290124</v>
      </c>
      <c r="K140" s="264" t="n">
        <v>440825</v>
      </c>
      <c r="L140" s="41" t="n">
        <v>15.9483213968895</v>
      </c>
      <c r="M140" s="0" t="n">
        <v>9</v>
      </c>
      <c r="N140" s="0" t="s">
        <v>317</v>
      </c>
    </row>
    <row r="141" customFormat="false" ht="12.75" hidden="false" customHeight="false" outlineLevel="0" collapsed="false">
      <c r="A141" s="0" t="s">
        <v>308</v>
      </c>
      <c r="B141" s="71" t="n">
        <v>5</v>
      </c>
      <c r="C141" s="265" t="n">
        <v>574892</v>
      </c>
      <c r="D141" s="41" t="n">
        <v>23.7279041394192</v>
      </c>
      <c r="E141" s="264" t="n">
        <v>16030</v>
      </c>
      <c r="F141" s="41" t="n">
        <v>30.0885952398829</v>
      </c>
      <c r="G141" s="264" t="n">
        <v>48576</v>
      </c>
      <c r="H141" s="41" t="n">
        <v>29.466787989081</v>
      </c>
      <c r="I141" s="264" t="n">
        <v>32055</v>
      </c>
      <c r="J141" s="41" t="n">
        <v>26.0385358958946</v>
      </c>
      <c r="K141" s="264" t="n">
        <v>671553</v>
      </c>
      <c r="L141" s="41" t="n">
        <v>24.2956798707999</v>
      </c>
      <c r="M141" s="0" t="n">
        <v>5</v>
      </c>
      <c r="N141" s="0" t="s">
        <v>309</v>
      </c>
    </row>
    <row r="142" customFormat="false" ht="12.75" hidden="false" customHeight="false" outlineLevel="0" collapsed="false">
      <c r="A142" s="0" t="s">
        <v>306</v>
      </c>
      <c r="B142" s="71" t="n">
        <v>4</v>
      </c>
      <c r="C142" s="265" t="n">
        <v>637207</v>
      </c>
      <c r="D142" s="41" t="n">
        <v>26.2998730421833</v>
      </c>
      <c r="E142" s="264" t="n">
        <v>14684</v>
      </c>
      <c r="F142" s="41" t="n">
        <v>27.5621292889857</v>
      </c>
      <c r="G142" s="264" t="n">
        <v>8207</v>
      </c>
      <c r="H142" s="41" t="n">
        <v>4.9784652714589</v>
      </c>
      <c r="I142" s="264" t="n">
        <v>14712</v>
      </c>
      <c r="J142" s="41" t="n">
        <v>11.9506766526408</v>
      </c>
      <c r="K142" s="264" t="n">
        <v>674810</v>
      </c>
      <c r="L142" s="41" t="n">
        <v>24.4135127586571</v>
      </c>
      <c r="M142" s="0" t="n">
        <v>4</v>
      </c>
      <c r="N142" s="0" t="s">
        <v>307</v>
      </c>
    </row>
    <row r="143" customFormat="false" ht="12.75" hidden="false" customHeight="false" outlineLevel="0" collapsed="false">
      <c r="A143" s="0" t="s">
        <v>312</v>
      </c>
      <c r="B143" s="71" t="n">
        <v>7</v>
      </c>
      <c r="C143" s="265" t="n">
        <v>133506</v>
      </c>
      <c r="D143" s="41" t="n">
        <v>5.51028292277036</v>
      </c>
      <c r="E143" s="264" t="n">
        <v>2528</v>
      </c>
      <c r="F143" s="41" t="n">
        <v>4.74510098355732</v>
      </c>
      <c r="G143" s="264" t="n">
        <v>12789</v>
      </c>
      <c r="H143" s="41" t="n">
        <v>7.75796178343949</v>
      </c>
      <c r="I143" s="264" t="n">
        <v>8870</v>
      </c>
      <c r="J143" s="41" t="n">
        <v>7.20517277793121</v>
      </c>
      <c r="K143" s="264" t="n">
        <v>157693</v>
      </c>
      <c r="L143" s="41" t="n">
        <v>5.70507263889231</v>
      </c>
      <c r="M143" s="0" t="n">
        <v>7</v>
      </c>
      <c r="N143" s="0" t="s">
        <v>313</v>
      </c>
    </row>
    <row r="144" customFormat="false" ht="12.75" hidden="false" customHeight="false" outlineLevel="0" collapsed="false">
      <c r="A144" s="0" t="s">
        <v>314</v>
      </c>
      <c r="B144" s="71" t="n">
        <v>8</v>
      </c>
      <c r="C144" s="265" t="n">
        <v>190440</v>
      </c>
      <c r="D144" s="41" t="n">
        <v>7.86015819373202</v>
      </c>
      <c r="E144" s="264" t="n">
        <v>2219</v>
      </c>
      <c r="F144" s="41" t="n">
        <v>4.16510248517156</v>
      </c>
      <c r="G144" s="264" t="n">
        <v>10005</v>
      </c>
      <c r="H144" s="41" t="n">
        <v>6.06915377616015</v>
      </c>
      <c r="I144" s="264" t="n">
        <v>4866</v>
      </c>
      <c r="J144" s="41" t="n">
        <v>3.9526911767095</v>
      </c>
      <c r="K144" s="264" t="n">
        <v>207530</v>
      </c>
      <c r="L144" s="41" t="n">
        <v>7.508093097026</v>
      </c>
      <c r="M144" s="0" t="n">
        <v>8</v>
      </c>
      <c r="N144" s="0" t="s">
        <v>315</v>
      </c>
    </row>
    <row r="145" customFormat="false" ht="12.75" hidden="false" customHeight="false" outlineLevel="0" collapsed="false">
      <c r="A145" s="0" t="s">
        <v>304</v>
      </c>
      <c r="B145" s="71" t="n">
        <v>3</v>
      </c>
      <c r="C145" s="265" t="n">
        <v>251441</v>
      </c>
      <c r="D145" s="41" t="n">
        <v>10.3778934908117</v>
      </c>
      <c r="E145" s="264" t="n">
        <v>2985</v>
      </c>
      <c r="F145" s="41" t="n">
        <v>5.60289811547414</v>
      </c>
      <c r="G145" s="264" t="n">
        <v>2290</v>
      </c>
      <c r="H145" s="41" t="n">
        <v>1.38914164391871</v>
      </c>
      <c r="I145" s="264" t="n">
        <v>2642</v>
      </c>
      <c r="J145" s="41" t="n">
        <v>2.14611797962731</v>
      </c>
      <c r="K145" s="264" t="n">
        <v>259358</v>
      </c>
      <c r="L145" s="41" t="n">
        <v>9.38314465117558</v>
      </c>
      <c r="M145" s="0" t="n">
        <v>3</v>
      </c>
      <c r="N145" s="0" t="s">
        <v>305</v>
      </c>
    </row>
    <row r="146" customFormat="false" ht="12.75" hidden="false" customHeight="false" outlineLevel="0" collapsed="false">
      <c r="A146" s="0" t="s">
        <v>302</v>
      </c>
      <c r="B146" s="71" t="n">
        <v>2</v>
      </c>
      <c r="C146" s="265" t="n">
        <v>194836</v>
      </c>
      <c r="D146" s="41" t="n">
        <v>8.04159725810739</v>
      </c>
      <c r="E146" s="264" t="n">
        <v>1837</v>
      </c>
      <c r="F146" s="41" t="n">
        <v>3.4480816878144</v>
      </c>
      <c r="G146" s="264" t="n">
        <v>340</v>
      </c>
      <c r="H146" s="41" t="n">
        <v>0.206248104337276</v>
      </c>
      <c r="I146" s="264" t="n">
        <v>1599</v>
      </c>
      <c r="J146" s="41" t="n">
        <v>1.29888063944893</v>
      </c>
      <c r="K146" s="264" t="n">
        <v>198612</v>
      </c>
      <c r="L146" s="41" t="n">
        <v>7.18545456650377</v>
      </c>
      <c r="M146" s="0" t="n">
        <v>2</v>
      </c>
      <c r="N146" s="0" t="s">
        <v>303</v>
      </c>
    </row>
    <row r="147" customFormat="false" ht="12.75" hidden="false" customHeight="false" outlineLevel="0" collapsed="false">
      <c r="A147" s="0" t="s">
        <v>310</v>
      </c>
      <c r="B147" s="71" t="n">
        <v>6</v>
      </c>
      <c r="C147" s="265" t="n">
        <v>6283</v>
      </c>
      <c r="D147" s="41" t="n">
        <v>0.259322484410934</v>
      </c>
      <c r="E147" s="264" t="n">
        <v>186</v>
      </c>
      <c r="F147" s="41" t="n">
        <v>0.349125309707936</v>
      </c>
      <c r="G147" s="264" t="n">
        <v>2021</v>
      </c>
      <c r="H147" s="41" t="n">
        <v>1.22596299666363</v>
      </c>
      <c r="I147" s="264" t="n">
        <v>711</v>
      </c>
      <c r="J147" s="41" t="n">
        <v>0.577551053563596</v>
      </c>
      <c r="K147" s="264" t="n">
        <v>9201</v>
      </c>
      <c r="L147" s="41" t="n">
        <v>0.332877003737947</v>
      </c>
      <c r="M147" s="0" t="n">
        <v>6</v>
      </c>
      <c r="N147" s="0" t="s">
        <v>311</v>
      </c>
    </row>
    <row r="148" customFormat="false" ht="12.75" hidden="false" customHeight="false" outlineLevel="0" collapsed="false">
      <c r="A148" s="0" t="s">
        <v>300</v>
      </c>
      <c r="B148" s="71" t="n">
        <v>1</v>
      </c>
      <c r="C148" s="265" t="n">
        <v>16149</v>
      </c>
      <c r="D148" s="41" t="n">
        <v>0.66652853744265</v>
      </c>
      <c r="E148" s="264" t="n">
        <v>356</v>
      </c>
      <c r="F148" s="41" t="n">
        <v>0.668218334709813</v>
      </c>
      <c r="G148" s="264" t="n">
        <v>57</v>
      </c>
      <c r="H148" s="41" t="n">
        <v>0.0345768880800728</v>
      </c>
      <c r="I148" s="264" t="n">
        <v>230</v>
      </c>
      <c r="J148" s="41" t="n">
        <v>0.186830861209039</v>
      </c>
      <c r="K148" s="264" t="n">
        <v>16792</v>
      </c>
      <c r="L148" s="41" t="n">
        <v>0.607506863033106</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91</v>
      </c>
    </row>
    <row r="11" customFormat="false" ht="14.45" hidden="false" customHeight="true" outlineLevel="0" collapsed="false">
      <c r="A11" s="364"/>
      <c r="B11" s="11"/>
      <c r="C11" s="11"/>
      <c r="D11" s="11"/>
      <c r="E11" s="11"/>
      <c r="M11" s="0" t="s">
        <v>11</v>
      </c>
      <c r="N11" s="0" t="n">
        <v>48.09</v>
      </c>
    </row>
    <row r="12" customFormat="false" ht="24.75" hidden="false" customHeight="true" outlineLevel="0" collapsed="false">
      <c r="A12" s="365"/>
      <c r="B12" s="366" t="n">
        <v>48429</v>
      </c>
      <c r="C12" s="367" t="n">
        <v>1062476</v>
      </c>
      <c r="D12" s="368" t="n">
        <v>984231</v>
      </c>
      <c r="E12" s="369" t="n">
        <v>2046707</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950092</v>
      </c>
      <c r="D9" s="379" t="n">
        <v>22199061</v>
      </c>
      <c r="E9" s="380" t="n">
        <v>1444914976.00038</v>
      </c>
      <c r="F9" s="381"/>
      <c r="G9" s="382" t="n">
        <v>23.3651698993361</v>
      </c>
      <c r="H9" s="382" t="n">
        <v>65.0890132695422</v>
      </c>
      <c r="I9" s="383" t="n">
        <v>0</v>
      </c>
      <c r="J9" s="384" t="n">
        <v>10327888</v>
      </c>
      <c r="K9" s="385" t="n">
        <v>1520.81585362299</v>
      </c>
    </row>
    <row r="10" customFormat="false" ht="25.5" hidden="false" customHeight="false" outlineLevel="0" collapsed="false">
      <c r="A10" s="375"/>
      <c r="B10" s="239" t="s">
        <v>11</v>
      </c>
      <c r="C10" s="386" t="n">
        <v>793699</v>
      </c>
      <c r="D10" s="387" t="n">
        <v>18523854</v>
      </c>
      <c r="E10" s="388" t="n">
        <v>1047871389.04011</v>
      </c>
      <c r="F10" s="389"/>
      <c r="G10" s="390" t="n">
        <v>23.3386384511005</v>
      </c>
      <c r="H10" s="391" t="n">
        <v>56.5687566442764</v>
      </c>
      <c r="I10" s="392" t="n">
        <v>0</v>
      </c>
      <c r="J10" s="393" t="n">
        <v>6889158</v>
      </c>
      <c r="K10" s="394" t="n">
        <v>1320.23775894905</v>
      </c>
    </row>
    <row r="11" customFormat="false" ht="26.25" hidden="false" customHeight="true" outlineLevel="0" collapsed="false">
      <c r="A11" s="375"/>
      <c r="B11" s="395" t="s">
        <v>362</v>
      </c>
      <c r="C11" s="396" t="n">
        <v>1743791</v>
      </c>
      <c r="D11" s="397" t="n">
        <v>40722915</v>
      </c>
      <c r="E11" s="398" t="n">
        <v>2492786365.04048</v>
      </c>
      <c r="F11" s="399" t="n">
        <v>0</v>
      </c>
      <c r="G11" s="400" t="n">
        <v>23.3530939200856</v>
      </c>
      <c r="H11" s="401" t="n">
        <v>61.2133577628341</v>
      </c>
      <c r="I11" s="402" t="n">
        <v>0</v>
      </c>
      <c r="J11" s="403" t="n">
        <v>17217046</v>
      </c>
      <c r="K11" s="404" t="n">
        <v>1429.52129299927</v>
      </c>
    </row>
    <row r="12" customFormat="false" ht="30.75" hidden="false" customHeight="true" outlineLevel="0" collapsed="false">
      <c r="A12" s="375" t="s">
        <v>363</v>
      </c>
      <c r="B12" s="85" t="s">
        <v>10</v>
      </c>
      <c r="C12" s="378" t="n">
        <v>180042</v>
      </c>
      <c r="D12" s="379" t="n">
        <v>2577129</v>
      </c>
      <c r="E12" s="380" t="n">
        <v>91073564.3299981</v>
      </c>
      <c r="F12" s="405"/>
      <c r="G12" s="382" t="n">
        <v>14.3140433898757</v>
      </c>
      <c r="H12" s="382" t="n">
        <v>35.3391562199634</v>
      </c>
      <c r="I12" s="383" t="n">
        <v>0</v>
      </c>
      <c r="J12" s="384" t="n">
        <v>602864</v>
      </c>
      <c r="K12" s="385" t="n">
        <v>505.846215494152</v>
      </c>
    </row>
    <row r="13" customFormat="false" ht="25.5" hidden="false" customHeight="false" outlineLevel="0" collapsed="false">
      <c r="A13" s="375"/>
      <c r="B13" s="239" t="s">
        <v>11</v>
      </c>
      <c r="C13" s="406" t="n">
        <v>236554</v>
      </c>
      <c r="D13" s="387" t="n">
        <v>4144100</v>
      </c>
      <c r="E13" s="388" t="n">
        <v>135549052.959985</v>
      </c>
      <c r="F13" s="407"/>
      <c r="G13" s="390" t="n">
        <v>17.5186215409589</v>
      </c>
      <c r="H13" s="391" t="n">
        <v>32.7089242441026</v>
      </c>
      <c r="I13" s="392" t="n">
        <v>0</v>
      </c>
      <c r="J13" s="393" t="n">
        <v>1056784</v>
      </c>
      <c r="K13" s="394" t="n">
        <v>573.015264844329</v>
      </c>
    </row>
    <row r="14" customFormat="false" ht="30.75" hidden="false" customHeight="true" outlineLevel="0" collapsed="false">
      <c r="A14" s="375"/>
      <c r="B14" s="395" t="s">
        <v>362</v>
      </c>
      <c r="C14" s="396" t="n">
        <v>416596</v>
      </c>
      <c r="D14" s="397" t="n">
        <v>6721229</v>
      </c>
      <c r="E14" s="398" t="n">
        <v>226622617.289983</v>
      </c>
      <c r="F14" s="408" t="n">
        <v>0</v>
      </c>
      <c r="G14" s="400" t="n">
        <v>16.1336858731241</v>
      </c>
      <c r="H14" s="401" t="n">
        <v>33.7174372856487</v>
      </c>
      <c r="I14" s="402" t="n">
        <v>0</v>
      </c>
      <c r="J14" s="403" t="n">
        <v>1659648</v>
      </c>
      <c r="K14" s="404" t="n">
        <v>543.986541613418</v>
      </c>
    </row>
    <row r="15" customFormat="false" ht="25.5" hidden="false" customHeight="true" outlineLevel="0" collapsed="false">
      <c r="A15" s="375" t="s">
        <v>364</v>
      </c>
      <c r="B15" s="85" t="s">
        <v>10</v>
      </c>
      <c r="C15" s="409" t="n">
        <v>1128997</v>
      </c>
      <c r="D15" s="409" t="n">
        <v>24777169</v>
      </c>
      <c r="E15" s="410" t="n">
        <v>1536044654.32066</v>
      </c>
      <c r="F15" s="389" t="n">
        <v>0</v>
      </c>
      <c r="G15" s="390" t="n">
        <v>21.946177890641</v>
      </c>
      <c r="H15" s="390" t="n">
        <v>61.9943567532133</v>
      </c>
      <c r="I15" s="411" t="n">
        <v>0</v>
      </c>
      <c r="J15" s="412" t="n">
        <v>10930752</v>
      </c>
      <c r="K15" s="413" t="n">
        <v>1360.53918152188</v>
      </c>
      <c r="L15" s="264"/>
    </row>
    <row r="16" customFormat="false" ht="27.75" hidden="false" customHeight="true" outlineLevel="0" collapsed="false">
      <c r="A16" s="375"/>
      <c r="B16" s="239" t="s">
        <v>11</v>
      </c>
      <c r="C16" s="387" t="n">
        <v>1029281</v>
      </c>
      <c r="D16" s="387" t="n">
        <v>22669347</v>
      </c>
      <c r="E16" s="388" t="n">
        <v>1183507310.0502</v>
      </c>
      <c r="F16" s="389" t="n">
        <v>0</v>
      </c>
      <c r="G16" s="390" t="n">
        <v>22.024449105735</v>
      </c>
      <c r="H16" s="391" t="n">
        <v>52.2073842731421</v>
      </c>
      <c r="I16" s="392" t="n">
        <v>0</v>
      </c>
      <c r="J16" s="393" t="n">
        <v>7945942</v>
      </c>
      <c r="K16" s="394" t="n">
        <v>1149.83887786737</v>
      </c>
      <c r="L16" s="264"/>
    </row>
    <row r="17" customFormat="false" ht="26.25" hidden="false" customHeight="false" outlineLevel="0" collapsed="false">
      <c r="A17" s="375"/>
      <c r="B17" s="395" t="s">
        <v>362</v>
      </c>
      <c r="C17" s="397" t="n">
        <v>2158278</v>
      </c>
      <c r="D17" s="397" t="n">
        <v>47446516</v>
      </c>
      <c r="E17" s="398" t="n">
        <v>2719551964.37086</v>
      </c>
      <c r="F17" s="389" t="n">
        <v>0</v>
      </c>
      <c r="G17" s="400" t="n">
        <v>21.9835053686318</v>
      </c>
      <c r="H17" s="401" t="n">
        <v>57.3182647250825</v>
      </c>
      <c r="I17" s="392" t="n">
        <v>0</v>
      </c>
      <c r="J17" s="393" t="n">
        <v>18876694</v>
      </c>
      <c r="K17" s="404" t="n">
        <v>1260.0563803045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4.48</v>
      </c>
    </row>
    <row r="23" customFormat="false" ht="27.6" hidden="false" customHeight="true" outlineLevel="0" collapsed="false">
      <c r="A23" s="420" t="s">
        <v>370</v>
      </c>
      <c r="B23" s="420"/>
      <c r="C23" s="420"/>
      <c r="D23" s="420"/>
      <c r="E23" s="420"/>
      <c r="F23" s="420"/>
      <c r="G23" s="420"/>
      <c r="H23" s="420"/>
      <c r="I23" s="420"/>
      <c r="J23" s="420"/>
      <c r="K23" s="420"/>
      <c r="O23" s="0" t="s">
        <v>371</v>
      </c>
      <c r="P23" s="41" t="n">
        <v>56.78</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91</v>
      </c>
    </row>
    <row r="30" customFormat="false" ht="15.6" hidden="false" customHeight="true" outlineLevel="0" collapsed="false">
      <c r="A30" s="422" t="s">
        <v>377</v>
      </c>
      <c r="B30" s="422"/>
      <c r="C30" s="422"/>
      <c r="D30" s="422"/>
      <c r="E30" s="422"/>
      <c r="F30" s="422"/>
      <c r="G30" s="422"/>
      <c r="H30" s="422"/>
      <c r="I30" s="422"/>
      <c r="J30" s="422"/>
      <c r="K30" s="422"/>
      <c r="O30" s="0" t="s">
        <v>378</v>
      </c>
      <c r="P30" s="41" t="n">
        <v>92.56</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48</v>
      </c>
    </row>
    <row r="40" customFormat="false" ht="12.75" hidden="false" customHeight="false" outlineLevel="0" collapsed="false">
      <c r="N40" s="429"/>
      <c r="O40" s="428"/>
      <c r="P40" s="0" t="s">
        <v>382</v>
      </c>
      <c r="Q40" s="0" t="n">
        <v>45.52</v>
      </c>
    </row>
    <row r="41" customFormat="false" ht="12.75" hidden="false" customHeight="false" outlineLevel="0" collapsed="false">
      <c r="N41" s="429"/>
    </row>
    <row r="42" customFormat="false" ht="12.75" hidden="false" customHeight="false" outlineLevel="0" collapsed="false">
      <c r="N42" s="429"/>
      <c r="O42" s="428" t="s">
        <v>49</v>
      </c>
      <c r="P42" s="0" t="s">
        <v>381</v>
      </c>
      <c r="Q42" s="0" t="n">
        <v>43.22</v>
      </c>
    </row>
    <row r="43" customFormat="false" ht="12.75" hidden="false" customHeight="false" outlineLevel="0" collapsed="false">
      <c r="N43" s="429"/>
      <c r="O43" s="428"/>
      <c r="P43" s="0" t="s">
        <v>382</v>
      </c>
      <c r="Q43" s="0" t="n">
        <v>56.78</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1.2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445</v>
      </c>
      <c r="D10" s="446" t="n">
        <v>3712</v>
      </c>
      <c r="E10" s="446" t="n">
        <v>1584</v>
      </c>
      <c r="F10" s="457" t="n">
        <v>5296</v>
      </c>
      <c r="G10" s="447" t="n">
        <v>0.320286419275243</v>
      </c>
      <c r="H10" s="448" t="n">
        <v>24.1901939655172</v>
      </c>
      <c r="I10" s="449" t="n">
        <v>23.6868686868687</v>
      </c>
      <c r="J10" s="450" t="n">
        <v>24.0396525679758</v>
      </c>
      <c r="K10" s="448" t="n">
        <v>54.188225382542</v>
      </c>
      <c r="L10" s="449" t="n">
        <v>52.3958464818763</v>
      </c>
      <c r="M10" s="450" t="n">
        <v>53.6600033774759</v>
      </c>
      <c r="N10" s="446" t="n">
        <v>89794</v>
      </c>
      <c r="O10" s="446" t="n">
        <v>37520</v>
      </c>
      <c r="P10" s="452" t="n">
        <v>127314</v>
      </c>
      <c r="Q10" s="446" t="n">
        <v>4865777.50999997</v>
      </c>
      <c r="R10" s="446" t="n">
        <v>1965892.16</v>
      </c>
      <c r="S10" s="453" t="n">
        <v>6831669.66999997</v>
      </c>
      <c r="T10" s="458" t="s">
        <v>402</v>
      </c>
    </row>
    <row r="11" customFormat="false" ht="19.5" hidden="false" customHeight="false" outlineLevel="0" collapsed="false">
      <c r="A11" s="455" t="s">
        <v>403</v>
      </c>
      <c r="B11" s="444" t="s">
        <v>404</v>
      </c>
      <c r="C11" s="456" t="n">
        <v>110</v>
      </c>
      <c r="D11" s="446" t="n">
        <v>10557</v>
      </c>
      <c r="E11" s="446" t="n">
        <v>3982</v>
      </c>
      <c r="F11" s="457" t="n">
        <v>14539</v>
      </c>
      <c r="G11" s="447" t="n">
        <v>0.879275726934056</v>
      </c>
      <c r="H11" s="448" t="n">
        <v>24.7597802405987</v>
      </c>
      <c r="I11" s="449" t="n">
        <v>24.7551481667504</v>
      </c>
      <c r="J11" s="450" t="n">
        <v>24.7585115895179</v>
      </c>
      <c r="K11" s="448" t="n">
        <v>110.203911411727</v>
      </c>
      <c r="L11" s="449" t="n">
        <v>113.668388536647</v>
      </c>
      <c r="M11" s="450" t="n">
        <v>111.15264748697</v>
      </c>
      <c r="N11" s="459" t="n">
        <v>261389</v>
      </c>
      <c r="O11" s="446" t="n">
        <v>98575</v>
      </c>
      <c r="P11" s="452" t="n">
        <v>359964</v>
      </c>
      <c r="Q11" s="460" t="n">
        <v>28806090.1999998</v>
      </c>
      <c r="R11" s="460" t="n">
        <v>11204861.4</v>
      </c>
      <c r="S11" s="453" t="n">
        <v>40010951.5999998</v>
      </c>
      <c r="T11" s="458" t="s">
        <v>405</v>
      </c>
    </row>
    <row r="12" customFormat="false" ht="39" hidden="false" customHeight="false" outlineLevel="0" collapsed="false">
      <c r="A12" s="455" t="s">
        <v>406</v>
      </c>
      <c r="B12" s="444" t="s">
        <v>407</v>
      </c>
      <c r="C12" s="456" t="n">
        <v>116</v>
      </c>
      <c r="D12" s="446" t="n">
        <v>1153</v>
      </c>
      <c r="E12" s="446" t="n">
        <v>447</v>
      </c>
      <c r="F12" s="457" t="n">
        <v>1600</v>
      </c>
      <c r="G12" s="447" t="n">
        <v>0.0967632686632154</v>
      </c>
      <c r="H12" s="448" t="n">
        <v>24.7640936686904</v>
      </c>
      <c r="I12" s="449" t="n">
        <v>24.3579418344519</v>
      </c>
      <c r="J12" s="450" t="n">
        <v>24.650625</v>
      </c>
      <c r="K12" s="448" t="n">
        <v>71.9724831016005</v>
      </c>
      <c r="L12" s="449" t="n">
        <v>60.5553600293902</v>
      </c>
      <c r="M12" s="450" t="n">
        <v>68.8206959762684</v>
      </c>
      <c r="N12" s="459" t="n">
        <v>28553</v>
      </c>
      <c r="O12" s="446" t="n">
        <v>10888</v>
      </c>
      <c r="P12" s="452" t="n">
        <v>39441</v>
      </c>
      <c r="Q12" s="460" t="n">
        <v>2055030.31</v>
      </c>
      <c r="R12" s="460" t="n">
        <v>659326.760000001</v>
      </c>
      <c r="S12" s="453" t="n">
        <v>2714357.07</v>
      </c>
      <c r="T12" s="458" t="s">
        <v>408</v>
      </c>
    </row>
    <row r="13" customFormat="false" ht="19.5" hidden="false" customHeight="false" outlineLevel="0" collapsed="false">
      <c r="A13" s="455" t="s">
        <v>409</v>
      </c>
      <c r="B13" s="444" t="s">
        <v>410</v>
      </c>
      <c r="C13" s="456" t="n">
        <v>28</v>
      </c>
      <c r="D13" s="446" t="n">
        <v>481</v>
      </c>
      <c r="E13" s="446" t="n">
        <v>52</v>
      </c>
      <c r="F13" s="457" t="n">
        <v>533</v>
      </c>
      <c r="G13" s="447" t="n">
        <v>0.0322342638734336</v>
      </c>
      <c r="H13" s="448" t="n">
        <v>23.7234927234927</v>
      </c>
      <c r="I13" s="449" t="n">
        <v>24.5576923076923</v>
      </c>
      <c r="J13" s="450" t="n">
        <v>23.8048780487805</v>
      </c>
      <c r="K13" s="448" t="n">
        <v>50.8363815616511</v>
      </c>
      <c r="L13" s="449" t="n">
        <v>60.2616209866876</v>
      </c>
      <c r="M13" s="450" t="n">
        <v>51.7849968474149</v>
      </c>
      <c r="N13" s="459" t="n">
        <v>11411</v>
      </c>
      <c r="O13" s="446" t="n">
        <v>1277</v>
      </c>
      <c r="P13" s="452" t="n">
        <v>12688</v>
      </c>
      <c r="Q13" s="460" t="n">
        <v>580093.95</v>
      </c>
      <c r="R13" s="460" t="n">
        <v>76954.09</v>
      </c>
      <c r="S13" s="453" t="n">
        <v>657048.04</v>
      </c>
      <c r="T13" s="458" t="s">
        <v>411</v>
      </c>
    </row>
    <row r="14" customFormat="false" ht="48.75" hidden="false" customHeight="false" outlineLevel="0" collapsed="false">
      <c r="A14" s="455" t="s">
        <v>160</v>
      </c>
      <c r="B14" s="444" t="s">
        <v>412</v>
      </c>
      <c r="C14" s="456" t="n">
        <v>12</v>
      </c>
      <c r="D14" s="446" t="n">
        <v>165</v>
      </c>
      <c r="E14" s="446" t="n">
        <v>12</v>
      </c>
      <c r="F14" s="457" t="n">
        <v>177</v>
      </c>
      <c r="G14" s="447" t="n">
        <v>0.0107044365958682</v>
      </c>
      <c r="H14" s="448" t="n">
        <v>24.6424242424242</v>
      </c>
      <c r="I14" s="449" t="n">
        <v>23.0833333333333</v>
      </c>
      <c r="J14" s="450" t="n">
        <v>24.5367231638418</v>
      </c>
      <c r="K14" s="448" t="n">
        <v>99.7124446630595</v>
      </c>
      <c r="L14" s="449" t="n">
        <v>64.9759927797834</v>
      </c>
      <c r="M14" s="450" t="n">
        <v>97.4969260879576</v>
      </c>
      <c r="N14" s="459" t="n">
        <v>4066</v>
      </c>
      <c r="O14" s="446" t="n">
        <v>277</v>
      </c>
      <c r="P14" s="452" t="n">
        <v>4343</v>
      </c>
      <c r="Q14" s="460" t="n">
        <v>405430.8</v>
      </c>
      <c r="R14" s="460" t="n">
        <v>17998.35</v>
      </c>
      <c r="S14" s="453" t="n">
        <v>423429.15</v>
      </c>
      <c r="T14" s="458" t="s">
        <v>413</v>
      </c>
    </row>
    <row r="15" customFormat="false" ht="19.5" hidden="false" customHeight="false" outlineLevel="0" collapsed="false">
      <c r="A15" s="455" t="s">
        <v>165</v>
      </c>
      <c r="B15" s="444" t="s">
        <v>414</v>
      </c>
      <c r="C15" s="456" t="n">
        <v>2</v>
      </c>
      <c r="D15" s="446" t="n">
        <v>4</v>
      </c>
      <c r="E15" s="446" t="n">
        <v>0</v>
      </c>
      <c r="F15" s="457" t="n">
        <v>4</v>
      </c>
      <c r="G15" s="447" t="n">
        <v>0.000241908171658039</v>
      </c>
      <c r="H15" s="448" t="n">
        <v>25</v>
      </c>
      <c r="I15" s="449" t="n">
        <v>0</v>
      </c>
      <c r="J15" s="450" t="n">
        <v>25</v>
      </c>
      <c r="K15" s="448" t="n">
        <v>80.8787</v>
      </c>
      <c r="L15" s="449" t="n">
        <v>0</v>
      </c>
      <c r="M15" s="450" t="n">
        <v>80.8787</v>
      </c>
      <c r="N15" s="459" t="n">
        <v>100</v>
      </c>
      <c r="O15" s="446" t="n">
        <v>0</v>
      </c>
      <c r="P15" s="452" t="n">
        <v>100</v>
      </c>
      <c r="Q15" s="460" t="n">
        <v>8087.87</v>
      </c>
      <c r="R15" s="460" t="n">
        <v>0</v>
      </c>
      <c r="S15" s="453" t="n">
        <v>8087.87</v>
      </c>
      <c r="T15" s="458" t="s">
        <v>415</v>
      </c>
    </row>
    <row r="16" customFormat="false" ht="12.75" hidden="false" customHeight="false" outlineLevel="0" collapsed="false">
      <c r="A16" s="455" t="s">
        <v>171</v>
      </c>
      <c r="B16" s="444" t="s">
        <v>416</v>
      </c>
      <c r="C16" s="456" t="n">
        <v>19</v>
      </c>
      <c r="D16" s="446" t="n">
        <v>1544</v>
      </c>
      <c r="E16" s="446" t="n">
        <v>227</v>
      </c>
      <c r="F16" s="457" t="n">
        <v>1771</v>
      </c>
      <c r="G16" s="447" t="n">
        <v>0.107104843001597</v>
      </c>
      <c r="H16" s="448" t="n">
        <v>24.5900259067358</v>
      </c>
      <c r="I16" s="449" t="n">
        <v>24.2599118942731</v>
      </c>
      <c r="J16" s="450" t="n">
        <v>24.5477131564088</v>
      </c>
      <c r="K16" s="448" t="n">
        <v>96.5042766086338</v>
      </c>
      <c r="L16" s="449" t="n">
        <v>69.4505647357908</v>
      </c>
      <c r="M16" s="450" t="n">
        <v>93.0772905644753</v>
      </c>
      <c r="N16" s="459" t="n">
        <v>37967</v>
      </c>
      <c r="O16" s="446" t="n">
        <v>5507</v>
      </c>
      <c r="P16" s="452" t="n">
        <v>43474</v>
      </c>
      <c r="Q16" s="460" t="n">
        <v>3663977.87</v>
      </c>
      <c r="R16" s="460" t="n">
        <v>382464.26</v>
      </c>
      <c r="S16" s="453" t="n">
        <v>4046442.13</v>
      </c>
      <c r="T16" s="458" t="s">
        <v>417</v>
      </c>
    </row>
    <row r="17" customFormat="false" ht="19.5" hidden="false" customHeight="false" outlineLevel="0" collapsed="false">
      <c r="A17" s="455" t="s">
        <v>176</v>
      </c>
      <c r="B17" s="444" t="s">
        <v>418</v>
      </c>
      <c r="C17" s="456" t="n">
        <v>171</v>
      </c>
      <c r="D17" s="446" t="n">
        <v>3527</v>
      </c>
      <c r="E17" s="446" t="n">
        <v>307</v>
      </c>
      <c r="F17" s="457" t="n">
        <v>3834</v>
      </c>
      <c r="G17" s="447" t="n">
        <v>0.23186898253423</v>
      </c>
      <c r="H17" s="448" t="n">
        <v>24.8165579812872</v>
      </c>
      <c r="I17" s="449" t="n">
        <v>24.6677524429967</v>
      </c>
      <c r="J17" s="450" t="n">
        <v>24.8046426708399</v>
      </c>
      <c r="K17" s="448" t="n">
        <v>66.8333730920388</v>
      </c>
      <c r="L17" s="449" t="n">
        <v>68.6095814076324</v>
      </c>
      <c r="M17" s="450" t="n">
        <v>66.9748145655669</v>
      </c>
      <c r="N17" s="459" t="n">
        <v>87528</v>
      </c>
      <c r="O17" s="446" t="n">
        <v>7573</v>
      </c>
      <c r="P17" s="452" t="n">
        <v>95101</v>
      </c>
      <c r="Q17" s="460" t="n">
        <v>5849791.47999998</v>
      </c>
      <c r="R17" s="460" t="n">
        <v>519580.36</v>
      </c>
      <c r="S17" s="453" t="n">
        <v>6369371.83999998</v>
      </c>
      <c r="T17" s="458" t="s">
        <v>419</v>
      </c>
    </row>
    <row r="18" customFormat="false" ht="19.5" hidden="false" customHeight="false" outlineLevel="0" collapsed="false">
      <c r="A18" s="455" t="s">
        <v>420</v>
      </c>
      <c r="B18" s="444" t="s">
        <v>421</v>
      </c>
      <c r="C18" s="456" t="n">
        <v>2820</v>
      </c>
      <c r="D18" s="446" t="n">
        <v>50427</v>
      </c>
      <c r="E18" s="446" t="n">
        <v>37131</v>
      </c>
      <c r="F18" s="457" t="n">
        <v>87558</v>
      </c>
      <c r="G18" s="447" t="n">
        <v>5.29524892350864</v>
      </c>
      <c r="H18" s="448" t="n">
        <v>24.5251551748071</v>
      </c>
      <c r="I18" s="449" t="n">
        <v>23.9134685303385</v>
      </c>
      <c r="J18" s="450" t="n">
        <v>24.2657552707919</v>
      </c>
      <c r="K18" s="448" t="n">
        <v>55.6798739902817</v>
      </c>
      <c r="L18" s="449" t="n">
        <v>47.0444822852235</v>
      </c>
      <c r="M18" s="450" t="n">
        <v>52.0710008608441</v>
      </c>
      <c r="N18" s="459" t="n">
        <v>1236730</v>
      </c>
      <c r="O18" s="446" t="n">
        <v>887931</v>
      </c>
      <c r="P18" s="452" t="n">
        <v>2124661</v>
      </c>
      <c r="Q18" s="460" t="n">
        <v>68860970.560001</v>
      </c>
      <c r="R18" s="460" t="n">
        <v>41772254.2000008</v>
      </c>
      <c r="S18" s="453" t="n">
        <v>110633224.760002</v>
      </c>
      <c r="T18" s="458" t="s">
        <v>422</v>
      </c>
    </row>
    <row r="19" customFormat="false" ht="19.5" hidden="false" customHeight="false" outlineLevel="0" collapsed="false">
      <c r="A19" s="455" t="s">
        <v>423</v>
      </c>
      <c r="B19" s="444" t="s">
        <v>424</v>
      </c>
      <c r="C19" s="456" t="n">
        <v>10</v>
      </c>
      <c r="D19" s="446" t="n">
        <v>1932</v>
      </c>
      <c r="E19" s="446" t="n">
        <v>847</v>
      </c>
      <c r="F19" s="457" t="n">
        <v>2779</v>
      </c>
      <c r="G19" s="447" t="n">
        <v>0.168065702259422</v>
      </c>
      <c r="H19" s="448" t="n">
        <v>24.6573498964803</v>
      </c>
      <c r="I19" s="449" t="n">
        <v>22.3223140495868</v>
      </c>
      <c r="J19" s="450" t="n">
        <v>23.9456639078805</v>
      </c>
      <c r="K19" s="448" t="n">
        <v>88.9409047399133</v>
      </c>
      <c r="L19" s="449" t="n">
        <v>78.8369106680066</v>
      </c>
      <c r="M19" s="450" t="n">
        <v>86.0701223232398</v>
      </c>
      <c r="N19" s="459" t="n">
        <v>47638</v>
      </c>
      <c r="O19" s="446" t="n">
        <v>18907</v>
      </c>
      <c r="P19" s="452" t="n">
        <v>66545</v>
      </c>
      <c r="Q19" s="460" t="n">
        <v>4236966.81999999</v>
      </c>
      <c r="R19" s="460" t="n">
        <v>1490569.47</v>
      </c>
      <c r="S19" s="453" t="n">
        <v>5727536.28999999</v>
      </c>
      <c r="T19" s="458" t="s">
        <v>425</v>
      </c>
    </row>
    <row r="20" customFormat="false" ht="12.75" hidden="false" customHeight="false" outlineLevel="0" collapsed="false">
      <c r="A20" s="455" t="s">
        <v>426</v>
      </c>
      <c r="B20" s="444" t="s">
        <v>427</v>
      </c>
      <c r="C20" s="456" t="n">
        <v>178</v>
      </c>
      <c r="D20" s="446" t="n">
        <v>3056</v>
      </c>
      <c r="E20" s="446" t="n">
        <v>1354</v>
      </c>
      <c r="F20" s="457" t="n">
        <v>4410</v>
      </c>
      <c r="G20" s="447" t="n">
        <v>0.266703759252988</v>
      </c>
      <c r="H20" s="448" t="n">
        <v>25.3125</v>
      </c>
      <c r="I20" s="449" t="n">
        <v>24.8382570162482</v>
      </c>
      <c r="J20" s="450" t="n">
        <v>25.1668934240363</v>
      </c>
      <c r="K20" s="448" t="n">
        <v>52.5150849977376</v>
      </c>
      <c r="L20" s="449" t="n">
        <v>46.3794942166454</v>
      </c>
      <c r="M20" s="450" t="n">
        <v>50.6558770475555</v>
      </c>
      <c r="N20" s="459" t="n">
        <v>77355</v>
      </c>
      <c r="O20" s="446" t="n">
        <v>33631</v>
      </c>
      <c r="P20" s="452" t="n">
        <v>110986</v>
      </c>
      <c r="Q20" s="460" t="n">
        <v>4062304.39999999</v>
      </c>
      <c r="R20" s="460" t="n">
        <v>1559788.77</v>
      </c>
      <c r="S20" s="453" t="n">
        <v>5622093.16999999</v>
      </c>
      <c r="T20" s="458" t="s">
        <v>428</v>
      </c>
    </row>
    <row r="21" customFormat="false" ht="29.25" hidden="false" customHeight="false" outlineLevel="0" collapsed="false">
      <c r="A21" s="455" t="s">
        <v>429</v>
      </c>
      <c r="B21" s="444" t="s">
        <v>430</v>
      </c>
      <c r="C21" s="456" t="n">
        <v>395</v>
      </c>
      <c r="D21" s="446" t="n">
        <v>1598</v>
      </c>
      <c r="E21" s="446" t="n">
        <v>2826</v>
      </c>
      <c r="F21" s="457" t="n">
        <v>4424</v>
      </c>
      <c r="G21" s="447" t="n">
        <v>0.267550437853791</v>
      </c>
      <c r="H21" s="448" t="n">
        <v>24.2040050062578</v>
      </c>
      <c r="I21" s="449" t="n">
        <v>24.5552016985138</v>
      </c>
      <c r="J21" s="450" t="n">
        <v>24.4283453887884</v>
      </c>
      <c r="K21" s="448" t="n">
        <v>50.2975616629608</v>
      </c>
      <c r="L21" s="449" t="n">
        <v>48.6515076448632</v>
      </c>
      <c r="M21" s="450" t="n">
        <v>49.2406210731833</v>
      </c>
      <c r="N21" s="459" t="n">
        <v>38678</v>
      </c>
      <c r="O21" s="446" t="n">
        <v>69393</v>
      </c>
      <c r="P21" s="452" t="n">
        <v>108071</v>
      </c>
      <c r="Q21" s="460" t="n">
        <v>1945409.09</v>
      </c>
      <c r="R21" s="460" t="n">
        <v>3376074.07</v>
      </c>
      <c r="S21" s="453" t="n">
        <v>5321483.15999999</v>
      </c>
      <c r="T21" s="458" t="s">
        <v>431</v>
      </c>
    </row>
    <row r="22" customFormat="false" ht="48.75" hidden="false" customHeight="false" outlineLevel="0" collapsed="false">
      <c r="A22" s="455" t="s">
        <v>432</v>
      </c>
      <c r="B22" s="444" t="s">
        <v>433</v>
      </c>
      <c r="C22" s="456" t="n">
        <v>64</v>
      </c>
      <c r="D22" s="446" t="n">
        <v>502</v>
      </c>
      <c r="E22" s="446" t="n">
        <v>368</v>
      </c>
      <c r="F22" s="457" t="n">
        <v>870</v>
      </c>
      <c r="G22" s="447" t="n">
        <v>0.0526150273356234</v>
      </c>
      <c r="H22" s="448" t="n">
        <v>24.796812749004</v>
      </c>
      <c r="I22" s="449" t="n">
        <v>25.2065217391304</v>
      </c>
      <c r="J22" s="450" t="n">
        <v>24.9701149425287</v>
      </c>
      <c r="K22" s="448" t="n">
        <v>48.9047501606685</v>
      </c>
      <c r="L22" s="449" t="n">
        <v>45.3294469598965</v>
      </c>
      <c r="M22" s="450" t="n">
        <v>47.378120051556</v>
      </c>
      <c r="N22" s="459" t="n">
        <v>12448</v>
      </c>
      <c r="O22" s="446" t="n">
        <v>9276</v>
      </c>
      <c r="P22" s="452" t="n">
        <v>21724</v>
      </c>
      <c r="Q22" s="460" t="n">
        <v>608766.330000001</v>
      </c>
      <c r="R22" s="460" t="n">
        <v>420475.95</v>
      </c>
      <c r="S22" s="453" t="n">
        <v>1029242.28</v>
      </c>
      <c r="T22" s="454" t="s">
        <v>434</v>
      </c>
    </row>
    <row r="23" customFormat="false" ht="48.75" hidden="false" customHeight="false" outlineLevel="0" collapsed="false">
      <c r="A23" s="461" t="s">
        <v>435</v>
      </c>
      <c r="B23" s="462" t="s">
        <v>436</v>
      </c>
      <c r="C23" s="456" t="n">
        <v>224</v>
      </c>
      <c r="D23" s="446" t="n">
        <v>3343</v>
      </c>
      <c r="E23" s="446" t="n">
        <v>733</v>
      </c>
      <c r="F23" s="463" t="n">
        <v>4076</v>
      </c>
      <c r="G23" s="464" t="n">
        <v>0.246504426919541</v>
      </c>
      <c r="H23" s="465" t="n">
        <v>24.7903081064912</v>
      </c>
      <c r="I23" s="466" t="n">
        <v>24.2442019099591</v>
      </c>
      <c r="J23" s="467" t="n">
        <v>24.6921000981354</v>
      </c>
      <c r="K23" s="465" t="n">
        <v>47.8633035692737</v>
      </c>
      <c r="L23" s="466" t="n">
        <v>44.9799155928198</v>
      </c>
      <c r="M23" s="467" t="n">
        <v>47.3541805355456</v>
      </c>
      <c r="N23" s="459" t="n">
        <v>82874</v>
      </c>
      <c r="O23" s="446" t="n">
        <v>17771</v>
      </c>
      <c r="P23" s="468" t="n">
        <v>100645</v>
      </c>
      <c r="Q23" s="460" t="n">
        <v>3966623.41999999</v>
      </c>
      <c r="R23" s="460" t="n">
        <v>799338.08</v>
      </c>
      <c r="S23" s="469" t="n">
        <v>4765961.49999999</v>
      </c>
      <c r="T23" s="458" t="s">
        <v>437</v>
      </c>
    </row>
    <row r="24" customFormat="false" ht="20.25" hidden="false" customHeight="false" outlineLevel="0" collapsed="false">
      <c r="A24" s="455" t="s">
        <v>180</v>
      </c>
      <c r="B24" s="444" t="s">
        <v>438</v>
      </c>
      <c r="C24" s="456" t="n">
        <v>198</v>
      </c>
      <c r="D24" s="446" t="n">
        <v>6613</v>
      </c>
      <c r="E24" s="446" t="n">
        <v>2066</v>
      </c>
      <c r="F24" s="457" t="n">
        <v>8679</v>
      </c>
      <c r="G24" s="447" t="n">
        <v>0.524880255455029</v>
      </c>
      <c r="H24" s="448" t="n">
        <v>25.2693180099803</v>
      </c>
      <c r="I24" s="449" t="n">
        <v>24.7008712487899</v>
      </c>
      <c r="J24" s="450" t="n">
        <v>25.1340016130891</v>
      </c>
      <c r="K24" s="448" t="n">
        <v>59.6871745478915</v>
      </c>
      <c r="L24" s="449" t="n">
        <v>54.3374778570308</v>
      </c>
      <c r="M24" s="450" t="n">
        <v>58.4356469757674</v>
      </c>
      <c r="N24" s="459" t="n">
        <v>167106</v>
      </c>
      <c r="O24" s="446" t="n">
        <v>51032</v>
      </c>
      <c r="P24" s="452" t="n">
        <v>218138</v>
      </c>
      <c r="Q24" s="460" t="n">
        <v>9974084.98999995</v>
      </c>
      <c r="R24" s="460" t="n">
        <v>2772950.17</v>
      </c>
      <c r="S24" s="453" t="n">
        <v>12747035.1599999</v>
      </c>
      <c r="T24" s="458" t="s">
        <v>439</v>
      </c>
    </row>
    <row r="25" customFormat="false" ht="40.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78</v>
      </c>
      <c r="D27" s="251" t="n">
        <v>5409</v>
      </c>
      <c r="E27" s="251" t="n">
        <v>2926</v>
      </c>
      <c r="F27" s="470" t="n">
        <v>8335</v>
      </c>
      <c r="G27" s="471" t="n">
        <v>0.504076152692438</v>
      </c>
      <c r="H27" s="472" t="n">
        <v>24.8975781105565</v>
      </c>
      <c r="I27" s="473" t="n">
        <v>24.393028024607</v>
      </c>
      <c r="J27" s="474" t="n">
        <v>24.7204559088182</v>
      </c>
      <c r="K27" s="472" t="n">
        <v>58.4422751743136</v>
      </c>
      <c r="L27" s="473" t="n">
        <v>52.7667249978984</v>
      </c>
      <c r="M27" s="474" t="n">
        <v>56.476264262661</v>
      </c>
      <c r="N27" s="250" t="n">
        <v>134671</v>
      </c>
      <c r="O27" s="251" t="n">
        <v>71374</v>
      </c>
      <c r="P27" s="475" t="n">
        <v>206045</v>
      </c>
      <c r="Q27" s="476" t="n">
        <v>7870479.63999999</v>
      </c>
      <c r="R27" s="476" t="n">
        <v>3766172.23</v>
      </c>
      <c r="S27" s="477" t="n">
        <v>11636651.87</v>
      </c>
      <c r="T27" s="458" t="s">
        <v>443</v>
      </c>
    </row>
    <row r="28" customFormat="false" ht="29.25" hidden="false" customHeight="false" outlineLevel="0" collapsed="false">
      <c r="A28" s="455" t="s">
        <v>186</v>
      </c>
      <c r="B28" s="444" t="s">
        <v>444</v>
      </c>
      <c r="C28" s="456" t="n">
        <v>69</v>
      </c>
      <c r="D28" s="251" t="n">
        <v>3938</v>
      </c>
      <c r="E28" s="251" t="n">
        <v>539</v>
      </c>
      <c r="F28" s="470" t="n">
        <v>4477</v>
      </c>
      <c r="G28" s="471" t="n">
        <v>0.27075572112826</v>
      </c>
      <c r="H28" s="472" t="n">
        <v>24.4928897917725</v>
      </c>
      <c r="I28" s="473" t="n">
        <v>24.6159554730983</v>
      </c>
      <c r="J28" s="474" t="n">
        <v>24.5077060531606</v>
      </c>
      <c r="K28" s="472" t="n">
        <v>123.493723575213</v>
      </c>
      <c r="L28" s="473" t="n">
        <v>112.185240428098</v>
      </c>
      <c r="M28" s="474" t="n">
        <v>122.126246479708</v>
      </c>
      <c r="N28" s="250" t="n">
        <v>96453</v>
      </c>
      <c r="O28" s="251" t="n">
        <v>13268</v>
      </c>
      <c r="P28" s="475" t="n">
        <v>109721</v>
      </c>
      <c r="Q28" s="476" t="n">
        <v>11911340.12</v>
      </c>
      <c r="R28" s="476" t="n">
        <v>1488473.77</v>
      </c>
      <c r="S28" s="477" t="n">
        <v>13399813.89</v>
      </c>
      <c r="T28" s="458" t="s">
        <v>445</v>
      </c>
    </row>
    <row r="29" customFormat="false" ht="19.5" hidden="false" customHeight="false" outlineLevel="0" collapsed="false">
      <c r="A29" s="455" t="s">
        <v>189</v>
      </c>
      <c r="B29" s="444" t="s">
        <v>446</v>
      </c>
      <c r="C29" s="456" t="n">
        <v>465</v>
      </c>
      <c r="D29" s="251" t="n">
        <v>15733</v>
      </c>
      <c r="E29" s="251" t="n">
        <v>11397</v>
      </c>
      <c r="F29" s="470" t="n">
        <v>27130</v>
      </c>
      <c r="G29" s="471" t="n">
        <v>1.64074217427065</v>
      </c>
      <c r="H29" s="472" t="n">
        <v>24.8807601855972</v>
      </c>
      <c r="I29" s="473" t="n">
        <v>24.9070808107397</v>
      </c>
      <c r="J29" s="474" t="n">
        <v>24.8918171765573</v>
      </c>
      <c r="K29" s="472" t="n">
        <v>76.0127558634717</v>
      </c>
      <c r="L29" s="473" t="n">
        <v>70.5374220230674</v>
      </c>
      <c r="M29" s="474" t="n">
        <v>73.7112208524913</v>
      </c>
      <c r="N29" s="250" t="n">
        <v>391449</v>
      </c>
      <c r="O29" s="251" t="n">
        <v>283866</v>
      </c>
      <c r="P29" s="475" t="n">
        <v>675315</v>
      </c>
      <c r="Q29" s="476" t="n">
        <v>29755117.2700001</v>
      </c>
      <c r="R29" s="476" t="n">
        <v>20023175.84</v>
      </c>
      <c r="S29" s="477" t="n">
        <v>49778293.1100002</v>
      </c>
      <c r="T29" s="458" t="s">
        <v>447</v>
      </c>
    </row>
    <row r="30" customFormat="false" ht="19.5" hidden="false" customHeight="false" outlineLevel="0" collapsed="false">
      <c r="A30" s="455" t="s">
        <v>192</v>
      </c>
      <c r="B30" s="444" t="s">
        <v>448</v>
      </c>
      <c r="C30" s="456" t="n">
        <v>326</v>
      </c>
      <c r="D30" s="251" t="n">
        <v>8879</v>
      </c>
      <c r="E30" s="251" t="n">
        <v>2993</v>
      </c>
      <c r="F30" s="470" t="n">
        <v>11872</v>
      </c>
      <c r="G30" s="471" t="n">
        <v>0.717983453481059</v>
      </c>
      <c r="H30" s="472" t="n">
        <v>25.2107219281451</v>
      </c>
      <c r="I30" s="473" t="n">
        <v>24.8068827263615</v>
      </c>
      <c r="J30" s="474" t="n">
        <v>25.1089117250674</v>
      </c>
      <c r="K30" s="472" t="n">
        <v>57.1818799085087</v>
      </c>
      <c r="L30" s="473" t="n">
        <v>52.7307495252334</v>
      </c>
      <c r="M30" s="474" t="n">
        <v>56.073222282979</v>
      </c>
      <c r="N30" s="250" t="n">
        <v>223846</v>
      </c>
      <c r="O30" s="251" t="n">
        <v>74247</v>
      </c>
      <c r="P30" s="475" t="n">
        <v>298093</v>
      </c>
      <c r="Q30" s="476" t="n">
        <v>12799935.09</v>
      </c>
      <c r="R30" s="476" t="n">
        <v>3915099.96</v>
      </c>
      <c r="S30" s="477" t="n">
        <v>16715035.0500001</v>
      </c>
      <c r="T30" s="458" t="s">
        <v>449</v>
      </c>
    </row>
    <row r="31" customFormat="false" ht="19.5" hidden="false" customHeight="false" outlineLevel="0" collapsed="false">
      <c r="A31" s="455" t="s">
        <v>450</v>
      </c>
      <c r="B31" s="444" t="s">
        <v>451</v>
      </c>
      <c r="C31" s="456" t="n">
        <v>409</v>
      </c>
      <c r="D31" s="251" t="n">
        <v>9801</v>
      </c>
      <c r="E31" s="251" t="n">
        <v>1553</v>
      </c>
      <c r="F31" s="470" t="n">
        <v>11354</v>
      </c>
      <c r="G31" s="471" t="n">
        <v>0.686656345251343</v>
      </c>
      <c r="H31" s="472" t="n">
        <v>24.7847158453219</v>
      </c>
      <c r="I31" s="473" t="n">
        <v>24.3399871216999</v>
      </c>
      <c r="J31" s="474" t="n">
        <v>24.7238858552052</v>
      </c>
      <c r="K31" s="472" t="n">
        <v>63.8655929440341</v>
      </c>
      <c r="L31" s="473" t="n">
        <v>66.271921957672</v>
      </c>
      <c r="M31" s="474" t="n">
        <v>64.1896199348095</v>
      </c>
      <c r="N31" s="250" t="n">
        <v>242915</v>
      </c>
      <c r="O31" s="251" t="n">
        <v>37800</v>
      </c>
      <c r="P31" s="475" t="n">
        <v>280715</v>
      </c>
      <c r="Q31" s="476" t="n">
        <v>15513910.5100001</v>
      </c>
      <c r="R31" s="476" t="n">
        <v>2505078.65</v>
      </c>
      <c r="S31" s="477" t="n">
        <v>18018989.1600001</v>
      </c>
      <c r="T31" s="458" t="s">
        <v>452</v>
      </c>
    </row>
    <row r="32" customFormat="false" ht="12.75" hidden="false" customHeight="false" outlineLevel="0" collapsed="false">
      <c r="A32" s="455" t="s">
        <v>453</v>
      </c>
      <c r="B32" s="444" t="s">
        <v>454</v>
      </c>
      <c r="C32" s="456" t="n">
        <v>103</v>
      </c>
      <c r="D32" s="251" t="n">
        <v>5035</v>
      </c>
      <c r="E32" s="251" t="n">
        <v>632</v>
      </c>
      <c r="F32" s="470" t="n">
        <v>5667</v>
      </c>
      <c r="G32" s="471" t="n">
        <v>0.342723402196526</v>
      </c>
      <c r="H32" s="472" t="n">
        <v>25.1900695134062</v>
      </c>
      <c r="I32" s="473" t="n">
        <v>24.9240506329114</v>
      </c>
      <c r="J32" s="474" t="n">
        <v>25.1604023292748</v>
      </c>
      <c r="K32" s="472" t="n">
        <v>70.2445822032295</v>
      </c>
      <c r="L32" s="473" t="n">
        <v>64.9372327323515</v>
      </c>
      <c r="M32" s="474" t="n">
        <v>69.658251556977</v>
      </c>
      <c r="N32" s="250" t="n">
        <v>126832</v>
      </c>
      <c r="O32" s="251" t="n">
        <v>15752</v>
      </c>
      <c r="P32" s="475" t="n">
        <v>142584</v>
      </c>
      <c r="Q32" s="476" t="n">
        <v>8909260.85000001</v>
      </c>
      <c r="R32" s="476" t="n">
        <v>1022891.29</v>
      </c>
      <c r="S32" s="477" t="n">
        <v>9932152.14</v>
      </c>
      <c r="T32" s="458" t="s">
        <v>455</v>
      </c>
    </row>
    <row r="33" customFormat="false" ht="29.25" hidden="false" customHeight="false" outlineLevel="0" collapsed="false">
      <c r="A33" s="455" t="s">
        <v>456</v>
      </c>
      <c r="B33" s="444" t="s">
        <v>457</v>
      </c>
      <c r="C33" s="456" t="n">
        <v>916</v>
      </c>
      <c r="D33" s="251" t="n">
        <v>22504</v>
      </c>
      <c r="E33" s="251" t="n">
        <v>4147</v>
      </c>
      <c r="F33" s="470" t="n">
        <v>26651</v>
      </c>
      <c r="G33" s="471" t="n">
        <v>1.6117736707146</v>
      </c>
      <c r="H33" s="472" t="n">
        <v>25.0325719872023</v>
      </c>
      <c r="I33" s="473" t="n">
        <v>24.6812153363878</v>
      </c>
      <c r="J33" s="474" t="n">
        <v>24.9778995159656</v>
      </c>
      <c r="K33" s="472" t="n">
        <v>56.9736595761308</v>
      </c>
      <c r="L33" s="473" t="n">
        <v>54.005651031235</v>
      </c>
      <c r="M33" s="474" t="n">
        <v>56.5173114200997</v>
      </c>
      <c r="N33" s="250" t="n">
        <v>563333</v>
      </c>
      <c r="O33" s="251" t="n">
        <v>102353</v>
      </c>
      <c r="P33" s="475" t="n">
        <v>665686</v>
      </c>
      <c r="Q33" s="476" t="n">
        <v>32095142.5700005</v>
      </c>
      <c r="R33" s="476" t="n">
        <v>5527640.4</v>
      </c>
      <c r="S33" s="477" t="n">
        <v>37622782.9700005</v>
      </c>
      <c r="T33" s="458" t="s">
        <v>458</v>
      </c>
    </row>
    <row r="34" customFormat="false" ht="19.5" hidden="false" customHeight="false" outlineLevel="0" collapsed="false">
      <c r="A34" s="455" t="s">
        <v>459</v>
      </c>
      <c r="B34" s="444" t="s">
        <v>460</v>
      </c>
      <c r="C34" s="456" t="n">
        <v>582</v>
      </c>
      <c r="D34" s="251" t="n">
        <v>10401</v>
      </c>
      <c r="E34" s="251" t="n">
        <v>2024</v>
      </c>
      <c r="F34" s="470" t="n">
        <v>12425</v>
      </c>
      <c r="G34" s="471" t="n">
        <v>0.751427258212782</v>
      </c>
      <c r="H34" s="472" t="n">
        <v>25.1036438803961</v>
      </c>
      <c r="I34" s="473" t="n">
        <v>24.37895256917</v>
      </c>
      <c r="J34" s="474" t="n">
        <v>24.9855935613682</v>
      </c>
      <c r="K34" s="472" t="n">
        <v>59.0315207408572</v>
      </c>
      <c r="L34" s="473" t="n">
        <v>56.2201613197414</v>
      </c>
      <c r="M34" s="474" t="n">
        <v>58.5846768198013</v>
      </c>
      <c r="N34" s="250" t="n">
        <v>261103</v>
      </c>
      <c r="O34" s="251" t="n">
        <v>49343</v>
      </c>
      <c r="P34" s="475" t="n">
        <v>310446</v>
      </c>
      <c r="Q34" s="476" t="n">
        <v>15413307.16</v>
      </c>
      <c r="R34" s="476" t="n">
        <v>2774071.42</v>
      </c>
      <c r="S34" s="477" t="n">
        <v>18187378.58</v>
      </c>
      <c r="T34" s="458" t="s">
        <v>461</v>
      </c>
    </row>
    <row r="35" customFormat="false" ht="19.5" hidden="false" customHeight="false" outlineLevel="0" collapsed="false">
      <c r="A35" s="455" t="s">
        <v>462</v>
      </c>
      <c r="B35" s="444" t="s">
        <v>463</v>
      </c>
      <c r="C35" s="456" t="n">
        <v>15</v>
      </c>
      <c r="D35" s="251" t="n">
        <v>343</v>
      </c>
      <c r="E35" s="251" t="n">
        <v>153</v>
      </c>
      <c r="F35" s="470" t="n">
        <v>496</v>
      </c>
      <c r="G35" s="471" t="n">
        <v>0.0299966132855968</v>
      </c>
      <c r="H35" s="472" t="n">
        <v>24.3469387755102</v>
      </c>
      <c r="I35" s="473" t="n">
        <v>23.8758169934641</v>
      </c>
      <c r="J35" s="474" t="n">
        <v>24.2016129032258</v>
      </c>
      <c r="K35" s="472" t="n">
        <v>57.0183115794516</v>
      </c>
      <c r="L35" s="473" t="n">
        <v>47.510637831919</v>
      </c>
      <c r="M35" s="474" t="n">
        <v>54.1249816727758</v>
      </c>
      <c r="N35" s="250" t="n">
        <v>8351</v>
      </c>
      <c r="O35" s="251" t="n">
        <v>3653</v>
      </c>
      <c r="P35" s="475" t="n">
        <v>12004</v>
      </c>
      <c r="Q35" s="476" t="n">
        <v>476159.92</v>
      </c>
      <c r="R35" s="476" t="n">
        <v>173556.36</v>
      </c>
      <c r="S35" s="477" t="n">
        <v>649716.28</v>
      </c>
      <c r="T35" s="458" t="s">
        <v>464</v>
      </c>
    </row>
    <row r="36" customFormat="false" ht="29.25" hidden="false" customHeight="false" outlineLevel="0" collapsed="false">
      <c r="A36" s="455" t="s">
        <v>195</v>
      </c>
      <c r="B36" s="444" t="s">
        <v>465</v>
      </c>
      <c r="C36" s="456" t="n">
        <v>213</v>
      </c>
      <c r="D36" s="251" t="n">
        <v>6484</v>
      </c>
      <c r="E36" s="251" t="n">
        <v>1577</v>
      </c>
      <c r="F36" s="470" t="n">
        <v>8061</v>
      </c>
      <c r="G36" s="471" t="n">
        <v>0.487505442933862</v>
      </c>
      <c r="H36" s="472" t="n">
        <v>25.0857495373226</v>
      </c>
      <c r="I36" s="473" t="n">
        <v>24.9131261889664</v>
      </c>
      <c r="J36" s="474" t="n">
        <v>25.0519786626969</v>
      </c>
      <c r="K36" s="472" t="n">
        <v>63.4125031354517</v>
      </c>
      <c r="L36" s="473" t="n">
        <v>58.2458552229688</v>
      </c>
      <c r="M36" s="474" t="n">
        <v>62.4073370340294</v>
      </c>
      <c r="N36" s="250" t="n">
        <v>162656</v>
      </c>
      <c r="O36" s="251" t="n">
        <v>39288</v>
      </c>
      <c r="P36" s="475" t="n">
        <v>201944</v>
      </c>
      <c r="Q36" s="476" t="n">
        <v>10314424.11</v>
      </c>
      <c r="R36" s="476" t="n">
        <v>2288363.16</v>
      </c>
      <c r="S36" s="477" t="n">
        <v>12602787.27</v>
      </c>
      <c r="T36" s="458" t="s">
        <v>466</v>
      </c>
    </row>
    <row r="37" customFormat="false" ht="39" hidden="false" customHeight="false" outlineLevel="0" collapsed="false">
      <c r="A37" s="455" t="s">
        <v>467</v>
      </c>
      <c r="B37" s="444" t="s">
        <v>468</v>
      </c>
      <c r="C37" s="456" t="n">
        <v>65</v>
      </c>
      <c r="D37" s="251" t="n">
        <v>1849</v>
      </c>
      <c r="E37" s="251" t="n">
        <v>719</v>
      </c>
      <c r="F37" s="470" t="n">
        <v>2568</v>
      </c>
      <c r="G37" s="471" t="n">
        <v>0.155305046204461</v>
      </c>
      <c r="H37" s="472" t="n">
        <v>24.6051919956733</v>
      </c>
      <c r="I37" s="473" t="n">
        <v>24.7051460361613</v>
      </c>
      <c r="J37" s="474" t="n">
        <v>24.6331775700935</v>
      </c>
      <c r="K37" s="472" t="n">
        <v>63.2825314869767</v>
      </c>
      <c r="L37" s="473" t="n">
        <v>58.2675116815854</v>
      </c>
      <c r="M37" s="474" t="n">
        <v>61.8743017483955</v>
      </c>
      <c r="N37" s="250" t="n">
        <v>45495</v>
      </c>
      <c r="O37" s="251" t="n">
        <v>17763</v>
      </c>
      <c r="P37" s="475" t="n">
        <v>63258</v>
      </c>
      <c r="Q37" s="476" t="n">
        <v>2879038.77</v>
      </c>
      <c r="R37" s="476" t="n">
        <v>1035005.81</v>
      </c>
      <c r="S37" s="477" t="n">
        <v>3914044.58</v>
      </c>
      <c r="T37" s="458" t="s">
        <v>469</v>
      </c>
    </row>
    <row r="38" customFormat="false" ht="39" hidden="false" customHeight="false" outlineLevel="0" collapsed="false">
      <c r="A38" s="455" t="s">
        <v>470</v>
      </c>
      <c r="B38" s="444" t="s">
        <v>471</v>
      </c>
      <c r="C38" s="456" t="n">
        <v>152</v>
      </c>
      <c r="D38" s="251" t="n">
        <v>2006</v>
      </c>
      <c r="E38" s="251" t="n">
        <v>1252</v>
      </c>
      <c r="F38" s="470" t="n">
        <v>3258</v>
      </c>
      <c r="G38" s="471" t="n">
        <v>0.197034205815472</v>
      </c>
      <c r="H38" s="472" t="n">
        <v>24.7627118644068</v>
      </c>
      <c r="I38" s="473" t="n">
        <v>24.6246006389776</v>
      </c>
      <c r="J38" s="474" t="n">
        <v>24.7096378146102</v>
      </c>
      <c r="K38" s="472" t="n">
        <v>70.2074316543867</v>
      </c>
      <c r="L38" s="473" t="n">
        <v>55.6811012001298</v>
      </c>
      <c r="M38" s="474" t="n">
        <v>64.644394191593</v>
      </c>
      <c r="N38" s="250" t="n">
        <v>49674</v>
      </c>
      <c r="O38" s="251" t="n">
        <v>30830</v>
      </c>
      <c r="P38" s="475" t="n">
        <v>80504</v>
      </c>
      <c r="Q38" s="476" t="n">
        <v>3487483.96</v>
      </c>
      <c r="R38" s="476" t="n">
        <v>1716648.35</v>
      </c>
      <c r="S38" s="477" t="n">
        <v>5204132.31000001</v>
      </c>
      <c r="T38" s="458" t="s">
        <v>472</v>
      </c>
    </row>
    <row r="39" customFormat="false" ht="29.25" hidden="false" customHeight="false" outlineLevel="0" collapsed="false">
      <c r="A39" s="455" t="s">
        <v>473</v>
      </c>
      <c r="B39" s="444" t="s">
        <v>474</v>
      </c>
      <c r="C39" s="456" t="n">
        <v>49</v>
      </c>
      <c r="D39" s="251" t="n">
        <v>602</v>
      </c>
      <c r="E39" s="251" t="n">
        <v>110</v>
      </c>
      <c r="F39" s="470" t="n">
        <v>712</v>
      </c>
      <c r="G39" s="471" t="n">
        <v>0.0430596545551309</v>
      </c>
      <c r="H39" s="472" t="n">
        <v>25.4186046511628</v>
      </c>
      <c r="I39" s="473" t="n">
        <v>24.6909090909091</v>
      </c>
      <c r="J39" s="474" t="n">
        <v>25.3061797752809</v>
      </c>
      <c r="K39" s="472" t="n">
        <v>66.163581884721</v>
      </c>
      <c r="L39" s="473" t="n">
        <v>58.4396318114875</v>
      </c>
      <c r="M39" s="474" t="n">
        <v>64.999287934288</v>
      </c>
      <c r="N39" s="250" t="n">
        <v>15302</v>
      </c>
      <c r="O39" s="251" t="n">
        <v>2716</v>
      </c>
      <c r="P39" s="475" t="n">
        <v>18018</v>
      </c>
      <c r="Q39" s="476" t="n">
        <v>1012435.13</v>
      </c>
      <c r="R39" s="476" t="n">
        <v>158722.04</v>
      </c>
      <c r="S39" s="477" t="n">
        <v>1171157.17</v>
      </c>
      <c r="T39" s="458" t="s">
        <v>475</v>
      </c>
    </row>
    <row r="40" customFormat="false" ht="19.5" hidden="false" customHeight="false" outlineLevel="0" collapsed="false">
      <c r="A40" s="455" t="s">
        <v>476</v>
      </c>
      <c r="B40" s="444" t="s">
        <v>477</v>
      </c>
      <c r="C40" s="456" t="n">
        <v>399</v>
      </c>
      <c r="D40" s="251" t="n">
        <v>11714</v>
      </c>
      <c r="E40" s="251" t="n">
        <v>1185</v>
      </c>
      <c r="F40" s="470" t="n">
        <v>12899</v>
      </c>
      <c r="G40" s="471" t="n">
        <v>0.78009337655426</v>
      </c>
      <c r="H40" s="472" t="n">
        <v>22.4375960389278</v>
      </c>
      <c r="I40" s="473" t="n">
        <v>23.9881856540084</v>
      </c>
      <c r="J40" s="474" t="n">
        <v>22.5800449647259</v>
      </c>
      <c r="K40" s="472" t="n">
        <v>69.3462126285036</v>
      </c>
      <c r="L40" s="473" t="n">
        <v>56.6389217617674</v>
      </c>
      <c r="M40" s="474" t="n">
        <v>68.106023621507</v>
      </c>
      <c r="N40" s="250" t="n">
        <v>262834</v>
      </c>
      <c r="O40" s="251" t="n">
        <v>28426</v>
      </c>
      <c r="P40" s="475" t="n">
        <v>291260</v>
      </c>
      <c r="Q40" s="476" t="n">
        <v>18226542.4500001</v>
      </c>
      <c r="R40" s="476" t="n">
        <v>1610017.99</v>
      </c>
      <c r="S40" s="477" t="n">
        <v>19836560.4400001</v>
      </c>
      <c r="T40" s="458" t="s">
        <v>478</v>
      </c>
    </row>
    <row r="41" customFormat="false" ht="19.5" hidden="false" customHeight="false" outlineLevel="0" collapsed="false">
      <c r="A41" s="478" t="s">
        <v>479</v>
      </c>
      <c r="B41" s="479" t="s">
        <v>480</v>
      </c>
      <c r="C41" s="456" t="n">
        <v>371</v>
      </c>
      <c r="D41" s="251" t="n">
        <v>5073</v>
      </c>
      <c r="E41" s="251" t="n">
        <v>1961</v>
      </c>
      <c r="F41" s="480" t="n">
        <v>7034</v>
      </c>
      <c r="G41" s="481" t="n">
        <v>0.425395519860661</v>
      </c>
      <c r="H41" s="482" t="n">
        <v>25.0613049477627</v>
      </c>
      <c r="I41" s="483" t="n">
        <v>24.6170321264661</v>
      </c>
      <c r="J41" s="484" t="n">
        <v>24.9374466875178</v>
      </c>
      <c r="K41" s="482" t="n">
        <v>47.7458693053104</v>
      </c>
      <c r="L41" s="483" t="n">
        <v>46.2848315863611</v>
      </c>
      <c r="M41" s="484" t="n">
        <v>47.3437819964651</v>
      </c>
      <c r="N41" s="250" t="n">
        <v>127136</v>
      </c>
      <c r="O41" s="251" t="n">
        <v>48274</v>
      </c>
      <c r="P41" s="485" t="n">
        <v>175410</v>
      </c>
      <c r="Q41" s="476" t="n">
        <v>6070218.83999995</v>
      </c>
      <c r="R41" s="476" t="n">
        <v>2234353.96</v>
      </c>
      <c r="S41" s="486" t="n">
        <v>8304572.79999995</v>
      </c>
      <c r="T41" s="487" t="s">
        <v>481</v>
      </c>
    </row>
    <row r="42" customFormat="false" ht="12.75" hidden="false" customHeight="false" outlineLevel="0" collapsed="false">
      <c r="A42" s="478" t="s">
        <v>482</v>
      </c>
      <c r="B42" s="479" t="s">
        <v>483</v>
      </c>
      <c r="C42" s="456" t="n">
        <v>134</v>
      </c>
      <c r="D42" s="251" t="n">
        <v>2489</v>
      </c>
      <c r="E42" s="251" t="n">
        <v>806</v>
      </c>
      <c r="F42" s="480" t="n">
        <v>3295</v>
      </c>
      <c r="G42" s="481" t="n">
        <v>0.199271856403309</v>
      </c>
      <c r="H42" s="482" t="n">
        <v>24.6327842507031</v>
      </c>
      <c r="I42" s="483" t="n">
        <v>24.6042183622829</v>
      </c>
      <c r="J42" s="484" t="n">
        <v>24.6257966616085</v>
      </c>
      <c r="K42" s="482" t="n">
        <v>52.1706364273948</v>
      </c>
      <c r="L42" s="483" t="n">
        <v>50.3081256618425</v>
      </c>
      <c r="M42" s="484" t="n">
        <v>51.7154412018437</v>
      </c>
      <c r="N42" s="250" t="n">
        <v>61311</v>
      </c>
      <c r="O42" s="251" t="n">
        <v>19831</v>
      </c>
      <c r="P42" s="485" t="n">
        <v>81142</v>
      </c>
      <c r="Q42" s="476" t="n">
        <v>3198633.89</v>
      </c>
      <c r="R42" s="476" t="n">
        <v>997660.44</v>
      </c>
      <c r="S42" s="486" t="n">
        <v>4196294.33</v>
      </c>
      <c r="T42" s="488" t="s">
        <v>484</v>
      </c>
    </row>
    <row r="43" customFormat="false" ht="20.25" hidden="false" customHeight="false" outlineLevel="0" collapsed="false">
      <c r="A43" s="489" t="s">
        <v>485</v>
      </c>
      <c r="B43" s="490" t="s">
        <v>486</v>
      </c>
      <c r="C43" s="491" t="n">
        <v>200</v>
      </c>
      <c r="D43" s="492" t="n">
        <v>4308</v>
      </c>
      <c r="E43" s="492" t="n">
        <v>2144</v>
      </c>
      <c r="F43" s="493" t="n">
        <v>6452</v>
      </c>
      <c r="G43" s="494" t="n">
        <v>0.390197880884416</v>
      </c>
      <c r="H43" s="495" t="n">
        <v>23.3716341689879</v>
      </c>
      <c r="I43" s="496" t="n">
        <v>23.9538246268657</v>
      </c>
      <c r="J43" s="497" t="n">
        <v>23.5650960942343</v>
      </c>
      <c r="K43" s="495" t="n">
        <v>63.6366752743706</v>
      </c>
      <c r="L43" s="496" t="n">
        <v>62.8631154467746</v>
      </c>
      <c r="M43" s="497" t="n">
        <v>63.3753809473698</v>
      </c>
      <c r="N43" s="498" t="n">
        <v>100685</v>
      </c>
      <c r="O43" s="492" t="n">
        <v>51357</v>
      </c>
      <c r="P43" s="499" t="n">
        <v>152042</v>
      </c>
      <c r="Q43" s="500" t="n">
        <v>6407258.65</v>
      </c>
      <c r="R43" s="500" t="n">
        <v>3228461.02</v>
      </c>
      <c r="S43" s="501" t="n">
        <v>9635719.67000001</v>
      </c>
      <c r="T43" s="502" t="s">
        <v>487</v>
      </c>
    </row>
    <row r="44" customFormat="false" ht="42"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28</v>
      </c>
      <c r="D46" s="251" t="n">
        <v>6699</v>
      </c>
      <c r="E46" s="251" t="n">
        <v>2020</v>
      </c>
      <c r="F46" s="470" t="n">
        <v>8719</v>
      </c>
      <c r="G46" s="471" t="n">
        <v>0.52729933717161</v>
      </c>
      <c r="H46" s="472" t="n">
        <v>23.7057769816391</v>
      </c>
      <c r="I46" s="473" t="n">
        <v>24.2386138613861</v>
      </c>
      <c r="J46" s="474" t="n">
        <v>23.829223534809</v>
      </c>
      <c r="K46" s="472" t="n">
        <v>73.7430920940777</v>
      </c>
      <c r="L46" s="473" t="n">
        <v>82.1720979535149</v>
      </c>
      <c r="M46" s="474" t="n">
        <v>75.7294565546983</v>
      </c>
      <c r="N46" s="250" t="n">
        <v>158805</v>
      </c>
      <c r="O46" s="251" t="n">
        <v>48962</v>
      </c>
      <c r="P46" s="475" t="n">
        <v>207767</v>
      </c>
      <c r="Q46" s="476" t="n">
        <v>11710771.74</v>
      </c>
      <c r="R46" s="476" t="n">
        <v>4023310.26</v>
      </c>
      <c r="S46" s="477" t="n">
        <v>15734082</v>
      </c>
      <c r="T46" s="454" t="s">
        <v>490</v>
      </c>
    </row>
    <row r="47" customFormat="false" ht="12.75" hidden="false" customHeight="false" outlineLevel="0" collapsed="false">
      <c r="A47" s="455" t="s">
        <v>491</v>
      </c>
      <c r="B47" s="444" t="s">
        <v>492</v>
      </c>
      <c r="C47" s="456" t="n">
        <v>2411</v>
      </c>
      <c r="D47" s="251" t="n">
        <v>39119</v>
      </c>
      <c r="E47" s="251" t="n">
        <v>7251</v>
      </c>
      <c r="F47" s="470" t="n">
        <v>46370</v>
      </c>
      <c r="G47" s="471" t="n">
        <v>2.80432047994581</v>
      </c>
      <c r="H47" s="472" t="n">
        <v>24.0363506224597</v>
      </c>
      <c r="I47" s="473" t="n">
        <v>24.0304785546821</v>
      </c>
      <c r="J47" s="474" t="n">
        <v>24.0354323916325</v>
      </c>
      <c r="K47" s="472" t="n">
        <v>55.461317567785</v>
      </c>
      <c r="L47" s="473" t="n">
        <v>56.5461865189819</v>
      </c>
      <c r="M47" s="474" t="n">
        <v>55.6309264411786</v>
      </c>
      <c r="N47" s="250" t="n">
        <v>940278</v>
      </c>
      <c r="O47" s="251" t="n">
        <v>174245</v>
      </c>
      <c r="P47" s="475" t="n">
        <v>1114523</v>
      </c>
      <c r="Q47" s="476" t="n">
        <v>52149056.7600017</v>
      </c>
      <c r="R47" s="476" t="n">
        <v>9852890.26999999</v>
      </c>
      <c r="S47" s="477" t="n">
        <v>62001947.0300017</v>
      </c>
      <c r="T47" s="458" t="s">
        <v>493</v>
      </c>
    </row>
    <row r="48" customFormat="false" ht="39" hidden="false" customHeight="false" outlineLevel="0" collapsed="false">
      <c r="A48" s="478" t="s">
        <v>494</v>
      </c>
      <c r="B48" s="479" t="s">
        <v>495</v>
      </c>
      <c r="C48" s="456" t="n">
        <v>1479</v>
      </c>
      <c r="D48" s="251" t="n">
        <v>21468</v>
      </c>
      <c r="E48" s="251" t="n">
        <v>4715</v>
      </c>
      <c r="F48" s="480" t="n">
        <v>26183</v>
      </c>
      <c r="G48" s="481" t="n">
        <v>1.58347041463061</v>
      </c>
      <c r="H48" s="482" t="n">
        <v>24.5633501024781</v>
      </c>
      <c r="I48" s="483" t="n">
        <v>24.1251325556734</v>
      </c>
      <c r="J48" s="484" t="n">
        <v>24.4844364664095</v>
      </c>
      <c r="K48" s="482" t="n">
        <v>53.5245351262792</v>
      </c>
      <c r="L48" s="483" t="n">
        <v>52.3707854945055</v>
      </c>
      <c r="M48" s="484" t="n">
        <v>53.319818336672</v>
      </c>
      <c r="N48" s="250" t="n">
        <v>527326</v>
      </c>
      <c r="O48" s="251" t="n">
        <v>113750</v>
      </c>
      <c r="P48" s="485" t="n">
        <v>641076</v>
      </c>
      <c r="Q48" s="476" t="n">
        <v>28224879.0100003</v>
      </c>
      <c r="R48" s="476" t="n">
        <v>5957176.85</v>
      </c>
      <c r="S48" s="486" t="n">
        <v>34182055.8600003</v>
      </c>
      <c r="T48" s="487" t="s">
        <v>496</v>
      </c>
    </row>
    <row r="49" customFormat="false" ht="39" hidden="false" customHeight="false" outlineLevel="0" collapsed="false">
      <c r="A49" s="455" t="s">
        <v>497</v>
      </c>
      <c r="B49" s="444" t="s">
        <v>498</v>
      </c>
      <c r="C49" s="456" t="n">
        <v>6484</v>
      </c>
      <c r="D49" s="251" t="n">
        <v>88475</v>
      </c>
      <c r="E49" s="251" t="n">
        <v>49801</v>
      </c>
      <c r="F49" s="470" t="n">
        <v>138276</v>
      </c>
      <c r="G49" s="471" t="n">
        <v>8.36252358604674</v>
      </c>
      <c r="H49" s="472" t="n">
        <v>24.3054083074315</v>
      </c>
      <c r="I49" s="473" t="n">
        <v>23.8156061123271</v>
      </c>
      <c r="J49" s="474" t="n">
        <v>24.1290028638375</v>
      </c>
      <c r="K49" s="472" t="n">
        <v>62.5436482995648</v>
      </c>
      <c r="L49" s="473" t="n">
        <v>59.5112688347193</v>
      </c>
      <c r="M49" s="474" t="n">
        <v>61.4657021479633</v>
      </c>
      <c r="N49" s="250" t="n">
        <v>2150421</v>
      </c>
      <c r="O49" s="251" t="n">
        <v>1186041</v>
      </c>
      <c r="P49" s="475" t="n">
        <v>3336462</v>
      </c>
      <c r="Q49" s="476" t="n">
        <v>134495174.719999</v>
      </c>
      <c r="R49" s="476" t="n">
        <v>70582804.7999993</v>
      </c>
      <c r="S49" s="477" t="n">
        <v>205077979.519998</v>
      </c>
      <c r="T49" s="454" t="s">
        <v>499</v>
      </c>
    </row>
    <row r="50" customFormat="false" ht="48.75" hidden="false" customHeight="false" outlineLevel="0" collapsed="false">
      <c r="A50" s="455" t="s">
        <v>500</v>
      </c>
      <c r="B50" s="444" t="s">
        <v>501</v>
      </c>
      <c r="C50" s="456" t="n">
        <v>4866</v>
      </c>
      <c r="D50" s="251" t="n">
        <v>54247</v>
      </c>
      <c r="E50" s="251" t="n">
        <v>84362</v>
      </c>
      <c r="F50" s="470" t="n">
        <v>138609</v>
      </c>
      <c r="G50" s="471" t="n">
        <v>8.38266244133727</v>
      </c>
      <c r="H50" s="472" t="n">
        <v>24.2114218297786</v>
      </c>
      <c r="I50" s="473" t="n">
        <v>23.8512481923141</v>
      </c>
      <c r="J50" s="474" t="n">
        <v>23.9922082981625</v>
      </c>
      <c r="K50" s="472" t="n">
        <v>51.5484147139067</v>
      </c>
      <c r="L50" s="473" t="n">
        <v>45.847919572155</v>
      </c>
      <c r="M50" s="474" t="n">
        <v>48.0992899430339</v>
      </c>
      <c r="N50" s="250" t="n">
        <v>1313397</v>
      </c>
      <c r="O50" s="251" t="n">
        <v>2012139</v>
      </c>
      <c r="P50" s="475" t="n">
        <v>3325536</v>
      </c>
      <c r="Q50" s="476" t="n">
        <v>67703533.2400009</v>
      </c>
      <c r="R50" s="476" t="n">
        <v>92252387.0399963</v>
      </c>
      <c r="S50" s="477" t="n">
        <v>159955920.279997</v>
      </c>
      <c r="T50" s="454" t="s">
        <v>502</v>
      </c>
    </row>
    <row r="51" customFormat="false" ht="12.75" hidden="false" customHeight="false" outlineLevel="0" collapsed="false">
      <c r="A51" s="461" t="s">
        <v>503</v>
      </c>
      <c r="B51" s="462" t="s">
        <v>504</v>
      </c>
      <c r="C51" s="456" t="n">
        <v>16008</v>
      </c>
      <c r="D51" s="251" t="n">
        <v>145277</v>
      </c>
      <c r="E51" s="251" t="n">
        <v>129362</v>
      </c>
      <c r="F51" s="503" t="n">
        <v>274639</v>
      </c>
      <c r="G51" s="504" t="n">
        <v>16.609354588998</v>
      </c>
      <c r="H51" s="505" t="n">
        <v>20.7764752851449</v>
      </c>
      <c r="I51" s="506" t="n">
        <v>21.5887432167097</v>
      </c>
      <c r="J51" s="507" t="n">
        <v>21.1590742756855</v>
      </c>
      <c r="K51" s="505" t="n">
        <v>55.3423355820261</v>
      </c>
      <c r="L51" s="506" t="n">
        <v>52.2538560343285</v>
      </c>
      <c r="M51" s="507" t="n">
        <v>53.8580415555925</v>
      </c>
      <c r="N51" s="250" t="n">
        <v>3018344</v>
      </c>
      <c r="O51" s="251" t="n">
        <v>2792763</v>
      </c>
      <c r="P51" s="508" t="n">
        <v>5811107</v>
      </c>
      <c r="Q51" s="476" t="n">
        <v>167042206.549995</v>
      </c>
      <c r="R51" s="476" t="n">
        <v>145932635.739999</v>
      </c>
      <c r="S51" s="509" t="n">
        <v>312974842.289994</v>
      </c>
      <c r="T51" s="458" t="s">
        <v>505</v>
      </c>
    </row>
    <row r="52" customFormat="false" ht="19.5" hidden="false" customHeight="false" outlineLevel="0" collapsed="false">
      <c r="A52" s="455" t="s">
        <v>506</v>
      </c>
      <c r="B52" s="444" t="s">
        <v>507</v>
      </c>
      <c r="C52" s="456" t="n">
        <v>1403</v>
      </c>
      <c r="D52" s="251" t="n">
        <v>31520</v>
      </c>
      <c r="E52" s="251" t="n">
        <v>5363</v>
      </c>
      <c r="F52" s="470" t="n">
        <v>36883</v>
      </c>
      <c r="G52" s="471" t="n">
        <v>2.23057477381586</v>
      </c>
      <c r="H52" s="472" t="n">
        <v>24.0500634517767</v>
      </c>
      <c r="I52" s="473" t="n">
        <v>23.8487786686556</v>
      </c>
      <c r="J52" s="474" t="n">
        <v>24.0207954884364</v>
      </c>
      <c r="K52" s="472" t="n">
        <v>55.3224645607591</v>
      </c>
      <c r="L52" s="473" t="n">
        <v>52.2681498190007</v>
      </c>
      <c r="M52" s="474" t="n">
        <v>54.881530036943</v>
      </c>
      <c r="N52" s="250" t="n">
        <v>758058</v>
      </c>
      <c r="O52" s="251" t="n">
        <v>127901</v>
      </c>
      <c r="P52" s="475" t="n">
        <v>885959</v>
      </c>
      <c r="Q52" s="476" t="n">
        <v>41937636.8399999</v>
      </c>
      <c r="R52" s="476" t="n">
        <v>6685148.63000001</v>
      </c>
      <c r="S52" s="477" t="n">
        <v>48622785.47</v>
      </c>
      <c r="T52" s="458" t="s">
        <v>508</v>
      </c>
    </row>
    <row r="53" customFormat="false" ht="12.75" hidden="false" customHeight="false" outlineLevel="0" collapsed="false">
      <c r="A53" s="455" t="s">
        <v>509</v>
      </c>
      <c r="B53" s="444" t="s">
        <v>510</v>
      </c>
      <c r="C53" s="456" t="n">
        <v>374</v>
      </c>
      <c r="D53" s="251" t="n">
        <v>4858</v>
      </c>
      <c r="E53" s="251" t="n">
        <v>3806</v>
      </c>
      <c r="F53" s="470" t="n">
        <v>8664</v>
      </c>
      <c r="G53" s="471" t="n">
        <v>0.523973099811312</v>
      </c>
      <c r="H53" s="472" t="n">
        <v>24.3869905310828</v>
      </c>
      <c r="I53" s="473" t="n">
        <v>24.3221229637415</v>
      </c>
      <c r="J53" s="474" t="n">
        <v>24.3584949215143</v>
      </c>
      <c r="K53" s="472" t="n">
        <v>124.292339455737</v>
      </c>
      <c r="L53" s="473" t="n">
        <v>95.9623569190882</v>
      </c>
      <c r="M53" s="474" t="n">
        <v>111.865872290824</v>
      </c>
      <c r="N53" s="250" t="n">
        <v>118472</v>
      </c>
      <c r="O53" s="251" t="n">
        <v>92570</v>
      </c>
      <c r="P53" s="475" t="n">
        <v>211042</v>
      </c>
      <c r="Q53" s="476" t="n">
        <v>14725162.04</v>
      </c>
      <c r="R53" s="476" t="n">
        <v>8883235.38</v>
      </c>
      <c r="S53" s="477" t="n">
        <v>23608397.42</v>
      </c>
      <c r="T53" s="458" t="s">
        <v>511</v>
      </c>
    </row>
    <row r="54" customFormat="false" ht="12.75" hidden="false" customHeight="false" outlineLevel="0" collapsed="false">
      <c r="A54" s="455" t="s">
        <v>512</v>
      </c>
      <c r="B54" s="444" t="s">
        <v>513</v>
      </c>
      <c r="C54" s="456" t="n">
        <v>39</v>
      </c>
      <c r="D54" s="251" t="n">
        <v>2477</v>
      </c>
      <c r="E54" s="251" t="n">
        <v>2784</v>
      </c>
      <c r="F54" s="470" t="n">
        <v>5261</v>
      </c>
      <c r="G54" s="471" t="n">
        <v>0.318169722773235</v>
      </c>
      <c r="H54" s="472" t="n">
        <v>24.5082761404925</v>
      </c>
      <c r="I54" s="473" t="n">
        <v>23.889367816092</v>
      </c>
      <c r="J54" s="474" t="n">
        <v>24.1807641132864</v>
      </c>
      <c r="K54" s="472" t="n">
        <v>109.880149076713</v>
      </c>
      <c r="L54" s="473" t="n">
        <v>57.8528217658027</v>
      </c>
      <c r="M54" s="474" t="n">
        <v>82.6802631765122</v>
      </c>
      <c r="N54" s="250" t="n">
        <v>60707</v>
      </c>
      <c r="O54" s="251" t="n">
        <v>66508</v>
      </c>
      <c r="P54" s="475" t="n">
        <v>127215</v>
      </c>
      <c r="Q54" s="476" t="n">
        <v>6670494.20999999</v>
      </c>
      <c r="R54" s="476" t="n">
        <v>3847675.47000001</v>
      </c>
      <c r="S54" s="477" t="n">
        <v>10518169.68</v>
      </c>
      <c r="T54" s="458" t="s">
        <v>514</v>
      </c>
    </row>
    <row r="55" customFormat="false" ht="39" hidden="false" customHeight="false" outlineLevel="0" collapsed="false">
      <c r="A55" s="455" t="s">
        <v>515</v>
      </c>
      <c r="B55" s="444" t="s">
        <v>516</v>
      </c>
      <c r="C55" s="456" t="n">
        <v>1667</v>
      </c>
      <c r="D55" s="251" t="n">
        <v>31553</v>
      </c>
      <c r="E55" s="251" t="n">
        <v>20907</v>
      </c>
      <c r="F55" s="470" t="n">
        <v>52460</v>
      </c>
      <c r="G55" s="471" t="n">
        <v>3.17262567129518</v>
      </c>
      <c r="H55" s="472" t="n">
        <v>23.4301651190061</v>
      </c>
      <c r="I55" s="473" t="n">
        <v>23.6360070789688</v>
      </c>
      <c r="J55" s="474" t="n">
        <v>23.5121997712543</v>
      </c>
      <c r="K55" s="472" t="n">
        <v>71.9369705880759</v>
      </c>
      <c r="L55" s="473" t="n">
        <v>63.6791494218452</v>
      </c>
      <c r="M55" s="474" t="n">
        <v>68.6286334914265</v>
      </c>
      <c r="N55" s="250" t="n">
        <v>739292</v>
      </c>
      <c r="O55" s="251" t="n">
        <v>494158</v>
      </c>
      <c r="P55" s="475" t="n">
        <v>1233450</v>
      </c>
      <c r="Q55" s="476" t="n">
        <v>53182426.8599998</v>
      </c>
      <c r="R55" s="476" t="n">
        <v>31467561.1200002</v>
      </c>
      <c r="S55" s="477" t="n">
        <v>84649987.98</v>
      </c>
      <c r="T55" s="458" t="s">
        <v>517</v>
      </c>
    </row>
    <row r="56" customFormat="false" ht="19.5" hidden="false" customHeight="false" outlineLevel="0" collapsed="false">
      <c r="A56" s="455" t="s">
        <v>518</v>
      </c>
      <c r="B56" s="444" t="s">
        <v>519</v>
      </c>
      <c r="C56" s="456" t="n">
        <v>558</v>
      </c>
      <c r="D56" s="251" t="n">
        <v>21153</v>
      </c>
      <c r="E56" s="251" t="n">
        <v>12628</v>
      </c>
      <c r="F56" s="470" t="n">
        <v>33781</v>
      </c>
      <c r="G56" s="471" t="n">
        <v>2.04297498669505</v>
      </c>
      <c r="H56" s="472" t="n">
        <v>24.0258119415686</v>
      </c>
      <c r="I56" s="473" t="n">
        <v>23.8698923028191</v>
      </c>
      <c r="J56" s="474" t="n">
        <v>23.9675261241526</v>
      </c>
      <c r="K56" s="472" t="n">
        <v>64.1016734944454</v>
      </c>
      <c r="L56" s="473" t="n">
        <v>59.95559806787</v>
      </c>
      <c r="M56" s="474" t="n">
        <v>62.5581028151775</v>
      </c>
      <c r="N56" s="250" t="n">
        <v>508218</v>
      </c>
      <c r="O56" s="251" t="n">
        <v>301429</v>
      </c>
      <c r="P56" s="475" t="n">
        <v>809647</v>
      </c>
      <c r="Q56" s="476" t="n">
        <v>32577624.3</v>
      </c>
      <c r="R56" s="476" t="n">
        <v>18072355.97</v>
      </c>
      <c r="S56" s="477" t="n">
        <v>50649980.27</v>
      </c>
      <c r="T56" s="458" t="s">
        <v>520</v>
      </c>
    </row>
    <row r="57" customFormat="false" ht="39" hidden="false" customHeight="false" outlineLevel="0" collapsed="false">
      <c r="A57" s="455" t="s">
        <v>521</v>
      </c>
      <c r="B57" s="444" t="s">
        <v>522</v>
      </c>
      <c r="C57" s="456" t="n">
        <v>124</v>
      </c>
      <c r="D57" s="251" t="n">
        <v>17271</v>
      </c>
      <c r="E57" s="251" t="n">
        <v>21771</v>
      </c>
      <c r="F57" s="470" t="n">
        <v>39042</v>
      </c>
      <c r="G57" s="471" t="n">
        <v>2.36114470946829</v>
      </c>
      <c r="H57" s="472" t="n">
        <v>24.7465693937815</v>
      </c>
      <c r="I57" s="473" t="n">
        <v>24.6647374948326</v>
      </c>
      <c r="J57" s="474" t="n">
        <v>24.7009374519748</v>
      </c>
      <c r="K57" s="472" t="n">
        <v>114.767926639806</v>
      </c>
      <c r="L57" s="473" t="n">
        <v>94.4327325057363</v>
      </c>
      <c r="M57" s="474" t="n">
        <v>103.445025768011</v>
      </c>
      <c r="N57" s="250" t="n">
        <v>427398</v>
      </c>
      <c r="O57" s="251" t="n">
        <v>536976</v>
      </c>
      <c r="P57" s="475" t="n">
        <v>964374</v>
      </c>
      <c r="Q57" s="476" t="n">
        <v>49051582.3099999</v>
      </c>
      <c r="R57" s="476" t="n">
        <v>50708110.9700003</v>
      </c>
      <c r="S57" s="477" t="n">
        <v>99759693.2800001</v>
      </c>
      <c r="T57" s="458" t="s">
        <v>523</v>
      </c>
    </row>
    <row r="58" customFormat="false" ht="29.25" hidden="false" customHeight="false" outlineLevel="0" collapsed="false">
      <c r="A58" s="455" t="s">
        <v>524</v>
      </c>
      <c r="B58" s="444" t="s">
        <v>525</v>
      </c>
      <c r="C58" s="456" t="n">
        <v>71</v>
      </c>
      <c r="D58" s="251" t="n">
        <v>2573</v>
      </c>
      <c r="E58" s="251" t="n">
        <v>3296</v>
      </c>
      <c r="F58" s="470" t="n">
        <v>5869</v>
      </c>
      <c r="G58" s="471" t="n">
        <v>0.354939764865257</v>
      </c>
      <c r="H58" s="472" t="n">
        <v>24.7543723280218</v>
      </c>
      <c r="I58" s="473" t="n">
        <v>24.5676577669903</v>
      </c>
      <c r="J58" s="474" t="n">
        <v>24.6495143976827</v>
      </c>
      <c r="K58" s="472" t="n">
        <v>104.298720267533</v>
      </c>
      <c r="L58" s="473" t="n">
        <v>83.3216994133994</v>
      </c>
      <c r="M58" s="474" t="n">
        <v>92.5572552326708</v>
      </c>
      <c r="N58" s="250" t="n">
        <v>63693</v>
      </c>
      <c r="O58" s="251" t="n">
        <v>80975</v>
      </c>
      <c r="P58" s="475" t="n">
        <v>144668</v>
      </c>
      <c r="Q58" s="476" t="n">
        <v>6643098.39000001</v>
      </c>
      <c r="R58" s="476" t="n">
        <v>6746974.61000001</v>
      </c>
      <c r="S58" s="477" t="n">
        <v>13390073</v>
      </c>
      <c r="T58" s="458" t="s">
        <v>526</v>
      </c>
    </row>
    <row r="59" customFormat="false" ht="29.25" hidden="false" customHeight="false" outlineLevel="0" collapsed="false">
      <c r="A59" s="455" t="s">
        <v>527</v>
      </c>
      <c r="B59" s="444" t="s">
        <v>528</v>
      </c>
      <c r="C59" s="456" t="n">
        <v>159</v>
      </c>
      <c r="D59" s="251" t="n">
        <v>1545</v>
      </c>
      <c r="E59" s="251" t="n">
        <v>1889</v>
      </c>
      <c r="F59" s="470" t="n">
        <v>3434</v>
      </c>
      <c r="G59" s="471" t="n">
        <v>0.207678165368426</v>
      </c>
      <c r="H59" s="472" t="n">
        <v>24.5734627831715</v>
      </c>
      <c r="I59" s="473" t="n">
        <v>24.4197988353626</v>
      </c>
      <c r="J59" s="474" t="n">
        <v>24.4889341875364</v>
      </c>
      <c r="K59" s="472" t="n">
        <v>106.113347732181</v>
      </c>
      <c r="L59" s="473" t="n">
        <v>76.5609254481996</v>
      </c>
      <c r="M59" s="474" t="n">
        <v>89.9028276354123</v>
      </c>
      <c r="N59" s="250" t="n">
        <v>37966</v>
      </c>
      <c r="O59" s="251" t="n">
        <v>46129</v>
      </c>
      <c r="P59" s="475" t="n">
        <v>84095</v>
      </c>
      <c r="Q59" s="476" t="n">
        <v>4028699.36</v>
      </c>
      <c r="R59" s="476" t="n">
        <v>3531678.93</v>
      </c>
      <c r="S59" s="477" t="n">
        <v>7560378.29</v>
      </c>
      <c r="T59" s="458" t="s">
        <v>529</v>
      </c>
    </row>
    <row r="60" customFormat="false" ht="19.5" hidden="false" customHeight="false" outlineLevel="0" collapsed="false">
      <c r="A60" s="455" t="s">
        <v>530</v>
      </c>
      <c r="B60" s="444" t="s">
        <v>531</v>
      </c>
      <c r="C60" s="456" t="n">
        <v>386</v>
      </c>
      <c r="D60" s="251" t="n">
        <v>2450</v>
      </c>
      <c r="E60" s="251" t="n">
        <v>2286</v>
      </c>
      <c r="F60" s="470" t="n">
        <v>4736</v>
      </c>
      <c r="G60" s="471" t="n">
        <v>0.286419275243118</v>
      </c>
      <c r="H60" s="472" t="n">
        <v>24.42</v>
      </c>
      <c r="I60" s="473" t="n">
        <v>24.1832895888014</v>
      </c>
      <c r="J60" s="474" t="n">
        <v>24.3057432432432</v>
      </c>
      <c r="K60" s="472" t="n">
        <v>89.0971814671815</v>
      </c>
      <c r="L60" s="473" t="n">
        <v>71.2418499357849</v>
      </c>
      <c r="M60" s="474" t="n">
        <v>80.5220868371673</v>
      </c>
      <c r="N60" s="250" t="n">
        <v>59829</v>
      </c>
      <c r="O60" s="251" t="n">
        <v>55283</v>
      </c>
      <c r="P60" s="475" t="n">
        <v>115112</v>
      </c>
      <c r="Q60" s="476" t="n">
        <v>5330595.27</v>
      </c>
      <c r="R60" s="476" t="n">
        <v>3938463.19</v>
      </c>
      <c r="S60" s="477" t="n">
        <v>9269058.46</v>
      </c>
      <c r="T60" s="458" t="s">
        <v>532</v>
      </c>
    </row>
    <row r="61" customFormat="false" ht="39.75" hidden="false" customHeight="false" outlineLevel="0" collapsed="false">
      <c r="A61" s="489" t="s">
        <v>533</v>
      </c>
      <c r="B61" s="490" t="s">
        <v>534</v>
      </c>
      <c r="C61" s="491" t="n">
        <v>386</v>
      </c>
      <c r="D61" s="492" t="n">
        <v>4365</v>
      </c>
      <c r="E61" s="492" t="n">
        <v>2173</v>
      </c>
      <c r="F61" s="493" t="n">
        <v>6538</v>
      </c>
      <c r="G61" s="494" t="n">
        <v>0.395398906575064</v>
      </c>
      <c r="H61" s="495" t="n">
        <v>23.0801832760596</v>
      </c>
      <c r="I61" s="496" t="n">
        <v>23.6180395766222</v>
      </c>
      <c r="J61" s="497" t="n">
        <v>23.2589476904252</v>
      </c>
      <c r="K61" s="495" t="n">
        <v>56.6297100600524</v>
      </c>
      <c r="L61" s="496" t="n">
        <v>56.3924940571294</v>
      </c>
      <c r="M61" s="497" t="n">
        <v>56.5496506145316</v>
      </c>
      <c r="N61" s="498" t="n">
        <v>100745</v>
      </c>
      <c r="O61" s="492" t="n">
        <v>51322</v>
      </c>
      <c r="P61" s="499" t="n">
        <v>152067</v>
      </c>
      <c r="Q61" s="500" t="n">
        <v>5705160.13999998</v>
      </c>
      <c r="R61" s="500" t="n">
        <v>2894175.58</v>
      </c>
      <c r="S61" s="501" t="n">
        <v>8599335.71999998</v>
      </c>
      <c r="T61" s="502" t="s">
        <v>535</v>
      </c>
    </row>
    <row r="62" customFormat="false" ht="40.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379</v>
      </c>
      <c r="D64" s="251" t="n">
        <v>32031</v>
      </c>
      <c r="E64" s="251" t="n">
        <v>17015</v>
      </c>
      <c r="F64" s="470" t="n">
        <v>49046</v>
      </c>
      <c r="G64" s="471" t="n">
        <v>2.96615704678504</v>
      </c>
      <c r="H64" s="472" t="n">
        <v>24.4359526708501</v>
      </c>
      <c r="I64" s="473" t="n">
        <v>24.1241257713782</v>
      </c>
      <c r="J64" s="474" t="n">
        <v>24.327773926518</v>
      </c>
      <c r="K64" s="472" t="n">
        <v>92.7345882116955</v>
      </c>
      <c r="L64" s="473" t="n">
        <v>75.1956369983827</v>
      </c>
      <c r="M64" s="474" t="n">
        <v>86.7009232303591</v>
      </c>
      <c r="N64" s="250" t="n">
        <v>782708</v>
      </c>
      <c r="O64" s="251" t="n">
        <v>410472</v>
      </c>
      <c r="P64" s="475" t="n">
        <v>1193180</v>
      </c>
      <c r="Q64" s="476" t="n">
        <v>72584104.0699998</v>
      </c>
      <c r="R64" s="476" t="n">
        <v>30865703.5100001</v>
      </c>
      <c r="S64" s="477" t="n">
        <v>103449807.58</v>
      </c>
      <c r="T64" s="454" t="s">
        <v>539</v>
      </c>
    </row>
    <row r="65" customFormat="false" ht="12.75" hidden="false" customHeight="false" outlineLevel="0" collapsed="false">
      <c r="A65" s="455" t="s">
        <v>540</v>
      </c>
      <c r="B65" s="444" t="s">
        <v>541</v>
      </c>
      <c r="C65" s="456" t="n">
        <v>283</v>
      </c>
      <c r="D65" s="251" t="n">
        <v>3737</v>
      </c>
      <c r="E65" s="251" t="n">
        <v>5061</v>
      </c>
      <c r="F65" s="470" t="n">
        <v>8798</v>
      </c>
      <c r="G65" s="471" t="n">
        <v>0.532077023561856</v>
      </c>
      <c r="H65" s="472" t="n">
        <v>24.4244046026224</v>
      </c>
      <c r="I65" s="473" t="n">
        <v>24.3481525390239</v>
      </c>
      <c r="J65" s="474" t="n">
        <v>24.3805410320527</v>
      </c>
      <c r="K65" s="472" t="n">
        <v>81.8067189999343</v>
      </c>
      <c r="L65" s="473" t="n">
        <v>74.8812038855437</v>
      </c>
      <c r="M65" s="474" t="n">
        <v>77.8281477855478</v>
      </c>
      <c r="N65" s="250" t="n">
        <v>91274</v>
      </c>
      <c r="O65" s="251" t="n">
        <v>123226</v>
      </c>
      <c r="P65" s="475" t="n">
        <v>214500</v>
      </c>
      <c r="Q65" s="476" t="n">
        <v>7466826.47</v>
      </c>
      <c r="R65" s="476" t="n">
        <v>9227311.23000001</v>
      </c>
      <c r="S65" s="477" t="n">
        <v>16694137.7</v>
      </c>
      <c r="T65" s="458" t="s">
        <v>542</v>
      </c>
    </row>
    <row r="66" customFormat="false" ht="12.75" hidden="false" customHeight="false" outlineLevel="0" collapsed="false">
      <c r="A66" s="455" t="s">
        <v>543</v>
      </c>
      <c r="B66" s="444" t="s">
        <v>544</v>
      </c>
      <c r="C66" s="456" t="n">
        <v>3771</v>
      </c>
      <c r="D66" s="251" t="n">
        <v>66957</v>
      </c>
      <c r="E66" s="251" t="n">
        <v>60438</v>
      </c>
      <c r="F66" s="470" t="n">
        <v>127395</v>
      </c>
      <c r="G66" s="471" t="n">
        <v>7.70447288209396</v>
      </c>
      <c r="H66" s="472" t="n">
        <v>23.4672849739385</v>
      </c>
      <c r="I66" s="473" t="n">
        <v>23.5370296833118</v>
      </c>
      <c r="J66" s="474" t="n">
        <v>23.5003728560776</v>
      </c>
      <c r="K66" s="472" t="n">
        <v>61.1803171261484</v>
      </c>
      <c r="L66" s="473" t="n">
        <v>56.4804960735479</v>
      </c>
      <c r="M66" s="474" t="n">
        <v>58.9471772545536</v>
      </c>
      <c r="N66" s="250" t="n">
        <v>1571299</v>
      </c>
      <c r="O66" s="251" t="n">
        <v>1422531</v>
      </c>
      <c r="P66" s="475" t="n">
        <v>2993830</v>
      </c>
      <c r="Q66" s="476" t="n">
        <v>96132571.1199998</v>
      </c>
      <c r="R66" s="476" t="n">
        <v>80345256.5600002</v>
      </c>
      <c r="S66" s="477" t="n">
        <v>176477827.68</v>
      </c>
      <c r="T66" s="510" t="s">
        <v>545</v>
      </c>
    </row>
    <row r="67" customFormat="false" ht="29.25" hidden="false" customHeight="false" outlineLevel="0" collapsed="false">
      <c r="A67" s="461" t="s">
        <v>546</v>
      </c>
      <c r="B67" s="462" t="s">
        <v>547</v>
      </c>
      <c r="C67" s="456" t="n">
        <v>737</v>
      </c>
      <c r="D67" s="251" t="n">
        <v>26020</v>
      </c>
      <c r="E67" s="251" t="n">
        <v>47385</v>
      </c>
      <c r="F67" s="503" t="n">
        <v>73405</v>
      </c>
      <c r="G67" s="504" t="n">
        <v>4.43931733513958</v>
      </c>
      <c r="H67" s="505" t="n">
        <v>23.6342044581091</v>
      </c>
      <c r="I67" s="506" t="n">
        <v>23.3706447187929</v>
      </c>
      <c r="J67" s="507" t="n">
        <v>23.464069205095</v>
      </c>
      <c r="K67" s="505" t="n">
        <v>52.7775012765016</v>
      </c>
      <c r="L67" s="506" t="n">
        <v>44.3949872225303</v>
      </c>
      <c r="M67" s="507" t="n">
        <v>47.387896805583</v>
      </c>
      <c r="N67" s="250" t="n">
        <v>614962</v>
      </c>
      <c r="O67" s="251" t="n">
        <v>1107418</v>
      </c>
      <c r="P67" s="508" t="n">
        <v>1722380</v>
      </c>
      <c r="Q67" s="476" t="n">
        <v>32456157.74</v>
      </c>
      <c r="R67" s="476" t="n">
        <v>49163807.9600001</v>
      </c>
      <c r="S67" s="509" t="n">
        <v>81619965.7000001</v>
      </c>
      <c r="T67" s="511" t="s">
        <v>548</v>
      </c>
    </row>
    <row r="68" customFormat="false" ht="12.75" hidden="false" customHeight="false" outlineLevel="0" collapsed="false">
      <c r="A68" s="455" t="s">
        <v>549</v>
      </c>
      <c r="B68" s="444" t="s">
        <v>550</v>
      </c>
      <c r="C68" s="456" t="n">
        <v>4702</v>
      </c>
      <c r="D68" s="251" t="n">
        <v>21187</v>
      </c>
      <c r="E68" s="251" t="n">
        <v>72075</v>
      </c>
      <c r="F68" s="470" t="n">
        <v>93262</v>
      </c>
      <c r="G68" s="471" t="n">
        <v>5.640209976293</v>
      </c>
      <c r="H68" s="472" t="n">
        <v>22.8650115636947</v>
      </c>
      <c r="I68" s="473" t="n">
        <v>23.7505098855359</v>
      </c>
      <c r="J68" s="474" t="n">
        <v>23.549344856426</v>
      </c>
      <c r="K68" s="472" t="n">
        <v>55.4949663013663</v>
      </c>
      <c r="L68" s="473" t="n">
        <v>52.7838427624895</v>
      </c>
      <c r="M68" s="474" t="n">
        <v>53.381850282685</v>
      </c>
      <c r="N68" s="250" t="n">
        <v>484441</v>
      </c>
      <c r="O68" s="251" t="n">
        <v>1711818</v>
      </c>
      <c r="P68" s="475" t="n">
        <v>2196259</v>
      </c>
      <c r="Q68" s="476" t="n">
        <v>26884036.9700002</v>
      </c>
      <c r="R68" s="476" t="n">
        <v>90356332.1499992</v>
      </c>
      <c r="S68" s="477" t="n">
        <v>117240369.119999</v>
      </c>
      <c r="T68" s="511" t="s">
        <v>551</v>
      </c>
    </row>
    <row r="69" customFormat="false" ht="12.75" hidden="false" customHeight="false" outlineLevel="0" collapsed="false">
      <c r="A69" s="455" t="s">
        <v>552</v>
      </c>
      <c r="B69" s="444" t="s">
        <v>553</v>
      </c>
      <c r="C69" s="456" t="n">
        <v>3068</v>
      </c>
      <c r="D69" s="251" t="n">
        <v>25079</v>
      </c>
      <c r="E69" s="251" t="n">
        <v>81171</v>
      </c>
      <c r="F69" s="470" t="n">
        <v>106250</v>
      </c>
      <c r="G69" s="471" t="n">
        <v>6.42568580966665</v>
      </c>
      <c r="H69" s="472" t="n">
        <v>24.1254435982296</v>
      </c>
      <c r="I69" s="473" t="n">
        <v>24.1370193788422</v>
      </c>
      <c r="J69" s="474" t="n">
        <v>24.1342870588235</v>
      </c>
      <c r="K69" s="472" t="n">
        <v>52.8838654176072</v>
      </c>
      <c r="L69" s="473" t="n">
        <v>49.671119748308</v>
      </c>
      <c r="M69" s="474" t="n">
        <v>50.4291708042991</v>
      </c>
      <c r="N69" s="250" t="n">
        <v>605042</v>
      </c>
      <c r="O69" s="251" t="n">
        <v>1959226</v>
      </c>
      <c r="P69" s="475" t="n">
        <v>2564268</v>
      </c>
      <c r="Q69" s="476" t="n">
        <v>31996959.6999999</v>
      </c>
      <c r="R69" s="476" t="n">
        <v>97316949.2599985</v>
      </c>
      <c r="S69" s="477" t="n">
        <v>129313908.959998</v>
      </c>
      <c r="T69" s="511" t="s">
        <v>554</v>
      </c>
    </row>
    <row r="70" customFormat="false" ht="29.25" hidden="false" customHeight="false" outlineLevel="0" collapsed="false">
      <c r="A70" s="455" t="s">
        <v>555</v>
      </c>
      <c r="B70" s="444" t="s">
        <v>556</v>
      </c>
      <c r="C70" s="456" t="n">
        <v>481</v>
      </c>
      <c r="D70" s="251" t="n">
        <v>13510</v>
      </c>
      <c r="E70" s="251" t="n">
        <v>5105</v>
      </c>
      <c r="F70" s="470" t="n">
        <v>18615</v>
      </c>
      <c r="G70" s="471" t="n">
        <v>1.1257801538536</v>
      </c>
      <c r="H70" s="472" t="n">
        <v>23.9463360473723</v>
      </c>
      <c r="I70" s="473" t="n">
        <v>23.6152791380999</v>
      </c>
      <c r="J70" s="474" t="n">
        <v>23.8555466022025</v>
      </c>
      <c r="K70" s="472" t="n">
        <v>49.4651902693848</v>
      </c>
      <c r="L70" s="473" t="n">
        <v>44.3404653439065</v>
      </c>
      <c r="M70" s="474" t="n">
        <v>48.0739345059686</v>
      </c>
      <c r="N70" s="250" t="n">
        <v>323515</v>
      </c>
      <c r="O70" s="251" t="n">
        <v>120556</v>
      </c>
      <c r="P70" s="475" t="n">
        <v>444071</v>
      </c>
      <c r="Q70" s="476" t="n">
        <v>16002731.03</v>
      </c>
      <c r="R70" s="476" t="n">
        <v>5345509.13999999</v>
      </c>
      <c r="S70" s="477" t="n">
        <v>21348240.17</v>
      </c>
      <c r="T70" s="511" t="s">
        <v>557</v>
      </c>
    </row>
    <row r="71" customFormat="false" ht="19.5" hidden="false" customHeight="false" outlineLevel="0" collapsed="false">
      <c r="A71" s="455" t="s">
        <v>558</v>
      </c>
      <c r="B71" s="444" t="s">
        <v>559</v>
      </c>
      <c r="C71" s="456" t="n">
        <v>512</v>
      </c>
      <c r="D71" s="251" t="n">
        <v>5046</v>
      </c>
      <c r="E71" s="251" t="n">
        <v>4047</v>
      </c>
      <c r="F71" s="470" t="n">
        <v>9093</v>
      </c>
      <c r="G71" s="471" t="n">
        <v>0.549917751221636</v>
      </c>
      <c r="H71" s="472" t="n">
        <v>23.3194609591756</v>
      </c>
      <c r="I71" s="473" t="n">
        <v>21.2194217939214</v>
      </c>
      <c r="J71" s="474" t="n">
        <v>22.384801495656</v>
      </c>
      <c r="K71" s="472" t="n">
        <v>60.5657680802243</v>
      </c>
      <c r="L71" s="473" t="n">
        <v>59.7441744395922</v>
      </c>
      <c r="M71" s="474" t="n">
        <v>60.2191402883882</v>
      </c>
      <c r="N71" s="250" t="n">
        <v>117670</v>
      </c>
      <c r="O71" s="251" t="n">
        <v>85875</v>
      </c>
      <c r="P71" s="475" t="n">
        <v>203545</v>
      </c>
      <c r="Q71" s="476" t="n">
        <v>7126773.92999999</v>
      </c>
      <c r="R71" s="476" t="n">
        <v>5130530.97999998</v>
      </c>
      <c r="S71" s="477" t="n">
        <v>12257304.91</v>
      </c>
      <c r="T71" s="511" t="s">
        <v>560</v>
      </c>
    </row>
    <row r="72" customFormat="false" ht="19.5" hidden="false" customHeight="false" outlineLevel="0" collapsed="false">
      <c r="A72" s="455" t="s">
        <v>561</v>
      </c>
      <c r="B72" s="444" t="s">
        <v>562</v>
      </c>
      <c r="C72" s="456" t="n">
        <v>2110</v>
      </c>
      <c r="D72" s="251" t="n">
        <v>17452</v>
      </c>
      <c r="E72" s="251" t="n">
        <v>13823</v>
      </c>
      <c r="F72" s="470" t="n">
        <v>31275</v>
      </c>
      <c r="G72" s="471" t="n">
        <v>1.89141951715129</v>
      </c>
      <c r="H72" s="472" t="n">
        <v>22.2556727022691</v>
      </c>
      <c r="I72" s="473" t="n">
        <v>22.5305650003617</v>
      </c>
      <c r="J72" s="474" t="n">
        <v>22.377170263789</v>
      </c>
      <c r="K72" s="472" t="n">
        <v>62.1873312204244</v>
      </c>
      <c r="L72" s="473" t="n">
        <v>59.0235432828156</v>
      </c>
      <c r="M72" s="474" t="n">
        <v>60.7794070266891</v>
      </c>
      <c r="N72" s="250" t="n">
        <v>388406</v>
      </c>
      <c r="O72" s="251" t="n">
        <v>311440</v>
      </c>
      <c r="P72" s="475" t="n">
        <v>699846</v>
      </c>
      <c r="Q72" s="476" t="n">
        <v>24153932.5700002</v>
      </c>
      <c r="R72" s="476" t="n">
        <v>18382292.3200001</v>
      </c>
      <c r="S72" s="477" t="n">
        <v>42536224.8900003</v>
      </c>
      <c r="T72" s="511" t="s">
        <v>563</v>
      </c>
    </row>
    <row r="73" customFormat="false" ht="19.5" hidden="false" customHeight="false" outlineLevel="0" collapsed="false">
      <c r="A73" s="455" t="s">
        <v>564</v>
      </c>
      <c r="B73" s="444" t="s">
        <v>565</v>
      </c>
      <c r="C73" s="456" t="n">
        <v>1117</v>
      </c>
      <c r="D73" s="251" t="n">
        <v>4046</v>
      </c>
      <c r="E73" s="251" t="n">
        <v>8253</v>
      </c>
      <c r="F73" s="470" t="n">
        <v>12299</v>
      </c>
      <c r="G73" s="471" t="n">
        <v>0.743807150805554</v>
      </c>
      <c r="H73" s="472" t="n">
        <v>22.1576866040534</v>
      </c>
      <c r="I73" s="473" t="n">
        <v>22.9420816672725</v>
      </c>
      <c r="J73" s="474" t="n">
        <v>22.6840393527929</v>
      </c>
      <c r="K73" s="472" t="n">
        <v>45.1242039040713</v>
      </c>
      <c r="L73" s="473" t="n">
        <v>40.9114774401739</v>
      </c>
      <c r="M73" s="474" t="n">
        <v>42.2651803463193</v>
      </c>
      <c r="N73" s="250" t="n">
        <v>89650</v>
      </c>
      <c r="O73" s="251" t="n">
        <v>189341</v>
      </c>
      <c r="P73" s="475" t="n">
        <v>278991</v>
      </c>
      <c r="Q73" s="476" t="n">
        <v>4045384.87999999</v>
      </c>
      <c r="R73" s="476" t="n">
        <v>7746220.04999997</v>
      </c>
      <c r="S73" s="477" t="n">
        <v>11791604.93</v>
      </c>
      <c r="T73" s="511" t="s">
        <v>566</v>
      </c>
    </row>
    <row r="74" customFormat="false" ht="19.5" hidden="false" customHeight="false" outlineLevel="0" collapsed="false">
      <c r="A74" s="455" t="s">
        <v>567</v>
      </c>
      <c r="B74" s="444" t="s">
        <v>568</v>
      </c>
      <c r="C74" s="456" t="n">
        <v>83</v>
      </c>
      <c r="D74" s="251" t="n">
        <v>308</v>
      </c>
      <c r="E74" s="251" t="n">
        <v>198</v>
      </c>
      <c r="F74" s="470" t="n">
        <v>506</v>
      </c>
      <c r="G74" s="471" t="n">
        <v>0.0306013837147419</v>
      </c>
      <c r="H74" s="472" t="n">
        <v>24.3181818181818</v>
      </c>
      <c r="I74" s="473" t="n">
        <v>24.1818181818182</v>
      </c>
      <c r="J74" s="474" t="n">
        <v>24.2648221343874</v>
      </c>
      <c r="K74" s="472" t="n">
        <v>66.2758357810414</v>
      </c>
      <c r="L74" s="473" t="n">
        <v>43.8411090225564</v>
      </c>
      <c r="M74" s="474" t="n">
        <v>57.5270597817234</v>
      </c>
      <c r="N74" s="250" t="n">
        <v>7490</v>
      </c>
      <c r="O74" s="251" t="n">
        <v>4788</v>
      </c>
      <c r="P74" s="475" t="n">
        <v>12278</v>
      </c>
      <c r="Q74" s="476" t="n">
        <v>496406.01</v>
      </c>
      <c r="R74" s="476" t="n">
        <v>209911.23</v>
      </c>
      <c r="S74" s="477" t="n">
        <v>706317.24</v>
      </c>
      <c r="T74" s="511" t="s">
        <v>569</v>
      </c>
    </row>
    <row r="75" customFormat="false" ht="20.25" hidden="false" customHeight="false" outlineLevel="0" collapsed="false">
      <c r="A75" s="489" t="s">
        <v>570</v>
      </c>
      <c r="B75" s="444" t="s">
        <v>571</v>
      </c>
      <c r="C75" s="456" t="n">
        <v>40</v>
      </c>
      <c r="D75" s="251" t="n">
        <v>427</v>
      </c>
      <c r="E75" s="251" t="n">
        <v>449</v>
      </c>
      <c r="F75" s="493" t="n">
        <v>876</v>
      </c>
      <c r="G75" s="494" t="n">
        <v>0.0529778895931105</v>
      </c>
      <c r="H75" s="495" t="n">
        <v>24.5573770491803</v>
      </c>
      <c r="I75" s="496" t="n">
        <v>24.6146993318486</v>
      </c>
      <c r="J75" s="497" t="n">
        <v>24.5867579908676</v>
      </c>
      <c r="K75" s="495" t="n">
        <v>101.453016402823</v>
      </c>
      <c r="L75" s="496" t="n">
        <v>105.361560803474</v>
      </c>
      <c r="M75" s="497" t="n">
        <v>103.458645185254</v>
      </c>
      <c r="N75" s="250" t="n">
        <v>10486</v>
      </c>
      <c r="O75" s="251" t="n">
        <v>11052</v>
      </c>
      <c r="P75" s="475" t="n">
        <v>21538</v>
      </c>
      <c r="Q75" s="476" t="n">
        <v>1063836.33</v>
      </c>
      <c r="R75" s="476" t="n">
        <v>1164455.97</v>
      </c>
      <c r="S75" s="477" t="n">
        <v>2228292.3</v>
      </c>
      <c r="T75" s="511" t="s">
        <v>572</v>
      </c>
    </row>
    <row r="76" customFormat="false" ht="13.5" hidden="false" customHeight="false" outlineLevel="0" collapsed="false">
      <c r="A76" s="512"/>
      <c r="B76" s="513" t="s">
        <v>50</v>
      </c>
      <c r="C76" s="49" t="n">
        <v>64664</v>
      </c>
      <c r="D76" s="514" t="n">
        <v>896032</v>
      </c>
      <c r="E76" s="51" t="n">
        <v>757488</v>
      </c>
      <c r="F76" s="515" t="n">
        <v>1653520</v>
      </c>
      <c r="G76" s="516" t="n">
        <v>100</v>
      </c>
      <c r="H76" s="517" t="n">
        <v>23.5790407039034</v>
      </c>
      <c r="I76" s="518" t="n">
        <v>23.4704615782692</v>
      </c>
      <c r="J76" s="519" t="n">
        <v>23.5292999177512</v>
      </c>
      <c r="K76" s="517" t="n">
        <v>62.8476252996379</v>
      </c>
      <c r="L76" s="518" t="n">
        <v>55.2414235451587</v>
      </c>
      <c r="M76" s="519" t="n">
        <v>59.3718893888494</v>
      </c>
      <c r="N76" s="520" t="n">
        <v>21127575</v>
      </c>
      <c r="O76" s="499" t="n">
        <v>17778593</v>
      </c>
      <c r="P76" s="499" t="n">
        <v>38906168</v>
      </c>
      <c r="Q76" s="521" t="n">
        <v>1327817917.09</v>
      </c>
      <c r="R76" s="521" t="n">
        <v>982114785.949994</v>
      </c>
      <c r="S76" s="501" t="n">
        <v>2309932703.03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9</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07:37:11Z</dcterms:created>
  <dc:creator>pkarousou</dc:creator>
  <dc:description/>
  <dc:language>en-US</dc:language>
  <cp:lastModifiedBy>Efka</cp:lastModifiedBy>
  <dcterms:modified xsi:type="dcterms:W3CDTF">2025-02-06T08:51:07Z</dcterms:modified>
  <cp:revision>0</cp:revision>
  <dc:subject/>
  <dc:title/>
</cp:coreProperties>
</file>