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2]'!$G$6:$G$59</definedName>
    <definedName function="false" hidden="false" name="Fsum" vbProcedure="false">'[2]'!$BI$15421</definedName>
    <definedName function="false" hidden="false" name="Ftotal" vbProcedure="false">'[2]'!$BH$15164</definedName>
    <definedName function="false" hidden="false" name="GR_Nomou_Ep" vbProcedure="false">'[2]'!$E$6:$E$59</definedName>
    <definedName function="false" hidden="false" name="Sum" vbProcedure="false">'[2]'!$BI$15421</definedName>
    <definedName function="false" hidden="false" name="Total" vbProcedure="false">'[2]'!$BH$15164</definedName>
    <definedName function="false" hidden="false" name="_xlfn_SUMIFS" vbProcedure="false"/>
    <definedName function="false" hidden="false" name="διαφορά" vbProcedure="false">'[2]'!$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2]'!$P$2</definedName>
    <definedName function="false" hidden="false" name="συνολο" vbProcedure="false">'[2]'!$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1" uniqueCount="1783">
  <si>
    <t xml:space="preserve">ΑΠΡΙΛΙΟΣ 2024 / APRIL 2024</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Βουλγαρική-Bulgaria</t>
  </si>
  <si>
    <t xml:space="preserve">BG</t>
  </si>
  <si>
    <t xml:space="preserve">Μπανγκλαντές-Bangladesh</t>
  </si>
  <si>
    <t xml:space="preserve">BD</t>
  </si>
  <si>
    <t xml:space="preserve">Ρουμανική-Romania</t>
  </si>
  <si>
    <t xml:space="preserve">RO</t>
  </si>
  <si>
    <t xml:space="preserve">Γεωργία-Georgia</t>
  </si>
  <si>
    <t xml:space="preserve">GE</t>
  </si>
  <si>
    <t xml:space="preserve">Ινδική-India</t>
  </si>
  <si>
    <t xml:space="preserve">IN</t>
  </si>
  <si>
    <t xml:space="preserve">Αιγυπτιακή-Egypt</t>
  </si>
  <si>
    <t xml:space="preserve">EG</t>
  </si>
  <si>
    <t xml:space="preserve">Ουκρανική-Ukraine</t>
  </si>
  <si>
    <t xml:space="preserve">UA</t>
  </si>
  <si>
    <t xml:space="preserve">Ρωσική-Russian Federation</t>
  </si>
  <si>
    <t xml:space="preserve">RU</t>
  </si>
  <si>
    <t xml:space="preserve">Φιλιππινεζικη-Philippines</t>
  </si>
  <si>
    <t xml:space="preserve">PH</t>
  </si>
  <si>
    <t xml:space="preserve">Πολωνική-Poland</t>
  </si>
  <si>
    <t xml:space="preserve">PL</t>
  </si>
  <si>
    <t xml:space="preserve">Κυπριακή-Cyprus</t>
  </si>
  <si>
    <t xml:space="preserve">CY</t>
  </si>
  <si>
    <t xml:space="preserve">Κινέζικη-China</t>
  </si>
  <si>
    <t xml:space="preserve">CN</t>
  </si>
  <si>
    <t xml:space="preserve">Βρετανική-United Kingdom</t>
  </si>
  <si>
    <t xml:space="preserve">GB</t>
  </si>
  <si>
    <t xml:space="preserve">Ιταλική-Italy</t>
  </si>
  <si>
    <t xml:space="preserve">IT</t>
  </si>
  <si>
    <t xml:space="preserve">Μολδαβία-Moldova, republic of</t>
  </si>
  <si>
    <t xml:space="preserve">MD</t>
  </si>
  <si>
    <t xml:space="preserve">Γερμανική-Germany</t>
  </si>
  <si>
    <t xml:space="preserve">DE</t>
  </si>
  <si>
    <t xml:space="preserve">Αρμενική-Armenia</t>
  </si>
  <si>
    <t xml:space="preserve">AM</t>
  </si>
  <si>
    <t xml:space="preserve">Τυνησιακή-Tunisia</t>
  </si>
  <si>
    <t xml:space="preserve">TN</t>
  </si>
  <si>
    <t xml:space="preserve">Τουρκική-Turkey</t>
  </si>
  <si>
    <t xml:space="preserve">TR</t>
  </si>
  <si>
    <t xml:space="preserve">Νιγηριανή-Nigeria</t>
  </si>
  <si>
    <t xml:space="preserve">NG</t>
  </si>
  <si>
    <t xml:space="preserve">Γαλλική-France</t>
  </si>
  <si>
    <t xml:space="preserve">FR</t>
  </si>
  <si>
    <t xml:space="preserve">Συριακή-Syrian arab republic</t>
  </si>
  <si>
    <t xml:space="preserve">SY</t>
  </si>
  <si>
    <t xml:space="preserve">Σερβική-Serbia</t>
  </si>
  <si>
    <t xml:space="preserve">RS</t>
  </si>
  <si>
    <t xml:space="preserve">Ολλανδική-Netherlands</t>
  </si>
  <si>
    <t xml:space="preserve">NL</t>
  </si>
  <si>
    <t xml:space="preserve">Αφγανική-Afghanistan</t>
  </si>
  <si>
    <t xml:space="preserve">AF</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0,82%, απασχολείται : Χονδρικό και Λιανικό εμπόριο και 15,93% : Ξενοδοχεία και Εστιατόρια</t>
  </si>
  <si>
    <t xml:space="preserve">2. Στους Έλληνες, ποσοστό 21,69% απασχολείται  : Χονδρικό και Λιανικό εμπόριο και 14,15% : Ξενοδοχεία και Εστιατόρια</t>
  </si>
  <si>
    <t xml:space="preserve">3. Στους  υπηκόους των άλλων χωρών της Ε.Ε, ποσοστό  28,07% απασχολείται :  Ξενοδοχεία και Εστιατόρια και 17,39% : Διαχείριση ακίνητης περιουσίας</t>
  </si>
  <si>
    <t xml:space="preserve">4. Στους Αλβανούς, ποσοστό 30,53% απασχολείται : Ξενοδοχεία και Εστιατόρια και 24,26% : Κατασκευές</t>
  </si>
  <si>
    <t xml:space="preserve">5. Στους υπόλοιπους αλλοδαπούς εργαζόμενους, ποσοστό  28,8% απασχολείται : Ξενοδοχεία και Εστιατόρια και 17,15% :Μεταποιητικές Βιομηχανίες</t>
  </si>
  <si>
    <t xml:space="preserve">COMMENTS ON EMPLOYER´S ECONOMIC ACTIVITY</t>
  </si>
  <si>
    <t xml:space="preserve">1) 20,82% of Insured Population is employed in ´Wholesale &amp; retail trade´ and 15,93% in ´Hotels &amp; restaurants´ </t>
  </si>
  <si>
    <t xml:space="preserve">2) 21,69%  of Insured Greeks is employed in  ´Wholesale &amp; retail trade´, 14,15% in ´Hotels &amp; restaurants´ </t>
  </si>
  <si>
    <t xml:space="preserve">3) 28,07% of insured  EU citizens is employed in ´Hotels &amp; restaurants´, 17,39% in ´Real estate, renting and business activities´</t>
  </si>
  <si>
    <t xml:space="preserve">4) 30,53% of insured Albanians is employed in ´Hotels &amp; restaurants´and  24,26% in ´Constructions´</t>
  </si>
  <si>
    <t xml:space="preserve">5) 28,8% of the insured  foreigner  workers is employed in ´Hotels &amp; restaurants´ and 17,15% in ΄Manufacturing´</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4,86% &amp; οι Απασχολούμενοι στην παροχή υπηρεσιών και πωλητές σε καταστήματα και υπαίθριες αγορές είναι 22,49% . </t>
  </si>
  <si>
    <t xml:space="preserve">2. Στους Έλληνες ασφαλισμένους, οι Υπάλληλοι γραφείου είναι 26,63% και οι Απασχολούμενοι στην παροχή υπηρεσιών και πωλητές σε καταστήματα και υπαίθριες αγορές είναι 22,21%.</t>
  </si>
  <si>
    <t xml:space="preserve">3. Στους Υπηκόους των άλλων χωρών της Ε.Ε,  οι Υπάλληλοι γραφείου είναι 28,76% και οι Απασχολούμενοι στην παροχή υπηρεσιών και πωλητές σε καταστήματα και υπαίθριες αγορές είναι  25,82%.</t>
  </si>
  <si>
    <t xml:space="preserve">4. Στους Αλβανούς, οι Ανειδίκευτοι εργάτες, χειρώνακτες και μικροεπαγγελματίες είναι 47,9% και οι Απασχολούμενοι στην παροχή υπηρεσιών και πωλητές σε καταστήματα και υπαίθριες αγορές είναι 25,7%.</t>
  </si>
  <si>
    <t xml:space="preserve">5. Στους Υπόλοιπους αλλοδαπούς, οι Ανειδίκευτοι εργάτες, χειρώνακτες και μικροεπαγγελματίες είναι  42,21% &amp; οι Απασχολούμενοι στην παροχή υπηρεσιών και πωλητές σε καταστήματα και υπαίθριες αγορές είναι 22,81%.</t>
  </si>
  <si>
    <t xml:space="preserve">COMMENTS ON OCCUPATION DISTRIBUTION</t>
  </si>
  <si>
    <t xml:space="preserve">1) 24,86% of Insured Population is employed as ´Office clerks´and 22,49% as ´Provision of services, and Salespersons in stores and outdoor markets´  .</t>
  </si>
  <si>
    <t xml:space="preserve">2) 26,63% of insured Greeks is  employed as ´Office clerks´ and 22,21% as ´Provision of services, and Salespersons in stores and outdoor markets´</t>
  </si>
  <si>
    <t xml:space="preserve">3) 28,76% of insured  EU citizens  is employed  as ´Office clerks´ and  25,82% as ´Provision of services, and Salespersons in stores and outdoor markets´.</t>
  </si>
  <si>
    <t xml:space="preserve">4) 47,9% of insured Albanians individuals is employed as ´Unskilled laborers, manual laborers and small professionals´ and 25,7% as ´Provision of services, and Salespersons in stores and outdoor markets´</t>
  </si>
  <si>
    <t xml:space="preserve">5) 42,21% of insured Foreigner workers is employed as  ´Unskilled laborers, manual laborers and small professionals´ and 22,81%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4,49% είναι άνδρες, ενώ από τους εργαζόμενους με μειωμένο ωράριο το 57,29%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6,38% του αντίστοιχου ημερομισθίου των ανδρών, ενώ για την απασχόληση με μειωμένο ωράριο είναι το  92,18%.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4,49% of the employees  with full-time employment  are mles and from those  with part-time employment 57,29%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6,38% of the average wage per day earned by men, while in part-time employment this comes to 92,18%.</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7,4%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7,4%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7,06% του γενικού μέσου ημερομισθίου των ανδρών.</t>
  </si>
  <si>
    <t xml:space="preserve">Παρ1:</t>
  </si>
  <si>
    <t xml:space="preserve">2.  Το μεγαλύτερο μέσο ημερομίσθιο 122,76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2,14 έως 24,62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7,06% of the  average wage per day for males.</t>
  </si>
  <si>
    <t xml:space="preserve">2. The highest average wage per day 122,76 € appears in  the economic activity: MANUFACTURE OF COKE, REFINED PETROLEUM PRODUCTS AND NUCLEAR FUEL...</t>
  </si>
  <si>
    <t xml:space="preserve">3. The average days of employment per month varies between 22,14 and  24,62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ΑΡΙΘΜΟΣ ΑΣΦΑΛΙΣΜΕΝΩΝ ΣΤΟ ΙΚΑ-ETAM ΚΑΤΑ ΤΥΠΟ ΑΠΑΣΧΟΛΗΣΗΣ, ΦΥΛΟ, ΜΕΣΗ ΑΠΑΣΧΟΛΗΣΗ ΚΑΙ ΜΕΣΟ ΗΜΕΡΟΜΙΣΘΙΟ</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4,5% είναι άνδρες, ενώ από τους εργαζόμενους με μειωμένο ωράριο το 57,69%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4,16% του αντίστοιχου ημερομισθίου των ανδρών, ενώ για την απασχόληση με μειωμένο ωράριο είναι το  99,78%. </t>
  </si>
  <si>
    <t xml:space="preserve">1. From the  above table we conclude that 54,5% of the employees  with full-time employment  are mles and from those  with part-time employment 57,69% are females </t>
  </si>
  <si>
    <t xml:space="preserve">2. The average wage per day (excluding bonuses/overtimes/leave benefits) earned by women employed full time is 94,16% of the average wage per day earned by men, while in part-time employment this comes to 99,78%.</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4,32% του γενικού μέσου ημερομισθίου των ανδρών.</t>
  </si>
  <si>
    <t xml:space="preserve">2. The average wage per day for females is  94,32%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1,34% του γενικού μέσου ημερομισθίου των ανδρών.</t>
  </si>
  <si>
    <t xml:space="preserve">2.  Το μεγαλύτερο μέσο ημερομίσθιο 57,12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2,55 έως 25,11 ημέρες χωρίς να παρατηρούνται μεγάλες αποκλίσεις ως προς το φύλο.</t>
  </si>
  <si>
    <t xml:space="preserve">1. Average wage per day for females is 91,34% of the  average wage per day for males.</t>
  </si>
  <si>
    <t xml:space="preserve">2. The highest average wage per day 57,12 € appears in  the economic activity: MANUFACTURE OF COKE, REFINED PETROLEUM PRODUCTS AND NUCLEAR FUEL...</t>
  </si>
  <si>
    <t xml:space="preserve">3. The average days of employment per month varies between 22,55 and  25,11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9"/>
        <rFont val="Arial Greek"/>
        <family val="2"/>
        <charset val="161"/>
      </rPr>
      <t xml:space="preserve">Μέση Πραγματοποιηθείσα Απασχόληση </t>
    </r>
    <r>
      <rPr>
        <b val="true"/>
        <vertAlign val="superscript"/>
        <sz val="9"/>
        <rFont val="Arial Greek"/>
        <family val="2"/>
        <charset val="161"/>
      </rPr>
      <t xml:space="preserve">(3)</t>
    </r>
    <r>
      <rPr>
        <b val="true"/>
        <sz val="9"/>
        <rFont val="Arial Greek"/>
        <family val="2"/>
        <charset val="161"/>
      </rPr>
      <t xml:space="preserve">               Average Accomplished Employment (days) </t>
    </r>
    <r>
      <rPr>
        <b val="true"/>
        <vertAlign val="superscript"/>
        <sz val="9"/>
        <rFont val="Arial Greek"/>
        <family val="2"/>
        <charset val="161"/>
      </rPr>
      <t xml:space="preserve">(3)</t>
    </r>
    <r>
      <rPr>
        <b val="true"/>
        <sz val="9"/>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63050, με γενική μέση απασχόληση ίση με 16,65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63050 and the average employment is 16,65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6,95 ημέρες) παρατηρείται στις ηλικίες 65-69 ετών και η μεγαλύτερη (17,16 ημέρες) παρατηρείται στις ηλικίες 60-64 ετών.</t>
  </si>
  <si>
    <t xml:space="preserve">   Η μικρότερη μέση τιμή ημερομισθίου (53,05€) παρατηρείται στις ηλικίες 55-59 ετών και η μεγαλύτερη (55,95€) παρατηρείται στις ηλικίες 65-69 ετών.</t>
  </si>
  <si>
    <t xml:space="preserve">2. Το μεγαλύτερο ποσοστό οικοδόμων (16,6%) παρουσιάζεται στις ηλικίες 55-59 ετών.</t>
  </si>
  <si>
    <t xml:space="preserve">3. Η μέση απασχόληση ανέρχεται σε 16,65 ημέρες και το μέσο ημερομίσθιο σε 50,48€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6,95 days) appears for ages between 65 and 69 years old, while the highest average employment (17,16 days) appears for ages between 60 and 64 years old.</t>
  </si>
  <si>
    <t xml:space="preserve">    The lowest average wage (53,05€) appears for ages between 55 and 59 years old, while the highest average wage (55,95€) appears for ages between 65 and 69 years old.</t>
  </si>
  <si>
    <t xml:space="preserve">2. The highest percentage of the construction workers (16,6%) is aged between 55 and 59.</t>
  </si>
  <si>
    <t xml:space="preserve">3.  The average employment is 16,65 days and the average wage is 50,48€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7">
    <numFmt numFmtId="164" formatCode="General"/>
    <numFmt numFmtId="165" formatCode="0%"/>
    <numFmt numFmtId="166" formatCode="[$-409]mmm\-yy"/>
    <numFmt numFmtId="167" formatCode="#,##0"/>
    <numFmt numFmtId="168" formatCode="0.00"/>
    <numFmt numFmtId="169" formatCode="0.00%"/>
    <numFmt numFmtId="170" formatCode="0.0%"/>
    <numFmt numFmtId="171" formatCode="0"/>
    <numFmt numFmtId="172" formatCode="_-* #,##0.00&quot; Δρχ&quot;_-;\-* #,##0.00&quot; Δρχ&quot;_-;_-* \-??&quot; Δρχ&quot;_-;_-@_-"/>
    <numFmt numFmtId="173" formatCode="#,##0.00&quot; €&quot;"/>
    <numFmt numFmtId="174" formatCode="#,##0.00"/>
    <numFmt numFmtId="175" formatCode="#,##0.000"/>
    <numFmt numFmtId="176" formatCode="#,##0.0"/>
    <numFmt numFmtId="177" formatCode="@"/>
    <numFmt numFmtId="178" formatCode="000"/>
    <numFmt numFmtId="179" formatCode="General"/>
    <numFmt numFmtId="180" formatCode="#.000%"/>
  </numFmts>
  <fonts count="89">
    <font>
      <sz val="10"/>
      <name val="Arial Greek"/>
      <family val="0"/>
      <charset val="161"/>
    </font>
    <font>
      <sz val="10"/>
      <name val="Arial"/>
      <family val="0"/>
    </font>
    <font>
      <sz val="10"/>
      <name val="Arial"/>
      <family val="0"/>
    </font>
    <font>
      <sz val="10"/>
      <name val="Arial"/>
      <family val="0"/>
    </font>
    <font>
      <sz val="10"/>
      <color rgb="FF000000"/>
      <name val="Arial"/>
      <family val="2"/>
      <charset val="161"/>
    </font>
    <font>
      <sz val="10"/>
      <name val="Arial"/>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2"/>
      <charset val="161"/>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left"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6" fontId="6" fillId="2" borderId="10" xfId="0" applyFont="true" applyBorder="true" applyAlignment="true" applyProtection="false">
      <alignment horizontal="left" vertical="center" textRotation="0" wrapText="true" indent="0" shrinkToFit="false"/>
      <protection locked="true" hidden="false"/>
    </xf>
    <xf numFmtId="167" fontId="0" fillId="2" borderId="2" xfId="0" applyFont="false" applyBorder="true" applyAlignment="true" applyProtection="false">
      <alignment horizontal="center" vertical="center" textRotation="0" wrapText="false" indent="0" shrinkToFit="false"/>
      <protection locked="true" hidden="false"/>
    </xf>
    <xf numFmtId="167" fontId="10" fillId="2" borderId="5" xfId="0" applyFont="true" applyBorder="true" applyAlignment="true" applyProtection="false">
      <alignment horizontal="center" vertical="center" textRotation="0" wrapText="false" indent="0" shrinkToFit="false"/>
      <protection locked="true" hidden="false"/>
    </xf>
    <xf numFmtId="167" fontId="0" fillId="2" borderId="13" xfId="0" applyFont="false" applyBorder="true" applyAlignment="true" applyProtection="false">
      <alignment horizontal="center" vertical="center" textRotation="0" wrapText="false" indent="0" shrinkToFit="false"/>
      <protection locked="true" hidden="false"/>
    </xf>
    <xf numFmtId="167" fontId="0" fillId="2" borderId="14" xfId="0" applyFont="false" applyBorder="true" applyAlignment="true" applyProtection="false">
      <alignment horizontal="center" vertical="center" textRotation="0" wrapText="false" indent="0" shrinkToFit="false"/>
      <protection locked="true" hidden="false"/>
    </xf>
    <xf numFmtId="168" fontId="0" fillId="2" borderId="12" xfId="0" applyFont="false" applyBorder="true" applyAlignment="true" applyProtection="false">
      <alignment horizontal="center" vertical="center" textRotation="0" wrapText="false" indent="0" shrinkToFit="false"/>
      <protection locked="true" hidden="false"/>
    </xf>
    <xf numFmtId="168" fontId="0" fillId="2" borderId="13" xfId="0" applyFont="false" applyBorder="true" applyAlignment="true" applyProtection="false">
      <alignment horizontal="center" vertical="center" textRotation="0" wrapText="false" indent="0" shrinkToFit="false"/>
      <protection locked="true" hidden="false"/>
    </xf>
    <xf numFmtId="168" fontId="0" fillId="2" borderId="14" xfId="0" applyFont="false" applyBorder="true" applyAlignment="true" applyProtection="false">
      <alignment horizontal="center" vertical="center" textRotation="0" wrapText="false" indent="0" shrinkToFit="false"/>
      <protection locked="true" hidden="false"/>
    </xf>
    <xf numFmtId="168" fontId="0" fillId="2" borderId="9"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9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90" wrapText="fals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7" fontId="0" fillId="0" borderId="43" xfId="0" applyFont="false" applyBorder="true" applyAlignment="true" applyProtection="false">
      <alignment horizontal="center" vertical="center" textRotation="0" wrapText="false" indent="0" shrinkToFit="false"/>
      <protection locked="true" hidden="false"/>
    </xf>
    <xf numFmtId="167" fontId="0" fillId="0" borderId="52" xfId="0" applyFont="false" applyBorder="true" applyAlignment="true" applyProtection="false">
      <alignment horizontal="center" vertical="center" textRotation="0" wrapText="false" indent="0" shrinkToFit="false"/>
      <protection locked="true" hidden="false"/>
    </xf>
    <xf numFmtId="167" fontId="0" fillId="0" borderId="45" xfId="0" applyFont="false" applyBorder="true" applyAlignment="true" applyProtection="false">
      <alignment horizontal="center" vertical="center" textRotation="0" wrapText="false" indent="0" shrinkToFit="false"/>
      <protection locked="true" hidden="false"/>
    </xf>
    <xf numFmtId="168" fontId="0" fillId="0" borderId="27" xfId="0" applyFont="false" applyBorder="true" applyAlignment="true" applyProtection="false">
      <alignment horizontal="center" vertical="center" textRotation="0" wrapText="false" indent="0" shrinkToFit="false"/>
      <protection locked="true" hidden="false"/>
    </xf>
    <xf numFmtId="168" fontId="0" fillId="0" borderId="28" xfId="0" applyFont="false" applyBorder="true" applyAlignment="true" applyProtection="false">
      <alignment horizontal="center" vertical="center" textRotation="0" wrapText="false" indent="0" shrinkToFit="false"/>
      <protection locked="true" hidden="false"/>
    </xf>
    <xf numFmtId="168" fontId="0" fillId="0" borderId="29" xfId="0" applyFont="false" applyBorder="true" applyAlignment="true" applyProtection="false">
      <alignment horizontal="center" vertical="center" textRotation="0" wrapText="fals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center" vertical="center" textRotation="0" wrapText="false" indent="0" shrinkToFit="false"/>
      <protection locked="true" hidden="false"/>
    </xf>
    <xf numFmtId="168" fontId="0" fillId="0" borderId="36"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center" vertical="center" textRotation="0" wrapText="false" indent="0" shrinkToFit="false"/>
      <protection locked="true" hidden="false"/>
    </xf>
    <xf numFmtId="167" fontId="0" fillId="0" borderId="27" xfId="0" applyFont="false" applyBorder="true" applyAlignment="true" applyProtection="false">
      <alignment horizontal="center" vertical="center" textRotation="0" wrapText="false" indent="0" shrinkToFit="false"/>
      <protection locked="tru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8" fontId="0" fillId="0" borderId="31" xfId="0" applyFont="false" applyBorder="true" applyAlignment="true" applyProtection="false">
      <alignment horizontal="center" vertical="center"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7" fontId="0" fillId="0" borderId="53" xfId="0" applyFont="false" applyBorder="true" applyAlignment="true" applyProtection="false">
      <alignment horizontal="center" vertical="center" textRotation="0" wrapText="false" indent="0" shrinkToFit="false"/>
      <protection locked="true" hidden="false"/>
    </xf>
    <xf numFmtId="168" fontId="0" fillId="0" borderId="54" xfId="0" applyFont="false" applyBorder="true" applyAlignment="true" applyProtection="false">
      <alignment horizontal="center" vertical="center" textRotation="0" wrapText="false" indent="0" shrinkToFit="false"/>
      <protection locked="true" hidden="false"/>
    </xf>
    <xf numFmtId="168" fontId="0" fillId="0" borderId="55" xfId="0" applyFont="false" applyBorder="true" applyAlignment="true" applyProtection="false">
      <alignment horizontal="center" vertical="center" textRotation="0" wrapText="false" indent="0" shrinkToFit="false"/>
      <protection locked="true" hidden="false"/>
    </xf>
    <xf numFmtId="168" fontId="0" fillId="0" borderId="49" xfId="0" applyFont="false" applyBorder="true" applyAlignment="true" applyProtection="false">
      <alignment horizontal="center" vertical="center" textRotation="0" wrapText="false" indent="0" shrinkToFit="false"/>
      <protection locked="true" hidden="false"/>
    </xf>
    <xf numFmtId="168" fontId="0" fillId="0" borderId="50" xfId="0" applyFont="false" applyBorder="true" applyAlignment="true" applyProtection="false">
      <alignment horizontal="center" vertical="center" textRotation="0" wrapText="false" indent="0" shrinkToFit="false"/>
      <protection locked="true" hidden="false"/>
    </xf>
    <xf numFmtId="168" fontId="0" fillId="0" borderId="56"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26" fillId="2" borderId="0" xfId="21"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27" fillId="2" borderId="8" xfId="21" applyFont="true" applyBorder="true" applyAlignment="true" applyProtection="false">
      <alignment horizontal="center" vertical="center" textRotation="0" wrapText="true" indent="0" shrinkToFit="false"/>
      <protection locked="true" hidden="false"/>
    </xf>
    <xf numFmtId="164" fontId="27" fillId="2" borderId="2" xfId="21" applyFont="true" applyBorder="true" applyAlignment="true" applyProtection="false">
      <alignment horizontal="center" vertical="center" textRotation="0" wrapText="true" indent="0" shrinkToFit="false"/>
      <protection locked="true" hidden="false"/>
    </xf>
    <xf numFmtId="164" fontId="27" fillId="2" borderId="22" xfId="21"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57" xfId="0" applyFont="true" applyBorder="true" applyAlignment="true" applyProtection="false">
      <alignment horizontal="center" vertical="center" textRotation="0" wrapText="true" indent="0" shrinkToFit="false"/>
      <protection locked="true" hidden="false"/>
    </xf>
    <xf numFmtId="164" fontId="27" fillId="2" borderId="58" xfId="21" applyFont="true" applyBorder="true" applyAlignment="true" applyProtection="false">
      <alignment horizontal="center" vertical="center" textRotation="0" wrapText="true" indent="0" shrinkToFit="false"/>
      <protection locked="true" hidden="false"/>
    </xf>
    <xf numFmtId="164" fontId="6" fillId="2" borderId="34" xfId="0" applyFont="true" applyBorder="true" applyAlignment="true" applyProtection="false">
      <alignment horizontal="center" vertical="center" textRotation="0" wrapText="true" indent="0" shrinkToFit="false"/>
      <protection locked="true" hidden="false"/>
    </xf>
    <xf numFmtId="164" fontId="6" fillId="2" borderId="59" xfId="0" applyFont="true" applyBorder="true" applyAlignment="true" applyProtection="false">
      <alignment horizontal="center" vertical="center" textRotation="0" wrapText="true" indent="0" shrinkToFit="false"/>
      <protection locked="true" hidden="false"/>
    </xf>
    <xf numFmtId="164" fontId="27" fillId="2" borderId="5" xfId="21" applyFont="true" applyBorder="true" applyAlignment="true" applyProtection="false">
      <alignment horizontal="center" vertical="center" textRotation="0" wrapText="true" indent="0" shrinkToFit="false"/>
      <protection locked="true" hidden="false"/>
    </xf>
    <xf numFmtId="164" fontId="27" fillId="2" borderId="6" xfId="21" applyFont="true" applyBorder="true" applyAlignment="true" applyProtection="false">
      <alignment horizontal="center" vertical="center" textRotation="0" wrapText="true" indent="0" shrinkToFit="false"/>
      <protection locked="true" hidden="false"/>
    </xf>
    <xf numFmtId="164" fontId="27" fillId="2" borderId="7" xfId="21" applyFont="true" applyBorder="true" applyAlignment="true" applyProtection="false">
      <alignment horizontal="center" vertical="bottom" textRotation="0" wrapText="false" indent="0" shrinkToFit="false"/>
      <protection locked="true" hidden="false"/>
    </xf>
    <xf numFmtId="164" fontId="6" fillId="2" borderId="60"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61" xfId="0" applyFont="true" applyBorder="true" applyAlignment="true" applyProtection="false">
      <alignment horizontal="center" vertical="center" textRotation="0" wrapText="true" indent="0" shrinkToFit="false"/>
      <protection locked="true" hidden="false"/>
    </xf>
    <xf numFmtId="164" fontId="6" fillId="2" borderId="6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0" fillId="2" borderId="64" xfId="0" applyFont="true" applyBorder="true" applyAlignment="true" applyProtection="false">
      <alignment horizontal="general" vertical="bottom" textRotation="0" wrapText="true" indent="0" shrinkToFit="false"/>
      <protection locked="true" hidden="false"/>
    </xf>
    <xf numFmtId="164" fontId="10" fillId="2" borderId="65" xfId="0" applyFont="true" applyBorder="true" applyAlignment="true" applyProtection="false">
      <alignment horizontal="center" vertical="bottom" textRotation="0" wrapText="true" indent="0" shrinkToFit="false"/>
      <protection locked="true" hidden="false"/>
    </xf>
    <xf numFmtId="167" fontId="26" fillId="2" borderId="23" xfId="21" applyFont="true" applyBorder="true" applyAlignment="true" applyProtection="false">
      <alignment horizontal="left" vertical="center" textRotation="0" wrapText="true" indent="0" shrinkToFit="false"/>
      <protection locked="true" hidden="false"/>
    </xf>
    <xf numFmtId="167" fontId="26" fillId="2" borderId="24" xfId="21" applyFont="true" applyBorder="true" applyAlignment="true" applyProtection="false">
      <alignment horizontal="left" vertical="center" textRotation="0" wrapText="true" indent="0" shrinkToFit="false"/>
      <protection locked="true" hidden="false"/>
    </xf>
    <xf numFmtId="174" fontId="26" fillId="2" borderId="66" xfId="25" applyFont="true" applyBorder="true" applyAlignment="true" applyProtection="true">
      <alignment horizontal="left" vertical="center" textRotation="0" wrapText="true" indent="0" shrinkToFit="false"/>
      <protection locked="true" hidden="false"/>
    </xf>
    <xf numFmtId="167" fontId="5" fillId="2" borderId="12" xfId="21" applyFont="true" applyBorder="true" applyAlignment="true" applyProtection="false">
      <alignment horizontal="left" vertical="bottom" textRotation="0" wrapText="true" indent="0" shrinkToFit="false"/>
      <protection locked="true" hidden="false"/>
    </xf>
    <xf numFmtId="167" fontId="10" fillId="2" borderId="28" xfId="21" applyFont="true" applyBorder="true" applyAlignment="true" applyProtection="false">
      <alignment horizontal="left" vertical="center" textRotation="0" wrapText="false" indent="0" shrinkToFit="false"/>
      <protection locked="true" hidden="false"/>
    </xf>
    <xf numFmtId="168" fontId="26" fillId="2" borderId="54" xfId="25" applyFont="true" applyBorder="true" applyAlignment="true" applyProtection="true">
      <alignment horizontal="left" vertical="center" textRotation="0" wrapText="false" indent="0" shrinkToFit="false"/>
      <protection locked="true" hidden="false"/>
    </xf>
    <xf numFmtId="167" fontId="26" fillId="2" borderId="27" xfId="21" applyFont="true" applyBorder="true" applyAlignment="true" applyProtection="false">
      <alignment horizontal="left" vertical="center" textRotation="0" wrapText="false" indent="0" shrinkToFit="false"/>
      <protection locked="true" hidden="false"/>
    </xf>
    <xf numFmtId="167" fontId="26" fillId="2" borderId="28" xfId="21" applyFont="true" applyBorder="true" applyAlignment="true" applyProtection="false">
      <alignment horizontal="left" vertical="center" textRotation="0" wrapText="false" indent="0" shrinkToFit="false"/>
      <protection locked="true" hidden="false"/>
    </xf>
    <xf numFmtId="167" fontId="26" fillId="2" borderId="54" xfId="21" applyFont="true" applyBorder="true" applyAlignment="true" applyProtection="false">
      <alignment horizontal="left" vertical="center" textRotation="0" wrapText="false" indent="0" shrinkToFit="false"/>
      <protection locked="true" hidden="false"/>
    </xf>
    <xf numFmtId="169" fontId="26" fillId="2" borderId="67" xfId="25" applyFont="true" applyBorder="true" applyAlignment="true" applyProtection="true">
      <alignment horizontal="left" vertical="center" textRotation="0" wrapText="false" indent="0" shrinkToFit="false"/>
      <protection locked="true" hidden="false"/>
    </xf>
    <xf numFmtId="164" fontId="10" fillId="2" borderId="26" xfId="0" applyFont="true" applyBorder="true" applyAlignment="true" applyProtection="false">
      <alignment horizontal="center" vertical="bottom" textRotation="0" wrapText="true" indent="0" shrinkToFit="false"/>
      <protection locked="true" hidden="false"/>
    </xf>
    <xf numFmtId="167" fontId="26" fillId="2" borderId="27" xfId="21" applyFont="true" applyBorder="true" applyAlignment="true" applyProtection="false">
      <alignment horizontal="left" vertical="center" textRotation="0" wrapText="true" indent="0" shrinkToFit="false"/>
      <protection locked="true" hidden="false"/>
    </xf>
    <xf numFmtId="167" fontId="26" fillId="2" borderId="28" xfId="21" applyFont="true" applyBorder="true" applyAlignment="true" applyProtection="false">
      <alignment horizontal="left" vertical="center" textRotation="0" wrapText="true" indent="0" shrinkToFit="false"/>
      <protection locked="true" hidden="false"/>
    </xf>
    <xf numFmtId="174" fontId="26" fillId="2" borderId="67" xfId="25" applyFont="true" applyBorder="true" applyAlignment="true" applyProtection="true">
      <alignment horizontal="left" vertical="center" textRotation="0" wrapText="true" indent="0" shrinkToFit="false"/>
      <protection locked="true" hidden="false"/>
    </xf>
    <xf numFmtId="167" fontId="5" fillId="2" borderId="27" xfId="21" applyFont="true" applyBorder="true" applyAlignment="true" applyProtection="false">
      <alignment horizontal="left" vertical="bottom" textRotation="0" wrapText="true" indent="0" shrinkToFit="false"/>
      <protection locked="true" hidden="false"/>
    </xf>
    <xf numFmtId="167" fontId="5" fillId="2" borderId="28" xfId="21" applyFont="true" applyBorder="true" applyAlignment="true" applyProtection="false">
      <alignment horizontal="left" vertical="bottom" textRotation="0" wrapText="true" indent="0" shrinkToFit="false"/>
      <protection locked="true" hidden="false"/>
    </xf>
    <xf numFmtId="167" fontId="10" fillId="2" borderId="68" xfId="21" applyFont="true" applyBorder="true" applyAlignment="true" applyProtection="false">
      <alignment horizontal="left" vertical="center" textRotation="0" wrapText="false" indent="0" shrinkToFit="false"/>
      <protection locked="true" hidden="false"/>
    </xf>
    <xf numFmtId="167" fontId="10" fillId="2" borderId="28" xfId="20" applyFont="true" applyBorder="true" applyAlignment="true" applyProtection="false">
      <alignment horizontal="left" vertical="center" textRotation="0" wrapText="true" indent="0" shrinkToFit="false"/>
      <protection locked="true" hidden="false"/>
    </xf>
    <xf numFmtId="167" fontId="10" fillId="2" borderId="28" xfId="0" applyFont="true" applyBorder="true" applyAlignment="true" applyProtection="false">
      <alignment horizontal="left" vertical="center" textRotation="0" wrapText="false" indent="0" shrinkToFit="false"/>
      <protection locked="true" hidden="false"/>
    </xf>
    <xf numFmtId="164" fontId="26" fillId="2" borderId="26" xfId="21" applyFont="true" applyBorder="true" applyAlignment="true" applyProtection="false">
      <alignment horizontal="center" vertical="bottom" textRotation="0" wrapText="true" indent="0" shrinkToFit="false"/>
      <protection locked="true" hidden="false"/>
    </xf>
    <xf numFmtId="164" fontId="10" fillId="2" borderId="69" xfId="0" applyFont="true" applyBorder="true" applyAlignment="false" applyProtection="false">
      <alignment horizontal="general" vertical="bottom" textRotation="0" wrapText="false" indent="0" shrinkToFit="false"/>
      <protection locked="true" hidden="false"/>
    </xf>
    <xf numFmtId="164" fontId="27" fillId="2" borderId="34" xfId="0" applyFont="true" applyBorder="true" applyAlignment="true" applyProtection="false">
      <alignment horizontal="center" vertical="bottom" textRotation="0" wrapText="false" indent="0" shrinkToFit="false"/>
      <protection locked="true" hidden="false"/>
    </xf>
    <xf numFmtId="167" fontId="26" fillId="2" borderId="35" xfId="21" applyFont="true" applyBorder="true" applyAlignment="true" applyProtection="false">
      <alignment horizontal="left" vertical="center" textRotation="0" wrapText="true" indent="0" shrinkToFit="false"/>
      <protection locked="true" hidden="false"/>
    </xf>
    <xf numFmtId="167" fontId="26" fillId="2" borderId="36" xfId="21" applyFont="true" applyBorder="true" applyAlignment="true" applyProtection="false">
      <alignment horizontal="left" vertical="center" textRotation="0" wrapText="true" indent="0" shrinkToFit="false"/>
      <protection locked="true" hidden="false"/>
    </xf>
    <xf numFmtId="174" fontId="26" fillId="2" borderId="70" xfId="25" applyFont="true" applyBorder="true" applyAlignment="true" applyProtection="true">
      <alignment horizontal="left" vertical="center" textRotation="0" wrapText="true" indent="0" shrinkToFit="false"/>
      <protection locked="true" hidden="false"/>
    </xf>
    <xf numFmtId="167" fontId="10" fillId="2" borderId="35" xfId="21"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7" fontId="10" fillId="2" borderId="36" xfId="21" applyFont="true" applyBorder="true" applyAlignment="true" applyProtection="false">
      <alignment horizontal="left" vertical="center" textRotation="0" wrapText="false" indent="0" shrinkToFit="false"/>
      <protection locked="true" hidden="false"/>
    </xf>
    <xf numFmtId="168" fontId="26" fillId="2" borderId="71" xfId="25" applyFont="true" applyBorder="true" applyAlignment="true" applyProtection="true">
      <alignment horizontal="left" vertical="center" textRotation="0" wrapText="false" indent="0" shrinkToFit="false"/>
      <protection locked="true" hidden="false"/>
    </xf>
    <xf numFmtId="167" fontId="26" fillId="2" borderId="35" xfId="21" applyFont="true" applyBorder="true" applyAlignment="true" applyProtection="false">
      <alignment horizontal="left" vertical="center" textRotation="0" wrapText="false" indent="0" shrinkToFit="false"/>
      <protection locked="true" hidden="false"/>
    </xf>
    <xf numFmtId="167" fontId="26" fillId="2" borderId="36" xfId="21" applyFont="true" applyBorder="true" applyAlignment="true" applyProtection="false">
      <alignment horizontal="left" vertical="center" textRotation="0" wrapText="false" indent="0" shrinkToFit="false"/>
      <protection locked="true" hidden="false"/>
    </xf>
    <xf numFmtId="167" fontId="26" fillId="2" borderId="71" xfId="21" applyFont="true" applyBorder="true" applyAlignment="true" applyProtection="false">
      <alignment horizontal="left" vertical="center" textRotation="0" wrapText="false" indent="0" shrinkToFit="false"/>
      <protection locked="true" hidden="false"/>
    </xf>
    <xf numFmtId="169" fontId="26" fillId="2" borderId="72" xfId="25"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7" fontId="31" fillId="2" borderId="73" xfId="21" applyFont="true" applyBorder="true" applyAlignment="true" applyProtection="false">
      <alignment horizontal="left" vertical="center" textRotation="0" wrapText="true" indent="0" shrinkToFit="false"/>
      <protection locked="true" hidden="false"/>
    </xf>
    <xf numFmtId="167" fontId="31" fillId="2" borderId="74" xfId="21" applyFont="true" applyBorder="true" applyAlignment="true" applyProtection="false">
      <alignment horizontal="left" vertical="center" textRotation="0" wrapText="true" indent="0" shrinkToFit="false"/>
      <protection locked="true" hidden="false"/>
    </xf>
    <xf numFmtId="174" fontId="31" fillId="2" borderId="70" xfId="25" applyFont="true" applyBorder="true" applyAlignment="true" applyProtection="true">
      <alignment horizontal="left" vertical="center" textRotation="0" wrapText="true" indent="0" shrinkToFit="false"/>
      <protection locked="true" hidden="false"/>
    </xf>
    <xf numFmtId="167" fontId="30" fillId="2" borderId="0" xfId="0" applyFont="true" applyBorder="false" applyAlignment="true" applyProtection="false">
      <alignment horizontal="left" vertical="bottom" textRotation="0" wrapText="false" indent="0" shrinkToFit="false"/>
      <protection locked="true" hidden="false"/>
    </xf>
    <xf numFmtId="164" fontId="30" fillId="2" borderId="61" xfId="0" applyFont="true" applyBorder="true" applyAlignment="true" applyProtection="false">
      <alignment horizontal="left" vertical="bottom" textRotation="0" wrapText="false" indent="0" shrinkToFit="false"/>
      <protection locked="true" hidden="false"/>
    </xf>
    <xf numFmtId="167" fontId="31" fillId="2" borderId="36" xfId="21" applyFont="true" applyBorder="true" applyAlignment="true" applyProtection="false">
      <alignment horizontal="left" vertical="center" textRotation="0" wrapText="false" indent="0" shrinkToFit="false"/>
      <protection locked="true" hidden="false"/>
    </xf>
    <xf numFmtId="168" fontId="31" fillId="2" borderId="71" xfId="25" applyFont="true" applyBorder="true" applyAlignment="true" applyProtection="true">
      <alignment horizontal="left" vertical="center" textRotation="0" wrapText="false" indent="0" shrinkToFit="false"/>
      <protection locked="true" hidden="false"/>
    </xf>
    <xf numFmtId="167" fontId="31" fillId="2" borderId="75" xfId="21" applyFont="true" applyBorder="true" applyAlignment="true" applyProtection="false">
      <alignment horizontal="left" vertical="center" textRotation="0" wrapText="false" indent="0" shrinkToFit="false"/>
      <protection locked="true" hidden="false"/>
    </xf>
    <xf numFmtId="167" fontId="31" fillId="2" borderId="74" xfId="21" applyFont="true" applyBorder="true" applyAlignment="true" applyProtection="false">
      <alignment horizontal="left" vertical="center" textRotation="0" wrapText="false" indent="0" shrinkToFit="false"/>
      <protection locked="true" hidden="false"/>
    </xf>
    <xf numFmtId="167" fontId="31" fillId="2" borderId="71" xfId="21" applyFont="true" applyBorder="true" applyAlignment="true" applyProtection="false">
      <alignment horizontal="left" vertical="center" textRotation="0" wrapText="false" indent="0" shrinkToFit="false"/>
      <protection locked="true" hidden="false"/>
    </xf>
    <xf numFmtId="169" fontId="31" fillId="2" borderId="7" xfId="25" applyFont="true" applyBorder="true" applyAlignment="true" applyProtection="true">
      <alignment horizontal="left" vertical="center" textRotation="0" wrapText="false" indent="0" shrinkToFit="false"/>
      <protection locked="true" hidden="false"/>
    </xf>
    <xf numFmtId="164" fontId="27" fillId="2" borderId="2" xfId="0" applyFont="true" applyBorder="true" applyAlignment="true" applyProtection="false">
      <alignment horizontal="center" vertical="bottom" textRotation="0" wrapText="false" indent="0" shrinkToFit="false"/>
      <protection locked="true" hidden="false"/>
    </xf>
    <xf numFmtId="167" fontId="6" fillId="2" borderId="8" xfId="0" applyFont="true" applyBorder="true" applyAlignment="true" applyProtection="false">
      <alignment horizontal="left" vertical="center" textRotation="0" wrapText="false" indent="0" shrinkToFit="false"/>
      <protection locked="true" hidden="false"/>
    </xf>
    <xf numFmtId="167" fontId="6" fillId="2" borderId="6" xfId="0" applyFont="true" applyBorder="true" applyAlignment="true" applyProtection="false">
      <alignment horizontal="left" vertical="center" textRotation="0" wrapText="false" indent="0" shrinkToFit="false"/>
      <protection locked="true" hidden="false"/>
    </xf>
    <xf numFmtId="167" fontId="6" fillId="2" borderId="3" xfId="25" applyFont="true" applyBorder="true" applyAlignment="true" applyProtection="true">
      <alignment horizontal="left" vertical="center" textRotation="0" wrapText="false" indent="0" shrinkToFit="false"/>
      <protection locked="true" hidden="false"/>
    </xf>
    <xf numFmtId="167" fontId="27" fillId="2" borderId="9" xfId="21" applyFont="true" applyBorder="true" applyAlignment="true" applyProtection="false">
      <alignment horizontal="left" vertical="center" textRotation="0" wrapText="false" indent="0" shrinkToFit="false"/>
      <protection locked="true" hidden="false"/>
    </xf>
    <xf numFmtId="167" fontId="27" fillId="2" borderId="6" xfId="21" applyFont="true" applyBorder="true" applyAlignment="true" applyProtection="false">
      <alignment horizontal="left" vertical="center" textRotation="0" wrapText="false" indent="0" shrinkToFit="false"/>
      <protection locked="true" hidden="false"/>
    </xf>
    <xf numFmtId="171" fontId="27" fillId="2" borderId="76" xfId="25" applyFont="true" applyBorder="true" applyAlignment="true" applyProtection="true">
      <alignment horizontal="left" vertical="center" textRotation="0" wrapText="false" indent="0" shrinkToFit="false"/>
      <protection locked="true" hidden="false"/>
    </xf>
    <xf numFmtId="167" fontId="27" fillId="2" borderId="5" xfId="21" applyFont="true" applyBorder="true" applyAlignment="true" applyProtection="false">
      <alignment horizontal="left" vertical="center" textRotation="0" wrapText="false" indent="0" shrinkToFit="false"/>
      <protection locked="true" hidden="false"/>
    </xf>
    <xf numFmtId="167" fontId="27" fillId="2" borderId="77" xfId="21"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7" fontId="10" fillId="0" borderId="23" xfId="0" applyFont="true" applyBorder="true" applyAlignment="true" applyProtection="false">
      <alignment horizontal="center" vertical="center" textRotation="0" wrapText="false" indent="0" shrinkToFit="false"/>
      <protection locked="true" hidden="false"/>
    </xf>
    <xf numFmtId="167" fontId="10" fillId="0" borderId="78" xfId="0" applyFont="true" applyBorder="true" applyAlignment="true" applyProtection="false">
      <alignment horizontal="center" vertical="center" textRotation="0" wrapText="false" indent="0" shrinkToFit="false"/>
      <protection locked="true" hidden="false"/>
    </xf>
    <xf numFmtId="174" fontId="10" fillId="0" borderId="17" xfId="0" applyFont="true" applyBorder="true" applyAlignment="true" applyProtection="false">
      <alignment horizontal="center" vertical="center" textRotation="0" wrapText="false" indent="0" shrinkToFit="false"/>
      <protection locked="true" hidden="false"/>
    </xf>
    <xf numFmtId="167" fontId="0" fillId="0" borderId="78" xfId="0" applyFont="false" applyBorder="true" applyAlignment="true" applyProtection="false">
      <alignment horizontal="center" vertical="center" textRotation="0" wrapText="false" indent="0" shrinkToFit="false"/>
      <protection locked="true" hidden="false"/>
    </xf>
    <xf numFmtId="174" fontId="10" fillId="0" borderId="79"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7" fontId="10" fillId="0" borderId="27" xfId="0" applyFont="true" applyBorder="true" applyAlignment="true" applyProtection="false">
      <alignment horizontal="center" vertical="center" textRotation="0" wrapText="false" indent="0" shrinkToFit="false"/>
      <protection locked="true" hidden="false"/>
    </xf>
    <xf numFmtId="167" fontId="10" fillId="0" borderId="28" xfId="0" applyFont="true" applyBorder="true" applyAlignment="true" applyProtection="false">
      <alignment horizontal="center" vertical="center" textRotation="0" wrapText="false" indent="0" shrinkToFit="false"/>
      <protection locked="true" hidden="false"/>
    </xf>
    <xf numFmtId="175" fontId="10" fillId="0" borderId="17" xfId="0" applyFont="true" applyBorder="true" applyAlignment="true" applyProtection="false">
      <alignment horizontal="center" vertical="center" textRotation="0" wrapText="false" indent="0" shrinkToFit="false"/>
      <protection locked="true" hidden="false"/>
    </xf>
    <xf numFmtId="167" fontId="0" fillId="0" borderId="64" xfId="0" applyFont="false" applyBorder="true" applyAlignment="true" applyProtection="false">
      <alignment horizontal="center" vertical="center" textRotation="0" wrapText="false" indent="0" shrinkToFit="false"/>
      <protection locked="true" hidden="false"/>
    </xf>
    <xf numFmtId="175" fontId="10" fillId="0" borderId="79"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7" fontId="6" fillId="0" borderId="35" xfId="0" applyFont="true" applyBorder="true" applyAlignment="true" applyProtection="false">
      <alignment horizontal="center" vertical="center" textRotation="0" wrapText="false" indent="0" shrinkToFit="false"/>
      <protection locked="true" hidden="false"/>
    </xf>
    <xf numFmtId="167" fontId="6" fillId="0" borderId="36" xfId="0" applyFont="true" applyBorder="true" applyAlignment="true" applyProtection="false">
      <alignment horizontal="center" vertical="center" textRotation="0" wrapText="false" indent="0" shrinkToFit="false"/>
      <protection locked="true" hidden="false"/>
    </xf>
    <xf numFmtId="167" fontId="6" fillId="0" borderId="71" xfId="0" applyFont="true" applyBorder="true" applyAlignment="true" applyProtection="false">
      <alignment horizontal="center" vertical="center" textRotation="0" wrapText="false" indent="0" shrinkToFit="false"/>
      <protection locked="true" hidden="false"/>
    </xf>
    <xf numFmtId="176" fontId="6" fillId="0" borderId="71" xfId="0" applyFont="true" applyBorder="true" applyAlignment="true" applyProtection="false">
      <alignment horizontal="center" vertical="center" textRotation="0" wrapText="false" indent="0" shrinkToFit="false"/>
      <protection locked="true" hidden="false"/>
    </xf>
    <xf numFmtId="167" fontId="6" fillId="0" borderId="69" xfId="0" applyFont="true" applyBorder="true" applyAlignment="true" applyProtection="false">
      <alignment horizontal="center" vertical="center" textRotation="0" wrapText="false" indent="0" shrinkToFit="false"/>
      <protection locked="true" hidden="false"/>
    </xf>
    <xf numFmtId="176" fontId="6" fillId="0" borderId="7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4"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74" fontId="9"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74" fontId="6" fillId="0" borderId="6"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74" fontId="6" fillId="0" borderId="3" xfId="0" applyFont="true" applyBorder="true" applyAlignment="true" applyProtection="false">
      <alignment horizontal="center" vertical="center" textRotation="0" wrapText="true" indent="0" shrinkToFit="false"/>
      <protection locked="true" hidden="false"/>
    </xf>
    <xf numFmtId="167" fontId="0" fillId="0" borderId="80" xfId="0" applyFont="true" applyBorder="true" applyAlignment="true" applyProtection="false">
      <alignment horizontal="general" vertical="center" textRotation="0" wrapText="tru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74" fontId="0" fillId="0" borderId="24" xfId="0" applyFont="false" applyBorder="true" applyAlignment="true" applyProtection="false">
      <alignment horizontal="center" vertical="center" textRotation="0" wrapText="false" indent="0" shrinkToFit="false"/>
      <protection locked="true" hidden="false"/>
    </xf>
    <xf numFmtId="174" fontId="0" fillId="0" borderId="66" xfId="0" applyFont="fals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true" indent="0" shrinkToFit="false"/>
      <protection locked="true" hidden="false"/>
    </xf>
    <xf numFmtId="167" fontId="0" fillId="0" borderId="80"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74" fontId="0" fillId="0" borderId="28" xfId="0" applyFont="fals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74" fontId="0" fillId="0" borderId="67" xfId="0" applyFont="false" applyBorder="true" applyAlignment="true" applyProtection="false">
      <alignment horizontal="center" vertical="center" textRotation="0" wrapText="false" indent="0" shrinkToFit="false"/>
      <protection locked="true" hidden="false"/>
    </xf>
    <xf numFmtId="167" fontId="0" fillId="0" borderId="80"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74" fontId="0" fillId="0" borderId="28" xfId="0" applyFont="fals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74" fontId="0" fillId="0" borderId="67" xfId="0" applyFont="fals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7" fontId="0" fillId="0" borderId="80" xfId="0" applyFont="true" applyBorder="true" applyAlignment="false" applyProtection="false">
      <alignment horizontal="general" vertical="bottom" textRotation="0" wrapText="false" indent="0" shrinkToFit="false"/>
      <protection locked="true" hidden="false"/>
    </xf>
    <xf numFmtId="167" fontId="0" fillId="0" borderId="81" xfId="0" applyFont="true" applyBorder="true" applyAlignment="true" applyProtection="false">
      <alignment horizontal="left" vertical="bottom" textRotation="0" wrapText="false" indent="0" shrinkToFit="false"/>
      <protection locked="true" hidden="false"/>
    </xf>
    <xf numFmtId="167" fontId="33" fillId="0" borderId="34" xfId="0" applyFont="true" applyBorder="true" applyAlignment="true" applyProtection="false">
      <alignment horizontal="center"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74" fontId="0" fillId="0" borderId="36" xfId="0" applyFont="false" applyBorder="true" applyAlignment="true" applyProtection="false">
      <alignment horizontal="center"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74" fontId="0" fillId="0" borderId="70" xfId="0" applyFont="false" applyBorder="true" applyAlignment="true" applyProtection="false">
      <alignment horizontal="center" vertical="center" textRotation="0" wrapText="fals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left"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74" fontId="6" fillId="0" borderId="6"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74" fontId="6" fillId="0" borderId="3"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0" fillId="0" borderId="1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34"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0"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7" fontId="0" fillId="0" borderId="82" xfId="0" applyFont="false" applyBorder="true" applyAlignment="true" applyProtection="false">
      <alignment horizontal="center" vertical="center" textRotation="0" wrapText="false" indent="0" shrinkToFit="false"/>
      <protection locked="true" hidden="false"/>
    </xf>
    <xf numFmtId="174"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7"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74" fontId="6" fillId="0" borderId="6"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7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7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7" fontId="10" fillId="0" borderId="22" xfId="0" applyFont="true" applyBorder="true" applyAlignment="true" applyProtection="false">
      <alignment horizontal="center" vertical="center" textRotation="0" wrapText="true" indent="0" shrinkToFit="false"/>
      <protection locked="true" hidden="false"/>
    </xf>
    <xf numFmtId="167" fontId="10" fillId="0" borderId="22" xfId="0" applyFont="true" applyBorder="true" applyAlignment="true" applyProtection="false">
      <alignment horizontal="center" vertical="center" textRotation="0" wrapText="false" indent="0" shrinkToFit="false"/>
      <protection locked="true" hidden="false"/>
    </xf>
    <xf numFmtId="174" fontId="10" fillId="0" borderId="22" xfId="0" applyFont="true" applyBorder="true" applyAlignment="true" applyProtection="false">
      <alignment horizontal="center" vertical="center" textRotation="0" wrapText="false" indent="0" shrinkToFit="false"/>
      <protection locked="true" hidden="false"/>
    </xf>
    <xf numFmtId="168" fontId="10" fillId="0" borderId="87" xfId="0" applyFont="true" applyBorder="true" applyAlignment="true" applyProtection="false">
      <alignment horizontal="center" vertical="center" textRotation="0" wrapText="false" indent="0" shrinkToFit="false"/>
      <protection locked="true" hidden="false"/>
    </xf>
    <xf numFmtId="168" fontId="10" fillId="0" borderId="22" xfId="0" applyFont="true" applyBorder="true" applyAlignment="true" applyProtection="false">
      <alignment horizontal="center" vertical="center" textRotation="0" wrapText="true" indent="0" shrinkToFit="false"/>
      <protection locked="true" hidden="false"/>
    </xf>
    <xf numFmtId="168" fontId="10" fillId="0" borderId="82"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8" fontId="10" fillId="0" borderId="22" xfId="0" applyFont="true" applyBorder="true" applyAlignment="true" applyProtection="false">
      <alignment horizontal="center" vertical="center" textRotation="0" wrapText="false" indent="0" shrinkToFit="false"/>
      <protection locked="true" hidden="false"/>
    </xf>
    <xf numFmtId="167" fontId="10" fillId="0" borderId="26" xfId="0" applyFont="true" applyBorder="true" applyAlignment="true" applyProtection="false">
      <alignment horizontal="center" vertical="center" textRotation="0" wrapText="true" indent="0" shrinkToFit="false"/>
      <protection locked="true" hidden="false"/>
    </xf>
    <xf numFmtId="167" fontId="10" fillId="0" borderId="26" xfId="0" applyFont="true" applyBorder="true" applyAlignment="true" applyProtection="false">
      <alignment horizontal="center" vertical="center" textRotation="0" wrapText="false" indent="0" shrinkToFit="false"/>
      <protection locked="true" hidden="false"/>
    </xf>
    <xf numFmtId="174" fontId="10" fillId="0" borderId="26" xfId="0" applyFont="true" applyBorder="true" applyAlignment="true" applyProtection="false">
      <alignment horizontal="center" vertical="center" textRotation="0" wrapText="false" indent="0" shrinkToFit="false"/>
      <protection locked="true" hidden="false"/>
    </xf>
    <xf numFmtId="168" fontId="10" fillId="0" borderId="83" xfId="0" applyFont="true" applyBorder="true" applyAlignment="true" applyProtection="false">
      <alignment horizontal="center" vertical="center" textRotation="0" wrapText="false" indent="0" shrinkToFit="false"/>
      <protection locked="true" hidden="false"/>
    </xf>
    <xf numFmtId="168" fontId="10" fillId="0" borderId="65" xfId="0" applyFont="true" applyBorder="true" applyAlignment="true" applyProtection="false">
      <alignment horizontal="center" vertical="center" textRotation="0" wrapText="true" indent="0" shrinkToFit="false"/>
      <protection locked="true" hidden="false"/>
    </xf>
    <xf numFmtId="168" fontId="10" fillId="0" borderId="26" xfId="0" applyFont="true" applyBorder="true" applyAlignment="true" applyProtection="false">
      <alignment horizontal="center" vertical="center" textRotation="0" wrapText="true" indent="0" shrinkToFit="false"/>
      <protection locked="true" hidden="false"/>
    </xf>
    <xf numFmtId="168" fontId="10" fillId="0" borderId="68"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8" fontId="10" fillId="0" borderId="26"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7" fontId="10" fillId="0" borderId="58" xfId="0" applyFont="true" applyBorder="true" applyAlignment="true" applyProtection="false">
      <alignment horizontal="center" vertical="center" textRotation="0" wrapText="true" indent="0" shrinkToFit="false"/>
      <protection locked="true" hidden="false"/>
    </xf>
    <xf numFmtId="167" fontId="10" fillId="0" borderId="34" xfId="0" applyFont="true" applyBorder="true" applyAlignment="true" applyProtection="false">
      <alignment horizontal="center" vertical="center" textRotation="0" wrapText="false" indent="0" shrinkToFit="false"/>
      <protection locked="true" hidden="false"/>
    </xf>
    <xf numFmtId="174" fontId="10" fillId="0" borderId="34"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10" fillId="0" borderId="58" xfId="0" applyFont="true" applyBorder="true" applyAlignment="true" applyProtection="false">
      <alignment horizontal="center" vertical="center" textRotation="0" wrapText="true" indent="0" shrinkToFit="false"/>
      <protection locked="true" hidden="false"/>
    </xf>
    <xf numFmtId="168" fontId="10" fillId="0" borderId="34" xfId="0" applyFont="true" applyBorder="true" applyAlignment="true" applyProtection="false">
      <alignment horizontal="center" vertical="center" textRotation="0" wrapText="true" indent="0" shrinkToFit="false"/>
      <protection locked="true" hidden="false"/>
    </xf>
    <xf numFmtId="168" fontId="10" fillId="0" borderId="88" xfId="0" applyFont="true" applyBorder="true" applyAlignment="true" applyProtection="false">
      <alignment horizontal="center" vertical="center" textRotation="0" wrapText="tru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8" fontId="10" fillId="0" borderId="34" xfId="0" applyFont="true" applyBorder="true" applyAlignment="true" applyProtection="false">
      <alignment horizontal="center" vertical="center" textRotation="0" wrapText="fals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7" fontId="10" fillId="0" borderId="65"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65" xfId="0" applyFont="true" applyBorder="true" applyAlignment="true" applyProtection="false">
      <alignment horizontal="center" vertical="center" textRotation="0" wrapText="false" indent="0" shrinkToFit="false"/>
      <protection locked="true" hidden="false"/>
    </xf>
    <xf numFmtId="174" fontId="10" fillId="0" borderId="65" xfId="0" applyFont="true" applyBorder="true" applyAlignment="true" applyProtection="false">
      <alignment horizontal="center" vertical="center" textRotation="0" wrapText="false" indent="0" shrinkToFit="false"/>
      <protection locked="true" hidden="false"/>
    </xf>
    <xf numFmtId="168" fontId="10" fillId="0" borderId="89"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8" fontId="10" fillId="0" borderId="6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8" fontId="47"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77" fontId="6" fillId="0" borderId="2" xfId="0" applyFont="true" applyBorder="true" applyAlignment="true" applyProtection="false">
      <alignment horizontal="center" vertical="center" textRotation="0" wrapText="true" indent="0" shrinkToFit="false"/>
      <protection locked="true" hidden="false"/>
    </xf>
    <xf numFmtId="164" fontId="52" fillId="0" borderId="23" xfId="0" applyFont="true" applyBorder="true" applyAlignment="true" applyProtection="false">
      <alignment horizontal="center" vertical="center" textRotation="0" wrapText="false" indent="0" shrinkToFit="false"/>
      <protection locked="true" hidden="false"/>
    </xf>
    <xf numFmtId="164" fontId="52" fillId="0" borderId="66"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53" fillId="0" borderId="89" xfId="0" applyFont="true" applyBorder="true" applyAlignment="true" applyProtection="false">
      <alignment horizontal="center" vertical="center" textRotation="0" wrapText="true" indent="0" shrinkToFit="false"/>
      <protection locked="true" hidden="false"/>
    </xf>
    <xf numFmtId="164" fontId="53" fillId="0" borderId="28" xfId="0" applyFont="true" applyBorder="true" applyAlignment="true" applyProtection="false">
      <alignment horizontal="center" vertical="center" textRotation="0" wrapText="true" indent="0" shrinkToFit="false"/>
      <protection locked="true" hidden="false"/>
    </xf>
    <xf numFmtId="177" fontId="54" fillId="0" borderId="26" xfId="0" applyFont="true" applyBorder="true" applyAlignment="false" applyProtection="false">
      <alignment horizontal="general" vertical="bottom" textRotation="0" wrapText="false" indent="0" shrinkToFit="false"/>
      <protection locked="true" hidden="false"/>
    </xf>
    <xf numFmtId="164" fontId="55" fillId="0" borderId="26" xfId="22" applyFont="true" applyBorder="true" applyAlignment="true" applyProtection="false">
      <alignment horizontal="left" vertical="center" textRotation="0" wrapText="true" indent="0" shrinkToFit="false"/>
      <protection locked="true" hidden="false"/>
    </xf>
    <xf numFmtId="167" fontId="10" fillId="0" borderId="68" xfId="0" applyFont="true" applyBorder="true" applyAlignment="true" applyProtection="false">
      <alignment horizontal="center" vertical="center" textRotation="0" wrapText="false" indent="0" shrinkToFit="false"/>
      <protection locked="true" hidden="false"/>
    </xf>
    <xf numFmtId="167" fontId="10" fillId="0" borderId="28" xfId="0" applyFont="true" applyBorder="true" applyAlignment="true" applyProtection="false">
      <alignment horizontal="center" vertical="center" textRotation="0" wrapText="false" indent="0" shrinkToFit="false"/>
      <protection locked="true" hidden="false"/>
    </xf>
    <xf numFmtId="168" fontId="10" fillId="0" borderId="67" xfId="0" applyFont="true" applyBorder="true" applyAlignment="true" applyProtection="false">
      <alignment horizontal="center" vertical="center" textRotation="0" wrapText="true" indent="0" shrinkToFit="false"/>
      <protection locked="true" hidden="false"/>
    </xf>
    <xf numFmtId="168" fontId="10" fillId="0" borderId="27" xfId="0" applyFont="true" applyBorder="true" applyAlignment="true" applyProtection="false">
      <alignment horizontal="center" vertical="center" textRotation="0" wrapText="false" indent="0" shrinkToFit="false"/>
      <protection locked="true" hidden="false"/>
    </xf>
    <xf numFmtId="168" fontId="10" fillId="0" borderId="28" xfId="0" applyFont="true" applyBorder="true" applyAlignment="true" applyProtection="false">
      <alignment horizontal="center" vertical="center" textRotation="0" wrapText="false" indent="0" shrinkToFit="false"/>
      <protection locked="true" hidden="false"/>
    </xf>
    <xf numFmtId="168" fontId="10" fillId="0" borderId="67"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7" fontId="47" fillId="0" borderId="28" xfId="0" applyFont="true" applyBorder="true" applyAlignment="true" applyProtection="false">
      <alignment horizontal="center" vertical="center" textRotation="0" wrapText="false" indent="0" shrinkToFit="false"/>
      <protection locked="true" hidden="false"/>
    </xf>
    <xf numFmtId="174" fontId="56" fillId="0" borderId="67"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general" vertical="center" textRotation="0" wrapText="true" indent="0" shrinkToFit="false"/>
      <protection locked="true" hidden="false"/>
    </xf>
    <xf numFmtId="177" fontId="6" fillId="0" borderId="26" xfId="0" applyFont="true" applyBorder="true" applyAlignment="true" applyProtection="false">
      <alignment horizontal="center" vertical="top" textRotation="0" wrapText="true" indent="0" shrinkToFit="false"/>
      <protection locked="true" hidden="false"/>
    </xf>
    <xf numFmtId="167" fontId="26" fillId="0" borderId="26" xfId="22" applyFont="true" applyBorder="true" applyAlignment="true" applyProtection="false">
      <alignment horizontal="center" vertical="center" textRotation="0" wrapText="true" indent="0" shrinkToFit="false"/>
      <protection locked="true" hidden="false"/>
    </xf>
    <xf numFmtId="167" fontId="10" fillId="0" borderId="28" xfId="0" applyFont="true" applyBorder="true" applyAlignment="true" applyProtection="false">
      <alignment horizontal="center" vertical="center" textRotation="0" wrapText="true" indent="0" shrinkToFit="false"/>
      <protection locked="true" hidden="false"/>
    </xf>
    <xf numFmtId="164" fontId="55" fillId="0" borderId="65" xfId="0" applyFont="true" applyBorder="true" applyAlignment="true" applyProtection="false">
      <alignment horizontal="general" vertical="center" textRotation="0" wrapText="true" indent="0" shrinkToFit="false"/>
      <protection locked="true" hidden="false"/>
    </xf>
    <xf numFmtId="167" fontId="10" fillId="0" borderId="27" xfId="0" applyFont="true" applyBorder="true" applyAlignment="true" applyProtection="false">
      <alignment horizontal="center" vertical="center" textRotation="0" wrapText="false" indent="0" shrinkToFit="false"/>
      <protection locked="true" hidden="false"/>
    </xf>
    <xf numFmtId="174" fontId="10" fillId="0" borderId="28" xfId="0" applyFont="true" applyBorder="true" applyAlignment="true" applyProtection="false">
      <alignment horizontal="center" vertical="center" textRotation="0" wrapText="false" indent="0" shrinkToFit="false"/>
      <protection locked="true" hidden="false"/>
    </xf>
    <xf numFmtId="177" fontId="6" fillId="0" borderId="65" xfId="0" applyFont="true" applyBorder="true" applyAlignment="true" applyProtection="false">
      <alignment horizontal="center" vertical="top" textRotation="0" wrapText="true" indent="0" shrinkToFit="false"/>
      <protection locked="true" hidden="false"/>
    </xf>
    <xf numFmtId="164" fontId="55" fillId="0" borderId="65" xfId="22" applyFont="true" applyBorder="true" applyAlignment="true" applyProtection="false">
      <alignment horizontal="left" vertical="center" textRotation="0" wrapText="true" indent="0" shrinkToFit="false"/>
      <protection locked="true" hidden="false"/>
    </xf>
    <xf numFmtId="167" fontId="10" fillId="0" borderId="78" xfId="0" applyFont="true" applyBorder="true" applyAlignment="true" applyProtection="false">
      <alignment horizontal="center" vertical="center" textRotation="0" wrapText="true" indent="0" shrinkToFit="false"/>
      <protection locked="true" hidden="false"/>
    </xf>
    <xf numFmtId="168" fontId="10" fillId="0" borderId="79" xfId="0" applyFont="true" applyBorder="true" applyAlignment="true" applyProtection="false">
      <alignment horizontal="center" vertical="center" textRotation="0" wrapText="true" indent="0" shrinkToFit="false"/>
      <protection locked="true" hidden="false"/>
    </xf>
    <xf numFmtId="168" fontId="10" fillId="0" borderId="90" xfId="0" applyFont="true" applyBorder="true" applyAlignment="true" applyProtection="false">
      <alignment horizontal="center" vertical="center" textRotation="0" wrapText="false" indent="0" shrinkToFit="false"/>
      <protection locked="true" hidden="false"/>
    </xf>
    <xf numFmtId="168" fontId="10" fillId="0" borderId="78" xfId="0" applyFont="true" applyBorder="true" applyAlignment="true" applyProtection="false">
      <alignment horizontal="center" vertical="center" textRotation="0" wrapText="false" indent="0" shrinkToFit="false"/>
      <protection locked="true" hidden="false"/>
    </xf>
    <xf numFmtId="168" fontId="10" fillId="0" borderId="79" xfId="0" applyFont="true" applyBorder="true" applyAlignment="true" applyProtection="false">
      <alignment horizontal="center" vertical="center" textRotation="0" wrapText="false" indent="0" shrinkToFit="false"/>
      <protection locked="true" hidden="false"/>
    </xf>
    <xf numFmtId="167" fontId="47" fillId="0" borderId="78" xfId="0" applyFont="true" applyBorder="true" applyAlignment="true" applyProtection="false">
      <alignment horizontal="center" vertical="center" textRotation="0" wrapText="false" indent="0" shrinkToFit="false"/>
      <protection locked="true" hidden="false"/>
    </xf>
    <xf numFmtId="174" fontId="56" fillId="0" borderId="79" xfId="0" applyFont="true" applyBorder="true" applyAlignment="true" applyProtection="false">
      <alignment horizontal="center" vertical="center" textRotation="0" wrapText="false" indent="0" shrinkToFit="false"/>
      <protection locked="true" hidden="false"/>
    </xf>
    <xf numFmtId="167" fontId="10" fillId="0" borderId="28" xfId="0" applyFont="true" applyBorder="true" applyAlignment="true" applyProtection="false">
      <alignment horizontal="center" vertical="center" textRotation="0" wrapText="true" indent="0" shrinkToFit="false"/>
      <protection locked="true" hidden="false"/>
    </xf>
    <xf numFmtId="168" fontId="10" fillId="0" borderId="67" xfId="0" applyFont="true" applyBorder="true" applyAlignment="true" applyProtection="false">
      <alignment horizontal="center" vertical="center" textRotation="0" wrapText="true" indent="0" shrinkToFit="false"/>
      <protection locked="true" hidden="false"/>
    </xf>
    <xf numFmtId="168" fontId="10" fillId="0" borderId="27" xfId="0" applyFont="true" applyBorder="true" applyAlignment="true" applyProtection="false">
      <alignment horizontal="center" vertical="center" textRotation="0" wrapText="false" indent="0" shrinkToFit="false"/>
      <protection locked="true" hidden="false"/>
    </xf>
    <xf numFmtId="168" fontId="10" fillId="0" borderId="28" xfId="0" applyFont="true" applyBorder="true" applyAlignment="true" applyProtection="false">
      <alignment horizontal="center" vertical="center" textRotation="0" wrapText="false" indent="0" shrinkToFit="false"/>
      <protection locked="true" hidden="false"/>
    </xf>
    <xf numFmtId="168" fontId="10" fillId="0" borderId="67" xfId="0" applyFont="true" applyBorder="true" applyAlignment="true" applyProtection="false">
      <alignment horizontal="center" vertical="center" textRotation="0" wrapText="false" indent="0" shrinkToFit="false"/>
      <protection locked="true" hidden="false"/>
    </xf>
    <xf numFmtId="167" fontId="47" fillId="0" borderId="28" xfId="0" applyFont="true" applyBorder="true" applyAlignment="true" applyProtection="false">
      <alignment horizontal="center" vertical="center" textRotation="0" wrapText="false" indent="0" shrinkToFit="false"/>
      <protection locked="true" hidden="false"/>
    </xf>
    <xf numFmtId="174" fontId="10" fillId="0" borderId="28" xfId="0" applyFont="true" applyBorder="true" applyAlignment="true" applyProtection="false">
      <alignment horizontal="center" vertical="center" textRotation="0" wrapText="false" indent="0" shrinkToFit="false"/>
      <protection locked="true" hidden="false"/>
    </xf>
    <xf numFmtId="174" fontId="56" fillId="0" borderId="67" xfId="0" applyFont="true" applyBorder="true" applyAlignment="true" applyProtection="false">
      <alignment horizontal="center" vertical="center" textRotation="0" wrapText="false" indent="0" shrinkToFit="false"/>
      <protection locked="true" hidden="false"/>
    </xf>
    <xf numFmtId="177" fontId="6" fillId="0" borderId="30" xfId="0" applyFont="true" applyBorder="true" applyAlignment="true" applyProtection="false">
      <alignment horizontal="center" vertical="top" textRotation="0" wrapText="true" indent="0" shrinkToFit="false"/>
      <protection locked="true" hidden="false"/>
    </xf>
    <xf numFmtId="164" fontId="55" fillId="0" borderId="30" xfId="22" applyFont="true" applyBorder="true" applyAlignment="true" applyProtection="false">
      <alignment horizontal="left" vertical="center" textRotation="0" wrapText="true" indent="0" shrinkToFit="false"/>
      <protection locked="true" hidden="false"/>
    </xf>
    <xf numFmtId="167" fontId="10" fillId="0" borderId="32" xfId="0" applyFont="true" applyBorder="true" applyAlignment="true" applyProtection="false">
      <alignment horizontal="center" vertical="center" textRotation="0" wrapText="true" indent="0" shrinkToFit="false"/>
      <protection locked="true" hidden="false"/>
    </xf>
    <xf numFmtId="168" fontId="10" fillId="0" borderId="72" xfId="0" applyFont="true" applyBorder="true" applyAlignment="true" applyProtection="false">
      <alignment horizontal="center" vertical="center" textRotation="0" wrapText="true" indent="0" shrinkToFit="false"/>
      <protection locked="true" hidden="false"/>
    </xf>
    <xf numFmtId="168" fontId="10" fillId="0" borderId="31" xfId="0" applyFont="true" applyBorder="true" applyAlignment="true" applyProtection="false">
      <alignment horizontal="center" vertical="center" textRotation="0" wrapText="false" indent="0" shrinkToFit="false"/>
      <protection locked="true" hidden="false"/>
    </xf>
    <xf numFmtId="168" fontId="10" fillId="0" borderId="32" xfId="0" applyFont="true" applyBorder="true" applyAlignment="true" applyProtection="false">
      <alignment horizontal="center" vertical="center" textRotation="0" wrapText="false" indent="0" shrinkToFit="false"/>
      <protection locked="true" hidden="false"/>
    </xf>
    <xf numFmtId="168" fontId="10" fillId="0" borderId="72" xfId="0" applyFont="true" applyBorder="true" applyAlignment="true" applyProtection="false">
      <alignment horizontal="center" vertical="center" textRotation="0" wrapText="false" indent="0" shrinkToFit="false"/>
      <protection locked="true" hidden="false"/>
    </xf>
    <xf numFmtId="167" fontId="47" fillId="0" borderId="32" xfId="0" applyFont="true" applyBorder="true" applyAlignment="true" applyProtection="false">
      <alignment horizontal="center" vertical="center" textRotation="0" wrapText="false" indent="0" shrinkToFit="false"/>
      <protection locked="true" hidden="false"/>
    </xf>
    <xf numFmtId="174" fontId="56" fillId="0" borderId="72" xfId="0" applyFont="true" applyBorder="true" applyAlignment="true" applyProtection="false">
      <alignment horizontal="center" vertical="center" textRotation="0" wrapText="false" indent="0" shrinkToFit="false"/>
      <protection locked="true" hidden="false"/>
    </xf>
    <xf numFmtId="164" fontId="55" fillId="0" borderId="91" xfId="0" applyFont="true" applyBorder="true" applyAlignment="true" applyProtection="false">
      <alignment horizontal="general" vertical="center" textRotation="0" wrapText="true" indent="0" shrinkToFit="false"/>
      <protection locked="true" hidden="false"/>
    </xf>
    <xf numFmtId="164" fontId="55" fillId="0" borderId="30" xfId="0" applyFont="true" applyBorder="true" applyAlignment="true" applyProtection="false">
      <alignment horizontal="general" vertical="center" textRotation="0" wrapText="true" indent="0" shrinkToFit="false"/>
      <protection locked="true" hidden="false"/>
    </xf>
    <xf numFmtId="177" fontId="6" fillId="0" borderId="34" xfId="0" applyFont="true" applyBorder="true" applyAlignment="true" applyProtection="false">
      <alignment horizontal="center" vertical="top" textRotation="0" wrapText="true" indent="0" shrinkToFit="false"/>
      <protection locked="true" hidden="false"/>
    </xf>
    <xf numFmtId="164" fontId="55" fillId="0" borderId="34" xfId="22" applyFont="true" applyBorder="true" applyAlignment="true" applyProtection="false">
      <alignment horizontal="left" vertical="center" textRotation="0" wrapText="true" indent="0" shrinkToFit="false"/>
      <protection locked="true" hidden="false"/>
    </xf>
    <xf numFmtId="167" fontId="26" fillId="0" borderId="34" xfId="22" applyFont="true" applyBorder="true" applyAlignment="true" applyProtection="false">
      <alignment horizontal="center" vertical="center" textRotation="0" wrapText="true" indent="0" shrinkToFit="false"/>
      <protection locked="true" hidden="false"/>
    </xf>
    <xf numFmtId="167" fontId="10" fillId="0" borderId="36" xfId="0" applyFont="true" applyBorder="true" applyAlignment="true" applyProtection="false">
      <alignment horizontal="center" vertical="center" textRotation="0" wrapText="false" indent="0" shrinkToFit="false"/>
      <protection locked="true" hidden="false"/>
    </xf>
    <xf numFmtId="167" fontId="10" fillId="0" borderId="36" xfId="0" applyFont="true" applyBorder="true" applyAlignment="true" applyProtection="false">
      <alignment horizontal="center" vertical="center" textRotation="0" wrapText="true" indent="0" shrinkToFit="false"/>
      <protection locked="true" hidden="false"/>
    </xf>
    <xf numFmtId="168" fontId="10" fillId="0" borderId="70" xfId="0" applyFont="true" applyBorder="true" applyAlignment="true" applyProtection="false">
      <alignment horizontal="center" vertical="center" textRotation="0" wrapText="true" indent="0" shrinkToFit="false"/>
      <protection locked="true" hidden="false"/>
    </xf>
    <xf numFmtId="168" fontId="10" fillId="0" borderId="35" xfId="0" applyFont="true" applyBorder="true" applyAlignment="true" applyProtection="false">
      <alignment horizontal="center" vertical="center" textRotation="0" wrapText="false" indent="0" shrinkToFit="false"/>
      <protection locked="true" hidden="false"/>
    </xf>
    <xf numFmtId="168" fontId="10" fillId="0" borderId="36" xfId="0" applyFont="true" applyBorder="true" applyAlignment="true" applyProtection="false">
      <alignment horizontal="center" vertical="center" textRotation="0" wrapText="false" indent="0" shrinkToFit="false"/>
      <protection locked="true" hidden="false"/>
    </xf>
    <xf numFmtId="168" fontId="10" fillId="0" borderId="70" xfId="0" applyFont="true" applyBorder="true" applyAlignment="true" applyProtection="false">
      <alignment horizontal="center" vertical="center" textRotation="0" wrapText="false" indent="0" shrinkToFit="false"/>
      <protection locked="true" hidden="false"/>
    </xf>
    <xf numFmtId="167" fontId="10" fillId="0" borderId="35" xfId="0" applyFont="true" applyBorder="true" applyAlignment="true" applyProtection="false">
      <alignment horizontal="center" vertical="center" textRotation="0" wrapText="false" indent="0" shrinkToFit="false"/>
      <protection locked="true" hidden="false"/>
    </xf>
    <xf numFmtId="167" fontId="47" fillId="0" borderId="36" xfId="0" applyFont="true" applyBorder="true" applyAlignment="true" applyProtection="false">
      <alignment horizontal="center" vertical="center" textRotation="0" wrapText="false" indent="0" shrinkToFit="false"/>
      <protection locked="true" hidden="false"/>
    </xf>
    <xf numFmtId="174" fontId="10" fillId="0" borderId="36" xfId="0" applyFont="true" applyBorder="true" applyAlignment="true" applyProtection="false">
      <alignment horizontal="center" vertical="center" textRotation="0" wrapText="false" indent="0" shrinkToFit="false"/>
      <protection locked="true" hidden="false"/>
    </xf>
    <xf numFmtId="174" fontId="56" fillId="0" borderId="70" xfId="0" applyFont="true" applyBorder="true" applyAlignment="true" applyProtection="false">
      <alignment horizontal="center" vertical="center" textRotation="0" wrapText="false" indent="0" shrinkToFit="false"/>
      <protection locked="true" hidden="false"/>
    </xf>
    <xf numFmtId="164" fontId="55" fillId="0" borderId="34" xfId="0" applyFont="true" applyBorder="true" applyAlignment="true" applyProtection="false">
      <alignment horizontal="general" vertical="center" textRotation="0" wrapText="true" indent="0" shrinkToFit="false"/>
      <protection locked="true" hidden="false"/>
    </xf>
    <xf numFmtId="167" fontId="10" fillId="0" borderId="78" xfId="0" applyFont="true" applyBorder="true" applyAlignment="true" applyProtection="false">
      <alignment horizontal="center" vertical="center" textRotation="0" wrapText="true" indent="0" shrinkToFit="false"/>
      <protection locked="true" hidden="false"/>
    </xf>
    <xf numFmtId="168" fontId="10" fillId="0" borderId="79" xfId="0" applyFont="true" applyBorder="true" applyAlignment="true" applyProtection="false">
      <alignment horizontal="center" vertical="center" textRotation="0" wrapText="true" indent="0" shrinkToFit="false"/>
      <protection locked="true" hidden="false"/>
    </xf>
    <xf numFmtId="168" fontId="10" fillId="0" borderId="90" xfId="0" applyFont="true" applyBorder="true" applyAlignment="true" applyProtection="false">
      <alignment horizontal="center" vertical="center" textRotation="0" wrapText="false" indent="0" shrinkToFit="false"/>
      <protection locked="true" hidden="false"/>
    </xf>
    <xf numFmtId="168" fontId="10" fillId="0" borderId="78" xfId="0" applyFont="true" applyBorder="true" applyAlignment="true" applyProtection="false">
      <alignment horizontal="center" vertical="center" textRotation="0" wrapText="false" indent="0" shrinkToFit="false"/>
      <protection locked="true" hidden="false"/>
    </xf>
    <xf numFmtId="168" fontId="10" fillId="0" borderId="79" xfId="0" applyFont="true" applyBorder="true" applyAlignment="true" applyProtection="false">
      <alignment horizontal="center" vertical="center" textRotation="0" wrapText="false" indent="0" shrinkToFit="false"/>
      <protection locked="true" hidden="false"/>
    </xf>
    <xf numFmtId="167" fontId="47" fillId="0" borderId="78" xfId="0" applyFont="true" applyBorder="true" applyAlignment="true" applyProtection="false">
      <alignment horizontal="center" vertical="center" textRotation="0" wrapText="false" indent="0" shrinkToFit="false"/>
      <protection locked="true" hidden="false"/>
    </xf>
    <xf numFmtId="174" fontId="56" fillId="0" borderId="79"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general" vertical="bottom" textRotation="0" wrapText="true" indent="0" shrinkToFit="false"/>
      <protection locked="true" hidden="false"/>
    </xf>
    <xf numFmtId="164" fontId="55" fillId="0" borderId="65" xfId="0" applyFont="true" applyBorder="true" applyAlignment="true" applyProtection="false">
      <alignment horizontal="general" vertical="bottom" textRotation="0" wrapText="true" indent="0" shrinkToFit="false"/>
      <protection locked="true" hidden="false"/>
    </xf>
    <xf numFmtId="177" fontId="10" fillId="0" borderId="58"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7" fontId="6" fillId="0" borderId="61" xfId="0" applyFont="true" applyBorder="true" applyAlignment="true" applyProtection="false">
      <alignment horizontal="center" vertical="top" textRotation="0" wrapText="tru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8" fontId="6" fillId="0" borderId="60" xfId="0" applyFont="true" applyBorder="true" applyAlignment="true" applyProtection="false">
      <alignment horizontal="center" vertical="center" textRotation="0" wrapText="false" indent="0" shrinkToFit="false"/>
      <protection locked="true" hidden="false"/>
    </xf>
    <xf numFmtId="168" fontId="6" fillId="0" borderId="61" xfId="0" applyFont="true" applyBorder="true" applyAlignment="true" applyProtection="false">
      <alignment horizontal="center" vertical="center" textRotation="0" wrapText="false" indent="0" shrinkToFit="false"/>
      <protection locked="true" hidden="false"/>
    </xf>
    <xf numFmtId="168" fontId="6" fillId="0" borderId="62" xfId="0" applyFont="true" applyBorder="true" applyAlignment="true" applyProtection="false">
      <alignment horizontal="center" vertical="center" textRotation="0" wrapText="false" indent="0" shrinkToFit="false"/>
      <protection locked="true" hidden="false"/>
    </xf>
    <xf numFmtId="167" fontId="47" fillId="0" borderId="35" xfId="0" applyFont="true" applyBorder="true" applyAlignment="true" applyProtection="false">
      <alignment horizontal="center" vertical="center" textRotation="0" wrapText="false" indent="0" shrinkToFit="false"/>
      <protection locked="true" hidden="false"/>
    </xf>
    <xf numFmtId="174" fontId="56" fillId="0" borderId="36" xfId="0" applyFont="true" applyBorder="true" applyAlignment="true" applyProtection="false">
      <alignment horizontal="center" vertical="center"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8" fontId="59" fillId="0" borderId="0" xfId="0" applyFont="true" applyBorder="true" applyAlignment="true" applyProtection="false">
      <alignment horizontal="center" vertical="top" textRotation="0" wrapText="true" indent="0" shrinkToFit="false"/>
      <protection locked="true" hidden="false"/>
    </xf>
    <xf numFmtId="168" fontId="59" fillId="0" borderId="0" xfId="0" applyFont="true" applyBorder="true" applyAlignment="true" applyProtection="false">
      <alignment horizontal="center" vertical="center" textRotation="0" wrapText="false" indent="0" shrinkToFit="false"/>
      <protection locked="true" hidden="false"/>
    </xf>
    <xf numFmtId="168" fontId="60" fillId="0" borderId="0" xfId="0" applyFont="true" applyBorder="true" applyAlignment="true" applyProtection="false">
      <alignment horizontal="center" vertical="center" textRotation="0" wrapText="false" indent="0" shrinkToFit="false"/>
      <protection locked="true" hidden="false"/>
    </xf>
    <xf numFmtId="168" fontId="61" fillId="0" borderId="0" xfId="0" applyFont="true" applyBorder="true" applyAlignment="true" applyProtection="false">
      <alignment horizontal="center" vertical="center" textRotation="0" wrapText="false" indent="0" shrinkToFit="false"/>
      <protection locked="true" hidden="false"/>
    </xf>
    <xf numFmtId="168" fontId="47" fillId="0" borderId="0" xfId="0" applyFont="true" applyBorder="true" applyAlignment="true" applyProtection="false">
      <alignment horizontal="center" vertical="center" textRotation="0" wrapText="false" indent="0" shrinkToFit="false"/>
      <protection locked="true" hidden="false"/>
    </xf>
    <xf numFmtId="171" fontId="47" fillId="0" borderId="0" xfId="0" applyFont="true" applyBorder="true" applyAlignment="true" applyProtection="false">
      <alignment horizontal="center" vertical="center"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69" fontId="0" fillId="0" borderId="0" xfId="25" applyFont="true" applyBorder="true" applyAlignment="true" applyProtection="tru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7" fontId="6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7"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77" fontId="64" fillId="0" borderId="0" xfId="0" applyFont="true" applyBorder="false" applyAlignment="false" applyProtection="false">
      <alignment horizontal="general" vertical="bottom" textRotation="0" wrapText="false" indent="0" shrinkToFit="false"/>
      <protection locked="true" hidden="false"/>
    </xf>
    <xf numFmtId="164" fontId="52" fillId="0" borderId="82" xfId="0" applyFont="true" applyBorder="true" applyAlignment="true" applyProtection="false">
      <alignment horizontal="center" vertical="center" textRotation="0" wrapText="false" indent="0" shrinkToFit="false"/>
      <protection locked="true" hidden="false"/>
    </xf>
    <xf numFmtId="164" fontId="52" fillId="0" borderId="5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3" fillId="0" borderId="63" xfId="0" applyFont="true" applyBorder="true" applyAlignment="true" applyProtection="false">
      <alignment horizontal="center" vertical="center" textRotation="0" wrapText="true" indent="0" shrinkToFit="false"/>
      <protection locked="true" hidden="false"/>
    </xf>
    <xf numFmtId="164" fontId="53" fillId="0" borderId="36" xfId="0" applyFont="true" applyBorder="true" applyAlignment="true" applyProtection="false">
      <alignment horizontal="center" vertical="center" textRotation="0" wrapText="true" indent="0" shrinkToFit="false"/>
      <protection locked="true" hidden="false"/>
    </xf>
    <xf numFmtId="164" fontId="53" fillId="0" borderId="71" xfId="0" applyFont="true" applyBorder="true" applyAlignment="true" applyProtection="false">
      <alignment horizontal="center" vertical="center" textRotation="0" wrapText="true" indent="0" shrinkToFit="false"/>
      <protection locked="true" hidden="false"/>
    </xf>
    <xf numFmtId="164" fontId="65" fillId="0" borderId="78" xfId="22" applyFont="true" applyBorder="true" applyAlignment="true" applyProtection="false">
      <alignment horizontal="left" vertical="center" textRotation="0" wrapText="true" indent="0" shrinkToFit="false"/>
      <protection locked="true" hidden="false"/>
    </xf>
    <xf numFmtId="167" fontId="26" fillId="0" borderId="65" xfId="22" applyFont="true" applyBorder="true" applyAlignment="true" applyProtection="false">
      <alignment horizontal="center" vertical="center" textRotation="0" wrapText="true" indent="0" shrinkToFit="false"/>
      <protection locked="true" hidden="false"/>
    </xf>
    <xf numFmtId="167" fontId="26" fillId="0" borderId="90" xfId="0" applyFont="true" applyBorder="true" applyAlignment="true" applyProtection="false">
      <alignment horizontal="center" vertical="center" textRotation="0" wrapText="false" indent="0" shrinkToFit="false"/>
      <protection locked="true" hidden="false"/>
    </xf>
    <xf numFmtId="167" fontId="26" fillId="0" borderId="78" xfId="0" applyFont="true" applyBorder="true" applyAlignment="true" applyProtection="false">
      <alignment horizontal="center" vertical="center" textRotation="0" wrapText="false" indent="0" shrinkToFit="false"/>
      <protection locked="true" hidden="false"/>
    </xf>
    <xf numFmtId="171" fontId="47" fillId="0" borderId="89" xfId="0" applyFont="true" applyBorder="true" applyAlignment="true" applyProtection="false">
      <alignment horizontal="center" vertical="center" textRotation="0" wrapText="false" indent="0" shrinkToFit="false"/>
      <protection locked="true" hidden="false"/>
    </xf>
    <xf numFmtId="171" fontId="47" fillId="0" borderId="78" xfId="0" applyFont="true" applyBorder="true" applyAlignment="true" applyProtection="false">
      <alignment horizontal="center" vertical="center" textRotation="0" wrapText="false" indent="0" shrinkToFit="false"/>
      <protection locked="true" hidden="false"/>
    </xf>
    <xf numFmtId="171" fontId="47" fillId="0" borderId="17" xfId="0" applyFont="true" applyBorder="true" applyAlignment="true" applyProtection="false">
      <alignment horizontal="center" vertical="center" textRotation="0" wrapText="false" indent="0" shrinkToFit="false"/>
      <protection locked="true" hidden="false"/>
    </xf>
    <xf numFmtId="164" fontId="65" fillId="0" borderId="65" xfId="0" applyFont="true" applyBorder="true" applyAlignment="true" applyProtection="false">
      <alignment horizontal="general" vertical="center" textRotation="0" wrapText="true" indent="0" shrinkToFit="false"/>
      <protection locked="true" hidden="false"/>
    </xf>
    <xf numFmtId="167" fontId="26" fillId="0" borderId="27" xfId="0" applyFont="true" applyBorder="true" applyAlignment="true" applyProtection="false">
      <alignment horizontal="center" vertical="center" textRotation="0" wrapText="false" indent="0" shrinkToFit="false"/>
      <protection locked="true" hidden="false"/>
    </xf>
    <xf numFmtId="167" fontId="26" fillId="0" borderId="28" xfId="0" applyFont="true" applyBorder="true" applyAlignment="true" applyProtection="false">
      <alignment horizontal="center" vertical="center" textRotation="0" wrapText="false" indent="0" shrinkToFit="false"/>
      <protection locked="true" hidden="false"/>
    </xf>
    <xf numFmtId="171" fontId="47" fillId="0" borderId="68" xfId="0" applyFont="true" applyBorder="true" applyAlignment="true" applyProtection="false">
      <alignment horizontal="center" vertical="center" textRotation="0" wrapText="false" indent="0" shrinkToFit="false"/>
      <protection locked="true" hidden="false"/>
    </xf>
    <xf numFmtId="171" fontId="47" fillId="0" borderId="28" xfId="0" applyFont="true" applyBorder="true" applyAlignment="true" applyProtection="false">
      <alignment horizontal="center" vertical="center" textRotation="0" wrapText="false" indent="0" shrinkToFit="false"/>
      <protection locked="true" hidden="false"/>
    </xf>
    <xf numFmtId="171" fontId="47" fillId="0" borderId="54" xfId="0" applyFont="true" applyBorder="true" applyAlignment="true" applyProtection="false">
      <alignment horizontal="center" vertical="center" textRotation="0" wrapText="false" indent="0" shrinkToFit="false"/>
      <protection locked="true" hidden="false"/>
    </xf>
    <xf numFmtId="164" fontId="65" fillId="0" borderId="28" xfId="22" applyFont="true" applyBorder="true" applyAlignment="true" applyProtection="false">
      <alignment horizontal="left" vertical="center" textRotation="0" wrapText="true" indent="0" shrinkToFit="false"/>
      <protection locked="true" hidden="false"/>
    </xf>
    <xf numFmtId="164" fontId="65" fillId="0" borderId="26" xfId="0" applyFont="true" applyBorder="true" applyAlignment="true" applyProtection="false">
      <alignment horizontal="general" vertical="center" textRotation="0" wrapText="true" indent="0" shrinkToFit="false"/>
      <protection locked="true" hidden="false"/>
    </xf>
    <xf numFmtId="164" fontId="65" fillId="0" borderId="32" xfId="22" applyFont="true" applyBorder="true" applyAlignment="true" applyProtection="false">
      <alignment horizontal="left" vertical="center" textRotation="0" wrapText="true" indent="0" shrinkToFit="false"/>
      <protection locked="true" hidden="false"/>
    </xf>
    <xf numFmtId="167" fontId="26" fillId="0" borderId="30" xfId="22" applyFont="true" applyBorder="true" applyAlignment="true" applyProtection="false">
      <alignment horizontal="center" vertical="center" textRotation="0" wrapText="true" indent="0" shrinkToFit="false"/>
      <protection locked="true" hidden="false"/>
    </xf>
    <xf numFmtId="167" fontId="26" fillId="0" borderId="31" xfId="0" applyFont="true" applyBorder="true" applyAlignment="true" applyProtection="false">
      <alignment horizontal="center" vertical="center" textRotation="0" wrapText="false" indent="0" shrinkToFit="false"/>
      <protection locked="true" hidden="false"/>
    </xf>
    <xf numFmtId="167" fontId="26" fillId="0" borderId="32" xfId="0" applyFont="true" applyBorder="true" applyAlignment="true" applyProtection="false">
      <alignment horizontal="center" vertical="center" textRotation="0" wrapText="false" indent="0" shrinkToFit="false"/>
      <protection locked="true" hidden="false"/>
    </xf>
    <xf numFmtId="171" fontId="47" fillId="0" borderId="92" xfId="0" applyFont="true" applyBorder="true" applyAlignment="true" applyProtection="false">
      <alignment horizontal="center" vertical="center" textRotation="0" wrapText="false" indent="0" shrinkToFit="false"/>
      <protection locked="true" hidden="false"/>
    </xf>
    <xf numFmtId="171" fontId="47" fillId="0" borderId="32" xfId="0" applyFont="true" applyBorder="true" applyAlignment="true" applyProtection="false">
      <alignment horizontal="center" vertical="center" textRotation="0" wrapText="false" indent="0" shrinkToFit="false"/>
      <protection locked="true" hidden="false"/>
    </xf>
    <xf numFmtId="171" fontId="47" fillId="0" borderId="55" xfId="0" applyFont="true" applyBorder="true" applyAlignment="true" applyProtection="false">
      <alignment horizontal="center" vertical="center" textRotation="0" wrapText="false" indent="0" shrinkToFit="false"/>
      <protection locked="true" hidden="false"/>
    </xf>
    <xf numFmtId="164" fontId="65" fillId="0" borderId="30" xfId="0" applyFont="true" applyBorder="true" applyAlignment="true" applyProtection="false">
      <alignment horizontal="general" vertical="center" textRotation="0" wrapText="true" indent="0" shrinkToFit="false"/>
      <protection locked="true" hidden="false"/>
    </xf>
    <xf numFmtId="164" fontId="65" fillId="0" borderId="36" xfId="22" applyFont="true" applyBorder="true" applyAlignment="true" applyProtection="false">
      <alignment horizontal="left" vertical="center" textRotation="0" wrapText="true" indent="0" shrinkToFit="false"/>
      <protection locked="true" hidden="false"/>
    </xf>
    <xf numFmtId="167" fontId="26" fillId="0" borderId="35" xfId="0" applyFont="true" applyBorder="true" applyAlignment="true" applyProtection="false">
      <alignment horizontal="center" vertical="center" textRotation="0" wrapText="false" indent="0" shrinkToFit="false"/>
      <protection locked="true" hidden="false"/>
    </xf>
    <xf numFmtId="167" fontId="26" fillId="0" borderId="36" xfId="0" applyFont="true" applyBorder="true" applyAlignment="true" applyProtection="false">
      <alignment horizontal="center" vertical="center" textRotation="0" wrapText="false" indent="0" shrinkToFit="false"/>
      <protection locked="true" hidden="false"/>
    </xf>
    <xf numFmtId="171" fontId="47" fillId="0" borderId="88" xfId="0" applyFont="true" applyBorder="true" applyAlignment="true" applyProtection="false">
      <alignment horizontal="center" vertical="center" textRotation="0" wrapText="false" indent="0" shrinkToFit="false"/>
      <protection locked="true" hidden="false"/>
    </xf>
    <xf numFmtId="171" fontId="47" fillId="0" borderId="36" xfId="0" applyFont="true" applyBorder="true" applyAlignment="true" applyProtection="false">
      <alignment horizontal="center" vertical="center" textRotation="0" wrapText="false" indent="0" shrinkToFit="false"/>
      <protection locked="true" hidden="false"/>
    </xf>
    <xf numFmtId="171" fontId="47" fillId="0" borderId="71" xfId="0" applyFont="true" applyBorder="true" applyAlignment="true" applyProtection="false">
      <alignment horizontal="center" vertical="center" textRotation="0" wrapText="false" indent="0" shrinkToFit="false"/>
      <protection locked="true" hidden="false"/>
    </xf>
    <xf numFmtId="164" fontId="65" fillId="0" borderId="34" xfId="0" applyFont="true" applyBorder="true" applyAlignment="true" applyProtection="false">
      <alignment horizontal="general" vertical="center" textRotation="0" wrapText="true" indent="0" shrinkToFit="false"/>
      <protection locked="true" hidden="false"/>
    </xf>
    <xf numFmtId="164" fontId="65" fillId="0" borderId="74" xfId="22" applyFont="true" applyBorder="true" applyAlignment="true" applyProtection="false">
      <alignment horizontal="left" vertical="center" textRotation="0" wrapText="true" indent="0" shrinkToFit="false"/>
      <protection locked="true" hidden="false"/>
    </xf>
    <xf numFmtId="164" fontId="65" fillId="0" borderId="34" xfId="22" applyFont="true" applyBorder="true" applyAlignment="true" applyProtection="false">
      <alignment horizontal="left" vertical="top" textRotation="0" wrapText="true" indent="0" shrinkToFit="false"/>
      <protection locked="true" hidden="false"/>
    </xf>
    <xf numFmtId="167" fontId="10" fillId="0" borderId="88" xfId="0" applyFont="true" applyBorder="true" applyAlignment="true" applyProtection="false">
      <alignment horizontal="center" vertical="center" textRotation="0" wrapText="true" indent="0" shrinkToFit="false"/>
      <protection locked="true" hidden="false"/>
    </xf>
    <xf numFmtId="164" fontId="65" fillId="0" borderId="91" xfId="0" applyFont="true" applyBorder="true" applyAlignment="true" applyProtection="false">
      <alignment horizontal="general" vertical="center" textRotation="0" wrapText="tru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7" fontId="61" fillId="0" borderId="58" xfId="0" applyFont="true" applyBorder="true" applyAlignment="true" applyProtection="false">
      <alignment horizontal="center" vertical="center" textRotation="0" wrapText="true" indent="0" shrinkToFit="false"/>
      <protection locked="true" hidden="false"/>
    </xf>
    <xf numFmtId="167" fontId="6" fillId="0" borderId="60" xfId="0" applyFont="true" applyBorder="true" applyAlignment="true" applyProtection="false">
      <alignment horizontal="center" vertical="center" textRotation="0" wrapText="false" indent="0" shrinkToFit="false"/>
      <protection locked="true" hidden="false"/>
    </xf>
    <xf numFmtId="167" fontId="6" fillId="0" borderId="61" xfId="0" applyFont="true" applyBorder="true" applyAlignment="true" applyProtection="false">
      <alignment horizontal="center" vertical="center" textRotation="0" wrapText="false" indent="0" shrinkToFit="false"/>
      <protection locked="true" hidden="false"/>
    </xf>
    <xf numFmtId="171" fontId="6" fillId="0" borderId="7" xfId="0" applyFont="true" applyBorder="true" applyAlignment="true" applyProtection="false">
      <alignment horizontal="center" vertical="center" textRotation="0" wrapText="true" indent="0" shrinkToFit="false"/>
      <protection locked="true" hidden="false"/>
    </xf>
    <xf numFmtId="171" fontId="58" fillId="0" borderId="5" xfId="0" applyFont="true" applyBorder="true" applyAlignment="true" applyProtection="false">
      <alignment horizontal="center" vertical="center" textRotation="0" wrapText="false" indent="0" shrinkToFit="false"/>
      <protection locked="true" hidden="false"/>
    </xf>
    <xf numFmtId="171" fontId="58" fillId="0" borderId="6" xfId="0" applyFont="true" applyBorder="true" applyAlignment="true" applyProtection="false">
      <alignment horizontal="center" vertical="center" textRotation="0" wrapText="false" indent="0" shrinkToFit="false"/>
      <protection locked="true" hidden="false"/>
    </xf>
    <xf numFmtId="171" fontId="58" fillId="0" borderId="7" xfId="0" applyFont="true" applyBorder="true" applyAlignment="true" applyProtection="false">
      <alignment horizontal="center" vertical="center" textRotation="0" wrapText="false" indent="0" shrinkToFit="false"/>
      <protection locked="true" hidden="false"/>
    </xf>
    <xf numFmtId="164" fontId="56" fillId="0" borderId="86"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25" applyFont="true" applyBorder="true" applyAlignment="true" applyProtection="true">
      <alignment horizontal="general" vertical="bottom" textRotation="0" wrapText="false" indent="0" shrinkToFit="false"/>
      <protection locked="true" hidden="false"/>
    </xf>
    <xf numFmtId="169" fontId="44" fillId="0" borderId="0" xfId="25" applyFont="true" applyBorder="true" applyAlignment="true" applyProtection="true">
      <alignment horizontal="general"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7" fontId="10" fillId="0" borderId="68"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7" fontId="10" fillId="0" borderId="93" xfId="0" applyFont="true" applyBorder="true" applyAlignment="true" applyProtection="true">
      <alignment horizontal="general" vertical="bottom" textRotation="0" wrapText="false" indent="0" shrinkToFit="false"/>
      <protection locked="false" hidden="false"/>
    </xf>
    <xf numFmtId="167" fontId="10" fillId="0" borderId="28"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7" fontId="10" fillId="0" borderId="93" xfId="0" applyFont="true" applyBorder="true" applyAlignment="true" applyProtection="true">
      <alignment horizontal="general" vertical="center" textRotation="0" wrapText="false" indent="0" shrinkToFit="false"/>
      <protection locked="false" hidden="false"/>
    </xf>
    <xf numFmtId="167" fontId="10" fillId="0" borderId="28"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true">
      <alignment horizontal="center" vertical="center" textRotation="0" wrapText="false" indent="0" shrinkToFit="false"/>
      <protection locked="false" hidden="false"/>
    </xf>
    <xf numFmtId="167" fontId="10" fillId="0" borderId="0" xfId="0" applyFont="true" applyBorder="true" applyAlignment="true" applyProtection="true">
      <alignment horizontal="center" vertical="center" textRotation="0" wrapText="false" indent="0" shrinkToFit="false"/>
      <protection locked="false" hidden="false"/>
    </xf>
    <xf numFmtId="167" fontId="10" fillId="0" borderId="93" xfId="0" applyFont="true" applyBorder="true" applyAlignment="true" applyProtection="true">
      <alignment horizontal="center" vertical="center" textRotation="0" wrapText="false" indent="0" shrinkToFit="false"/>
      <protection locked="false" hidden="false"/>
    </xf>
    <xf numFmtId="167" fontId="10" fillId="0" borderId="28" xfId="0" applyFont="true" applyBorder="true" applyAlignment="true" applyProtection="true">
      <alignment horizontal="center" vertical="center" textRotation="0" wrapText="false" indent="0" shrinkToFit="false"/>
      <protection locked="false" hidden="false"/>
    </xf>
    <xf numFmtId="167" fontId="10" fillId="0" borderId="0" xfId="0" applyFont="true" applyBorder="true" applyAlignment="true" applyProtection="true">
      <alignment horizontal="general" vertical="center" textRotation="0" wrapText="true" indent="0" shrinkToFit="false"/>
      <protection locked="false" hidden="false"/>
    </xf>
    <xf numFmtId="167" fontId="42" fillId="0" borderId="5" xfId="0" applyFont="true" applyBorder="true" applyAlignment="true" applyProtection="true">
      <alignment horizontal="general" vertical="center" textRotation="0" wrapText="true" indent="0" shrinkToFit="false"/>
      <protection locked="false" hidden="false"/>
    </xf>
    <xf numFmtId="167" fontId="42" fillId="0" borderId="77" xfId="0" applyFont="true" applyBorder="true" applyAlignment="true" applyProtection="true">
      <alignment horizontal="center" vertical="center" textRotation="0" wrapText="true" indent="0" shrinkToFit="false"/>
      <protection locked="false" hidden="false"/>
    </xf>
    <xf numFmtId="167" fontId="42" fillId="0" borderId="7" xfId="0" applyFont="true" applyBorder="true" applyAlignment="true" applyProtection="true">
      <alignment horizontal="center" vertical="center" textRotation="0" wrapText="true" indent="0" shrinkToFit="false"/>
      <protection locked="false" hidden="false"/>
    </xf>
    <xf numFmtId="167" fontId="42" fillId="0" borderId="6" xfId="0" applyFont="true" applyBorder="true" applyAlignment="true" applyProtection="true">
      <alignment horizontal="general" vertical="center" textRotation="0" wrapText="true" indent="0" shrinkToFit="false"/>
      <protection locked="false" hidden="false"/>
    </xf>
    <xf numFmtId="167" fontId="42" fillId="0" borderId="6" xfId="0" applyFont="true" applyBorder="true" applyAlignment="true" applyProtection="true">
      <alignment horizontal="general" vertical="center" textRotation="0" wrapText="true" indent="0" shrinkToFit="false"/>
      <protection locked="true" hidden="false"/>
    </xf>
    <xf numFmtId="167" fontId="10" fillId="0" borderId="0" xfId="0" applyFont="true" applyBorder="true" applyAlignment="true" applyProtection="true">
      <alignment horizontal="general" vertical="center" textRotation="0" wrapText="true" indent="0" shrinkToFit="false"/>
      <protection locked="true" hidden="false"/>
    </xf>
    <xf numFmtId="167" fontId="10" fillId="0" borderId="93" xfId="0" applyFont="true" applyBorder="true" applyAlignment="true" applyProtection="true">
      <alignment horizontal="general" vertical="center" textRotation="0" wrapText="true" indent="0" shrinkToFit="false"/>
      <protection locked="false" hidden="false"/>
    </xf>
    <xf numFmtId="167" fontId="10" fillId="0" borderId="28" xfId="0" applyFont="true" applyBorder="true" applyAlignment="true" applyProtection="true">
      <alignment horizontal="center" vertical="center" textRotation="0" wrapText="true" indent="0" shrinkToFit="false"/>
      <protection locked="false" hidden="false"/>
    </xf>
    <xf numFmtId="164" fontId="35"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5"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general" vertical="bottom" textRotation="0" wrapText="false" indent="0" shrinkToFit="false"/>
      <protection locked="true" hidden="false"/>
    </xf>
    <xf numFmtId="164" fontId="12" fillId="0" borderId="24" xfId="0" applyFont="true" applyBorder="true" applyAlignment="true" applyProtection="true">
      <alignment horizontal="left" vertical="bottom" textRotation="0" wrapText="false" indent="0" shrinkToFit="false"/>
      <protection locked="true" hidden="false"/>
    </xf>
    <xf numFmtId="167" fontId="69" fillId="0" borderId="53" xfId="0" applyFont="true" applyBorder="true" applyAlignment="true" applyProtection="true">
      <alignment horizontal="general" vertical="bottom" textRotation="0" wrapText="false" indent="0" shrinkToFit="false"/>
      <protection locked="false" hidden="false"/>
    </xf>
    <xf numFmtId="167" fontId="69" fillId="0" borderId="66" xfId="0" applyFont="true" applyBorder="true" applyAlignment="true" applyProtection="true">
      <alignment horizontal="general" vertical="bottom" textRotation="0" wrapText="false" indent="0" shrinkToFit="false"/>
      <protection locked="false" hidden="false"/>
    </xf>
    <xf numFmtId="178" fontId="10" fillId="0" borderId="0" xfId="0" applyFont="true" applyBorder="true" applyAlignment="true" applyProtection="true">
      <alignment horizontal="lef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79" fontId="4" fillId="0" borderId="93" xfId="22" applyFont="true" applyBorder="true" applyAlignment="true" applyProtection="false">
      <alignment horizontal="right" vertical="bottom" textRotation="0" wrapText="true" indent="0" shrinkToFit="false"/>
      <protection locked="true" hidden="false"/>
    </xf>
    <xf numFmtId="167" fontId="26" fillId="2" borderId="28" xfId="22" applyFont="true" applyBorder="true" applyAlignment="true" applyProtection="false">
      <alignment horizontal="center" vertical="center" textRotation="0" wrapText="false" indent="0" shrinkToFit="false"/>
      <protection locked="true" hidden="false"/>
    </xf>
    <xf numFmtId="164" fontId="35"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5"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2" fillId="0" borderId="27" xfId="0" applyFont="true" applyBorder="true" applyAlignment="true" applyProtection="true">
      <alignment horizontal="general" vertical="bottom" textRotation="0" wrapText="false" indent="0" shrinkToFit="false"/>
      <protection locked="true" hidden="false"/>
    </xf>
    <xf numFmtId="164" fontId="12" fillId="0" borderId="28" xfId="0" applyFont="true" applyBorder="true" applyAlignment="true" applyProtection="false">
      <alignment horizontal="left" vertical="bottom" textRotation="0" wrapText="false" indent="0" shrinkToFit="false"/>
      <protection locked="true" hidden="false"/>
    </xf>
    <xf numFmtId="167" fontId="69" fillId="0" borderId="54" xfId="0" applyFont="true" applyBorder="true" applyAlignment="true" applyProtection="true">
      <alignment horizontal="general" vertical="bottom" textRotation="0" wrapText="false" indent="0" shrinkToFit="false"/>
      <protection locked="false" hidden="false"/>
    </xf>
    <xf numFmtId="167" fontId="69" fillId="0" borderId="67" xfId="0" applyFont="true" applyBorder="true" applyAlignment="true" applyProtection="true">
      <alignment horizontal="general" vertical="bottom" textRotation="0" wrapText="false" indent="0" shrinkToFit="false"/>
      <protection locked="fals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4" fontId="35" fillId="0" borderId="73" xfId="0" applyFont="true" applyBorder="true" applyAlignment="true" applyProtection="true">
      <alignment horizontal="general" vertical="bottom" textRotation="0" wrapText="false" indent="0" shrinkToFit="false"/>
      <protection locked="true" hidden="false"/>
    </xf>
    <xf numFmtId="164" fontId="70" fillId="0" borderId="75" xfId="0" applyFont="true" applyBorder="true" applyAlignment="true" applyProtection="true">
      <alignment horizontal="general" vertical="bottom" textRotation="0" wrapText="false" indent="0" shrinkToFit="false"/>
      <protection locked="true" hidden="false"/>
    </xf>
    <xf numFmtId="164" fontId="12" fillId="0" borderId="28" xfId="0" applyFont="true" applyBorder="true" applyAlignment="true" applyProtection="true">
      <alignment horizontal="left" vertical="bottom" textRotation="0" wrapText="false" indent="0" shrinkToFit="false"/>
      <protection locked="true" hidden="false"/>
    </xf>
    <xf numFmtId="164" fontId="70"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5"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5" fillId="0" borderId="97" xfId="0" applyFont="true" applyBorder="true" applyAlignment="true" applyProtection="true">
      <alignment horizontal="general" vertical="bottom" textRotation="0" wrapText="false" indent="0" shrinkToFit="false"/>
      <protection locked="false" hidden="false"/>
    </xf>
    <xf numFmtId="164" fontId="35" fillId="0" borderId="60" xfId="0" applyFont="true" applyBorder="true" applyAlignment="true" applyProtection="false">
      <alignment horizontal="general" vertical="top" textRotation="0" wrapText="true" indent="0" shrinkToFit="false"/>
      <protection locked="true" hidden="false"/>
    </xf>
    <xf numFmtId="167" fontId="0" fillId="0" borderId="61" xfId="0" applyFont="false" applyBorder="true" applyAlignment="true" applyProtection="true">
      <alignment horizontal="general" vertical="bottom" textRotation="0" wrapText="false" indent="0" shrinkToFit="false"/>
      <protection locked="true" hidden="false"/>
    </xf>
    <xf numFmtId="167" fontId="0" fillId="0" borderId="19" xfId="0" applyFont="false" applyBorder="true" applyAlignment="true" applyProtection="true">
      <alignment horizontal="general" vertical="bottom" textRotation="0" wrapText="false" indent="0" shrinkToFit="false"/>
      <protection locked="true" hidden="false"/>
    </xf>
    <xf numFmtId="164" fontId="12" fillId="0" borderId="35" xfId="0" applyFont="true" applyBorder="true" applyAlignment="true" applyProtection="true">
      <alignment horizontal="general" vertical="bottom" textRotation="0" wrapText="false" indent="0" shrinkToFit="false"/>
      <protection locked="true" hidden="false"/>
    </xf>
    <xf numFmtId="164" fontId="12" fillId="0" borderId="36" xfId="0" applyFont="true" applyBorder="true" applyAlignment="true" applyProtection="true">
      <alignment horizontal="left" vertical="bottom" textRotation="0" wrapText="false" indent="0" shrinkToFit="false"/>
      <protection locked="true" hidden="false"/>
    </xf>
    <xf numFmtId="167" fontId="69" fillId="0" borderId="71" xfId="0" applyFont="true" applyBorder="true" applyAlignment="true" applyProtection="true">
      <alignment horizontal="general" vertical="bottom" textRotation="0" wrapText="false" indent="0" shrinkToFit="false"/>
      <protection locked="false" hidden="false"/>
    </xf>
    <xf numFmtId="167" fontId="69" fillId="0" borderId="70" xfId="0" applyFont="true" applyBorder="true" applyAlignment="true" applyProtection="true">
      <alignment horizontal="general" vertical="bottom" textRotation="0" wrapText="false" indent="0" shrinkToFit="false"/>
      <protection locked="false" hidden="false"/>
    </xf>
    <xf numFmtId="164" fontId="35" fillId="0" borderId="75" xfId="0" applyFont="true" applyBorder="true" applyAlignment="true" applyProtection="true">
      <alignment horizontal="general" vertical="bottom" textRotation="0" wrapText="false" indent="0" shrinkToFit="false"/>
      <protection locked="false" hidden="false"/>
    </xf>
    <xf numFmtId="164" fontId="12" fillId="0" borderId="28" xfId="0" applyFont="true" applyBorder="true" applyAlignment="true" applyProtection="true">
      <alignment horizontal="left" vertical="bottom" textRotation="0" wrapText="true" indent="0" shrinkToFit="false"/>
      <protection locked="true" hidden="false"/>
    </xf>
    <xf numFmtId="164" fontId="35"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7" fontId="0" fillId="0" borderId="74" xfId="0" applyFont="false" applyBorder="true" applyAlignment="true" applyProtection="true">
      <alignment horizontal="general" vertical="bottom" textRotation="0" wrapText="false" indent="0" shrinkToFit="false"/>
      <protection locked="true" hidden="false"/>
    </xf>
    <xf numFmtId="167" fontId="0" fillId="0" borderId="95" xfId="0" applyFont="false" applyBorder="true" applyAlignment="true" applyProtection="true">
      <alignment horizontal="general" vertical="bottom" textRotation="0" wrapText="false" indent="0" shrinkToFit="false"/>
      <protection locked="true" hidden="false"/>
    </xf>
    <xf numFmtId="164" fontId="35" fillId="0" borderId="75"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left" vertical="bottom" textRotation="0" wrapText="false" indent="0" shrinkToFit="false"/>
      <protection locked="true" hidden="false"/>
    </xf>
    <xf numFmtId="167" fontId="0" fillId="0" borderId="62" xfId="0" applyFont="false" applyBorder="true" applyAlignment="true" applyProtection="true">
      <alignment horizontal="general" vertical="bottom" textRotation="0" wrapText="false" indent="0" shrinkToFit="false"/>
      <protection locked="true" hidden="false"/>
    </xf>
    <xf numFmtId="164" fontId="35" fillId="0" borderId="60" xfId="0" applyFont="true" applyBorder="true" applyAlignment="true" applyProtection="true">
      <alignment horizontal="general" vertical="bottom" textRotation="0" wrapText="false" indent="0" shrinkToFit="false"/>
      <protection locked="false" hidden="false"/>
    </xf>
    <xf numFmtId="167" fontId="0" fillId="0" borderId="61" xfId="0" applyFont="false" applyBorder="true" applyAlignment="true" applyProtection="true">
      <alignment horizontal="general" vertical="bottom" textRotation="0" wrapText="false" indent="0" shrinkToFit="false"/>
      <protection locked="false" hidden="false"/>
    </xf>
    <xf numFmtId="167" fontId="0" fillId="0" borderId="19" xfId="0" applyFont="false" applyBorder="true" applyAlignment="true" applyProtection="true">
      <alignment horizontal="general" vertical="bottom" textRotation="0" wrapText="false" indent="0" shrinkToFit="false"/>
      <protection locked="false" hidden="false"/>
    </xf>
    <xf numFmtId="164" fontId="12"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0" fillId="0" borderId="86" xfId="0" applyFont="fals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8" fontId="4" fillId="0" borderId="93" xfId="23" applyFont="true" applyBorder="true" applyAlignment="true" applyProtection="false">
      <alignment horizontal="left" vertical="bottom" textRotation="0" wrapText="true" indent="0" shrinkToFit="false"/>
      <protection locked="true" hidden="false"/>
    </xf>
    <xf numFmtId="164" fontId="4" fillId="0" borderId="93" xfId="23" applyFont="true" applyBorder="true" applyAlignment="true" applyProtection="false">
      <alignment horizontal="general" vertical="bottom" textRotation="0" wrapText="true" indent="0" shrinkToFit="false"/>
      <protection locked="true" hidden="false"/>
    </xf>
    <xf numFmtId="164" fontId="12" fillId="0" borderId="36" xfId="0" applyFont="true" applyBorder="true" applyAlignment="true" applyProtection="true">
      <alignment horizontal="left" vertical="bottom" textRotation="0" wrapText="false" indent="0" shrinkToFit="false"/>
      <protection locked="false" hidden="false"/>
    </xf>
    <xf numFmtId="164" fontId="12" fillId="0" borderId="24" xfId="0" applyFont="true" applyBorder="true" applyAlignment="true" applyProtection="true">
      <alignment horizontal="left" vertical="bottom" textRotation="0" wrapText="false" indent="0" shrinkToFit="false"/>
      <protection locked="false" hidden="false"/>
    </xf>
    <xf numFmtId="164" fontId="70" fillId="0" borderId="60" xfId="0" applyFont="true" applyBorder="true" applyAlignment="true" applyProtection="true">
      <alignment horizontal="left" vertical="top" textRotation="0" wrapText="true" indent="0" shrinkToFit="false"/>
      <protection locked="true" hidden="false"/>
    </xf>
    <xf numFmtId="164" fontId="70" fillId="0" borderId="60" xfId="0" applyFont="true" applyBorder="true" applyAlignment="true" applyProtection="true">
      <alignment horizontal="general" vertical="top" textRotation="0" wrapText="true" indent="0" shrinkToFit="false"/>
      <protection locked="true" hidden="false"/>
    </xf>
    <xf numFmtId="164" fontId="35"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2" fillId="0" borderId="28" xfId="0" applyFont="true" applyBorder="true" applyAlignment="true" applyProtection="true">
      <alignment horizontal="left" vertical="bottom" textRotation="0" wrapText="false" indent="0" shrinkToFit="false"/>
      <protection locked="false" hidden="false"/>
    </xf>
    <xf numFmtId="167" fontId="0" fillId="0" borderId="96" xfId="0" applyFont="false" applyBorder="true" applyAlignment="true" applyProtection="true">
      <alignment horizontal="general" vertical="bottom" textRotation="0" wrapText="false" indent="0" shrinkToFit="false"/>
      <protection locked="true" hidden="false"/>
    </xf>
    <xf numFmtId="164" fontId="12" fillId="0" borderId="31" xfId="0" applyFont="true" applyBorder="true" applyAlignment="true" applyProtection="true">
      <alignment horizontal="general" vertical="bottom" textRotation="0" wrapText="false" indent="0" shrinkToFit="false"/>
      <protection locked="true" hidden="false"/>
    </xf>
    <xf numFmtId="164" fontId="12" fillId="0" borderId="32" xfId="0" applyFont="true" applyBorder="true" applyAlignment="true" applyProtection="true">
      <alignment horizontal="left" vertical="bottom" textRotation="0" wrapText="false" indent="0" shrinkToFit="false"/>
      <protection locked="true" hidden="false"/>
    </xf>
    <xf numFmtId="167" fontId="69" fillId="0" borderId="55" xfId="0" applyFont="true" applyBorder="true" applyAlignment="true" applyProtection="true">
      <alignment horizontal="general" vertical="bottom" textRotation="0" wrapText="false" indent="0" shrinkToFit="false"/>
      <protection locked="false" hidden="false"/>
    </xf>
    <xf numFmtId="167" fontId="69" fillId="0" borderId="72"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6" fillId="2" borderId="81" xfId="22" applyFont="true" applyBorder="true" applyAlignment="true" applyProtection="false">
      <alignment horizontal="left" vertical="center" textRotation="0" wrapText="true" indent="0" shrinkToFit="false"/>
      <protection locked="true" hidden="false"/>
    </xf>
    <xf numFmtId="164" fontId="71" fillId="0" borderId="32" xfId="22" applyFont="true" applyBorder="true" applyAlignment="true" applyProtection="false">
      <alignment horizontal="right" vertical="center" textRotation="0" wrapText="true" indent="0" shrinkToFit="false"/>
      <protection locked="true" hidden="false"/>
    </xf>
    <xf numFmtId="167" fontId="71" fillId="0" borderId="32" xfId="22" applyFont="true" applyBorder="true" applyAlignment="true" applyProtection="false">
      <alignment horizontal="right" vertical="center" textRotation="0" wrapText="true" indent="0" shrinkToFit="false"/>
      <protection locked="true" hidden="false"/>
    </xf>
    <xf numFmtId="164" fontId="26" fillId="2" borderId="31" xfId="22" applyFont="true" applyBorder="true" applyAlignment="true" applyProtection="false">
      <alignment horizontal="left" vertical="center" textRotation="0" wrapText="false" indent="0" shrinkToFit="false"/>
      <protection locked="true" hidden="false"/>
    </xf>
    <xf numFmtId="167" fontId="71" fillId="0" borderId="55" xfId="22" applyFont="true" applyBorder="true" applyAlignment="true" applyProtection="false">
      <alignment horizontal="right" vertical="center" textRotation="0" wrapText="true" indent="0" shrinkToFit="false"/>
      <protection locked="true" hidden="false"/>
    </xf>
    <xf numFmtId="164" fontId="72" fillId="0" borderId="80" xfId="0" applyFont="true" applyBorder="true" applyAlignment="true" applyProtection="true">
      <alignment horizontal="general" vertical="bottom" textRotation="0" wrapText="false" indent="0" shrinkToFit="false"/>
      <protection locked="false" hidden="false"/>
    </xf>
    <xf numFmtId="164" fontId="26" fillId="2" borderId="85" xfId="22"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7" fontId="73"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42" fillId="0" borderId="36" xfId="0" applyFont="true" applyBorder="true" applyAlignment="true" applyProtection="true">
      <alignment horizontal="center" vertical="bottom" textRotation="0" wrapText="true" indent="0" shrinkToFit="false"/>
      <protection locked="true" hidden="false"/>
    </xf>
    <xf numFmtId="167" fontId="74" fillId="0" borderId="36" xfId="0" applyFont="true" applyBorder="true" applyAlignment="true" applyProtection="true">
      <alignment horizontal="general" vertical="bottom" textRotation="0" wrapText="false" indent="0" shrinkToFit="false"/>
      <protection locked="false" hidden="false"/>
    </xf>
    <xf numFmtId="167" fontId="74" fillId="0" borderId="70" xfId="0" applyFont="true" applyBorder="true" applyAlignment="true" applyProtection="true">
      <alignment horizontal="general" vertical="bottom" textRotation="0" wrapText="false" indent="0" shrinkToFit="false"/>
      <protection locked="false" hidden="false"/>
    </xf>
    <xf numFmtId="164" fontId="42" fillId="0" borderId="88" xfId="0" applyFont="true" applyBorder="true" applyAlignment="true" applyProtection="true">
      <alignment horizontal="center" vertical="bottom" textRotation="0" wrapText="false" indent="0" shrinkToFit="false"/>
      <protection locked="true" hidden="false"/>
    </xf>
    <xf numFmtId="164" fontId="42" fillId="0" borderId="98" xfId="0" applyFont="true" applyBorder="true" applyAlignment="true" applyProtection="true">
      <alignment horizontal="left" vertical="bottom" textRotation="0" wrapText="false" indent="0" shrinkToFit="false"/>
      <protection locked="true" hidden="false"/>
    </xf>
    <xf numFmtId="164" fontId="10" fillId="0" borderId="98" xfId="0" applyFont="true" applyBorder="true" applyAlignment="true" applyProtection="false">
      <alignment horizontal="center" vertical="bottom" textRotation="0" wrapText="false" indent="0" shrinkToFit="false"/>
      <protection locked="true" hidden="false"/>
    </xf>
    <xf numFmtId="164" fontId="38" fillId="0" borderId="86" xfId="0" applyFont="true" applyBorder="true" applyAlignment="true" applyProtection="true">
      <alignment horizontal="general" vertical="bottom" textRotation="0" wrapText="false" indent="0" shrinkToFit="false"/>
      <protection locked="false" hidden="false"/>
    </xf>
    <xf numFmtId="164" fontId="35" fillId="0" borderId="74" xfId="0" applyFont="true" applyBorder="true" applyAlignment="true" applyProtection="true">
      <alignment horizontal="general" vertical="bottom" textRotation="0" wrapText="false" indent="0" shrinkToFit="false"/>
      <protection locked="false" hidden="false"/>
    </xf>
    <xf numFmtId="164" fontId="35" fillId="0" borderId="96" xfId="0" applyFont="true" applyBorder="true" applyAlignment="true" applyProtection="true">
      <alignment horizontal="general" vertical="bottom" textRotation="0" wrapText="false" indent="0" shrinkToFit="false"/>
      <protection locked="false" hidden="false"/>
    </xf>
    <xf numFmtId="167" fontId="35"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7" fontId="26" fillId="0" borderId="0" xfId="22"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5" fillId="0" borderId="28" xfId="0" applyFont="true" applyBorder="true" applyAlignment="false" applyProtection="true">
      <alignment horizontal="general" vertical="bottom" textRotation="0" wrapText="false" indent="0" shrinkToFit="false"/>
      <protection locked="true" hidden="false"/>
    </xf>
    <xf numFmtId="167" fontId="0" fillId="0" borderId="28"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77" fontId="6" fillId="2" borderId="10" xfId="22"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false">
      <alignment horizontal="center" vertical="center" textRotation="0" wrapText="true" indent="0" shrinkToFit="false"/>
      <protection locked="true" hidden="false"/>
    </xf>
    <xf numFmtId="164" fontId="6" fillId="2" borderId="11" xfId="22" applyFont="true" applyBorder="true" applyAlignment="true" applyProtection="false">
      <alignment horizontal="center" vertical="center" textRotation="0" wrapText="true" indent="0" shrinkToFit="false"/>
      <protection locked="true" hidden="false"/>
    </xf>
    <xf numFmtId="164" fontId="42"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77" fontId="6" fillId="2" borderId="4" xfId="22" applyFont="true" applyBorder="true" applyAlignment="true" applyProtection="false">
      <alignment horizontal="center" vertical="center" textRotation="0" wrapText="false" indent="0" shrinkToFit="false"/>
      <protection locked="true" hidden="false"/>
    </xf>
    <xf numFmtId="164" fontId="6" fillId="2" borderId="58" xfId="22" applyFont="true" applyBorder="true" applyAlignment="true" applyProtection="false">
      <alignment horizontal="center" vertical="center" textRotation="0" wrapText="true" indent="0" shrinkToFit="false"/>
      <protection locked="true" hidden="false"/>
    </xf>
    <xf numFmtId="164" fontId="6" fillId="2" borderId="69" xfId="22" applyFont="true" applyBorder="true" applyAlignment="true" applyProtection="false">
      <alignment horizontal="center" vertical="center" textRotation="0" wrapText="true" indent="0" shrinkToFit="false"/>
      <protection locked="true" hidden="false"/>
    </xf>
    <xf numFmtId="164" fontId="6" fillId="2" borderId="6" xfId="22" applyFont="true" applyBorder="true" applyAlignment="true" applyProtection="false">
      <alignment horizontal="center" vertical="center" textRotation="0" wrapText="true" indent="0" shrinkToFit="false"/>
      <protection locked="true" hidden="false"/>
    </xf>
    <xf numFmtId="164" fontId="6" fillId="2" borderId="3" xfId="22" applyFont="true" applyBorder="true" applyAlignment="true" applyProtection="false">
      <alignment horizontal="center" vertical="center" textRotation="0" wrapText="true" indent="0" shrinkToFit="false"/>
      <protection locked="true" hidden="false"/>
    </xf>
    <xf numFmtId="164" fontId="6" fillId="2" borderId="35" xfId="22" applyFont="true" applyBorder="true" applyAlignment="true" applyProtection="false">
      <alignment horizontal="center" vertical="center" textRotation="0" wrapText="true" indent="0" shrinkToFit="false"/>
      <protection locked="true" hidden="false"/>
    </xf>
    <xf numFmtId="164" fontId="6" fillId="2" borderId="8" xfId="22"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true">
      <alignment horizontal="general" vertical="bottom" textRotation="0" wrapText="false" indent="0" shrinkToFit="false"/>
      <protection locked="true" hidden="false"/>
    </xf>
    <xf numFmtId="177" fontId="35" fillId="0" borderId="46" xfId="0" applyFont="true" applyBorder="true" applyAlignment="true" applyProtection="true">
      <alignment horizontal="general" vertical="bottom" textRotation="0" wrapText="false" indent="0" shrinkToFit="false"/>
      <protection locked="true" hidden="false"/>
    </xf>
    <xf numFmtId="167" fontId="35" fillId="0" borderId="46" xfId="0" applyFont="true" applyBorder="true" applyAlignment="true" applyProtection="true">
      <alignment horizontal="left" vertical="bottom" textRotation="0" wrapText="false" indent="0" shrinkToFit="false"/>
      <protection locked="true" hidden="false"/>
    </xf>
    <xf numFmtId="167" fontId="35" fillId="0" borderId="99" xfId="0" applyFont="true" applyBorder="true" applyAlignment="true" applyProtection="true">
      <alignment horizontal="general" vertical="bottom" textRotation="0" wrapText="false" indent="0" shrinkToFit="false"/>
      <protection locked="true" hidden="false"/>
    </xf>
    <xf numFmtId="167" fontId="5" fillId="0" borderId="46" xfId="22" applyFont="true" applyBorder="true" applyAlignment="true" applyProtection="false">
      <alignment horizontal="center" vertical="center" textRotation="0" wrapText="true" indent="0" shrinkToFit="false"/>
      <protection locked="true" hidden="false"/>
    </xf>
    <xf numFmtId="167" fontId="10" fillId="0" borderId="82" xfId="0" applyFont="true" applyBorder="true" applyAlignment="true" applyProtection="false">
      <alignment horizontal="center" vertical="center" textRotation="0" wrapText="false" indent="0" shrinkToFit="false"/>
      <protection locked="true" hidden="false"/>
    </xf>
    <xf numFmtId="167" fontId="10" fillId="2" borderId="66" xfId="22" applyFont="true" applyBorder="true" applyAlignment="true" applyProtection="false">
      <alignment horizontal="center" vertical="center" textRotation="0" wrapText="false" indent="0" shrinkToFit="false"/>
      <protection locked="true" hidden="false"/>
    </xf>
    <xf numFmtId="174" fontId="10" fillId="2" borderId="23" xfId="22" applyFont="true" applyBorder="true" applyAlignment="true" applyProtection="false">
      <alignment horizontal="center" vertical="bottom" textRotation="0" wrapText="false" indent="0" shrinkToFit="false"/>
      <protection locked="true" hidden="false"/>
    </xf>
    <xf numFmtId="174" fontId="10" fillId="2" borderId="24" xfId="22" applyFont="true" applyBorder="true" applyAlignment="true" applyProtection="false">
      <alignment horizontal="center" vertical="bottom" textRotation="0" wrapText="false" indent="0" shrinkToFit="false"/>
      <protection locked="true" hidden="false"/>
    </xf>
    <xf numFmtId="174" fontId="10" fillId="2" borderId="66" xfId="22" applyFont="true" applyBorder="true" applyAlignment="true" applyProtection="false">
      <alignment horizontal="center" vertical="bottom" textRotation="0" wrapText="false" indent="0" shrinkToFit="false"/>
      <protection locked="true" hidden="false"/>
    </xf>
    <xf numFmtId="177" fontId="35" fillId="0" borderId="80" xfId="0" applyFont="true" applyBorder="true" applyAlignment="true" applyProtection="true">
      <alignment horizontal="general" vertical="bottom" textRotation="0" wrapText="false" indent="0" shrinkToFit="false"/>
      <protection locked="true" hidden="false"/>
    </xf>
    <xf numFmtId="167" fontId="35" fillId="0" borderId="80" xfId="0" applyFont="true" applyBorder="true" applyAlignment="true" applyProtection="true">
      <alignment horizontal="left" vertical="bottom" textRotation="0" wrapText="false" indent="0" shrinkToFit="false"/>
      <protection locked="true" hidden="false"/>
    </xf>
    <xf numFmtId="167" fontId="35" fillId="0" borderId="100" xfId="0" applyFont="true" applyBorder="true" applyAlignment="true" applyProtection="true">
      <alignment horizontal="general" vertical="bottom" textRotation="0" wrapText="false" indent="0" shrinkToFit="false"/>
      <protection locked="true" hidden="false"/>
    </xf>
    <xf numFmtId="167" fontId="5" fillId="0" borderId="80" xfId="22" applyFont="true" applyBorder="true" applyAlignment="true" applyProtection="false">
      <alignment horizontal="center" vertical="center" textRotation="0" wrapText="true" indent="0" shrinkToFit="false"/>
      <protection locked="true" hidden="false"/>
    </xf>
    <xf numFmtId="167" fontId="10" fillId="2" borderId="67" xfId="22" applyFont="true" applyBorder="true" applyAlignment="true" applyProtection="false">
      <alignment horizontal="center" vertical="center" textRotation="0" wrapText="false" indent="0" shrinkToFit="false"/>
      <protection locked="true" hidden="false"/>
    </xf>
    <xf numFmtId="174" fontId="10" fillId="2" borderId="27" xfId="22" applyFont="true" applyBorder="true" applyAlignment="true" applyProtection="false">
      <alignment horizontal="center" vertical="bottom" textRotation="0" wrapText="false" indent="0" shrinkToFit="false"/>
      <protection locked="true" hidden="false"/>
    </xf>
    <xf numFmtId="174" fontId="10" fillId="2" borderId="28" xfId="22" applyFont="true" applyBorder="true" applyAlignment="true" applyProtection="false">
      <alignment horizontal="center" vertical="bottom" textRotation="0" wrapText="false" indent="0" shrinkToFit="false"/>
      <protection locked="true" hidden="false"/>
    </xf>
    <xf numFmtId="174" fontId="10" fillId="2" borderId="67" xfId="22" applyFont="true" applyBorder="true" applyAlignment="true" applyProtection="false">
      <alignment horizontal="center" vertical="bottom" textRotation="0" wrapText="false" indent="0" shrinkToFit="false"/>
      <protection locked="true" hidden="false"/>
    </xf>
    <xf numFmtId="167" fontId="35" fillId="0" borderId="100" xfId="0" applyFont="true" applyBorder="true" applyAlignment="true" applyProtection="true">
      <alignment horizontal="left" vertical="bottom" textRotation="0" wrapText="false" indent="0" shrinkToFit="false"/>
      <protection locked="true" hidden="false"/>
    </xf>
    <xf numFmtId="164" fontId="78" fillId="0" borderId="101" xfId="24" applyFont="true" applyBorder="true" applyAlignment="true" applyProtection="false">
      <alignment horizontal="general" vertical="bottom" textRotation="0" wrapText="false" indent="0" shrinkToFit="false"/>
      <protection locked="true" hidden="false"/>
    </xf>
    <xf numFmtId="177" fontId="6" fillId="2" borderId="11" xfId="22" applyFont="true" applyBorder="true" applyAlignment="true" applyProtection="false">
      <alignment horizontal="center" vertical="center" textRotation="0" wrapText="false" indent="0" shrinkToFit="false"/>
      <protection locked="true" hidden="false"/>
    </xf>
    <xf numFmtId="177" fontId="6" fillId="2" borderId="58" xfId="22" applyFont="true" applyBorder="true" applyAlignment="true" applyProtection="false">
      <alignment horizontal="center" vertical="center" textRotation="0" wrapText="false" indent="0" shrinkToFit="false"/>
      <protection locked="true" hidden="false"/>
    </xf>
    <xf numFmtId="167" fontId="35" fillId="0" borderId="100" xfId="0" applyFont="true" applyBorder="true" applyAlignment="true" applyProtection="false">
      <alignment horizontal="general" vertical="bottom" textRotation="0" wrapText="false" indent="0" shrinkToFit="false"/>
      <protection locked="true" hidden="false"/>
    </xf>
    <xf numFmtId="178" fontId="35" fillId="0" borderId="80" xfId="0" applyFont="true" applyBorder="true" applyAlignment="true" applyProtection="true">
      <alignment horizontal="left" vertical="bottom" textRotation="0" wrapText="false" indent="0" shrinkToFit="false"/>
      <protection locked="true" hidden="false"/>
    </xf>
    <xf numFmtId="178" fontId="35" fillId="0" borderId="102" xfId="0" applyFont="true" applyBorder="true" applyAlignment="true" applyProtection="false">
      <alignment horizontal="general" vertical="bottom" textRotation="0" wrapText="false" indent="0" shrinkToFit="false"/>
      <protection locked="true" hidden="false"/>
    </xf>
    <xf numFmtId="167" fontId="35" fillId="0" borderId="102" xfId="0" applyFont="true" applyBorder="true" applyAlignment="true" applyProtection="false">
      <alignment horizontal="general" vertical="bottom" textRotation="0" wrapText="false" indent="0" shrinkToFit="false"/>
      <protection locked="true" hidden="false"/>
    </xf>
    <xf numFmtId="177" fontId="35" fillId="0" borderId="81" xfId="0" applyFont="true" applyBorder="true" applyAlignment="true" applyProtection="true">
      <alignment horizontal="general" vertical="bottom" textRotation="0" wrapText="false" indent="0" shrinkToFit="false"/>
      <protection locked="true" hidden="false"/>
    </xf>
    <xf numFmtId="167" fontId="35" fillId="0" borderId="81" xfId="0" applyFont="true" applyBorder="true" applyAlignment="true" applyProtection="true">
      <alignment horizontal="left" vertical="bottom" textRotation="0" wrapText="false" indent="0" shrinkToFit="false"/>
      <protection locked="true" hidden="false"/>
    </xf>
    <xf numFmtId="167" fontId="35" fillId="0" borderId="103" xfId="0" applyFont="true" applyBorder="true" applyAlignment="true" applyProtection="false">
      <alignment horizontal="general" vertical="bottom" textRotation="0" wrapText="false" indent="0" shrinkToFit="false"/>
      <protection locked="true" hidden="false"/>
    </xf>
    <xf numFmtId="167" fontId="5" fillId="0" borderId="81" xfId="22" applyFont="true" applyBorder="true" applyAlignment="true" applyProtection="false">
      <alignment horizontal="center" vertical="center" textRotation="0" wrapText="true" indent="0" shrinkToFit="false"/>
      <protection locked="true" hidden="false"/>
    </xf>
    <xf numFmtId="167" fontId="10" fillId="0" borderId="31" xfId="0" applyFont="true" applyBorder="true" applyAlignment="true" applyProtection="false">
      <alignment horizontal="center" vertical="center" textRotation="0" wrapText="false" indent="0" shrinkToFit="false"/>
      <protection locked="true" hidden="false"/>
    </xf>
    <xf numFmtId="167" fontId="10" fillId="0" borderId="32" xfId="0" applyFont="true" applyBorder="true" applyAlignment="true" applyProtection="false">
      <alignment horizontal="center" vertical="center" textRotation="0" wrapText="false" indent="0" shrinkToFit="false"/>
      <protection locked="true" hidden="false"/>
    </xf>
    <xf numFmtId="167" fontId="10" fillId="2" borderId="72" xfId="22" applyFont="true" applyBorder="true" applyAlignment="true" applyProtection="false">
      <alignment horizontal="center" vertical="center" textRotation="0" wrapText="false" indent="0" shrinkToFit="false"/>
      <protection locked="true" hidden="false"/>
    </xf>
    <xf numFmtId="174" fontId="10" fillId="2" borderId="31" xfId="22" applyFont="true" applyBorder="true" applyAlignment="true" applyProtection="false">
      <alignment horizontal="center" vertical="bottom" textRotation="0" wrapText="false" indent="0" shrinkToFit="false"/>
      <protection locked="true" hidden="false"/>
    </xf>
    <xf numFmtId="174" fontId="10" fillId="2" borderId="32" xfId="22" applyFont="true" applyBorder="true" applyAlignment="true" applyProtection="false">
      <alignment horizontal="center" vertical="bottom" textRotation="0" wrapText="false" indent="0" shrinkToFit="false"/>
      <protection locked="true" hidden="false"/>
    </xf>
    <xf numFmtId="174" fontId="10" fillId="2" borderId="72" xfId="22" applyFont="true" applyBorder="true" applyAlignment="true" applyProtection="false">
      <alignment horizontal="center" vertical="bottom" textRotation="0" wrapText="false" indent="0" shrinkToFit="false"/>
      <protection locked="true" hidden="false"/>
    </xf>
    <xf numFmtId="164" fontId="42" fillId="0" borderId="28" xfId="0" applyFont="true" applyBorder="true" applyAlignment="true" applyProtection="true">
      <alignment horizontal="right" vertical="bottom" textRotation="0" wrapText="false" indent="0" shrinkToFit="false"/>
      <protection locked="true" hidden="false"/>
    </xf>
    <xf numFmtId="177" fontId="42" fillId="0" borderId="8" xfId="0" applyFont="true" applyBorder="true" applyAlignment="true" applyProtection="true">
      <alignment horizontal="general" vertical="bottom" textRotation="0" wrapText="false" indent="0" shrinkToFit="false"/>
      <protection locked="true" hidden="false"/>
    </xf>
    <xf numFmtId="167" fontId="42" fillId="0" borderId="8" xfId="0" applyFont="true" applyBorder="true" applyAlignment="true" applyProtection="true">
      <alignment horizontal="left" vertical="bottom" textRotation="0" wrapText="false" indent="0" shrinkToFit="false"/>
      <protection locked="true" hidden="false"/>
    </xf>
    <xf numFmtId="167" fontId="42" fillId="0" borderId="3" xfId="0" applyFont="true" applyBorder="true" applyAlignment="true" applyProtection="false">
      <alignment horizontal="general" vertical="bottom" textRotation="0" wrapText="false" indent="0" shrinkToFit="false"/>
      <protection locked="true" hidden="false"/>
    </xf>
    <xf numFmtId="167" fontId="6" fillId="0" borderId="8" xfId="0" applyFont="true" applyBorder="true" applyAlignment="true" applyProtection="true">
      <alignment horizontal="center" vertical="center" textRotation="0" wrapText="false" indent="0" shrinkToFit="false"/>
      <protection locked="true" hidden="false"/>
    </xf>
    <xf numFmtId="167" fontId="6" fillId="0" borderId="6" xfId="0" applyFont="true" applyBorder="true" applyAlignment="true" applyProtection="true">
      <alignment horizontal="center" vertical="center" textRotation="0" wrapText="false" indent="0" shrinkToFit="false"/>
      <protection locked="true" hidden="false"/>
    </xf>
    <xf numFmtId="167" fontId="6" fillId="0" borderId="76" xfId="0" applyFont="true" applyBorder="true" applyAlignment="true" applyProtection="true">
      <alignment horizontal="center" vertical="center" textRotation="0" wrapText="false" indent="0" shrinkToFit="false"/>
      <protection locked="true" hidden="false"/>
    </xf>
    <xf numFmtId="174" fontId="30" fillId="2" borderId="5" xfId="22" applyFont="true" applyBorder="true" applyAlignment="true" applyProtection="false">
      <alignment horizontal="center" vertical="center" textRotation="0" wrapText="false" indent="0" shrinkToFit="false"/>
      <protection locked="true" hidden="false"/>
    </xf>
    <xf numFmtId="174" fontId="30" fillId="0" borderId="6" xfId="0" applyFont="true" applyBorder="true" applyAlignment="true" applyProtection="false">
      <alignment horizontal="center" vertical="center" textRotation="0" wrapText="false" indent="0" shrinkToFit="false"/>
      <protection locked="true" hidden="false"/>
    </xf>
    <xf numFmtId="174" fontId="30" fillId="2" borderId="7" xfId="22" applyFont="true" applyBorder="true" applyAlignment="true" applyProtection="false">
      <alignment horizontal="center" vertical="center" textRotation="0" wrapText="false" indent="0" shrinkToFit="false"/>
      <protection locked="true" hidden="false"/>
    </xf>
    <xf numFmtId="174" fontId="30" fillId="2" borderId="6" xfId="22" applyFont="true" applyBorder="true" applyAlignment="true" applyProtection="false">
      <alignment horizontal="center" vertical="center" textRotation="0" wrapText="false" indent="0" shrinkToFit="false"/>
      <protection locked="true" hidden="false"/>
    </xf>
    <xf numFmtId="177" fontId="35" fillId="0" borderId="64" xfId="0" applyFont="true" applyBorder="true" applyAlignment="true" applyProtection="true">
      <alignment horizontal="general" vertical="bottom" textRotation="0" wrapText="false" indent="0" shrinkToFit="false"/>
      <protection locked="true" hidden="false"/>
    </xf>
    <xf numFmtId="167" fontId="35" fillId="0" borderId="64" xfId="0" applyFont="true" applyBorder="true" applyAlignment="true" applyProtection="true">
      <alignment horizontal="left" vertical="bottom" textRotation="0" wrapText="false" indent="0" shrinkToFit="false"/>
      <protection locked="true" hidden="false"/>
    </xf>
    <xf numFmtId="167" fontId="5" fillId="0" borderId="64" xfId="22" applyFont="true" applyBorder="true" applyAlignment="true" applyProtection="false">
      <alignment horizontal="center" vertical="center" textRotation="0" wrapText="true" indent="0" shrinkToFit="false"/>
      <protection locked="true" hidden="false"/>
    </xf>
    <xf numFmtId="167" fontId="10" fillId="0" borderId="90" xfId="0" applyFont="true" applyBorder="true" applyAlignment="true" applyProtection="false">
      <alignment horizontal="center" vertical="center" textRotation="0" wrapText="false" indent="0" shrinkToFit="false"/>
      <protection locked="true" hidden="false"/>
    </xf>
    <xf numFmtId="167" fontId="10" fillId="2" borderId="79" xfId="22" applyFont="true" applyBorder="true" applyAlignment="true" applyProtection="false">
      <alignment horizontal="center" vertical="center" textRotation="0" wrapText="false" indent="0" shrinkToFit="false"/>
      <protection locked="true" hidden="false"/>
    </xf>
    <xf numFmtId="174" fontId="10" fillId="2" borderId="90" xfId="22" applyFont="true" applyBorder="true" applyAlignment="true" applyProtection="false">
      <alignment horizontal="center" vertical="bottom" textRotation="0" wrapText="false" indent="0" shrinkToFit="false"/>
      <protection locked="true" hidden="false"/>
    </xf>
    <xf numFmtId="174" fontId="10" fillId="2" borderId="78" xfId="22" applyFont="true" applyBorder="true" applyAlignment="true" applyProtection="false">
      <alignment horizontal="center" vertical="bottom" textRotation="0" wrapText="false" indent="0" shrinkToFit="false"/>
      <protection locked="true" hidden="false"/>
    </xf>
    <xf numFmtId="174" fontId="10" fillId="2" borderId="79" xfId="22" applyFont="true" applyBorder="true" applyAlignment="true" applyProtection="false">
      <alignment horizontal="center" vertical="bottom" textRotation="0" wrapText="false" indent="0" shrinkToFit="false"/>
      <protection locked="true" hidden="false"/>
    </xf>
    <xf numFmtId="167" fontId="35" fillId="0" borderId="102" xfId="0" applyFont="true" applyBorder="true" applyAlignment="true" applyProtection="false">
      <alignment horizontal="left" vertical="bottom" textRotation="0" wrapText="false" indent="0" shrinkToFit="false"/>
      <protection locked="true" hidden="false"/>
    </xf>
    <xf numFmtId="167" fontId="35" fillId="0" borderId="104" xfId="0" applyFont="true" applyBorder="true" applyAlignment="true" applyProtection="true">
      <alignment horizontal="left" vertical="bottom" textRotation="0" wrapText="false" indent="0" shrinkToFit="false"/>
      <protection locked="true" hidden="false"/>
    </xf>
    <xf numFmtId="164" fontId="42" fillId="0" borderId="28" xfId="0" applyFont="true" applyBorder="true" applyAlignment="true" applyProtection="true">
      <alignment horizontal="general" vertical="bottom" textRotation="0" wrapText="false" indent="0" shrinkToFit="false"/>
      <protection locked="true" hidden="false"/>
    </xf>
    <xf numFmtId="178" fontId="42" fillId="0" borderId="8" xfId="0" applyFont="true" applyBorder="true" applyAlignment="true" applyProtection="true">
      <alignment horizontal="general" vertical="bottom" textRotation="0" wrapText="false" indent="0" shrinkToFit="false"/>
      <protection locked="true" hidden="false"/>
    </xf>
    <xf numFmtId="167" fontId="42" fillId="0" borderId="3" xfId="0" applyFont="true" applyBorder="true" applyAlignment="true" applyProtection="true">
      <alignment horizontal="general" vertical="bottom" textRotation="0" wrapText="false" indent="0" shrinkToFit="false"/>
      <protection locked="true" hidden="false"/>
    </xf>
    <xf numFmtId="167" fontId="6" fillId="0" borderId="80" xfId="0" applyFont="true" applyBorder="true" applyAlignment="true" applyProtection="true">
      <alignment horizontal="center" vertical="center" textRotation="0" wrapText="false" indent="0" shrinkToFit="false"/>
      <protection locked="true" hidden="false"/>
    </xf>
    <xf numFmtId="167" fontId="6" fillId="0" borderId="27" xfId="0" applyFont="true" applyBorder="true" applyAlignment="true" applyProtection="true">
      <alignment horizontal="center" vertical="center" textRotation="0" wrapText="false" indent="0" shrinkToFit="false"/>
      <protection locked="true" hidden="false"/>
    </xf>
    <xf numFmtId="167" fontId="6" fillId="0" borderId="28" xfId="0" applyFont="true" applyBorder="true" applyAlignment="true" applyProtection="true">
      <alignment horizontal="center" vertical="center" textRotation="0" wrapText="false" indent="0" shrinkToFit="false"/>
      <protection locked="true" hidden="false"/>
    </xf>
    <xf numFmtId="167" fontId="6" fillId="0" borderId="67" xfId="0" applyFont="true" applyBorder="true" applyAlignment="true" applyProtection="true">
      <alignment horizontal="center" vertical="center" textRotation="0" wrapText="false" indent="0" shrinkToFit="false"/>
      <protection locked="true" hidden="false"/>
    </xf>
    <xf numFmtId="174" fontId="30" fillId="2" borderId="27" xfId="22" applyFont="true" applyBorder="true" applyAlignment="true" applyProtection="false">
      <alignment horizontal="center" vertical="center" textRotation="0" wrapText="false" indent="0" shrinkToFit="false"/>
      <protection locked="true" hidden="false"/>
    </xf>
    <xf numFmtId="174" fontId="30" fillId="0" borderId="28" xfId="0" applyFont="true" applyBorder="true" applyAlignment="true" applyProtection="false">
      <alignment horizontal="center" vertical="center" textRotation="0" wrapText="false" indent="0" shrinkToFit="false"/>
      <protection locked="true" hidden="false"/>
    </xf>
    <xf numFmtId="174" fontId="30" fillId="2" borderId="67" xfId="22" applyFont="true" applyBorder="true" applyAlignment="true" applyProtection="false">
      <alignment horizontal="center" vertical="center" textRotation="0" wrapText="false" indent="0" shrinkToFit="false"/>
      <protection locked="true" hidden="false"/>
    </xf>
    <xf numFmtId="174" fontId="30" fillId="2" borderId="28" xfId="22" applyFont="true" applyBorder="true" applyAlignment="true" applyProtection="false">
      <alignment horizontal="center" vertical="center" textRotation="0" wrapText="false" indent="0" shrinkToFit="false"/>
      <protection locked="true" hidden="false"/>
    </xf>
    <xf numFmtId="167" fontId="35" fillId="0" borderId="102" xfId="0" applyFont="true" applyBorder="true" applyAlignment="true" applyProtection="true">
      <alignment horizontal="left" vertical="bottom" textRotation="0" wrapText="false" indent="0" shrinkToFit="false"/>
      <protection locked="true" hidden="false"/>
    </xf>
    <xf numFmtId="167" fontId="35" fillId="0" borderId="102" xfId="0" applyFont="true" applyBorder="true" applyAlignment="true" applyProtection="true">
      <alignment horizontal="general" vertical="bottom" textRotation="0" wrapText="false" indent="0" shrinkToFit="false"/>
      <protection locked="true" hidden="false"/>
    </xf>
    <xf numFmtId="167" fontId="35" fillId="0" borderId="104" xfId="0" applyFont="true" applyBorder="true" applyAlignment="true" applyProtection="true">
      <alignment horizontal="general" vertical="bottom" textRotation="0" wrapText="false" indent="0" shrinkToFit="false"/>
      <protection locked="true" hidden="false"/>
    </xf>
    <xf numFmtId="167" fontId="35" fillId="0" borderId="80" xfId="0" applyFont="true" applyBorder="true" applyAlignment="true" applyProtection="true">
      <alignment horizontal="general" vertical="bottom" textRotation="0" wrapText="false" indent="0" shrinkToFit="false"/>
      <protection locked="true" hidden="false"/>
    </xf>
    <xf numFmtId="167" fontId="35" fillId="0" borderId="81" xfId="0" applyFont="true" applyBorder="true" applyAlignment="true" applyProtection="true">
      <alignment horizontal="general" vertical="bottom" textRotation="0" wrapText="false" indent="0" shrinkToFit="false"/>
      <protection locked="true" hidden="false"/>
    </xf>
    <xf numFmtId="177" fontId="35" fillId="0" borderId="69" xfId="0" applyFont="true" applyBorder="true" applyAlignment="true" applyProtection="true">
      <alignment horizontal="general" vertical="bottom" textRotation="0" wrapText="false" indent="0" shrinkToFit="false"/>
      <protection locked="true" hidden="false"/>
    </xf>
    <xf numFmtId="167" fontId="35" fillId="0" borderId="69" xfId="0" applyFont="true" applyBorder="true" applyAlignment="true" applyProtection="true">
      <alignment horizontal="left" vertical="bottom" textRotation="0" wrapText="false" indent="0" shrinkToFit="false"/>
      <protection locked="true" hidden="false"/>
    </xf>
    <xf numFmtId="167" fontId="35" fillId="0" borderId="59" xfId="0" applyFont="true" applyBorder="true" applyAlignment="true" applyProtection="true">
      <alignment horizontal="left" vertical="bottom" textRotation="0" wrapText="false" indent="0" shrinkToFit="false"/>
      <protection locked="true" hidden="false"/>
    </xf>
    <xf numFmtId="164" fontId="35" fillId="0" borderId="28" xfId="0" applyFont="true" applyBorder="true" applyAlignment="true" applyProtection="true">
      <alignment horizontal="general" vertical="bottom" textRotation="0" wrapText="false" indent="0" shrinkToFit="false"/>
      <protection locked="true" hidden="false"/>
    </xf>
    <xf numFmtId="164" fontId="35" fillId="0" borderId="80" xfId="0" applyFont="true" applyBorder="true" applyAlignment="true" applyProtection="true">
      <alignment horizontal="left" vertical="bottom" textRotation="0" wrapText="false" indent="0" shrinkToFit="false"/>
      <protection locked="true" hidden="false"/>
    </xf>
    <xf numFmtId="164" fontId="35" fillId="0" borderId="100" xfId="0" applyFont="true" applyBorder="true" applyAlignment="true" applyProtection="true">
      <alignment horizontal="left" vertical="bottom" textRotation="0" wrapText="false" indent="0" shrinkToFit="false"/>
      <protection locked="true" hidden="false"/>
    </xf>
    <xf numFmtId="167" fontId="6" fillId="0" borderId="77" xfId="0" applyFont="true" applyBorder="true" applyAlignment="true" applyProtection="true">
      <alignment horizontal="center" vertical="center" textRotation="0" wrapText="false" indent="0" shrinkToFit="false"/>
      <protection locked="true" hidden="false"/>
    </xf>
    <xf numFmtId="167" fontId="10" fillId="0" borderId="100" xfId="0" applyFont="true" applyBorder="true" applyAlignment="true" applyProtection="true">
      <alignment horizontal="left" vertical="bottom" textRotation="0" wrapText="false" indent="0" shrinkToFit="false"/>
      <protection locked="true" hidden="false"/>
    </xf>
    <xf numFmtId="167" fontId="10" fillId="0" borderId="104" xfId="0" applyFont="true" applyBorder="true" applyAlignment="true" applyProtection="true">
      <alignment horizontal="left" vertical="bottom" textRotation="0" wrapText="false" indent="0" shrinkToFit="false"/>
      <protection locked="true" hidden="false"/>
    </xf>
    <xf numFmtId="167" fontId="35" fillId="0" borderId="103" xfId="0" applyFont="true" applyBorder="true" applyAlignment="true" applyProtection="true">
      <alignment horizontal="left" vertical="bottom" textRotation="0" wrapText="false" indent="0" shrinkToFit="false"/>
      <protection locked="true" hidden="false"/>
    </xf>
    <xf numFmtId="164" fontId="35" fillId="2" borderId="28" xfId="0" applyFont="true" applyBorder="true" applyAlignment="true" applyProtection="true">
      <alignment horizontal="general" vertical="bottom" textRotation="0" wrapText="false" indent="0" shrinkToFit="false"/>
      <protection locked="true" hidden="false"/>
    </xf>
    <xf numFmtId="167" fontId="35" fillId="2" borderId="64" xfId="0" applyFont="true" applyBorder="true" applyAlignment="true" applyProtection="true">
      <alignment horizontal="left" vertical="bottom" textRotation="0" wrapText="false" indent="0" shrinkToFit="false"/>
      <protection locked="true" hidden="false"/>
    </xf>
    <xf numFmtId="167" fontId="10" fillId="2" borderId="104" xfId="0" applyFont="true" applyBorder="true" applyAlignment="true" applyProtection="true">
      <alignment horizontal="left" vertical="bottom" textRotation="0" wrapText="false" indent="0" shrinkToFit="false"/>
      <protection locked="true" hidden="false"/>
    </xf>
    <xf numFmtId="167" fontId="35" fillId="2" borderId="81" xfId="0" applyFont="true" applyBorder="true" applyAlignment="true" applyProtection="true">
      <alignment horizontal="left" vertical="bottom" textRotation="0" wrapText="false" indent="0" shrinkToFit="false"/>
      <protection locked="true" hidden="false"/>
    </xf>
    <xf numFmtId="167" fontId="35" fillId="2" borderId="104" xfId="0" applyFont="true" applyBorder="true" applyAlignment="true" applyProtection="true">
      <alignment horizontal="left" vertical="bottom" textRotation="0" wrapText="false" indent="0" shrinkToFit="false"/>
      <protection locked="true" hidden="false"/>
    </xf>
    <xf numFmtId="177" fontId="42" fillId="0" borderId="5" xfId="0" applyFont="true" applyBorder="true" applyAlignment="true" applyProtection="true">
      <alignment horizontal="general" vertical="bottom" textRotation="0" wrapText="false" indent="0" shrinkToFit="false"/>
      <protection locked="true" hidden="false"/>
    </xf>
    <xf numFmtId="167" fontId="42" fillId="0" borderId="77" xfId="0" applyFont="true" applyBorder="true" applyAlignment="true" applyProtection="true">
      <alignment horizontal="left" vertical="bottom" textRotation="0" wrapText="false" indent="0" shrinkToFit="false"/>
      <protection locked="true" hidden="false"/>
    </xf>
    <xf numFmtId="167" fontId="42" fillId="0" borderId="76" xfId="0" applyFont="true" applyBorder="true" applyAlignment="true" applyProtection="false">
      <alignment horizontal="general" vertical="bottom" textRotation="0" wrapText="false" indent="0" shrinkToFit="false"/>
      <protection locked="true" hidden="false"/>
    </xf>
    <xf numFmtId="177" fontId="54" fillId="2" borderId="8" xfId="22" applyFont="true" applyBorder="true" applyAlignment="true" applyProtection="false">
      <alignment horizontal="general" vertical="center" textRotation="0" wrapText="false" indent="0" shrinkToFit="false"/>
      <protection locked="true" hidden="false"/>
    </xf>
    <xf numFmtId="177" fontId="10" fillId="2" borderId="76" xfId="22" applyFont="true" applyBorder="true" applyAlignment="true" applyProtection="false">
      <alignment horizontal="general" vertical="center" textRotation="0" wrapText="false" indent="0" shrinkToFit="false"/>
      <protection locked="true" hidden="false"/>
    </xf>
    <xf numFmtId="177" fontId="10" fillId="2" borderId="3" xfId="22" applyFont="true" applyBorder="true" applyAlignment="true" applyProtection="false">
      <alignment horizontal="general" vertical="center" textRotation="0" wrapText="false" indent="0" shrinkToFit="false"/>
      <protection locked="true" hidden="false"/>
    </xf>
    <xf numFmtId="167" fontId="5" fillId="0" borderId="80" xfId="23" applyFont="true" applyBorder="true" applyAlignment="true" applyProtection="false">
      <alignment horizontal="center" vertical="center" textRotation="0" wrapText="true" indent="0" shrinkToFit="false"/>
      <protection locked="true" hidden="false"/>
    </xf>
    <xf numFmtId="167" fontId="10" fillId="0" borderId="27" xfId="22" applyFont="true" applyBorder="true" applyAlignment="true" applyProtection="false">
      <alignment horizontal="center" vertical="center" textRotation="0" wrapText="true" indent="0" shrinkToFit="false"/>
      <protection locked="true" hidden="false"/>
    </xf>
    <xf numFmtId="167" fontId="10" fillId="2" borderId="28" xfId="22"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true">
      <alignment horizontal="left" vertical="top" textRotation="0" wrapText="true" indent="0" shrinkToFit="false"/>
      <protection locked="false" hidden="false"/>
    </xf>
    <xf numFmtId="177" fontId="78" fillId="0" borderId="0" xfId="0" applyFont="true" applyBorder="true" applyAlignment="true" applyProtection="true">
      <alignment horizontal="general" vertical="top" textRotation="0" wrapText="true" indent="0" shrinkToFit="false"/>
      <protection locked="false" hidden="false"/>
    </xf>
    <xf numFmtId="164" fontId="78" fillId="0" borderId="0" xfId="0" applyFont="true" applyBorder="false" applyAlignment="true" applyProtection="false">
      <alignment horizontal="general" vertical="top" textRotation="0" wrapText="true" indent="0" shrinkToFit="false"/>
      <protection locked="true" hidden="false"/>
    </xf>
    <xf numFmtId="177" fontId="80"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true">
      <alignment horizontal="left" vertical="top" textRotation="0" wrapText="true" indent="0" shrinkToFit="false"/>
      <protection locked="false" hidden="false"/>
    </xf>
    <xf numFmtId="164" fontId="78" fillId="0" borderId="0" xfId="0" applyFont="true" applyBorder="true" applyAlignment="true" applyProtection="true">
      <alignment horizontal="left" vertical="top" textRotation="0" wrapText="true" indent="0" shrinkToFit="false"/>
      <protection locked="false" hidden="false"/>
    </xf>
    <xf numFmtId="177" fontId="78" fillId="0" borderId="0" xfId="0" applyFont="true" applyBorder="false" applyAlignment="false" applyProtection="false">
      <alignment horizontal="general" vertical="bottom" textRotation="0" wrapText="false" indent="0" shrinkToFit="false"/>
      <protection locked="true" hidden="false"/>
    </xf>
    <xf numFmtId="177" fontId="8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1" fillId="0" borderId="2" xfId="0" applyFont="true" applyBorder="true" applyAlignment="true" applyProtection="false">
      <alignment horizontal="general" vertical="center" textRotation="0" wrapText="true" indent="0" shrinkToFit="false"/>
      <protection locked="true" hidden="false"/>
    </xf>
    <xf numFmtId="164" fontId="61" fillId="0" borderId="11" xfId="0" applyFont="true" applyBorder="true" applyAlignment="true" applyProtection="false">
      <alignment horizontal="center" vertical="bottom" textRotation="0" wrapText="false" indent="0" shrinkToFit="false"/>
      <protection locked="true" hidden="false"/>
    </xf>
    <xf numFmtId="164" fontId="61" fillId="0" borderId="2" xfId="0" applyFont="true" applyBorder="true" applyAlignment="true" applyProtection="false">
      <alignment horizontal="center" vertical="bottom"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61"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7" fontId="0" fillId="0" borderId="87" xfId="0" applyFont="false" applyBorder="true" applyAlignment="true" applyProtection="false">
      <alignment horizontal="center" vertical="center" textRotation="0" wrapText="false" indent="0" shrinkToFit="false"/>
      <protection locked="true" hidden="false"/>
    </xf>
    <xf numFmtId="168" fontId="0" fillId="0" borderId="46" xfId="0" applyFont="false" applyBorder="true" applyAlignment="true" applyProtection="false">
      <alignment horizontal="center" vertical="center" textRotation="0" wrapText="false" indent="0" shrinkToFit="false"/>
      <protection locked="true" hidden="false"/>
    </xf>
    <xf numFmtId="174" fontId="0" fillId="0" borderId="22" xfId="0" applyFont="false" applyBorder="true" applyAlignment="true" applyProtection="false">
      <alignment horizontal="center" vertical="center" textRotation="0" wrapText="false" indent="0" shrinkToFit="false"/>
      <protection locked="true" hidden="false"/>
    </xf>
    <xf numFmtId="174" fontId="0" fillId="0" borderId="99" xfId="0" applyFont="fals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74" fontId="0" fillId="0" borderId="26" xfId="0" applyFont="false" applyBorder="true" applyAlignment="true" applyProtection="false">
      <alignment horizontal="center" vertical="center" textRotation="0" wrapText="false" indent="0" shrinkToFit="false"/>
      <protection locked="true" hidden="false"/>
    </xf>
    <xf numFmtId="174" fontId="0" fillId="0" borderId="100" xfId="0" applyFont="fals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73" fillId="0" borderId="69" xfId="0" applyFont="true" applyBorder="true" applyAlignment="true" applyProtection="true">
      <alignment horizontal="center" vertical="center" textRotation="0" wrapText="true" indent="0" shrinkToFit="false"/>
      <protection locked="true" hidden="false"/>
    </xf>
    <xf numFmtId="167" fontId="6" fillId="0" borderId="58" xfId="0" applyFont="true" applyBorder="true" applyAlignment="true" applyProtection="false">
      <alignment horizontal="center" vertical="center" textRotation="0" wrapText="false" indent="0" shrinkToFit="false"/>
      <protection locked="true" hidden="false"/>
    </xf>
    <xf numFmtId="167" fontId="6" fillId="0" borderId="63" xfId="0" applyFont="true" applyBorder="true" applyAlignment="true" applyProtection="false">
      <alignment horizontal="center" vertical="center" textRotation="0" wrapText="false" indent="0" shrinkToFit="false"/>
      <protection locked="true" hidden="false"/>
    </xf>
    <xf numFmtId="174" fontId="6" fillId="0" borderId="19" xfId="0" applyFont="true" applyBorder="true" applyAlignment="true" applyProtection="false">
      <alignment horizontal="center" vertical="center" textRotation="0" wrapText="false" indent="0" shrinkToFit="false"/>
      <protection locked="true" hidden="false"/>
    </xf>
    <xf numFmtId="174" fontId="6" fillId="0" borderId="34" xfId="0" applyFont="true" applyBorder="true" applyAlignment="true" applyProtection="false">
      <alignment horizontal="center" vertical="center" textRotation="0" wrapText="false" indent="0" shrinkToFit="false"/>
      <protection locked="true" hidden="false"/>
    </xf>
    <xf numFmtId="174" fontId="6" fillId="0" borderId="59"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fals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Βασικό_OIKODOMOI" xfId="20"/>
    <cellStyle name="Βασικό_Φύλλο1" xfId="21"/>
    <cellStyle name="Βασικό_Φύλλο1 2" xfId="22"/>
    <cellStyle name="Βασικό_Φύλλο1_ΠΙΝΑΚΑΣ_III.2" xfId="23"/>
    <cellStyle name="Βασικό_Φύλλο2 2" xfId="24"/>
    <cellStyle name="Ποσοστό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575454</c:v>
                </c:pt>
                <c:pt idx="1">
                  <c:v>63050</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3121035711183"/>
          <c:w val="0.929689521345408"/>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44.6174600289992</c:v>
                </c:pt>
                <c:pt idx="1">
                  <c:v>42.0118621086144</c:v>
                </c:pt>
                <c:pt idx="2">
                  <c:v>43.4433447443428</c:v>
                </c:pt>
                <c:pt idx="3">
                  <c:v>26.4315618166357</c:v>
                </c:pt>
                <c:pt idx="4">
                  <c:v>26.3727930121294</c:v>
                </c:pt>
                <c:pt idx="5">
                  <c:v>26.3975323874043</c:v>
                </c:pt>
                <c:pt idx="6">
                  <c:v>39.8921115365701</c:v>
                </c:pt>
                <c:pt idx="7">
                  <c:v>36.2166351392344</c:v>
                </c:pt>
                <c:pt idx="8">
                  <c:v>38.0875916115689</c:v>
                </c:pt>
              </c:numCache>
            </c:numRef>
          </c:val>
        </c:ser>
        <c:gapWidth val="150"/>
        <c:overlap val="0"/>
        <c:axId val="51530656"/>
        <c:axId val="89062910"/>
      </c:barChart>
      <c:catAx>
        <c:axId val="5153065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89062910"/>
        <c:crossesAt val="0"/>
        <c:auto val="1"/>
        <c:lblAlgn val="ctr"/>
        <c:lblOffset val="100"/>
        <c:noMultiLvlLbl val="0"/>
      </c:catAx>
      <c:valAx>
        <c:axId val="89062910"/>
        <c:scaling>
          <c:orientation val="minMax"/>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1530656"/>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2.31</c:v>
                </c:pt>
                <c:pt idx="1">
                  <c:v>57.69</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4.5</c:v>
                </c:pt>
                <c:pt idx="1">
                  <c:v>45.5</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5580</c:v>
                </c:pt>
                <c:pt idx="1">
                  <c:v>4417</c:v>
                </c:pt>
                <c:pt idx="2">
                  <c:v>5615</c:v>
                </c:pt>
                <c:pt idx="3">
                  <c:v>3665</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8713</c:v>
                </c:pt>
                <c:pt idx="1">
                  <c:v>13689</c:v>
                </c:pt>
                <c:pt idx="2">
                  <c:v>29374</c:v>
                </c:pt>
                <c:pt idx="3">
                  <c:v>14087</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06583205135006"/>
          <c:y val="0.220715630885122"/>
          <c:w val="0.892048167205984"/>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661</c:v>
                </c:pt>
                <c:pt idx="1">
                  <c:v>2421</c:v>
                </c:pt>
                <c:pt idx="2">
                  <c:v>2652</c:v>
                </c:pt>
                <c:pt idx="3">
                  <c:v>3383</c:v>
                </c:pt>
                <c:pt idx="4">
                  <c:v>5260</c:v>
                </c:pt>
                <c:pt idx="5">
                  <c:v>8964</c:v>
                </c:pt>
                <c:pt idx="6">
                  <c:v>11258</c:v>
                </c:pt>
                <c:pt idx="7">
                  <c:v>11606</c:v>
                </c:pt>
                <c:pt idx="8">
                  <c:v>10464</c:v>
                </c:pt>
                <c:pt idx="9">
                  <c:v>4978</c:v>
                </c:pt>
                <c:pt idx="10">
                  <c:v>1245</c:v>
                </c:pt>
                <c:pt idx="11">
                  <c:v>153</c:v>
                </c:pt>
              </c:numCache>
            </c:numRef>
          </c:val>
        </c:ser>
        <c:gapWidth val="150"/>
        <c:overlap val="0"/>
        <c:axId val="18760060"/>
        <c:axId val="27525637"/>
      </c:barChart>
      <c:catAx>
        <c:axId val="18760060"/>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8863779033270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27525637"/>
        <c:crossesAt val="0"/>
        <c:auto val="1"/>
        <c:lblAlgn val="ctr"/>
        <c:lblOffset val="100"/>
        <c:noMultiLvlLbl val="0"/>
      </c:catAx>
      <c:valAx>
        <c:axId val="27525637"/>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18760060"/>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4.357034795764</c:v>
                </c:pt>
                <c:pt idx="1">
                  <c:v>15.0173482032218</c:v>
                </c:pt>
                <c:pt idx="2">
                  <c:v>15.8329562594268</c:v>
                </c:pt>
                <c:pt idx="3">
                  <c:v>15.8616612474135</c:v>
                </c:pt>
                <c:pt idx="4">
                  <c:v>16.2134980988593</c:v>
                </c:pt>
                <c:pt idx="5">
                  <c:v>16.6903168228469</c:v>
                </c:pt>
                <c:pt idx="6">
                  <c:v>16.8180849173921</c:v>
                </c:pt>
                <c:pt idx="7">
                  <c:v>16.9041874892297</c:v>
                </c:pt>
                <c:pt idx="8">
                  <c:v>17.1112385321101</c:v>
                </c:pt>
                <c:pt idx="9">
                  <c:v>17.1643230212937</c:v>
                </c:pt>
                <c:pt idx="10">
                  <c:v>16.9469879518072</c:v>
                </c:pt>
                <c:pt idx="11">
                  <c:v>14.2483660130719</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6.64986518636</c:v>
                </c:pt>
                <c:pt idx="1">
                  <c:v>16.64986518636</c:v>
                </c:pt>
                <c:pt idx="2">
                  <c:v>16.64986518636</c:v>
                </c:pt>
                <c:pt idx="3">
                  <c:v>16.64986518636</c:v>
                </c:pt>
                <c:pt idx="4">
                  <c:v>16.64986518636</c:v>
                </c:pt>
                <c:pt idx="5">
                  <c:v>16.64986518636</c:v>
                </c:pt>
                <c:pt idx="6">
                  <c:v>16.64986518636</c:v>
                </c:pt>
                <c:pt idx="7">
                  <c:v>16.64986518636</c:v>
                </c:pt>
                <c:pt idx="8">
                  <c:v>16.64986518636</c:v>
                </c:pt>
                <c:pt idx="9">
                  <c:v>16.64986518636</c:v>
                </c:pt>
                <c:pt idx="10">
                  <c:v>16.64986518636</c:v>
                </c:pt>
                <c:pt idx="11">
                  <c:v>16.64986518636</c:v>
                </c:pt>
              </c:numCache>
            </c:numRef>
          </c:val>
          <c:smooth val="0"/>
        </c:ser>
        <c:hiLowLines>
          <c:spPr>
            <a:ln w="0">
              <a:noFill/>
            </a:ln>
          </c:spPr>
        </c:hiLowLines>
        <c:marker val="1"/>
        <c:axId val="98688484"/>
        <c:axId val="55420240"/>
      </c:lineChart>
      <c:catAx>
        <c:axId val="98688484"/>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21700368240842"/>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55420240"/>
        <c:crossesAt val="0"/>
        <c:auto val="1"/>
        <c:lblAlgn val="ctr"/>
        <c:lblOffset val="100"/>
        <c:noMultiLvlLbl val="0"/>
      </c:catAx>
      <c:valAx>
        <c:axId val="55420240"/>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95077378122854"/>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8688484"/>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41.5774014752371</c:v>
                </c:pt>
                <c:pt idx="1">
                  <c:v>42.6219234260252</c:v>
                </c:pt>
                <c:pt idx="2">
                  <c:v>44.3760796875372</c:v>
                </c:pt>
                <c:pt idx="3">
                  <c:v>45.804718039508</c:v>
                </c:pt>
                <c:pt idx="4">
                  <c:v>47.5115090932543</c:v>
                </c:pt>
                <c:pt idx="5">
                  <c:v>49.352088067802</c:v>
                </c:pt>
                <c:pt idx="6">
                  <c:v>50.5346397447947</c:v>
                </c:pt>
                <c:pt idx="7">
                  <c:v>52.0030093276924</c:v>
                </c:pt>
                <c:pt idx="8">
                  <c:v>53.0505722359983</c:v>
                </c:pt>
                <c:pt idx="9">
                  <c:v>55.0964570947052</c:v>
                </c:pt>
                <c:pt idx="10">
                  <c:v>55.9496596995118</c:v>
                </c:pt>
                <c:pt idx="11">
                  <c:v>61.8670183486239</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50.4839253972759</c:v>
                </c:pt>
                <c:pt idx="1">
                  <c:v>50.4839253972759</c:v>
                </c:pt>
                <c:pt idx="2">
                  <c:v>50.4839253972759</c:v>
                </c:pt>
                <c:pt idx="3">
                  <c:v>50.4839253972759</c:v>
                </c:pt>
                <c:pt idx="4">
                  <c:v>50.4839253972759</c:v>
                </c:pt>
                <c:pt idx="5">
                  <c:v>50.4839253972759</c:v>
                </c:pt>
                <c:pt idx="6">
                  <c:v>50.4839253972759</c:v>
                </c:pt>
                <c:pt idx="7">
                  <c:v>50.4839253972759</c:v>
                </c:pt>
                <c:pt idx="8">
                  <c:v>50.4839253972759</c:v>
                </c:pt>
                <c:pt idx="9">
                  <c:v>50.4839253972759</c:v>
                </c:pt>
                <c:pt idx="10">
                  <c:v>50.4839253972759</c:v>
                </c:pt>
                <c:pt idx="11">
                  <c:v>50.4839253972759</c:v>
                </c:pt>
              </c:numCache>
            </c:numRef>
          </c:val>
          <c:smooth val="1"/>
        </c:ser>
        <c:hiLowLines>
          <c:spPr>
            <a:ln w="0">
              <a:noFill/>
            </a:ln>
          </c:spPr>
        </c:hiLowLines>
        <c:marker val="1"/>
        <c:axId val="9719981"/>
        <c:axId val="31301023"/>
      </c:lineChart>
      <c:catAx>
        <c:axId val="9719981"/>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4554239195182"/>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31301023"/>
        <c:crossesAt val="0"/>
        <c:auto val="1"/>
        <c:lblAlgn val="ctr"/>
        <c:lblOffset val="100"/>
        <c:noMultiLvlLbl val="0"/>
      </c:catAx>
      <c:valAx>
        <c:axId val="31301023"/>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719981"/>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2927854824432</c:v>
                </c:pt>
                <c:pt idx="1">
                  <c:v>21.2830262594849</c:v>
                </c:pt>
                <c:pt idx="2">
                  <c:v>21.2881672259117</c:v>
                </c:pt>
              </c:numCache>
            </c:numRef>
          </c:val>
        </c:ser>
        <c:gapWidth val="150"/>
        <c:shape val="cylinder"/>
        <c:axId val="42850991"/>
        <c:axId val="90070338"/>
        <c:axId val="0"/>
      </c:bar3DChart>
      <c:catAx>
        <c:axId val="4285099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90070338"/>
        <c:crossesAt val="0"/>
        <c:auto val="1"/>
        <c:lblAlgn val="ctr"/>
        <c:lblOffset val="100"/>
        <c:noMultiLvlLbl val="0"/>
      </c:catAx>
      <c:valAx>
        <c:axId val="90070338"/>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42850991"/>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56.8096485785076</c:v>
                </c:pt>
                <c:pt idx="1">
                  <c:v>48.1827187699451</c:v>
                </c:pt>
                <c:pt idx="2">
                  <c:v>52.7282013516959</c:v>
                </c:pt>
              </c:numCache>
            </c:numRef>
          </c:val>
        </c:ser>
        <c:gapWidth val="150"/>
        <c:shape val="cylinder"/>
        <c:axId val="56982383"/>
        <c:axId val="92009920"/>
        <c:axId val="0"/>
      </c:bar3DChart>
      <c:catAx>
        <c:axId val="5698238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92009920"/>
        <c:crossesAt val="0"/>
        <c:auto val="1"/>
        <c:lblAlgn val="ctr"/>
        <c:lblOffset val="100"/>
        <c:noMultiLvlLbl val="0"/>
      </c:catAx>
      <c:valAx>
        <c:axId val="92009920"/>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56982383"/>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384775</c:v>
                </c:pt>
                <c:pt idx="1">
                  <c:v>1253729</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1.87</c:v>
                </c:pt>
                <c:pt idx="1">
                  <c:v>48.13</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3121035711183"/>
          <c:w val="0.928493309315492"/>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65.4935460632504</c:v>
                </c:pt>
                <c:pt idx="1">
                  <c:v>56.5746461809994</c:v>
                </c:pt>
                <c:pt idx="2">
                  <c:v>61.4417596814406</c:v>
                </c:pt>
                <c:pt idx="3">
                  <c:v>35.3684177451482</c:v>
                </c:pt>
                <c:pt idx="4">
                  <c:v>32.6019257637269</c:v>
                </c:pt>
                <c:pt idx="5">
                  <c:v>33.6528932652293</c:v>
                </c:pt>
                <c:pt idx="6">
                  <c:v>62.3105756000489</c:v>
                </c:pt>
                <c:pt idx="7">
                  <c:v>52.0667294359499</c:v>
                </c:pt>
                <c:pt idx="8">
                  <c:v>57.4103496027936</c:v>
                </c:pt>
              </c:numCache>
            </c:numRef>
          </c:val>
        </c:ser>
        <c:gapWidth val="150"/>
        <c:overlap val="0"/>
        <c:axId val="40302300"/>
        <c:axId val="87738787"/>
      </c:barChart>
      <c:catAx>
        <c:axId val="40302300"/>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87738787"/>
        <c:crossesAt val="0"/>
        <c:auto val="1"/>
        <c:lblAlgn val="ctr"/>
        <c:lblOffset val="100"/>
        <c:noMultiLvlLbl val="0"/>
      </c:catAx>
      <c:valAx>
        <c:axId val="87738787"/>
        <c:scaling>
          <c:orientation val="minMax"/>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40302300"/>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2.71</c:v>
                </c:pt>
                <c:pt idx="1">
                  <c:v>57.29</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4.49</c:v>
                </c:pt>
                <c:pt idx="1">
                  <c:v>45.51</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49.99</c:v>
                </c:pt>
                <c:pt idx="1">
                  <c:v>50.01</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383128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160</xdr:rowOff>
    </xdr:to>
    <xdr:sp>
      <xdr:nvSpPr>
        <xdr:cNvPr id="20" name="Text Box 2"/>
        <xdr:cNvSpPr/>
      </xdr:nvSpPr>
      <xdr:spPr>
        <a:xfrm>
          <a:off x="5292360" y="23698080"/>
          <a:ext cx="8136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307643</v>
      </c>
      <c r="C10" s="19" t="n">
        <v>1322413</v>
      </c>
      <c r="D10" s="20" t="n">
        <v>1253041</v>
      </c>
      <c r="E10" s="21" t="n">
        <v>2575454</v>
      </c>
      <c r="F10" s="22" t="n">
        <v>21.4969757822337</v>
      </c>
      <c r="G10" s="23" t="n">
        <v>21.2858534085085</v>
      </c>
      <c r="H10" s="24" t="n">
        <v>21.3948241416058</v>
      </c>
      <c r="I10" s="25" t="n">
        <v>57.0243409342803</v>
      </c>
      <c r="J10" s="23" t="n">
        <v>48.183247775217</v>
      </c>
      <c r="K10" s="24" t="n">
        <v>52.7683626969325</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9645</v>
      </c>
      <c r="C12" s="34" t="n">
        <v>62362</v>
      </c>
      <c r="D12" s="35" t="n">
        <v>688</v>
      </c>
      <c r="E12" s="36" t="n">
        <v>63050</v>
      </c>
      <c r="F12" s="37" t="n">
        <v>16.6588948398063</v>
      </c>
      <c r="G12" s="38" t="n">
        <v>15.8313953488372</v>
      </c>
      <c r="H12" s="39" t="n">
        <v>16.64986518636</v>
      </c>
      <c r="I12" s="40" t="n">
        <v>50.5224317872481</v>
      </c>
      <c r="J12" s="38" t="n">
        <v>46.81117517444</v>
      </c>
      <c r="K12" s="39" t="n">
        <v>50.4839253972759</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327288</v>
      </c>
      <c r="C14" s="50" t="n">
        <v>1384775</v>
      </c>
      <c r="D14" s="51" t="n">
        <v>1253729</v>
      </c>
      <c r="E14" s="52" t="n">
        <v>2638504</v>
      </c>
      <c r="F14" s="53" t="n">
        <v>21.2927854824432</v>
      </c>
      <c r="G14" s="54" t="n">
        <v>21.2830262594849</v>
      </c>
      <c r="H14" s="55" t="n">
        <v>21.2881672259117</v>
      </c>
      <c r="I14" s="56" t="n">
        <v>56.8096485785076</v>
      </c>
      <c r="J14" s="54" t="n">
        <v>48.1827187699451</v>
      </c>
      <c r="K14" s="55" t="n">
        <v>52.7282013516959</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384775</v>
      </c>
    </row>
    <row r="35" customFormat="false" ht="12.75" hidden="false" customHeight="false" outlineLevel="0" collapsed="false">
      <c r="Q35" s="0" t="s">
        <v>11</v>
      </c>
      <c r="R35" s="65" t="n">
        <v>1253729</v>
      </c>
    </row>
    <row r="37" customFormat="false" ht="12.75" hidden="false" customHeight="false" outlineLevel="0" collapsed="false">
      <c r="Q37" s="64" t="s">
        <v>26</v>
      </c>
    </row>
    <row r="38" customFormat="false" ht="12.75" hidden="false" customHeight="false" outlineLevel="0" collapsed="false">
      <c r="Q38" s="0" t="s">
        <v>27</v>
      </c>
      <c r="R38" s="41" t="n">
        <v>21.2927854824432</v>
      </c>
    </row>
    <row r="39" customFormat="false" ht="12.75" hidden="false" customHeight="false" outlineLevel="0" collapsed="false">
      <c r="Q39" s="0" t="s">
        <v>28</v>
      </c>
      <c r="R39" s="41" t="n">
        <v>21.2830262594849</v>
      </c>
    </row>
    <row r="40" customFormat="false" ht="12.75" hidden="false" customHeight="false" outlineLevel="0" collapsed="false">
      <c r="Q40" s="0" t="s">
        <v>29</v>
      </c>
      <c r="R40" s="41" t="n">
        <v>21.2881672259117</v>
      </c>
    </row>
    <row r="43" customFormat="false" ht="12.75" hidden="false" customHeight="false" outlineLevel="0" collapsed="false">
      <c r="Q43" s="64" t="s">
        <v>30</v>
      </c>
    </row>
    <row r="44" customFormat="false" ht="12.75" hidden="false" customHeight="false" outlineLevel="0" collapsed="false">
      <c r="Q44" s="0" t="s">
        <v>27</v>
      </c>
      <c r="R44" s="66" t="n">
        <v>56.8096485785076</v>
      </c>
    </row>
    <row r="45" customFormat="false" ht="12.75" hidden="false" customHeight="false" outlineLevel="0" collapsed="false">
      <c r="Q45" s="0" t="s">
        <v>28</v>
      </c>
      <c r="R45" s="66" t="n">
        <v>48.1827187699451</v>
      </c>
    </row>
    <row r="46" customFormat="false" ht="12.75" hidden="false" customHeight="false" outlineLevel="0" collapsed="false">
      <c r="Q46" s="0" t="s">
        <v>29</v>
      </c>
      <c r="R46" s="66" t="n">
        <v>52.7282013516959</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28"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89</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2775</v>
      </c>
      <c r="D9" s="553" t="n">
        <v>50089</v>
      </c>
      <c r="E9" s="554" t="n">
        <v>36776</v>
      </c>
      <c r="F9" s="503" t="n">
        <v>86865</v>
      </c>
      <c r="G9" s="504" t="n">
        <v>5.53596898098403</v>
      </c>
      <c r="H9" s="505" t="n">
        <v>24.2184711214039</v>
      </c>
      <c r="I9" s="506" t="n">
        <v>23.671959973896</v>
      </c>
      <c r="J9" s="507" t="n">
        <v>23.9870949174006</v>
      </c>
      <c r="K9" s="505" t="n">
        <v>55.502280346128</v>
      </c>
      <c r="L9" s="506" t="n">
        <v>46.8583132925941</v>
      </c>
      <c r="M9" s="507" t="n">
        <v>51.8907660876002</v>
      </c>
      <c r="N9" s="555" t="n">
        <v>1213079</v>
      </c>
      <c r="O9" s="556" t="n">
        <v>870560</v>
      </c>
      <c r="P9" s="556" t="n">
        <v>2083639</v>
      </c>
      <c r="Q9" s="556" t="n">
        <v>67328650.7400006</v>
      </c>
      <c r="R9" s="556" t="n">
        <v>40792973.2200007</v>
      </c>
      <c r="S9" s="557" t="n">
        <v>108121623.960001</v>
      </c>
      <c r="T9" s="558" t="s">
        <v>422</v>
      </c>
      <c r="AB9" s="41" t="n">
        <v>51.8907660876002</v>
      </c>
      <c r="AC9" s="0" t="s">
        <v>421</v>
      </c>
      <c r="AD9" s="0" t="s">
        <v>422</v>
      </c>
    </row>
    <row r="10" customFormat="false" ht="19.5" hidden="false" customHeight="false" outlineLevel="0" collapsed="false">
      <c r="A10" s="89" t="s">
        <v>423</v>
      </c>
      <c r="B10" s="551" t="s">
        <v>424</v>
      </c>
      <c r="C10" s="456" t="n">
        <v>10</v>
      </c>
      <c r="D10" s="559" t="n">
        <v>1941</v>
      </c>
      <c r="E10" s="560" t="n">
        <v>854</v>
      </c>
      <c r="F10" s="470" t="n">
        <v>2795</v>
      </c>
      <c r="G10" s="471" t="n">
        <v>0.178127362019805</v>
      </c>
      <c r="H10" s="472" t="n">
        <v>24.376609994848</v>
      </c>
      <c r="I10" s="473" t="n">
        <v>23.0386416861827</v>
      </c>
      <c r="J10" s="474" t="n">
        <v>23.9677996422182</v>
      </c>
      <c r="K10" s="472" t="n">
        <v>92.407958786854</v>
      </c>
      <c r="L10" s="473" t="n">
        <v>78.3448106734435</v>
      </c>
      <c r="M10" s="474" t="n">
        <v>88.2776044185699</v>
      </c>
      <c r="N10" s="561" t="n">
        <v>47315</v>
      </c>
      <c r="O10" s="562" t="n">
        <v>19675</v>
      </c>
      <c r="P10" s="562" t="n">
        <v>66990</v>
      </c>
      <c r="Q10" s="562" t="n">
        <v>4372282.57</v>
      </c>
      <c r="R10" s="562" t="n">
        <v>1541434.15</v>
      </c>
      <c r="S10" s="563" t="n">
        <v>5913716.72</v>
      </c>
      <c r="T10" s="558" t="s">
        <v>425</v>
      </c>
      <c r="AB10" s="41" t="n">
        <v>88.2776044185699</v>
      </c>
      <c r="AC10" s="0" t="s">
        <v>424</v>
      </c>
      <c r="AD10" s="0" t="s">
        <v>425</v>
      </c>
    </row>
    <row r="11" customFormat="false" ht="29.25" hidden="false" customHeight="false" outlineLevel="0" collapsed="false">
      <c r="A11" s="89" t="s">
        <v>426</v>
      </c>
      <c r="B11" s="551" t="s">
        <v>427</v>
      </c>
      <c r="C11" s="456" t="n">
        <v>178</v>
      </c>
      <c r="D11" s="559" t="n">
        <v>3156</v>
      </c>
      <c r="E11" s="560" t="n">
        <v>1381</v>
      </c>
      <c r="F11" s="470" t="n">
        <v>4537</v>
      </c>
      <c r="G11" s="471" t="n">
        <v>0.289146276022846</v>
      </c>
      <c r="H11" s="472" t="n">
        <v>24.6777566539924</v>
      </c>
      <c r="I11" s="473" t="n">
        <v>24.4489500362056</v>
      </c>
      <c r="J11" s="474" t="n">
        <v>24.6081110866211</v>
      </c>
      <c r="K11" s="472" t="n">
        <v>52.8734740572395</v>
      </c>
      <c r="L11" s="473" t="n">
        <v>46.5296333372823</v>
      </c>
      <c r="M11" s="474" t="n">
        <v>50.9549859826058</v>
      </c>
      <c r="N11" s="561" t="n">
        <v>77883</v>
      </c>
      <c r="O11" s="562" t="n">
        <v>33764</v>
      </c>
      <c r="P11" s="562" t="n">
        <v>111647</v>
      </c>
      <c r="Q11" s="562" t="n">
        <v>4117944.77999999</v>
      </c>
      <c r="R11" s="562" t="n">
        <v>1571026.54</v>
      </c>
      <c r="S11" s="563" t="n">
        <v>5688971.31999999</v>
      </c>
      <c r="T11" s="558" t="s">
        <v>428</v>
      </c>
      <c r="AB11" s="41" t="n">
        <v>50.9549859826058</v>
      </c>
      <c r="AC11" s="0" t="s">
        <v>427</v>
      </c>
      <c r="AD11" s="0" t="s">
        <v>428</v>
      </c>
    </row>
    <row r="12" customFormat="false" ht="39" hidden="false" customHeight="false" outlineLevel="0" collapsed="false">
      <c r="A12" s="89" t="s">
        <v>429</v>
      </c>
      <c r="B12" s="551" t="s">
        <v>430</v>
      </c>
      <c r="C12" s="456" t="n">
        <v>395</v>
      </c>
      <c r="D12" s="559" t="n">
        <v>1614</v>
      </c>
      <c r="E12" s="560" t="n">
        <v>2862</v>
      </c>
      <c r="F12" s="470" t="n">
        <v>4476</v>
      </c>
      <c r="G12" s="471" t="n">
        <v>0.285258702111144</v>
      </c>
      <c r="H12" s="472" t="n">
        <v>23.8525402726146</v>
      </c>
      <c r="I12" s="473" t="n">
        <v>24.2948986722572</v>
      </c>
      <c r="J12" s="474" t="n">
        <v>24.1353887399464</v>
      </c>
      <c r="K12" s="472" t="n">
        <v>50.5160457686113</v>
      </c>
      <c r="L12" s="473" t="n">
        <v>48.5126034056259</v>
      </c>
      <c r="M12" s="474" t="n">
        <v>49.2265580857167</v>
      </c>
      <c r="N12" s="561" t="n">
        <v>38498</v>
      </c>
      <c r="O12" s="562" t="n">
        <v>69532</v>
      </c>
      <c r="P12" s="562" t="n">
        <v>108030</v>
      </c>
      <c r="Q12" s="562" t="n">
        <v>1944766.73</v>
      </c>
      <c r="R12" s="562" t="n">
        <v>3373178.33999998</v>
      </c>
      <c r="S12" s="563" t="n">
        <v>5317945.06999998</v>
      </c>
      <c r="T12" s="558" t="s">
        <v>431</v>
      </c>
      <c r="AB12" s="41" t="n">
        <v>49.2265580857167</v>
      </c>
      <c r="AC12" s="0" t="s">
        <v>430</v>
      </c>
      <c r="AD12" s="0" t="s">
        <v>431</v>
      </c>
    </row>
    <row r="13" customFormat="false" ht="78" hidden="false" customHeight="false" outlineLevel="0" collapsed="false">
      <c r="A13" s="89" t="s">
        <v>432</v>
      </c>
      <c r="B13" s="551" t="s">
        <v>433</v>
      </c>
      <c r="C13" s="456" t="n">
        <v>63</v>
      </c>
      <c r="D13" s="559" t="n">
        <v>519</v>
      </c>
      <c r="E13" s="560" t="n">
        <v>382</v>
      </c>
      <c r="F13" s="470" t="n">
        <v>901</v>
      </c>
      <c r="G13" s="471" t="n">
        <v>0.0574213785974398</v>
      </c>
      <c r="H13" s="472" t="n">
        <v>24.6030828516378</v>
      </c>
      <c r="I13" s="473" t="n">
        <v>24.5314136125654</v>
      </c>
      <c r="J13" s="474" t="n">
        <v>24.5726970033296</v>
      </c>
      <c r="K13" s="472" t="n">
        <v>48.7409609209805</v>
      </c>
      <c r="L13" s="473" t="n">
        <v>44.9095891580408</v>
      </c>
      <c r="M13" s="474" t="n">
        <v>47.1192904245709</v>
      </c>
      <c r="N13" s="561" t="n">
        <v>12769</v>
      </c>
      <c r="O13" s="562" t="n">
        <v>9371</v>
      </c>
      <c r="P13" s="562" t="n">
        <v>22140</v>
      </c>
      <c r="Q13" s="562" t="n">
        <v>622373.33</v>
      </c>
      <c r="R13" s="562" t="n">
        <v>420847.76</v>
      </c>
      <c r="S13" s="563" t="n">
        <v>1043221.09</v>
      </c>
      <c r="T13" s="558" t="s">
        <v>434</v>
      </c>
      <c r="AB13" s="41" t="n">
        <v>47.1192904245709</v>
      </c>
      <c r="AC13" s="0" t="s">
        <v>433</v>
      </c>
      <c r="AD13" s="0" t="s">
        <v>434</v>
      </c>
    </row>
    <row r="14" customFormat="false" ht="87.75" hidden="false" customHeight="false" outlineLevel="0" collapsed="false">
      <c r="A14" s="89" t="s">
        <v>435</v>
      </c>
      <c r="B14" s="564" t="s">
        <v>436</v>
      </c>
      <c r="C14" s="456" t="n">
        <v>226</v>
      </c>
      <c r="D14" s="559" t="n">
        <v>3370</v>
      </c>
      <c r="E14" s="560" t="n">
        <v>726</v>
      </c>
      <c r="F14" s="470" t="n">
        <v>4096</v>
      </c>
      <c r="G14" s="471" t="n">
        <v>0.261041028562834</v>
      </c>
      <c r="H14" s="472" t="n">
        <v>24.5385756676558</v>
      </c>
      <c r="I14" s="473" t="n">
        <v>24.4834710743802</v>
      </c>
      <c r="J14" s="474" t="n">
        <v>24.52880859375</v>
      </c>
      <c r="K14" s="472" t="n">
        <v>47.6405847995643</v>
      </c>
      <c r="L14" s="473" t="n">
        <v>44.8530801687764</v>
      </c>
      <c r="M14" s="474" t="n">
        <v>47.1474237085694</v>
      </c>
      <c r="N14" s="561" t="n">
        <v>82695</v>
      </c>
      <c r="O14" s="562" t="n">
        <v>17775</v>
      </c>
      <c r="P14" s="562" t="n">
        <v>100470</v>
      </c>
      <c r="Q14" s="562" t="n">
        <v>3939638.15999997</v>
      </c>
      <c r="R14" s="562" t="n">
        <v>797263.5</v>
      </c>
      <c r="S14" s="563" t="n">
        <v>4736901.65999997</v>
      </c>
      <c r="T14" s="565" t="s">
        <v>437</v>
      </c>
      <c r="AB14" s="41" t="n">
        <v>47.1474237085694</v>
      </c>
      <c r="AC14" s="0" t="s">
        <v>436</v>
      </c>
      <c r="AD14" s="0" t="s">
        <v>437</v>
      </c>
    </row>
    <row r="15" customFormat="false" ht="30" hidden="false" customHeight="false" outlineLevel="0" collapsed="false">
      <c r="A15" s="89" t="s">
        <v>180</v>
      </c>
      <c r="B15" s="564" t="s">
        <v>438</v>
      </c>
      <c r="C15" s="456" t="n">
        <v>200</v>
      </c>
      <c r="D15" s="559" t="n">
        <v>6594</v>
      </c>
      <c r="E15" s="560" t="n">
        <v>2042</v>
      </c>
      <c r="F15" s="470" t="n">
        <v>8636</v>
      </c>
      <c r="G15" s="471" t="n">
        <v>0.550378496745272</v>
      </c>
      <c r="H15" s="472" t="n">
        <v>24.6562026084319</v>
      </c>
      <c r="I15" s="473" t="n">
        <v>24.3648383937316</v>
      </c>
      <c r="J15" s="474" t="n">
        <v>24.5873089393238</v>
      </c>
      <c r="K15" s="472" t="n">
        <v>59.3068833764908</v>
      </c>
      <c r="L15" s="473" t="n">
        <v>54.4306564428275</v>
      </c>
      <c r="M15" s="474" t="n">
        <v>58.1643219708387</v>
      </c>
      <c r="N15" s="561" t="n">
        <v>162583</v>
      </c>
      <c r="O15" s="562" t="n">
        <v>49753</v>
      </c>
      <c r="P15" s="562" t="n">
        <v>212336</v>
      </c>
      <c r="Q15" s="562" t="n">
        <v>9642291.02000001</v>
      </c>
      <c r="R15" s="562" t="n">
        <v>2708088.45</v>
      </c>
      <c r="S15" s="563" t="n">
        <v>12350379.47</v>
      </c>
      <c r="T15" s="565" t="s">
        <v>439</v>
      </c>
      <c r="AB15" s="41" t="n">
        <v>58.1643219708387</v>
      </c>
      <c r="AC15" s="0" t="s">
        <v>438</v>
      </c>
      <c r="AD15" s="0" t="s">
        <v>439</v>
      </c>
    </row>
    <row r="16" s="365" customFormat="true" ht="43.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482</v>
      </c>
      <c r="D18" s="568" t="n">
        <v>5390</v>
      </c>
      <c r="E18" s="569" t="n">
        <v>2918</v>
      </c>
      <c r="F18" s="480" t="n">
        <v>8308</v>
      </c>
      <c r="G18" s="481" t="n">
        <v>0.529474820629889</v>
      </c>
      <c r="H18" s="482" t="n">
        <v>24.5324675324675</v>
      </c>
      <c r="I18" s="483" t="n">
        <v>24.0962988348184</v>
      </c>
      <c r="J18" s="484" t="n">
        <v>24.3792729898893</v>
      </c>
      <c r="K18" s="482" t="n">
        <v>58.8772077440823</v>
      </c>
      <c r="L18" s="483" t="n">
        <v>52.8506913373061</v>
      </c>
      <c r="M18" s="484" t="n">
        <v>56.7850966955165</v>
      </c>
      <c r="N18" s="570" t="n">
        <v>132230</v>
      </c>
      <c r="O18" s="571" t="n">
        <v>70313</v>
      </c>
      <c r="P18" s="571" t="n">
        <v>202543</v>
      </c>
      <c r="Q18" s="571" t="n">
        <v>7785333.18</v>
      </c>
      <c r="R18" s="571" t="n">
        <v>3716090.66</v>
      </c>
      <c r="S18" s="572" t="n">
        <v>11501423.84</v>
      </c>
      <c r="T18" s="573" t="s">
        <v>443</v>
      </c>
      <c r="AB18" s="41" t="n">
        <v>56.7850966955165</v>
      </c>
      <c r="AC18" s="0" t="s">
        <v>442</v>
      </c>
      <c r="AD18" s="0" t="s">
        <v>443</v>
      </c>
    </row>
    <row r="19" customFormat="false" ht="48.75" hidden="false" customHeight="false" outlineLevel="0" collapsed="false">
      <c r="A19" s="89" t="s">
        <v>186</v>
      </c>
      <c r="B19" s="564" t="s">
        <v>444</v>
      </c>
      <c r="C19" s="456" t="n">
        <v>68</v>
      </c>
      <c r="D19" s="559" t="n">
        <v>3925</v>
      </c>
      <c r="E19" s="560" t="n">
        <v>540</v>
      </c>
      <c r="F19" s="470" t="n">
        <v>4465</v>
      </c>
      <c r="G19" s="471" t="n">
        <v>0.28455766419264</v>
      </c>
      <c r="H19" s="472" t="n">
        <v>24.2929936305733</v>
      </c>
      <c r="I19" s="473" t="n">
        <v>24.2166666666667</v>
      </c>
      <c r="J19" s="474" t="n">
        <v>24.2837625979843</v>
      </c>
      <c r="K19" s="472" t="n">
        <v>124.132707603566</v>
      </c>
      <c r="L19" s="473" t="n">
        <v>112.71260763172</v>
      </c>
      <c r="M19" s="474" t="n">
        <v>122.755369419056</v>
      </c>
      <c r="N19" s="561" t="n">
        <v>95350</v>
      </c>
      <c r="O19" s="562" t="n">
        <v>13077</v>
      </c>
      <c r="P19" s="562" t="n">
        <v>108427</v>
      </c>
      <c r="Q19" s="562" t="n">
        <v>11836053.67</v>
      </c>
      <c r="R19" s="562" t="n">
        <v>1473942.77</v>
      </c>
      <c r="S19" s="563" t="n">
        <v>13309996.44</v>
      </c>
      <c r="T19" s="565" t="s">
        <v>445</v>
      </c>
      <c r="AB19" s="41" t="n">
        <v>122.755369419056</v>
      </c>
      <c r="AC19" s="0" t="s">
        <v>444</v>
      </c>
      <c r="AD19" s="0" t="s">
        <v>445</v>
      </c>
    </row>
    <row r="20" customFormat="false" ht="29.25" hidden="false" customHeight="false" outlineLevel="0" collapsed="false">
      <c r="A20" s="89" t="s">
        <v>189</v>
      </c>
      <c r="B20" s="551" t="s">
        <v>446</v>
      </c>
      <c r="C20" s="456" t="n">
        <v>462</v>
      </c>
      <c r="D20" s="559" t="n">
        <v>15695</v>
      </c>
      <c r="E20" s="560" t="n">
        <v>11335</v>
      </c>
      <c r="F20" s="470" t="n">
        <v>27030</v>
      </c>
      <c r="G20" s="471" t="n">
        <v>1.72264135792319</v>
      </c>
      <c r="H20" s="472" t="n">
        <v>24.6194966549857</v>
      </c>
      <c r="I20" s="473" t="n">
        <v>24.5794441993824</v>
      </c>
      <c r="J20" s="474" t="n">
        <v>24.6027007029227</v>
      </c>
      <c r="K20" s="472" t="n">
        <v>76.0177643548319</v>
      </c>
      <c r="L20" s="473" t="n">
        <v>70.5561918178946</v>
      </c>
      <c r="M20" s="474" t="n">
        <v>73.7296250588337</v>
      </c>
      <c r="N20" s="561" t="n">
        <v>386403</v>
      </c>
      <c r="O20" s="562" t="n">
        <v>278608</v>
      </c>
      <c r="P20" s="562" t="n">
        <v>665011</v>
      </c>
      <c r="Q20" s="562" t="n">
        <v>29373492.2000001</v>
      </c>
      <c r="R20" s="562" t="n">
        <v>19657519.49</v>
      </c>
      <c r="S20" s="563" t="n">
        <v>49031011.6900001</v>
      </c>
      <c r="T20" s="558" t="s">
        <v>447</v>
      </c>
      <c r="AB20" s="41" t="n">
        <v>73.7296250588337</v>
      </c>
      <c r="AC20" s="0" t="s">
        <v>446</v>
      </c>
      <c r="AD20" s="0" t="s">
        <v>447</v>
      </c>
    </row>
    <row r="21" customFormat="false" ht="39" hidden="false" customHeight="false" outlineLevel="0" collapsed="false">
      <c r="A21" s="89" t="s">
        <v>192</v>
      </c>
      <c r="B21" s="551" t="s">
        <v>448</v>
      </c>
      <c r="C21" s="456" t="n">
        <v>325</v>
      </c>
      <c r="D21" s="559" t="n">
        <v>8872</v>
      </c>
      <c r="E21" s="560" t="n">
        <v>2959</v>
      </c>
      <c r="F21" s="470" t="n">
        <v>11831</v>
      </c>
      <c r="G21" s="471" t="n">
        <v>0.753998146710666</v>
      </c>
      <c r="H21" s="472" t="n">
        <v>24.5385482416592</v>
      </c>
      <c r="I21" s="473" t="n">
        <v>24.4004731328151</v>
      </c>
      <c r="J21" s="474" t="n">
        <v>24.5040148761728</v>
      </c>
      <c r="K21" s="472" t="n">
        <v>57.3049147014783</v>
      </c>
      <c r="L21" s="473" t="n">
        <v>52.8193795099789</v>
      </c>
      <c r="M21" s="474" t="n">
        <v>56.1877973970964</v>
      </c>
      <c r="N21" s="561" t="n">
        <v>217706</v>
      </c>
      <c r="O21" s="562" t="n">
        <v>72201</v>
      </c>
      <c r="P21" s="562" t="n">
        <v>289907</v>
      </c>
      <c r="Q21" s="562" t="n">
        <v>12475623.76</v>
      </c>
      <c r="R21" s="562" t="n">
        <v>3813612.01999999</v>
      </c>
      <c r="S21" s="563" t="n">
        <v>16289235.78</v>
      </c>
      <c r="T21" s="558" t="s">
        <v>449</v>
      </c>
      <c r="AB21" s="41" t="n">
        <v>56.1877973970964</v>
      </c>
      <c r="AC21" s="0" t="s">
        <v>448</v>
      </c>
      <c r="AD21" s="0" t="s">
        <v>449</v>
      </c>
    </row>
    <row r="22" customFormat="false" ht="29.25" hidden="false" customHeight="false" outlineLevel="0" collapsed="false">
      <c r="A22" s="89" t="s">
        <v>450</v>
      </c>
      <c r="B22" s="551" t="s">
        <v>451</v>
      </c>
      <c r="C22" s="456" t="n">
        <v>393</v>
      </c>
      <c r="D22" s="559" t="n">
        <v>9664</v>
      </c>
      <c r="E22" s="560" t="n">
        <v>1525</v>
      </c>
      <c r="F22" s="470" t="n">
        <v>11189</v>
      </c>
      <c r="G22" s="471" t="n">
        <v>0.713083024557996</v>
      </c>
      <c r="H22" s="472" t="n">
        <v>24.4209437086093</v>
      </c>
      <c r="I22" s="473" t="n">
        <v>24.2091803278689</v>
      </c>
      <c r="J22" s="474" t="n">
        <v>24.3920815086245</v>
      </c>
      <c r="K22" s="472" t="n">
        <v>63.496869205607</v>
      </c>
      <c r="L22" s="473" t="n">
        <v>66.4278154879601</v>
      </c>
      <c r="M22" s="474" t="n">
        <v>63.8933458887674</v>
      </c>
      <c r="N22" s="561" t="n">
        <v>236004</v>
      </c>
      <c r="O22" s="562" t="n">
        <v>36919</v>
      </c>
      <c r="P22" s="562" t="n">
        <v>272923</v>
      </c>
      <c r="Q22" s="562" t="n">
        <v>14985515.1200001</v>
      </c>
      <c r="R22" s="562" t="n">
        <v>2452448.52</v>
      </c>
      <c r="S22" s="563" t="n">
        <v>17437963.6400001</v>
      </c>
      <c r="T22" s="558" t="s">
        <v>452</v>
      </c>
      <c r="AB22" s="41" t="n">
        <v>63.8933458887674</v>
      </c>
      <c r="AC22" s="0" t="s">
        <v>451</v>
      </c>
      <c r="AD22" s="0" t="s">
        <v>452</v>
      </c>
    </row>
    <row r="23" customFormat="false" ht="19.5" hidden="false" customHeight="false" outlineLevel="0" collapsed="false">
      <c r="A23" s="89" t="s">
        <v>453</v>
      </c>
      <c r="B23" s="551" t="s">
        <v>454</v>
      </c>
      <c r="C23" s="456" t="n">
        <v>101</v>
      </c>
      <c r="D23" s="559" t="n">
        <v>5025</v>
      </c>
      <c r="E23" s="560" t="n">
        <v>635</v>
      </c>
      <c r="F23" s="470" t="n">
        <v>5660</v>
      </c>
      <c r="G23" s="471" t="n">
        <v>0.360715874430088</v>
      </c>
      <c r="H23" s="472" t="n">
        <v>24.6600995024876</v>
      </c>
      <c r="I23" s="473" t="n">
        <v>24.2913385826772</v>
      </c>
      <c r="J23" s="474" t="n">
        <v>24.6187279151943</v>
      </c>
      <c r="K23" s="472" t="n">
        <v>70.3763851610353</v>
      </c>
      <c r="L23" s="473" t="n">
        <v>64.6193089141005</v>
      </c>
      <c r="M23" s="474" t="n">
        <v>69.7390834062954</v>
      </c>
      <c r="N23" s="561" t="n">
        <v>123917</v>
      </c>
      <c r="O23" s="562" t="n">
        <v>15425</v>
      </c>
      <c r="P23" s="562" t="n">
        <v>139342</v>
      </c>
      <c r="Q23" s="562" t="n">
        <v>8720830.52000001</v>
      </c>
      <c r="R23" s="562" t="n">
        <v>996752.84</v>
      </c>
      <c r="S23" s="563" t="n">
        <v>9717583.36000001</v>
      </c>
      <c r="T23" s="558" t="s">
        <v>455</v>
      </c>
      <c r="AB23" s="41" t="n">
        <v>69.7390834062954</v>
      </c>
      <c r="AC23" s="0" t="s">
        <v>454</v>
      </c>
      <c r="AD23" s="0" t="s">
        <v>455</v>
      </c>
    </row>
    <row r="24" customFormat="false" ht="48.75" hidden="false" customHeight="false" outlineLevel="0" collapsed="false">
      <c r="A24" s="89" t="s">
        <v>456</v>
      </c>
      <c r="B24" s="551" t="s">
        <v>457</v>
      </c>
      <c r="C24" s="456" t="n">
        <v>912</v>
      </c>
      <c r="D24" s="559" t="n">
        <v>22422</v>
      </c>
      <c r="E24" s="560" t="n">
        <v>4102</v>
      </c>
      <c r="F24" s="470" t="n">
        <v>26524</v>
      </c>
      <c r="G24" s="471" t="n">
        <v>1.69039361367202</v>
      </c>
      <c r="H24" s="472" t="n">
        <v>24.511863348497</v>
      </c>
      <c r="I24" s="473" t="n">
        <v>24.2774256460263</v>
      </c>
      <c r="J24" s="474" t="n">
        <v>24.4756069974363</v>
      </c>
      <c r="K24" s="472" t="n">
        <v>56.8591951856338</v>
      </c>
      <c r="L24" s="473" t="n">
        <v>54.4771719920471</v>
      </c>
      <c r="M24" s="474" t="n">
        <v>56.4937924586143</v>
      </c>
      <c r="N24" s="561" t="n">
        <v>549605</v>
      </c>
      <c r="O24" s="562" t="n">
        <v>99586</v>
      </c>
      <c r="P24" s="562" t="n">
        <v>649191</v>
      </c>
      <c r="Q24" s="562" t="n">
        <v>31250097.9700003</v>
      </c>
      <c r="R24" s="562" t="n">
        <v>5425163.65</v>
      </c>
      <c r="S24" s="563" t="n">
        <v>36675261.6200003</v>
      </c>
      <c r="T24" s="558" t="s">
        <v>458</v>
      </c>
      <c r="AB24" s="41" t="n">
        <v>56.4937924586143</v>
      </c>
      <c r="AC24" s="0" t="s">
        <v>457</v>
      </c>
      <c r="AD24" s="0" t="s">
        <v>458</v>
      </c>
    </row>
    <row r="25" customFormat="false" ht="29.25" hidden="false" customHeight="false" outlineLevel="0" collapsed="false">
      <c r="A25" s="89" t="s">
        <v>459</v>
      </c>
      <c r="B25" s="551" t="s">
        <v>460</v>
      </c>
      <c r="C25" s="456" t="n">
        <v>592</v>
      </c>
      <c r="D25" s="559" t="n">
        <v>10542</v>
      </c>
      <c r="E25" s="560" t="n">
        <v>2047</v>
      </c>
      <c r="F25" s="470" t="n">
        <v>12589</v>
      </c>
      <c r="G25" s="471" t="n">
        <v>0.802306032367558</v>
      </c>
      <c r="H25" s="472" t="n">
        <v>24.5116676152533</v>
      </c>
      <c r="I25" s="473" t="n">
        <v>24.1226184660479</v>
      </c>
      <c r="J25" s="474" t="n">
        <v>24.448407339741</v>
      </c>
      <c r="K25" s="472" t="n">
        <v>59.0362081175847</v>
      </c>
      <c r="L25" s="473" t="n">
        <v>56.2654851252557</v>
      </c>
      <c r="M25" s="474" t="n">
        <v>58.5916857765753</v>
      </c>
      <c r="N25" s="561" t="n">
        <v>258402</v>
      </c>
      <c r="O25" s="562" t="n">
        <v>49379</v>
      </c>
      <c r="P25" s="562" t="n">
        <v>307781</v>
      </c>
      <c r="Q25" s="562" t="n">
        <v>15255074.2500001</v>
      </c>
      <c r="R25" s="562" t="n">
        <v>2778333.39</v>
      </c>
      <c r="S25" s="563" t="n">
        <v>18033407.6400001</v>
      </c>
      <c r="T25" s="558" t="s">
        <v>461</v>
      </c>
      <c r="AB25" s="41" t="n">
        <v>58.5916857765753</v>
      </c>
      <c r="AC25" s="0" t="s">
        <v>460</v>
      </c>
      <c r="AD25" s="0" t="s">
        <v>461</v>
      </c>
    </row>
    <row r="26" customFormat="false" ht="39" hidden="false" customHeight="false" outlineLevel="0" collapsed="false">
      <c r="A26" s="89" t="s">
        <v>462</v>
      </c>
      <c r="B26" s="551" t="s">
        <v>463</v>
      </c>
      <c r="C26" s="456" t="n">
        <v>15</v>
      </c>
      <c r="D26" s="559" t="n">
        <v>334</v>
      </c>
      <c r="E26" s="560" t="n">
        <v>141</v>
      </c>
      <c r="F26" s="470" t="n">
        <v>475</v>
      </c>
      <c r="G26" s="471" t="n">
        <v>0.0302720919353872</v>
      </c>
      <c r="H26" s="472" t="n">
        <v>24.1676646706587</v>
      </c>
      <c r="I26" s="473" t="n">
        <v>24.6241134751773</v>
      </c>
      <c r="J26" s="474" t="n">
        <v>24.3031578947368</v>
      </c>
      <c r="K26" s="472" t="n">
        <v>57.0276895441031</v>
      </c>
      <c r="L26" s="473" t="n">
        <v>47.9083784562212</v>
      </c>
      <c r="M26" s="474" t="n">
        <v>54.2849445599446</v>
      </c>
      <c r="N26" s="561" t="n">
        <v>8072</v>
      </c>
      <c r="O26" s="562" t="n">
        <v>3472</v>
      </c>
      <c r="P26" s="562" t="n">
        <v>11544</v>
      </c>
      <c r="Q26" s="562" t="n">
        <v>460327.51</v>
      </c>
      <c r="R26" s="562" t="n">
        <v>166337.89</v>
      </c>
      <c r="S26" s="563" t="n">
        <v>626665.4</v>
      </c>
      <c r="T26" s="558" t="s">
        <v>464</v>
      </c>
      <c r="AB26" s="41" t="n">
        <v>54.2849445599446</v>
      </c>
      <c r="AC26" s="0" t="s">
        <v>463</v>
      </c>
      <c r="AD26" s="0" t="s">
        <v>464</v>
      </c>
    </row>
    <row r="27" s="10" customFormat="true" ht="39.75" hidden="false" customHeight="false" outlineLevel="0" collapsed="false">
      <c r="A27" s="97" t="s">
        <v>195</v>
      </c>
      <c r="B27" s="574" t="s">
        <v>465</v>
      </c>
      <c r="C27" s="491" t="n">
        <v>213</v>
      </c>
      <c r="D27" s="575" t="n">
        <v>6456</v>
      </c>
      <c r="E27" s="576" t="n">
        <v>1548</v>
      </c>
      <c r="F27" s="493" t="n">
        <v>8004</v>
      </c>
      <c r="G27" s="494" t="n">
        <v>0.510100681791241</v>
      </c>
      <c r="H27" s="495" t="n">
        <v>24.5461586121437</v>
      </c>
      <c r="I27" s="496" t="n">
        <v>24.5426356589147</v>
      </c>
      <c r="J27" s="497" t="n">
        <v>24.5454772613693</v>
      </c>
      <c r="K27" s="495" t="n">
        <v>63.3723651795295</v>
      </c>
      <c r="L27" s="496" t="n">
        <v>58.5196880922299</v>
      </c>
      <c r="M27" s="497" t="n">
        <v>62.4339500768599</v>
      </c>
      <c r="N27" s="577" t="n">
        <v>158470</v>
      </c>
      <c r="O27" s="578" t="n">
        <v>37992</v>
      </c>
      <c r="P27" s="578" t="n">
        <v>196462</v>
      </c>
      <c r="Q27" s="578" t="n">
        <v>10042618.71</v>
      </c>
      <c r="R27" s="578" t="n">
        <v>2223279.99</v>
      </c>
      <c r="S27" s="579" t="n">
        <v>12265898.7</v>
      </c>
      <c r="T27" s="580" t="s">
        <v>466</v>
      </c>
      <c r="AA27" s="365"/>
      <c r="AB27" s="41" t="n">
        <v>62.4339500768599</v>
      </c>
      <c r="AC27" s="0" t="s">
        <v>465</v>
      </c>
      <c r="AD27" s="0" t="s">
        <v>466</v>
      </c>
    </row>
    <row r="28" customFormat="false" ht="49.5" hidden="false" customHeight="false" outlineLevel="0" collapsed="false">
      <c r="A28" s="239" t="s">
        <v>467</v>
      </c>
      <c r="B28" s="551" t="s">
        <v>468</v>
      </c>
      <c r="C28" s="552" t="n">
        <v>64</v>
      </c>
      <c r="D28" s="553" t="n">
        <v>1823</v>
      </c>
      <c r="E28" s="554" t="n">
        <v>688</v>
      </c>
      <c r="F28" s="503" t="n">
        <v>2511</v>
      </c>
      <c r="G28" s="504" t="n">
        <v>0.160027837578437</v>
      </c>
      <c r="H28" s="505" t="n">
        <v>24.2945693911135</v>
      </c>
      <c r="I28" s="506" t="n">
        <v>24.4171511627907</v>
      </c>
      <c r="J28" s="507" t="n">
        <v>24.3281561131024</v>
      </c>
      <c r="K28" s="505" t="n">
        <v>63.7538506175347</v>
      </c>
      <c r="L28" s="506" t="n">
        <v>58.8819524971725</v>
      </c>
      <c r="M28" s="507" t="n">
        <v>62.4140945848611</v>
      </c>
      <c r="N28" s="555" t="n">
        <v>44289</v>
      </c>
      <c r="O28" s="556" t="n">
        <v>16799</v>
      </c>
      <c r="P28" s="556" t="n">
        <v>61088</v>
      </c>
      <c r="Q28" s="556" t="n">
        <v>2823594.28999999</v>
      </c>
      <c r="R28" s="556" t="n">
        <v>989157.92</v>
      </c>
      <c r="S28" s="557" t="n">
        <v>3812752.20999999</v>
      </c>
      <c r="T28" s="558" t="s">
        <v>594</v>
      </c>
      <c r="AB28" s="41" t="n">
        <v>62.4140945848611</v>
      </c>
      <c r="AC28" s="0" t="s">
        <v>468</v>
      </c>
      <c r="AD28" s="0" t="s">
        <v>594</v>
      </c>
    </row>
    <row r="29" s="365" customFormat="true" ht="4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150</v>
      </c>
      <c r="D31" s="559" t="n">
        <v>1983</v>
      </c>
      <c r="E31" s="560" t="n">
        <v>1199</v>
      </c>
      <c r="F31" s="470" t="n">
        <v>3182</v>
      </c>
      <c r="G31" s="471" t="n">
        <v>0.202791150607163</v>
      </c>
      <c r="H31" s="472" t="n">
        <v>24.4871406959153</v>
      </c>
      <c r="I31" s="473" t="n">
        <v>23.7364470391993</v>
      </c>
      <c r="J31" s="474" t="n">
        <v>24.2042740414833</v>
      </c>
      <c r="K31" s="472" t="n">
        <v>69.9693873306149</v>
      </c>
      <c r="L31" s="473" t="n">
        <v>56.4545625439213</v>
      </c>
      <c r="M31" s="474" t="n">
        <v>64.9753351164663</v>
      </c>
      <c r="N31" s="561" t="n">
        <v>48558</v>
      </c>
      <c r="O31" s="562" t="n">
        <v>28460</v>
      </c>
      <c r="P31" s="562" t="n">
        <v>77018</v>
      </c>
      <c r="Q31" s="562" t="n">
        <v>3397573.51</v>
      </c>
      <c r="R31" s="562" t="n">
        <v>1606696.85</v>
      </c>
      <c r="S31" s="563" t="n">
        <v>5004270.36</v>
      </c>
      <c r="T31" s="580" t="s">
        <v>472</v>
      </c>
      <c r="AB31" s="41" t="n">
        <v>64.9753351164663</v>
      </c>
      <c r="AC31" s="0" t="s">
        <v>471</v>
      </c>
      <c r="AD31" s="0" t="s">
        <v>472</v>
      </c>
    </row>
    <row r="32" customFormat="false" ht="48.75" hidden="false" customHeight="false" outlineLevel="0" collapsed="false">
      <c r="A32" s="89" t="s">
        <v>473</v>
      </c>
      <c r="B32" s="551" t="s">
        <v>474</v>
      </c>
      <c r="C32" s="456" t="n">
        <v>53</v>
      </c>
      <c r="D32" s="559" t="n">
        <v>634</v>
      </c>
      <c r="E32" s="560" t="n">
        <v>108</v>
      </c>
      <c r="F32" s="470" t="n">
        <v>742</v>
      </c>
      <c r="G32" s="471" t="n">
        <v>0.0472881941390681</v>
      </c>
      <c r="H32" s="472" t="n">
        <v>24.3517350157729</v>
      </c>
      <c r="I32" s="473" t="n">
        <v>24.3611111111111</v>
      </c>
      <c r="J32" s="474" t="n">
        <v>24.3530997304582</v>
      </c>
      <c r="K32" s="472" t="n">
        <v>65.2007863203576</v>
      </c>
      <c r="L32" s="473" t="n">
        <v>58.6309616115545</v>
      </c>
      <c r="M32" s="474" t="n">
        <v>64.244216934145</v>
      </c>
      <c r="N32" s="561" t="n">
        <v>15439</v>
      </c>
      <c r="O32" s="562" t="n">
        <v>2631</v>
      </c>
      <c r="P32" s="562" t="n">
        <v>18070</v>
      </c>
      <c r="Q32" s="562" t="n">
        <v>1006634.94</v>
      </c>
      <c r="R32" s="562" t="n">
        <v>154258.06</v>
      </c>
      <c r="S32" s="563" t="n">
        <v>1160893</v>
      </c>
      <c r="T32" s="558" t="s">
        <v>475</v>
      </c>
      <c r="AB32" s="41" t="n">
        <v>64.244216934145</v>
      </c>
      <c r="AC32" s="0" t="s">
        <v>474</v>
      </c>
      <c r="AD32" s="0" t="s">
        <v>475</v>
      </c>
    </row>
    <row r="33" customFormat="false" ht="29.25" hidden="false" customHeight="false" outlineLevel="0" collapsed="false">
      <c r="A33" s="89" t="s">
        <v>476</v>
      </c>
      <c r="B33" s="551" t="s">
        <v>477</v>
      </c>
      <c r="C33" s="456" t="n">
        <v>391</v>
      </c>
      <c r="D33" s="559" t="n">
        <v>11713</v>
      </c>
      <c r="E33" s="560" t="n">
        <v>1159</v>
      </c>
      <c r="F33" s="470" t="n">
        <v>12872</v>
      </c>
      <c r="G33" s="471" t="n">
        <v>0.820341826089062</v>
      </c>
      <c r="H33" s="472" t="n">
        <v>21.9889865960898</v>
      </c>
      <c r="I33" s="473" t="n">
        <v>23.6125970664366</v>
      </c>
      <c r="J33" s="474" t="n">
        <v>22.1351771286513</v>
      </c>
      <c r="K33" s="472" t="n">
        <v>68.8254217513015</v>
      </c>
      <c r="L33" s="473" t="n">
        <v>56.962372200095</v>
      </c>
      <c r="M33" s="474" t="n">
        <v>67.6859737684434</v>
      </c>
      <c r="N33" s="561" t="n">
        <v>257557</v>
      </c>
      <c r="O33" s="562" t="n">
        <v>27367</v>
      </c>
      <c r="P33" s="562" t="n">
        <v>284924</v>
      </c>
      <c r="Q33" s="562" t="n">
        <v>17726469.15</v>
      </c>
      <c r="R33" s="562" t="n">
        <v>1558889.24</v>
      </c>
      <c r="S33" s="563" t="n">
        <v>19285358.39</v>
      </c>
      <c r="T33" s="558" t="s">
        <v>478</v>
      </c>
      <c r="AB33" s="41" t="n">
        <v>67.6859737684434</v>
      </c>
      <c r="AC33" s="0" t="s">
        <v>477</v>
      </c>
      <c r="AD33" s="0" t="s">
        <v>478</v>
      </c>
    </row>
    <row r="34" customFormat="false" ht="39" hidden="false" customHeight="false" outlineLevel="0" collapsed="false">
      <c r="A34" s="89" t="s">
        <v>479</v>
      </c>
      <c r="B34" s="581" t="s">
        <v>480</v>
      </c>
      <c r="C34" s="456" t="n">
        <v>373</v>
      </c>
      <c r="D34" s="559" t="n">
        <v>5096</v>
      </c>
      <c r="E34" s="560" t="n">
        <v>1952</v>
      </c>
      <c r="F34" s="470" t="n">
        <v>7048</v>
      </c>
      <c r="G34" s="471" t="n">
        <v>0.449174113601283</v>
      </c>
      <c r="H34" s="472" t="n">
        <v>24.4870486656201</v>
      </c>
      <c r="I34" s="473" t="n">
        <v>24.2955942622951</v>
      </c>
      <c r="J34" s="474" t="n">
        <v>24.4340238365494</v>
      </c>
      <c r="K34" s="472" t="n">
        <v>47.6461463625727</v>
      </c>
      <c r="L34" s="473" t="n">
        <v>46.1484628360569</v>
      </c>
      <c r="M34" s="474" t="n">
        <v>47.233700925028</v>
      </c>
      <c r="N34" s="561" t="n">
        <v>124786</v>
      </c>
      <c r="O34" s="562" t="n">
        <v>47425</v>
      </c>
      <c r="P34" s="562" t="n">
        <v>172211</v>
      </c>
      <c r="Q34" s="562" t="n">
        <v>5945572.02</v>
      </c>
      <c r="R34" s="562" t="n">
        <v>2188590.85</v>
      </c>
      <c r="S34" s="563" t="n">
        <v>8134162.87</v>
      </c>
      <c r="T34" s="558" t="s">
        <v>481</v>
      </c>
      <c r="AB34" s="41" t="n">
        <v>47.233700925028</v>
      </c>
      <c r="AC34" s="0" t="s">
        <v>480</v>
      </c>
      <c r="AD34" s="0" t="s">
        <v>481</v>
      </c>
    </row>
    <row r="35" customFormat="false" ht="13.5" hidden="false" customHeight="false" outlineLevel="0" collapsed="false">
      <c r="A35" s="395" t="s">
        <v>482</v>
      </c>
      <c r="B35" s="582" t="s">
        <v>483</v>
      </c>
      <c r="C35" s="491" t="n">
        <v>134</v>
      </c>
      <c r="D35" s="575" t="n">
        <v>2503</v>
      </c>
      <c r="E35" s="576" t="n">
        <v>809</v>
      </c>
      <c r="F35" s="583" t="n">
        <v>3312</v>
      </c>
      <c r="G35" s="481" t="n">
        <v>0.211076144189479</v>
      </c>
      <c r="H35" s="495" t="n">
        <v>24.2005593288054</v>
      </c>
      <c r="I35" s="496" t="n">
        <v>24.0543881334981</v>
      </c>
      <c r="J35" s="497" t="n">
        <v>24.1648550724638</v>
      </c>
      <c r="K35" s="495" t="n">
        <v>51.9392892990391</v>
      </c>
      <c r="L35" s="496" t="n">
        <v>49.9365503597122</v>
      </c>
      <c r="M35" s="497" t="n">
        <v>51.4523300097458</v>
      </c>
      <c r="N35" s="561" t="n">
        <v>60574</v>
      </c>
      <c r="O35" s="562" t="n">
        <v>19460</v>
      </c>
      <c r="P35" s="562" t="n">
        <v>80034</v>
      </c>
      <c r="Q35" s="562" t="n">
        <v>3146170.50999999</v>
      </c>
      <c r="R35" s="562" t="n">
        <v>971765.269999999</v>
      </c>
      <c r="S35" s="563" t="n">
        <v>4117935.77999999</v>
      </c>
      <c r="T35" s="584" t="s">
        <v>484</v>
      </c>
      <c r="AB35" s="41" t="n">
        <v>51.4523300097458</v>
      </c>
      <c r="AC35" s="0" t="s">
        <v>483</v>
      </c>
      <c r="AD35" s="0" t="s">
        <v>484</v>
      </c>
    </row>
    <row r="36" customFormat="false" ht="13.5" hidden="false" customHeight="false" outlineLevel="0" collapsed="false">
      <c r="A36" s="585"/>
      <c r="B36" s="395" t="s">
        <v>50</v>
      </c>
      <c r="C36" s="586" t="n">
        <v>8575</v>
      </c>
      <c r="D36" s="587" t="n">
        <v>179360</v>
      </c>
      <c r="E36" s="588" t="n">
        <v>78688</v>
      </c>
      <c r="F36" s="588" t="n">
        <v>258048</v>
      </c>
      <c r="G36" s="589" t="n">
        <v>100</v>
      </c>
      <c r="H36" s="517" t="n">
        <v>24.2650758251561</v>
      </c>
      <c r="I36" s="518" t="n">
        <v>24.0131150874339</v>
      </c>
      <c r="J36" s="519" t="n">
        <v>24.188244047619</v>
      </c>
      <c r="K36" s="517" t="n">
        <v>61.6239866329184</v>
      </c>
      <c r="L36" s="518" t="n">
        <v>53.6519135675066</v>
      </c>
      <c r="M36" s="519" t="n">
        <v>59.2106192403773</v>
      </c>
      <c r="N36" s="590" t="n">
        <v>4352184</v>
      </c>
      <c r="O36" s="591" t="n">
        <v>1889544</v>
      </c>
      <c r="P36" s="591" t="n">
        <v>6241728</v>
      </c>
      <c r="Q36" s="591" t="n">
        <v>268198928.640001</v>
      </c>
      <c r="R36" s="591" t="n">
        <v>101377651.370001</v>
      </c>
      <c r="S36" s="592" t="n">
        <v>369576580.010002</v>
      </c>
      <c r="T36" s="11" t="s">
        <v>595</v>
      </c>
      <c r="AB36" s="41" t="n">
        <v>59.2106192403773</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70633603877337</v>
      </c>
    </row>
    <row r="43" customFormat="false" ht="12.75" hidden="false" customHeight="false" outlineLevel="0" collapsed="false">
      <c r="A43" s="596" t="s">
        <v>600</v>
      </c>
      <c r="B43" s="427"/>
      <c r="C43" s="427"/>
      <c r="D43" s="427"/>
      <c r="E43" s="427"/>
      <c r="F43" s="427"/>
      <c r="G43" s="427"/>
      <c r="H43" s="427"/>
      <c r="I43" s="427"/>
      <c r="J43" s="427"/>
      <c r="K43" s="427"/>
      <c r="L43" s="427"/>
      <c r="M43" s="427"/>
      <c r="N43" s="427"/>
      <c r="O43" s="597"/>
      <c r="P43" s="427"/>
      <c r="Q43" s="427"/>
      <c r="R43" s="427"/>
      <c r="S43" s="427"/>
      <c r="T43" s="427"/>
      <c r="U43" s="0" t="s">
        <v>601</v>
      </c>
      <c r="Y43" s="598" t="n">
        <v>87.06</v>
      </c>
    </row>
    <row r="44" customFormat="false" ht="12.75" hidden="false" customHeight="false" outlineLevel="0" collapsed="false">
      <c r="A44" s="427" t="s">
        <v>602</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2.14</v>
      </c>
      <c r="Y44" s="41" t="n">
        <v>122.76</v>
      </c>
      <c r="Z44" s="41" t="n">
        <v>122.755369419056</v>
      </c>
      <c r="AA44" s="0" t="s">
        <v>444</v>
      </c>
      <c r="AB44" s="0" t="s">
        <v>445</v>
      </c>
    </row>
    <row r="45" customFormat="false" ht="12.75" hidden="false" customHeight="false" outlineLevel="0" collapsed="false">
      <c r="A45" s="427" t="s">
        <v>606</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4.62</v>
      </c>
      <c r="Y45" s="41" t="n">
        <v>22.14</v>
      </c>
      <c r="Z45" s="41" t="n">
        <v>24.62</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12</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13</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4</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49.99</v>
      </c>
    </row>
    <row r="11" customFormat="false" ht="14.45" hidden="false" customHeight="true" outlineLevel="0" collapsed="false">
      <c r="A11" s="364"/>
      <c r="B11" s="11"/>
      <c r="C11" s="11"/>
      <c r="D11" s="11"/>
      <c r="E11" s="11"/>
      <c r="M11" s="0" t="s">
        <v>11</v>
      </c>
      <c r="N11" s="0" t="n">
        <v>50.01</v>
      </c>
    </row>
    <row r="12" customFormat="false" ht="24.75" hidden="false" customHeight="true" outlineLevel="0" collapsed="false">
      <c r="A12" s="365"/>
      <c r="B12" s="366" t="n">
        <v>262305</v>
      </c>
      <c r="C12" s="367" t="n">
        <v>333966</v>
      </c>
      <c r="D12" s="368" t="n">
        <v>334108</v>
      </c>
      <c r="E12" s="369" t="n">
        <v>668074</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50"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618</v>
      </c>
      <c r="B4" s="72"/>
      <c r="C4" s="72"/>
      <c r="D4" s="72"/>
      <c r="E4" s="72"/>
      <c r="F4" s="72"/>
      <c r="G4" s="72"/>
      <c r="H4" s="72"/>
      <c r="I4" s="72"/>
      <c r="J4" s="72"/>
      <c r="K4" s="72"/>
    </row>
    <row r="5" customFormat="false" ht="15" hidden="false" customHeight="true" outlineLevel="0" collapsed="false">
      <c r="A5" s="72" t="s">
        <v>619</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233521</v>
      </c>
      <c r="D9" s="379" t="n">
        <v>5309789</v>
      </c>
      <c r="E9" s="380" t="n">
        <v>236909298.46992</v>
      </c>
      <c r="F9" s="381"/>
      <c r="G9" s="382" t="n">
        <v>22.7379507624582</v>
      </c>
      <c r="H9" s="382" t="n">
        <v>44.6174600289992</v>
      </c>
      <c r="I9" s="383" t="n">
        <v>0</v>
      </c>
      <c r="J9" s="384" t="n">
        <v>10327888</v>
      </c>
      <c r="K9" s="385" t="n">
        <v>1014.50960928533</v>
      </c>
    </row>
    <row r="10" customFormat="false" ht="25.5" hidden="false" customHeight="false" outlineLevel="0" collapsed="false">
      <c r="A10" s="375"/>
      <c r="B10" s="239" t="s">
        <v>11</v>
      </c>
      <c r="C10" s="386" t="n">
        <v>194965</v>
      </c>
      <c r="D10" s="387" t="n">
        <v>4355138</v>
      </c>
      <c r="E10" s="388" t="n">
        <v>182967457.119987</v>
      </c>
      <c r="F10" s="389"/>
      <c r="G10" s="390" t="n">
        <v>22.338050419306</v>
      </c>
      <c r="H10" s="391" t="n">
        <v>42.0118621086144</v>
      </c>
      <c r="I10" s="392" t="n">
        <v>0</v>
      </c>
      <c r="J10" s="393" t="n">
        <v>6889158</v>
      </c>
      <c r="K10" s="394" t="n">
        <v>938.463093991162</v>
      </c>
    </row>
    <row r="11" customFormat="false" ht="26.25" hidden="false" customHeight="true" outlineLevel="0" collapsed="false">
      <c r="A11" s="375"/>
      <c r="B11" s="395" t="s">
        <v>362</v>
      </c>
      <c r="C11" s="396" t="n">
        <v>428486</v>
      </c>
      <c r="D11" s="397" t="n">
        <v>9664927</v>
      </c>
      <c r="E11" s="398" t="n">
        <v>419876755.589907</v>
      </c>
      <c r="F11" s="399" t="n">
        <v>0</v>
      </c>
      <c r="G11" s="400" t="n">
        <v>22.5559924945039</v>
      </c>
      <c r="H11" s="401" t="n">
        <v>43.4433447443428</v>
      </c>
      <c r="I11" s="402" t="n">
        <v>0</v>
      </c>
      <c r="J11" s="403" t="n">
        <v>17217046</v>
      </c>
      <c r="K11" s="404" t="n">
        <v>979.907757989541</v>
      </c>
    </row>
    <row r="12" customFormat="false" ht="30.75" hidden="false" customHeight="true" outlineLevel="0" collapsed="false">
      <c r="A12" s="375" t="s">
        <v>363</v>
      </c>
      <c r="B12" s="85" t="s">
        <v>10</v>
      </c>
      <c r="C12" s="378" t="n">
        <v>110352</v>
      </c>
      <c r="D12" s="379" t="n">
        <v>1863932</v>
      </c>
      <c r="E12" s="380" t="n">
        <v>49266633.8800055</v>
      </c>
      <c r="F12" s="405"/>
      <c r="G12" s="382" t="n">
        <v>16.8907858489198</v>
      </c>
      <c r="H12" s="382" t="n">
        <v>26.4315618166357</v>
      </c>
      <c r="I12" s="383" t="n">
        <v>0</v>
      </c>
      <c r="J12" s="384" t="n">
        <v>602864</v>
      </c>
      <c r="K12" s="385" t="n">
        <v>446.44985029728</v>
      </c>
    </row>
    <row r="13" customFormat="false" ht="25.5" hidden="false" customHeight="false" outlineLevel="0" collapsed="false">
      <c r="A13" s="375"/>
      <c r="B13" s="239" t="s">
        <v>11</v>
      </c>
      <c r="C13" s="406" t="n">
        <v>150460</v>
      </c>
      <c r="D13" s="387" t="n">
        <v>2563870</v>
      </c>
      <c r="E13" s="388" t="n">
        <v>67616412.8200083</v>
      </c>
      <c r="F13" s="407"/>
      <c r="G13" s="390" t="n">
        <v>17.0402100225974</v>
      </c>
      <c r="H13" s="391" t="n">
        <v>26.3727930121294</v>
      </c>
      <c r="I13" s="392" t="n">
        <v>0</v>
      </c>
      <c r="J13" s="393" t="n">
        <v>1056784</v>
      </c>
      <c r="K13" s="394" t="n">
        <v>449.397931809174</v>
      </c>
    </row>
    <row r="14" customFormat="false" ht="30.75" hidden="false" customHeight="true" outlineLevel="0" collapsed="false">
      <c r="A14" s="375"/>
      <c r="B14" s="395" t="s">
        <v>362</v>
      </c>
      <c r="C14" s="396" t="n">
        <v>260812</v>
      </c>
      <c r="D14" s="397" t="n">
        <v>4427802</v>
      </c>
      <c r="E14" s="398" t="n">
        <v>116883046.700014</v>
      </c>
      <c r="F14" s="408" t="n">
        <v>0</v>
      </c>
      <c r="G14" s="400" t="n">
        <v>16.9769872551876</v>
      </c>
      <c r="H14" s="401" t="n">
        <v>26.3975323874043</v>
      </c>
      <c r="I14" s="402" t="n">
        <v>0</v>
      </c>
      <c r="J14" s="403" t="n">
        <v>1659648</v>
      </c>
      <c r="K14" s="404" t="n">
        <v>448.150570909367</v>
      </c>
    </row>
    <row r="15" customFormat="false" ht="25.5" hidden="false" customHeight="true" outlineLevel="0" collapsed="false">
      <c r="A15" s="375" t="s">
        <v>620</v>
      </c>
      <c r="B15" s="85" t="s">
        <v>10</v>
      </c>
      <c r="C15" s="409" t="n">
        <v>343500</v>
      </c>
      <c r="D15" s="409" t="n">
        <v>7173790</v>
      </c>
      <c r="E15" s="410" t="n">
        <v>286177630.819931</v>
      </c>
      <c r="F15" s="389" t="n">
        <v>0</v>
      </c>
      <c r="G15" s="390" t="n">
        <v>20.8843959243086</v>
      </c>
      <c r="H15" s="390" t="n">
        <v>39.8921115365701</v>
      </c>
      <c r="I15" s="411" t="n">
        <v>0</v>
      </c>
      <c r="J15" s="412" t="n">
        <v>10930752</v>
      </c>
      <c r="K15" s="413" t="n">
        <v>833.122651586409</v>
      </c>
      <c r="L15" s="264"/>
    </row>
    <row r="16" customFormat="false" ht="27.75" hidden="false" customHeight="true" outlineLevel="0" collapsed="false">
      <c r="A16" s="375"/>
      <c r="B16" s="239" t="s">
        <v>11</v>
      </c>
      <c r="C16" s="387" t="n">
        <v>344933</v>
      </c>
      <c r="D16" s="387" t="n">
        <v>6919053</v>
      </c>
      <c r="E16" s="388" t="n">
        <v>250584818.010026</v>
      </c>
      <c r="F16" s="389" t="n">
        <v>0</v>
      </c>
      <c r="G16" s="390" t="n">
        <v>20.0591216265188</v>
      </c>
      <c r="H16" s="391" t="n">
        <v>36.2166351392344</v>
      </c>
      <c r="I16" s="392" t="n">
        <v>0</v>
      </c>
      <c r="J16" s="393" t="n">
        <v>7945942</v>
      </c>
      <c r="K16" s="394" t="n">
        <v>726.473889161157</v>
      </c>
      <c r="L16" s="264"/>
    </row>
    <row r="17" customFormat="false" ht="26.25" hidden="false" customHeight="false" outlineLevel="0" collapsed="false">
      <c r="A17" s="375"/>
      <c r="B17" s="395" t="s">
        <v>362</v>
      </c>
      <c r="C17" s="397" t="n">
        <v>688433</v>
      </c>
      <c r="D17" s="397" t="n">
        <v>14092843</v>
      </c>
      <c r="E17" s="398" t="n">
        <v>536762448.829957</v>
      </c>
      <c r="F17" s="389" t="n">
        <v>0</v>
      </c>
      <c r="G17" s="400" t="n">
        <v>20.4708998551784</v>
      </c>
      <c r="H17" s="401" t="n">
        <v>38.0875916115689</v>
      </c>
      <c r="I17" s="392" t="n">
        <v>0</v>
      </c>
      <c r="J17" s="393" t="n">
        <v>18876694</v>
      </c>
      <c r="K17" s="404" t="n">
        <v>779.687273605357</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621</v>
      </c>
      <c r="B22" s="420"/>
      <c r="C22" s="420"/>
      <c r="D22" s="420"/>
      <c r="E22" s="420"/>
      <c r="F22" s="420"/>
      <c r="G22" s="420"/>
      <c r="H22" s="420"/>
      <c r="I22" s="420"/>
      <c r="J22" s="420"/>
      <c r="K22" s="420"/>
      <c r="O22" s="139" t="s">
        <v>369</v>
      </c>
      <c r="P22" s="421" t="n">
        <v>54.5</v>
      </c>
    </row>
    <row r="23" customFormat="false" ht="27.6" hidden="false" customHeight="true" outlineLevel="0" collapsed="false">
      <c r="A23" s="420" t="s">
        <v>622</v>
      </c>
      <c r="B23" s="420"/>
      <c r="C23" s="420"/>
      <c r="D23" s="420"/>
      <c r="E23" s="420"/>
      <c r="F23" s="420"/>
      <c r="G23" s="420"/>
      <c r="H23" s="420"/>
      <c r="I23" s="420"/>
      <c r="J23" s="420"/>
      <c r="K23" s="420"/>
      <c r="O23" s="0" t="s">
        <v>371</v>
      </c>
      <c r="P23" s="41" t="n">
        <v>57.69</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94.16</v>
      </c>
    </row>
    <row r="30" customFormat="false" ht="15.6" hidden="false" customHeight="true" outlineLevel="0" collapsed="false">
      <c r="A30" s="422" t="s">
        <v>623</v>
      </c>
      <c r="B30" s="422"/>
      <c r="C30" s="422"/>
      <c r="D30" s="422"/>
      <c r="E30" s="422"/>
      <c r="F30" s="422"/>
      <c r="G30" s="422"/>
      <c r="H30" s="422"/>
      <c r="I30" s="422"/>
      <c r="J30" s="422"/>
      <c r="K30" s="422"/>
      <c r="O30" s="0" t="s">
        <v>378</v>
      </c>
      <c r="P30" s="41" t="n">
        <v>99.78</v>
      </c>
    </row>
    <row r="31" customFormat="false" ht="26.45" hidden="false" customHeight="true" outlineLevel="0" collapsed="false">
      <c r="A31" s="422" t="s">
        <v>624</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4.5</v>
      </c>
    </row>
    <row r="40" customFormat="false" ht="12.75" hidden="false" customHeight="false" outlineLevel="0" collapsed="false">
      <c r="O40" s="428"/>
      <c r="P40" s="0" t="s">
        <v>382</v>
      </c>
      <c r="Q40" s="0" t="n">
        <v>45.5</v>
      </c>
    </row>
    <row r="42" customFormat="false" ht="12.75" hidden="false" customHeight="false" outlineLevel="0" collapsed="false">
      <c r="O42" s="428" t="s">
        <v>49</v>
      </c>
      <c r="P42" s="0" t="s">
        <v>381</v>
      </c>
      <c r="Q42" s="0" t="n">
        <v>42.31</v>
      </c>
    </row>
    <row r="43" customFormat="false" ht="12.75" hidden="false" customHeight="false" outlineLevel="0" collapsed="false">
      <c r="O43" s="428"/>
      <c r="P43" s="0" t="s">
        <v>382</v>
      </c>
      <c r="Q43" s="0" t="n">
        <v>57.69</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65" colorId="64" zoomScale="80" zoomScaleNormal="80" zoomScalePageLayoutView="75" workbookViewId="0">
      <selection pane="topLeft" activeCell="A62" activeCellId="0" sqref="A62:T96"/>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25</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26</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41.25" hidden="false" customHeight="true" outlineLevel="0" collapsed="false">
      <c r="A7" s="436" t="s">
        <v>387</v>
      </c>
      <c r="B7" s="11" t="s">
        <v>388</v>
      </c>
      <c r="C7" s="11" t="s">
        <v>389</v>
      </c>
      <c r="D7" s="11" t="s">
        <v>390</v>
      </c>
      <c r="E7" s="11"/>
      <c r="F7" s="11"/>
      <c r="G7" s="11"/>
      <c r="H7" s="11" t="s">
        <v>391</v>
      </c>
      <c r="I7" s="11"/>
      <c r="J7" s="11"/>
      <c r="K7" s="11" t="s">
        <v>392</v>
      </c>
      <c r="L7" s="11"/>
      <c r="M7" s="11"/>
      <c r="N7" s="545" t="s">
        <v>393</v>
      </c>
      <c r="O7" s="545"/>
      <c r="P7" s="545"/>
      <c r="Q7" s="606" t="s">
        <v>394</v>
      </c>
      <c r="R7" s="606"/>
      <c r="S7" s="606"/>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607" t="n">
        <v>0</v>
      </c>
      <c r="E9" s="607" t="n">
        <v>0</v>
      </c>
      <c r="F9" s="251" t="n">
        <v>0</v>
      </c>
      <c r="G9" s="471" t="n">
        <v>0</v>
      </c>
      <c r="H9" s="472" t="n">
        <v>0</v>
      </c>
      <c r="I9" s="473" t="n">
        <v>0</v>
      </c>
      <c r="J9" s="474" t="n">
        <v>0</v>
      </c>
      <c r="K9" s="472" t="n">
        <v>0</v>
      </c>
      <c r="L9" s="473" t="n">
        <v>0</v>
      </c>
      <c r="M9" s="474" t="n">
        <v>0</v>
      </c>
      <c r="N9" s="608" t="n">
        <v>0</v>
      </c>
      <c r="O9" s="608" t="n">
        <v>0</v>
      </c>
      <c r="P9" s="475" t="n">
        <v>0</v>
      </c>
      <c r="Q9" s="284" t="n">
        <v>0</v>
      </c>
      <c r="R9" s="284" t="n">
        <v>0</v>
      </c>
      <c r="S9" s="477" t="n">
        <v>0</v>
      </c>
      <c r="T9" s="454" t="s">
        <v>399</v>
      </c>
    </row>
    <row r="10" customFormat="false" ht="19.5" hidden="false" customHeight="false" outlineLevel="0" collapsed="false">
      <c r="A10" s="455" t="s">
        <v>400</v>
      </c>
      <c r="B10" s="444" t="s">
        <v>401</v>
      </c>
      <c r="C10" s="456" t="n">
        <v>2071</v>
      </c>
      <c r="D10" s="251" t="n">
        <v>1906</v>
      </c>
      <c r="E10" s="251" t="n">
        <v>845</v>
      </c>
      <c r="F10" s="470" t="n">
        <v>2751</v>
      </c>
      <c r="G10" s="471" t="n">
        <v>0.667184051609148</v>
      </c>
      <c r="H10" s="472" t="n">
        <v>22.9700944386149</v>
      </c>
      <c r="I10" s="473" t="n">
        <v>23.1857988165681</v>
      </c>
      <c r="J10" s="474" t="n">
        <v>23.0363504180298</v>
      </c>
      <c r="K10" s="472" t="n">
        <v>40.9999894931591</v>
      </c>
      <c r="L10" s="473" t="n">
        <v>40.4438571866068</v>
      </c>
      <c r="M10" s="474" t="n">
        <v>40.8280591103466</v>
      </c>
      <c r="N10" s="250" t="n">
        <v>43781</v>
      </c>
      <c r="O10" s="251" t="n">
        <v>19592</v>
      </c>
      <c r="P10" s="475" t="n">
        <v>63373</v>
      </c>
      <c r="Q10" s="476" t="n">
        <v>1795020.54</v>
      </c>
      <c r="R10" s="476" t="n">
        <v>792376.050000001</v>
      </c>
      <c r="S10" s="477" t="n">
        <v>2587396.59</v>
      </c>
      <c r="T10" s="458" t="s">
        <v>402</v>
      </c>
    </row>
    <row r="11" customFormat="false" ht="19.5" hidden="false" customHeight="false" outlineLevel="0" collapsed="false">
      <c r="A11" s="455" t="s">
        <v>403</v>
      </c>
      <c r="B11" s="444" t="s">
        <v>404</v>
      </c>
      <c r="C11" s="456" t="n">
        <v>227</v>
      </c>
      <c r="D11" s="251" t="n">
        <v>395</v>
      </c>
      <c r="E11" s="251" t="n">
        <v>95</v>
      </c>
      <c r="F11" s="470" t="n">
        <v>490</v>
      </c>
      <c r="G11" s="471" t="n">
        <v>0.118836853976184</v>
      </c>
      <c r="H11" s="472" t="n">
        <v>20.6481012658228</v>
      </c>
      <c r="I11" s="473" t="n">
        <v>22.8</v>
      </c>
      <c r="J11" s="474" t="n">
        <v>21.065306122449</v>
      </c>
      <c r="K11" s="472" t="n">
        <v>40.0947302599314</v>
      </c>
      <c r="L11" s="473" t="n">
        <v>40.6306463527239</v>
      </c>
      <c r="M11" s="474" t="n">
        <v>40.2071885293548</v>
      </c>
      <c r="N11" s="250" t="n">
        <v>8156</v>
      </c>
      <c r="O11" s="251" t="n">
        <v>2166</v>
      </c>
      <c r="P11" s="475" t="n">
        <v>10322</v>
      </c>
      <c r="Q11" s="476" t="n">
        <v>327012.62</v>
      </c>
      <c r="R11" s="476" t="n">
        <v>88005.98</v>
      </c>
      <c r="S11" s="477" t="n">
        <v>415018.6</v>
      </c>
      <c r="T11" s="458" t="s">
        <v>405</v>
      </c>
    </row>
    <row r="12" customFormat="false" ht="39" hidden="false" customHeight="false" outlineLevel="0" collapsed="false">
      <c r="A12" s="455" t="s">
        <v>406</v>
      </c>
      <c r="B12" s="444" t="s">
        <v>407</v>
      </c>
      <c r="C12" s="456" t="n">
        <v>207</v>
      </c>
      <c r="D12" s="251" t="n">
        <v>192</v>
      </c>
      <c r="E12" s="251" t="n">
        <v>48</v>
      </c>
      <c r="F12" s="470" t="n">
        <v>240</v>
      </c>
      <c r="G12" s="471" t="n">
        <v>0.0582058060291514</v>
      </c>
      <c r="H12" s="472" t="n">
        <v>22.8020833333333</v>
      </c>
      <c r="I12" s="473" t="n">
        <v>22.0625</v>
      </c>
      <c r="J12" s="474" t="n">
        <v>22.6541666666667</v>
      </c>
      <c r="K12" s="472" t="n">
        <v>43.0361763362266</v>
      </c>
      <c r="L12" s="473" t="n">
        <v>38.8399150141643</v>
      </c>
      <c r="M12" s="474" t="n">
        <v>42.2188431120103</v>
      </c>
      <c r="N12" s="250" t="n">
        <v>4378</v>
      </c>
      <c r="O12" s="251" t="n">
        <v>1059</v>
      </c>
      <c r="P12" s="475" t="n">
        <v>5437</v>
      </c>
      <c r="Q12" s="476" t="n">
        <v>188412.38</v>
      </c>
      <c r="R12" s="476" t="n">
        <v>41131.47</v>
      </c>
      <c r="S12" s="477" t="n">
        <v>229543.85</v>
      </c>
      <c r="T12" s="458" t="s">
        <v>408</v>
      </c>
    </row>
    <row r="13" customFormat="false" ht="19.5" hidden="false" customHeight="false" outlineLevel="0" collapsed="false">
      <c r="A13" s="455" t="s">
        <v>409</v>
      </c>
      <c r="B13" s="444" t="s">
        <v>410</v>
      </c>
      <c r="C13" s="456" t="n">
        <v>18</v>
      </c>
      <c r="D13" s="251" t="n">
        <v>12</v>
      </c>
      <c r="E13" s="251" t="n">
        <v>7</v>
      </c>
      <c r="F13" s="470" t="n">
        <v>19</v>
      </c>
      <c r="G13" s="471" t="n">
        <v>0.00460795964397449</v>
      </c>
      <c r="H13" s="472" t="n">
        <v>23.1666666666667</v>
      </c>
      <c r="I13" s="473" t="n">
        <v>21.8571428571429</v>
      </c>
      <c r="J13" s="474" t="n">
        <v>22.6842105263158</v>
      </c>
      <c r="K13" s="472" t="n">
        <v>62.3660431654676</v>
      </c>
      <c r="L13" s="473" t="n">
        <v>41.8637908496732</v>
      </c>
      <c r="M13" s="474" t="n">
        <v>55.0879814385151</v>
      </c>
      <c r="N13" s="250" t="n">
        <v>278</v>
      </c>
      <c r="O13" s="251" t="n">
        <v>153</v>
      </c>
      <c r="P13" s="475" t="n">
        <v>431</v>
      </c>
      <c r="Q13" s="476" t="n">
        <v>17337.76</v>
      </c>
      <c r="R13" s="476" t="n">
        <v>6405.16</v>
      </c>
      <c r="S13" s="477" t="n">
        <v>23742.92</v>
      </c>
      <c r="T13" s="458" t="s">
        <v>411</v>
      </c>
    </row>
    <row r="14" customFormat="false" ht="48.75" hidden="false" customHeight="false" outlineLevel="0" collapsed="false">
      <c r="A14" s="455" t="s">
        <v>160</v>
      </c>
      <c r="B14" s="444" t="s">
        <v>412</v>
      </c>
      <c r="C14" s="456" t="n">
        <v>6</v>
      </c>
      <c r="D14" s="251" t="n">
        <v>6</v>
      </c>
      <c r="E14" s="251" t="n">
        <v>2</v>
      </c>
      <c r="F14" s="470" t="n">
        <v>8</v>
      </c>
      <c r="G14" s="471" t="n">
        <v>0.00194019353430505</v>
      </c>
      <c r="H14" s="472" t="n">
        <v>22.3333333333333</v>
      </c>
      <c r="I14" s="473" t="n">
        <v>25</v>
      </c>
      <c r="J14" s="474" t="n">
        <v>23</v>
      </c>
      <c r="K14" s="472" t="n">
        <v>56.8314925373134</v>
      </c>
      <c r="L14" s="473" t="n">
        <v>35.26</v>
      </c>
      <c r="M14" s="474" t="n">
        <v>50.9696739130435</v>
      </c>
      <c r="N14" s="250" t="n">
        <v>134</v>
      </c>
      <c r="O14" s="251" t="n">
        <v>50</v>
      </c>
      <c r="P14" s="475" t="n">
        <v>184</v>
      </c>
      <c r="Q14" s="476" t="n">
        <v>7615.42</v>
      </c>
      <c r="R14" s="476" t="n">
        <v>1763</v>
      </c>
      <c r="S14" s="477" t="n">
        <v>9378.42</v>
      </c>
      <c r="T14" s="458" t="s">
        <v>413</v>
      </c>
    </row>
    <row r="15" customFormat="false" ht="19.5" hidden="false" customHeight="false" outlineLevel="0" collapsed="false">
      <c r="A15" s="455" t="s">
        <v>165</v>
      </c>
      <c r="B15" s="444" t="s">
        <v>414</v>
      </c>
      <c r="C15" s="456" t="n">
        <v>0</v>
      </c>
      <c r="D15" s="251" t="n">
        <v>0</v>
      </c>
      <c r="E15" s="251" t="n">
        <v>0</v>
      </c>
      <c r="F15" s="470" t="n">
        <v>0</v>
      </c>
      <c r="G15" s="471" t="n">
        <v>0</v>
      </c>
      <c r="H15" s="472" t="n">
        <v>0</v>
      </c>
      <c r="I15" s="473" t="n">
        <v>0</v>
      </c>
      <c r="J15" s="474" t="n">
        <v>0</v>
      </c>
      <c r="K15" s="472" t="n">
        <v>0</v>
      </c>
      <c r="L15" s="473" t="n">
        <v>0</v>
      </c>
      <c r="M15" s="474" t="n">
        <v>0</v>
      </c>
      <c r="N15" s="250" t="n">
        <v>0</v>
      </c>
      <c r="O15" s="251" t="n">
        <v>0</v>
      </c>
      <c r="P15" s="475" t="n">
        <v>0</v>
      </c>
      <c r="Q15" s="476" t="n">
        <v>0</v>
      </c>
      <c r="R15" s="476" t="n">
        <v>0</v>
      </c>
      <c r="S15" s="477" t="n">
        <v>0</v>
      </c>
      <c r="T15" s="458" t="s">
        <v>415</v>
      </c>
    </row>
    <row r="16" customFormat="false" ht="12.75" hidden="false" customHeight="false" outlineLevel="0" collapsed="false">
      <c r="A16" s="455" t="s">
        <v>171</v>
      </c>
      <c r="B16" s="444" t="s">
        <v>416</v>
      </c>
      <c r="C16" s="456" t="n">
        <v>17</v>
      </c>
      <c r="D16" s="251" t="n">
        <v>33</v>
      </c>
      <c r="E16" s="251" t="n">
        <v>3</v>
      </c>
      <c r="F16" s="470" t="n">
        <v>36</v>
      </c>
      <c r="G16" s="471" t="n">
        <v>0.00873087090437271</v>
      </c>
      <c r="H16" s="472" t="n">
        <v>24.5151515151515</v>
      </c>
      <c r="I16" s="473" t="n">
        <v>25</v>
      </c>
      <c r="J16" s="474" t="n">
        <v>24.5555555555556</v>
      </c>
      <c r="K16" s="472" t="n">
        <v>53.9643016069221</v>
      </c>
      <c r="L16" s="473" t="n">
        <v>58.3004</v>
      </c>
      <c r="M16" s="474" t="n">
        <v>54.3321832579185</v>
      </c>
      <c r="N16" s="250" t="n">
        <v>809</v>
      </c>
      <c r="O16" s="251" t="n">
        <v>75</v>
      </c>
      <c r="P16" s="475" t="n">
        <v>884</v>
      </c>
      <c r="Q16" s="476" t="n">
        <v>43657.12</v>
      </c>
      <c r="R16" s="476" t="n">
        <v>4372.53</v>
      </c>
      <c r="S16" s="477" t="n">
        <v>48029.65</v>
      </c>
      <c r="T16" s="458" t="s">
        <v>417</v>
      </c>
    </row>
    <row r="17" customFormat="false" ht="19.5" hidden="false" customHeight="false" outlineLevel="0" collapsed="false">
      <c r="A17" s="455" t="s">
        <v>176</v>
      </c>
      <c r="B17" s="444" t="s">
        <v>418</v>
      </c>
      <c r="C17" s="456" t="n">
        <v>209</v>
      </c>
      <c r="D17" s="251" t="n">
        <v>455</v>
      </c>
      <c r="E17" s="251" t="n">
        <v>63</v>
      </c>
      <c r="F17" s="470" t="n">
        <v>518</v>
      </c>
      <c r="G17" s="471" t="n">
        <v>0.125627531346252</v>
      </c>
      <c r="H17" s="472" t="n">
        <v>23.2505494505495</v>
      </c>
      <c r="I17" s="473" t="n">
        <v>21.4761904761905</v>
      </c>
      <c r="J17" s="474" t="n">
        <v>23.034749034749</v>
      </c>
      <c r="K17" s="472" t="n">
        <v>50.0074903109935</v>
      </c>
      <c r="L17" s="473" t="n">
        <v>42.6173909830007</v>
      </c>
      <c r="M17" s="474" t="n">
        <v>49.1695080455917</v>
      </c>
      <c r="N17" s="250" t="n">
        <v>10579</v>
      </c>
      <c r="O17" s="251" t="n">
        <v>1353</v>
      </c>
      <c r="P17" s="475" t="n">
        <v>11932</v>
      </c>
      <c r="Q17" s="476" t="n">
        <v>529029.24</v>
      </c>
      <c r="R17" s="476" t="n">
        <v>57661.33</v>
      </c>
      <c r="S17" s="477" t="n">
        <v>586690.57</v>
      </c>
      <c r="T17" s="458" t="s">
        <v>419</v>
      </c>
    </row>
    <row r="18" customFormat="false" ht="19.5" hidden="false" customHeight="false" outlineLevel="0" collapsed="false">
      <c r="A18" s="455" t="s">
        <v>420</v>
      </c>
      <c r="B18" s="444" t="s">
        <v>421</v>
      </c>
      <c r="C18" s="456" t="n">
        <v>6678</v>
      </c>
      <c r="D18" s="251" t="n">
        <v>6166</v>
      </c>
      <c r="E18" s="251" t="n">
        <v>6016</v>
      </c>
      <c r="F18" s="470" t="n">
        <v>12182</v>
      </c>
      <c r="G18" s="471" t="n">
        <v>2.95442970436301</v>
      </c>
      <c r="H18" s="472" t="n">
        <v>23.6586117418099</v>
      </c>
      <c r="I18" s="473" t="n">
        <v>22.9175531914894</v>
      </c>
      <c r="J18" s="474" t="n">
        <v>23.2926448858972</v>
      </c>
      <c r="K18" s="472" t="n">
        <v>42.3539160537161</v>
      </c>
      <c r="L18" s="473" t="n">
        <v>38.59162542068</v>
      </c>
      <c r="M18" s="474" t="n">
        <v>40.5258536533793</v>
      </c>
      <c r="N18" s="250" t="n">
        <v>145879</v>
      </c>
      <c r="O18" s="251" t="n">
        <v>137872</v>
      </c>
      <c r="P18" s="475" t="n">
        <v>283751</v>
      </c>
      <c r="Q18" s="476" t="n">
        <v>6178546.92000005</v>
      </c>
      <c r="R18" s="476" t="n">
        <v>5320704.57999999</v>
      </c>
      <c r="S18" s="477" t="n">
        <v>11499251.5</v>
      </c>
      <c r="T18" s="458" t="s">
        <v>422</v>
      </c>
    </row>
    <row r="19" customFormat="false" ht="19.5" hidden="false" customHeight="false" outlineLevel="0" collapsed="false">
      <c r="A19" s="455" t="s">
        <v>423</v>
      </c>
      <c r="B19" s="444" t="s">
        <v>424</v>
      </c>
      <c r="C19" s="456" t="n">
        <v>6</v>
      </c>
      <c r="D19" s="251" t="n">
        <v>3</v>
      </c>
      <c r="E19" s="251" t="n">
        <v>6</v>
      </c>
      <c r="F19" s="470" t="n">
        <v>9</v>
      </c>
      <c r="G19" s="471" t="n">
        <v>0.00218271772609318</v>
      </c>
      <c r="H19" s="472" t="n">
        <v>25</v>
      </c>
      <c r="I19" s="473" t="n">
        <v>25.1666666666667</v>
      </c>
      <c r="J19" s="474" t="n">
        <v>25.1111111111111</v>
      </c>
      <c r="K19" s="472" t="n">
        <v>57.6942666666667</v>
      </c>
      <c r="L19" s="473" t="n">
        <v>46.1911920529801</v>
      </c>
      <c r="M19" s="474" t="n">
        <v>50.0085840707965</v>
      </c>
      <c r="N19" s="250" t="n">
        <v>75</v>
      </c>
      <c r="O19" s="251" t="n">
        <v>151</v>
      </c>
      <c r="P19" s="475" t="n">
        <v>226</v>
      </c>
      <c r="Q19" s="476" t="n">
        <v>4327.07</v>
      </c>
      <c r="R19" s="476" t="n">
        <v>6974.87</v>
      </c>
      <c r="S19" s="477" t="n">
        <v>11301.94</v>
      </c>
      <c r="T19" s="458" t="s">
        <v>425</v>
      </c>
    </row>
    <row r="20" customFormat="false" ht="12.75" hidden="false" customHeight="false" outlineLevel="0" collapsed="false">
      <c r="A20" s="455" t="s">
        <v>426</v>
      </c>
      <c r="B20" s="444" t="s">
        <v>427</v>
      </c>
      <c r="C20" s="456" t="n">
        <v>598</v>
      </c>
      <c r="D20" s="251" t="n">
        <v>759</v>
      </c>
      <c r="E20" s="251" t="n">
        <v>524</v>
      </c>
      <c r="F20" s="470" t="n">
        <v>1283</v>
      </c>
      <c r="G20" s="471" t="n">
        <v>0.311158538064172</v>
      </c>
      <c r="H20" s="472" t="n">
        <v>24.6811594202899</v>
      </c>
      <c r="I20" s="473" t="n">
        <v>24.3530534351145</v>
      </c>
      <c r="J20" s="474" t="n">
        <v>24.5471551052221</v>
      </c>
      <c r="K20" s="472" t="n">
        <v>44.2103896866493</v>
      </c>
      <c r="L20" s="473" t="n">
        <v>42.1197539377792</v>
      </c>
      <c r="M20" s="474" t="n">
        <v>43.3632885629009</v>
      </c>
      <c r="N20" s="250" t="n">
        <v>18733</v>
      </c>
      <c r="O20" s="251" t="n">
        <v>12761</v>
      </c>
      <c r="P20" s="475" t="n">
        <v>31494</v>
      </c>
      <c r="Q20" s="476" t="n">
        <v>828193.230000001</v>
      </c>
      <c r="R20" s="476" t="n">
        <v>537490.180000001</v>
      </c>
      <c r="S20" s="477" t="n">
        <v>1365683.41</v>
      </c>
      <c r="T20" s="458" t="s">
        <v>428</v>
      </c>
    </row>
    <row r="21" customFormat="false" ht="29.25" hidden="false" customHeight="false" outlineLevel="0" collapsed="false">
      <c r="A21" s="455" t="s">
        <v>429</v>
      </c>
      <c r="B21" s="444" t="s">
        <v>430</v>
      </c>
      <c r="C21" s="456" t="n">
        <v>1101</v>
      </c>
      <c r="D21" s="251" t="n">
        <v>629</v>
      </c>
      <c r="E21" s="251" t="n">
        <v>1113</v>
      </c>
      <c r="F21" s="470" t="n">
        <v>1742</v>
      </c>
      <c r="G21" s="471" t="n">
        <v>0.422477142094924</v>
      </c>
      <c r="H21" s="472" t="n">
        <v>23.8267090620032</v>
      </c>
      <c r="I21" s="473" t="n">
        <v>24.1168014375562</v>
      </c>
      <c r="J21" s="474" t="n">
        <v>24.01205510907</v>
      </c>
      <c r="K21" s="472" t="n">
        <v>41.7081197037433</v>
      </c>
      <c r="L21" s="473" t="n">
        <v>41.5118482229342</v>
      </c>
      <c r="M21" s="474" t="n">
        <v>41.5821707427861</v>
      </c>
      <c r="N21" s="250" t="n">
        <v>14987</v>
      </c>
      <c r="O21" s="251" t="n">
        <v>26842</v>
      </c>
      <c r="P21" s="475" t="n">
        <v>41829</v>
      </c>
      <c r="Q21" s="476" t="n">
        <v>625079.59</v>
      </c>
      <c r="R21" s="476" t="n">
        <v>1114261.03</v>
      </c>
      <c r="S21" s="477" t="n">
        <v>1739340.62</v>
      </c>
      <c r="T21" s="458" t="s">
        <v>431</v>
      </c>
    </row>
    <row r="22" customFormat="false" ht="48.75" hidden="false" customHeight="false" outlineLevel="0" collapsed="false">
      <c r="A22" s="455" t="s">
        <v>432</v>
      </c>
      <c r="B22" s="444" t="s">
        <v>433</v>
      </c>
      <c r="C22" s="456" t="n">
        <v>220</v>
      </c>
      <c r="D22" s="251" t="n">
        <v>281</v>
      </c>
      <c r="E22" s="251" t="n">
        <v>180</v>
      </c>
      <c r="F22" s="470" t="n">
        <v>461</v>
      </c>
      <c r="G22" s="471" t="n">
        <v>0.111803652414328</v>
      </c>
      <c r="H22" s="472" t="n">
        <v>24.4056939501779</v>
      </c>
      <c r="I22" s="473" t="n">
        <v>24.0277777777778</v>
      </c>
      <c r="J22" s="474" t="n">
        <v>24.2581344902386</v>
      </c>
      <c r="K22" s="472" t="n">
        <v>42.5617745698455</v>
      </c>
      <c r="L22" s="473" t="n">
        <v>41.8498196531792</v>
      </c>
      <c r="M22" s="474" t="n">
        <v>42.2864276133417</v>
      </c>
      <c r="N22" s="250" t="n">
        <v>6858</v>
      </c>
      <c r="O22" s="251" t="n">
        <v>4325</v>
      </c>
      <c r="P22" s="475" t="n">
        <v>11183</v>
      </c>
      <c r="Q22" s="476" t="n">
        <v>291888.65</v>
      </c>
      <c r="R22" s="476" t="n">
        <v>181000.47</v>
      </c>
      <c r="S22" s="477" t="n">
        <v>472889.12</v>
      </c>
      <c r="T22" s="454" t="s">
        <v>434</v>
      </c>
    </row>
    <row r="23" customFormat="false" ht="48.75" hidden="false" customHeight="false" outlineLevel="0" collapsed="false">
      <c r="A23" s="461" t="s">
        <v>435</v>
      </c>
      <c r="B23" s="462" t="s">
        <v>436</v>
      </c>
      <c r="C23" s="456" t="n">
        <v>881</v>
      </c>
      <c r="D23" s="251" t="n">
        <v>1433</v>
      </c>
      <c r="E23" s="251" t="n">
        <v>232</v>
      </c>
      <c r="F23" s="503" t="n">
        <v>1665</v>
      </c>
      <c r="G23" s="504" t="n">
        <v>0.403802779327238</v>
      </c>
      <c r="H23" s="505" t="n">
        <v>24.2330774598744</v>
      </c>
      <c r="I23" s="506" t="n">
        <v>24.2241379310345</v>
      </c>
      <c r="J23" s="507" t="n">
        <v>24.2318318318318</v>
      </c>
      <c r="K23" s="505" t="n">
        <v>40.9744134078212</v>
      </c>
      <c r="L23" s="506" t="n">
        <v>38.7976494661922</v>
      </c>
      <c r="M23" s="507" t="n">
        <v>40.6712008625391</v>
      </c>
      <c r="N23" s="250" t="n">
        <v>34726</v>
      </c>
      <c r="O23" s="251" t="n">
        <v>5620</v>
      </c>
      <c r="P23" s="508" t="n">
        <v>40346</v>
      </c>
      <c r="Q23" s="476" t="n">
        <v>1422877.48</v>
      </c>
      <c r="R23" s="476" t="n">
        <v>218042.79</v>
      </c>
      <c r="S23" s="509" t="n">
        <v>1640920.27</v>
      </c>
      <c r="T23" s="458" t="s">
        <v>437</v>
      </c>
    </row>
    <row r="24" customFormat="false" ht="20.25" hidden="false" customHeight="false" outlineLevel="0" collapsed="false">
      <c r="A24" s="455" t="s">
        <v>180</v>
      </c>
      <c r="B24" s="444" t="s">
        <v>438</v>
      </c>
      <c r="C24" s="456" t="n">
        <v>222</v>
      </c>
      <c r="D24" s="251" t="n">
        <v>477</v>
      </c>
      <c r="E24" s="251" t="n">
        <v>190</v>
      </c>
      <c r="F24" s="470" t="n">
        <v>667</v>
      </c>
      <c r="G24" s="471" t="n">
        <v>0.161763635922683</v>
      </c>
      <c r="H24" s="472" t="n">
        <v>24.1823899371069</v>
      </c>
      <c r="I24" s="473" t="n">
        <v>23.9842105263158</v>
      </c>
      <c r="J24" s="474" t="n">
        <v>24.1259370314843</v>
      </c>
      <c r="K24" s="472" t="n">
        <v>45.6346259211097</v>
      </c>
      <c r="L24" s="473" t="n">
        <v>41.9726333113891</v>
      </c>
      <c r="M24" s="474" t="n">
        <v>44.5976075068357</v>
      </c>
      <c r="N24" s="250" t="n">
        <v>11535</v>
      </c>
      <c r="O24" s="251" t="n">
        <v>4557</v>
      </c>
      <c r="P24" s="475" t="n">
        <v>16092</v>
      </c>
      <c r="Q24" s="476" t="n">
        <v>526395.41</v>
      </c>
      <c r="R24" s="476" t="n">
        <v>191269.29</v>
      </c>
      <c r="S24" s="477" t="n">
        <v>717664.7</v>
      </c>
      <c r="T24" s="458" t="s">
        <v>439</v>
      </c>
    </row>
    <row r="25" customFormat="false" ht="45" hidden="false" customHeight="true" outlineLevel="0" collapsed="false">
      <c r="A25" s="436" t="s">
        <v>387</v>
      </c>
      <c r="B25" s="11" t="s">
        <v>388</v>
      </c>
      <c r="C25" s="11" t="s">
        <v>627</v>
      </c>
      <c r="D25" s="11" t="s">
        <v>628</v>
      </c>
      <c r="E25" s="11"/>
      <c r="F25" s="11"/>
      <c r="G25" s="11"/>
      <c r="H25" s="11" t="s">
        <v>629</v>
      </c>
      <c r="I25" s="11"/>
      <c r="J25" s="11"/>
      <c r="K25" s="11" t="s">
        <v>630</v>
      </c>
      <c r="L25" s="11"/>
      <c r="M25" s="11"/>
      <c r="N25" s="545" t="s">
        <v>393</v>
      </c>
      <c r="O25" s="545"/>
      <c r="P25" s="545"/>
      <c r="Q25" s="606" t="s">
        <v>394</v>
      </c>
      <c r="R25" s="606"/>
      <c r="S25" s="606"/>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1461</v>
      </c>
      <c r="D27" s="251" t="n">
        <v>1556</v>
      </c>
      <c r="E27" s="251" t="n">
        <v>1210</v>
      </c>
      <c r="F27" s="470" t="n">
        <v>2766</v>
      </c>
      <c r="G27" s="471" t="n">
        <v>0.67082191448597</v>
      </c>
      <c r="H27" s="472" t="n">
        <v>24.2210796915167</v>
      </c>
      <c r="I27" s="473" t="n">
        <v>24.2305785123967</v>
      </c>
      <c r="J27" s="474" t="n">
        <v>24.2252349963847</v>
      </c>
      <c r="K27" s="472" t="n">
        <v>44.9141814370622</v>
      </c>
      <c r="L27" s="473" t="n">
        <v>42.3261864320065</v>
      </c>
      <c r="M27" s="474" t="n">
        <v>43.7818008566269</v>
      </c>
      <c r="N27" s="250" t="n">
        <v>37688</v>
      </c>
      <c r="O27" s="251" t="n">
        <v>29319</v>
      </c>
      <c r="P27" s="475" t="n">
        <v>67007</v>
      </c>
      <c r="Q27" s="476" t="n">
        <v>1692725.67</v>
      </c>
      <c r="R27" s="476" t="n">
        <v>1240961.46</v>
      </c>
      <c r="S27" s="477" t="n">
        <v>2933687.13</v>
      </c>
      <c r="T27" s="458" t="s">
        <v>443</v>
      </c>
    </row>
    <row r="28" customFormat="false" ht="29.25" hidden="false" customHeight="false" outlineLevel="0" collapsed="false">
      <c r="A28" s="455" t="s">
        <v>186</v>
      </c>
      <c r="B28" s="444" t="s">
        <v>444</v>
      </c>
      <c r="C28" s="456" t="n">
        <v>19</v>
      </c>
      <c r="D28" s="251" t="n">
        <v>32</v>
      </c>
      <c r="E28" s="251" t="n">
        <v>8</v>
      </c>
      <c r="F28" s="470" t="n">
        <v>40</v>
      </c>
      <c r="G28" s="471" t="n">
        <v>0.00970096767152523</v>
      </c>
      <c r="H28" s="472" t="n">
        <v>24.53125</v>
      </c>
      <c r="I28" s="473" t="n">
        <v>25.25</v>
      </c>
      <c r="J28" s="474" t="n">
        <v>24.675</v>
      </c>
      <c r="K28" s="472" t="n">
        <v>58.9234522292994</v>
      </c>
      <c r="L28" s="473" t="n">
        <v>50.0934158415842</v>
      </c>
      <c r="M28" s="474" t="n">
        <v>57.1162917933131</v>
      </c>
      <c r="N28" s="250" t="n">
        <v>785</v>
      </c>
      <c r="O28" s="251" t="n">
        <v>202</v>
      </c>
      <c r="P28" s="475" t="n">
        <v>987</v>
      </c>
      <c r="Q28" s="476" t="n">
        <v>46254.91</v>
      </c>
      <c r="R28" s="476" t="n">
        <v>10118.87</v>
      </c>
      <c r="S28" s="477" t="n">
        <v>56373.78</v>
      </c>
      <c r="T28" s="458" t="s">
        <v>445</v>
      </c>
    </row>
    <row r="29" customFormat="false" ht="19.5" hidden="false" customHeight="false" outlineLevel="0" collapsed="false">
      <c r="A29" s="455" t="s">
        <v>189</v>
      </c>
      <c r="B29" s="444" t="s">
        <v>446</v>
      </c>
      <c r="C29" s="456" t="n">
        <v>506</v>
      </c>
      <c r="D29" s="251" t="n">
        <v>665</v>
      </c>
      <c r="E29" s="251" t="n">
        <v>461</v>
      </c>
      <c r="F29" s="470" t="n">
        <v>1126</v>
      </c>
      <c r="G29" s="471" t="n">
        <v>0.273082239953435</v>
      </c>
      <c r="H29" s="472" t="n">
        <v>24.5548872180451</v>
      </c>
      <c r="I29" s="473" t="n">
        <v>23.8524945770065</v>
      </c>
      <c r="J29" s="474" t="n">
        <v>24.2673179396092</v>
      </c>
      <c r="K29" s="472" t="n">
        <v>51.6386220834099</v>
      </c>
      <c r="L29" s="473" t="n">
        <v>47.1060694798109</v>
      </c>
      <c r="M29" s="474" t="n">
        <v>49.8146532479415</v>
      </c>
      <c r="N29" s="250" t="n">
        <v>16329</v>
      </c>
      <c r="O29" s="251" t="n">
        <v>10996</v>
      </c>
      <c r="P29" s="475" t="n">
        <v>27325</v>
      </c>
      <c r="Q29" s="476" t="n">
        <v>843207.060000001</v>
      </c>
      <c r="R29" s="476" t="n">
        <v>517978.34</v>
      </c>
      <c r="S29" s="477" t="n">
        <v>1361185.4</v>
      </c>
      <c r="T29" s="458" t="s">
        <v>447</v>
      </c>
    </row>
    <row r="30" customFormat="false" ht="19.5" hidden="false" customHeight="false" outlineLevel="0" collapsed="false">
      <c r="A30" s="455" t="s">
        <v>192</v>
      </c>
      <c r="B30" s="444" t="s">
        <v>448</v>
      </c>
      <c r="C30" s="456" t="n">
        <v>492</v>
      </c>
      <c r="D30" s="251" t="n">
        <v>1018</v>
      </c>
      <c r="E30" s="251" t="n">
        <v>315</v>
      </c>
      <c r="F30" s="470" t="n">
        <v>1333</v>
      </c>
      <c r="G30" s="471" t="n">
        <v>0.323284747653578</v>
      </c>
      <c r="H30" s="472" t="n">
        <v>23.811394891945</v>
      </c>
      <c r="I30" s="473" t="n">
        <v>23.9904761904762</v>
      </c>
      <c r="J30" s="474" t="n">
        <v>23.8537134283571</v>
      </c>
      <c r="K30" s="472" t="n">
        <v>44.6155408415842</v>
      </c>
      <c r="L30" s="473" t="n">
        <v>43.2485933571523</v>
      </c>
      <c r="M30" s="474" t="n">
        <v>44.2906667295657</v>
      </c>
      <c r="N30" s="250" t="n">
        <v>24240</v>
      </c>
      <c r="O30" s="251" t="n">
        <v>7557</v>
      </c>
      <c r="P30" s="475" t="n">
        <v>31797</v>
      </c>
      <c r="Q30" s="476" t="n">
        <v>1081480.71</v>
      </c>
      <c r="R30" s="476" t="n">
        <v>326829.62</v>
      </c>
      <c r="S30" s="477" t="n">
        <v>1408310.33</v>
      </c>
      <c r="T30" s="458" t="s">
        <v>449</v>
      </c>
    </row>
    <row r="31" customFormat="false" ht="19.5" hidden="false" customHeight="false" outlineLevel="0" collapsed="false">
      <c r="A31" s="455" t="s">
        <v>450</v>
      </c>
      <c r="B31" s="444" t="s">
        <v>451</v>
      </c>
      <c r="C31" s="456" t="n">
        <v>1200</v>
      </c>
      <c r="D31" s="251" t="n">
        <v>2125</v>
      </c>
      <c r="E31" s="251" t="n">
        <v>361</v>
      </c>
      <c r="F31" s="470" t="n">
        <v>2486</v>
      </c>
      <c r="G31" s="471" t="n">
        <v>0.602915140785293</v>
      </c>
      <c r="H31" s="472" t="n">
        <v>23.7383529411765</v>
      </c>
      <c r="I31" s="473" t="n">
        <v>23.8919667590028</v>
      </c>
      <c r="J31" s="474" t="n">
        <v>23.760659694288</v>
      </c>
      <c r="K31" s="472" t="n">
        <v>43.6732588613114</v>
      </c>
      <c r="L31" s="473" t="n">
        <v>40.9883304347826</v>
      </c>
      <c r="M31" s="474" t="n">
        <v>43.2812172205386</v>
      </c>
      <c r="N31" s="250" t="n">
        <v>50444</v>
      </c>
      <c r="O31" s="251" t="n">
        <v>8625</v>
      </c>
      <c r="P31" s="475" t="n">
        <v>59069</v>
      </c>
      <c r="Q31" s="476" t="n">
        <v>2203053.86999999</v>
      </c>
      <c r="R31" s="476" t="n">
        <v>353524.35</v>
      </c>
      <c r="S31" s="477" t="n">
        <v>2556578.21999999</v>
      </c>
      <c r="T31" s="458" t="s">
        <v>452</v>
      </c>
    </row>
    <row r="32" customFormat="false" ht="12.75" hidden="false" customHeight="false" outlineLevel="0" collapsed="false">
      <c r="A32" s="455" t="s">
        <v>453</v>
      </c>
      <c r="B32" s="444" t="s">
        <v>454</v>
      </c>
      <c r="C32" s="456" t="n">
        <v>154</v>
      </c>
      <c r="D32" s="251" t="n">
        <v>316</v>
      </c>
      <c r="E32" s="251" t="n">
        <v>54</v>
      </c>
      <c r="F32" s="470" t="n">
        <v>370</v>
      </c>
      <c r="G32" s="471" t="n">
        <v>0.0897339509616084</v>
      </c>
      <c r="H32" s="472" t="n">
        <v>24.1107594936709</v>
      </c>
      <c r="I32" s="473" t="n">
        <v>24.537037037037</v>
      </c>
      <c r="J32" s="474" t="n">
        <v>24.172972972973</v>
      </c>
      <c r="K32" s="472" t="n">
        <v>44.6633285208033</v>
      </c>
      <c r="L32" s="473" t="n">
        <v>43.5756754716981</v>
      </c>
      <c r="M32" s="474" t="n">
        <v>44.5021992397138</v>
      </c>
      <c r="N32" s="250" t="n">
        <v>7619</v>
      </c>
      <c r="O32" s="251" t="n">
        <v>1325</v>
      </c>
      <c r="P32" s="475" t="n">
        <v>8944</v>
      </c>
      <c r="Q32" s="476" t="n">
        <v>340289.900000001</v>
      </c>
      <c r="R32" s="476" t="n">
        <v>57737.77</v>
      </c>
      <c r="S32" s="477" t="n">
        <v>398027.670000001</v>
      </c>
      <c r="T32" s="458" t="s">
        <v>455</v>
      </c>
    </row>
    <row r="33" customFormat="false" ht="29.25" hidden="false" customHeight="false" outlineLevel="0" collapsed="false">
      <c r="A33" s="455" t="s">
        <v>456</v>
      </c>
      <c r="B33" s="444" t="s">
        <v>457</v>
      </c>
      <c r="C33" s="456" t="n">
        <v>3277</v>
      </c>
      <c r="D33" s="251" t="n">
        <v>5932</v>
      </c>
      <c r="E33" s="251" t="n">
        <v>822</v>
      </c>
      <c r="F33" s="470" t="n">
        <v>6754</v>
      </c>
      <c r="G33" s="471" t="n">
        <v>1.63800839133704</v>
      </c>
      <c r="H33" s="472" t="n">
        <v>24.226230613621</v>
      </c>
      <c r="I33" s="473" t="n">
        <v>23.9841849148418</v>
      </c>
      <c r="J33" s="474" t="n">
        <v>24.1967722830915</v>
      </c>
      <c r="K33" s="472" t="n">
        <v>43.0489556050382</v>
      </c>
      <c r="L33" s="473" t="n">
        <v>39.6028348972864</v>
      </c>
      <c r="M33" s="474" t="n">
        <v>42.6332280862784</v>
      </c>
      <c r="N33" s="250" t="n">
        <v>143710</v>
      </c>
      <c r="O33" s="251" t="n">
        <v>19715</v>
      </c>
      <c r="P33" s="475" t="n">
        <v>163425</v>
      </c>
      <c r="Q33" s="476" t="n">
        <v>6186565.41000004</v>
      </c>
      <c r="R33" s="476" t="n">
        <v>780769.89</v>
      </c>
      <c r="S33" s="477" t="n">
        <v>6967335.30000004</v>
      </c>
      <c r="T33" s="458" t="s">
        <v>458</v>
      </c>
    </row>
    <row r="34" customFormat="false" ht="19.5" hidden="false" customHeight="false" outlineLevel="0" collapsed="false">
      <c r="A34" s="455" t="s">
        <v>459</v>
      </c>
      <c r="B34" s="444" t="s">
        <v>460</v>
      </c>
      <c r="C34" s="456" t="n">
        <v>2069</v>
      </c>
      <c r="D34" s="251" t="n">
        <v>3830</v>
      </c>
      <c r="E34" s="251" t="n">
        <v>692</v>
      </c>
      <c r="F34" s="470" t="n">
        <v>4522</v>
      </c>
      <c r="G34" s="471" t="n">
        <v>1.09669439526593</v>
      </c>
      <c r="H34" s="472" t="n">
        <v>24.4832898172324</v>
      </c>
      <c r="I34" s="473" t="n">
        <v>23.8829479768786</v>
      </c>
      <c r="J34" s="474" t="n">
        <v>24.3914197257851</v>
      </c>
      <c r="K34" s="472" t="n">
        <v>46.5095991297945</v>
      </c>
      <c r="L34" s="473" t="n">
        <v>41.3871604041871</v>
      </c>
      <c r="M34" s="474" t="n">
        <v>45.742055340985</v>
      </c>
      <c r="N34" s="250" t="n">
        <v>93771</v>
      </c>
      <c r="O34" s="251" t="n">
        <v>16527</v>
      </c>
      <c r="P34" s="475" t="n">
        <v>110298</v>
      </c>
      <c r="Q34" s="476" t="n">
        <v>4361251.61999996</v>
      </c>
      <c r="R34" s="476" t="n">
        <v>684005.6</v>
      </c>
      <c r="S34" s="477" t="n">
        <v>5045257.21999996</v>
      </c>
      <c r="T34" s="458" t="s">
        <v>461</v>
      </c>
    </row>
    <row r="35" customFormat="false" ht="19.5" hidden="false" customHeight="false" outlineLevel="0" collapsed="false">
      <c r="A35" s="455" t="s">
        <v>462</v>
      </c>
      <c r="B35" s="444" t="s">
        <v>463</v>
      </c>
      <c r="C35" s="456" t="n">
        <v>45</v>
      </c>
      <c r="D35" s="251" t="n">
        <v>72</v>
      </c>
      <c r="E35" s="251" t="n">
        <v>27</v>
      </c>
      <c r="F35" s="470" t="n">
        <v>99</v>
      </c>
      <c r="G35" s="471" t="n">
        <v>0.024009894987025</v>
      </c>
      <c r="H35" s="472" t="n">
        <v>24.0277777777778</v>
      </c>
      <c r="I35" s="473" t="n">
        <v>23.8888888888889</v>
      </c>
      <c r="J35" s="474" t="n">
        <v>23.989898989899</v>
      </c>
      <c r="K35" s="472" t="n">
        <v>42.7741387283237</v>
      </c>
      <c r="L35" s="473" t="n">
        <v>50.6167131782946</v>
      </c>
      <c r="M35" s="474" t="n">
        <v>44.9040168421053</v>
      </c>
      <c r="N35" s="250" t="n">
        <v>1730</v>
      </c>
      <c r="O35" s="251" t="n">
        <v>645</v>
      </c>
      <c r="P35" s="475" t="n">
        <v>2375</v>
      </c>
      <c r="Q35" s="476" t="n">
        <v>73999.26</v>
      </c>
      <c r="R35" s="476" t="n">
        <v>32647.78</v>
      </c>
      <c r="S35" s="477" t="n">
        <v>106647.04</v>
      </c>
      <c r="T35" s="458" t="s">
        <v>464</v>
      </c>
    </row>
    <row r="36" customFormat="false" ht="29.25" hidden="false" customHeight="false" outlineLevel="0" collapsed="false">
      <c r="A36" s="455" t="s">
        <v>195</v>
      </c>
      <c r="B36" s="444" t="s">
        <v>465</v>
      </c>
      <c r="C36" s="456" t="n">
        <v>500</v>
      </c>
      <c r="D36" s="251" t="n">
        <v>857</v>
      </c>
      <c r="E36" s="251" t="n">
        <v>190</v>
      </c>
      <c r="F36" s="470" t="n">
        <v>1047</v>
      </c>
      <c r="G36" s="471" t="n">
        <v>0.253922828802173</v>
      </c>
      <c r="H36" s="472" t="n">
        <v>24.1248541423571</v>
      </c>
      <c r="I36" s="473" t="n">
        <v>23.9473684210526</v>
      </c>
      <c r="J36" s="474" t="n">
        <v>24.0926456542502</v>
      </c>
      <c r="K36" s="472" t="n">
        <v>46.3284217654172</v>
      </c>
      <c r="L36" s="473" t="n">
        <v>43.4279450549451</v>
      </c>
      <c r="M36" s="474" t="n">
        <v>45.8052436075322</v>
      </c>
      <c r="N36" s="250" t="n">
        <v>20675</v>
      </c>
      <c r="O36" s="251" t="n">
        <v>4550</v>
      </c>
      <c r="P36" s="475" t="n">
        <v>25225</v>
      </c>
      <c r="Q36" s="476" t="n">
        <v>957840.12</v>
      </c>
      <c r="R36" s="476" t="n">
        <v>197597.15</v>
      </c>
      <c r="S36" s="477" t="n">
        <v>1155437.27</v>
      </c>
      <c r="T36" s="458" t="s">
        <v>466</v>
      </c>
    </row>
    <row r="37" customFormat="false" ht="39" hidden="false" customHeight="false" outlineLevel="0" collapsed="false">
      <c r="A37" s="455" t="s">
        <v>467</v>
      </c>
      <c r="B37" s="444" t="s">
        <v>468</v>
      </c>
      <c r="C37" s="456" t="n">
        <v>153</v>
      </c>
      <c r="D37" s="251" t="n">
        <v>257</v>
      </c>
      <c r="E37" s="251" t="n">
        <v>63</v>
      </c>
      <c r="F37" s="470" t="n">
        <v>320</v>
      </c>
      <c r="G37" s="471" t="n">
        <v>0.0776077413722019</v>
      </c>
      <c r="H37" s="472" t="n">
        <v>24.3852140077821</v>
      </c>
      <c r="I37" s="473" t="n">
        <v>23.031746031746</v>
      </c>
      <c r="J37" s="474" t="n">
        <v>24.11875</v>
      </c>
      <c r="K37" s="472" t="n">
        <v>44.1236460826552</v>
      </c>
      <c r="L37" s="473" t="n">
        <v>42.5864713990352</v>
      </c>
      <c r="M37" s="474" t="n">
        <v>43.8346540554548</v>
      </c>
      <c r="N37" s="250" t="n">
        <v>6267</v>
      </c>
      <c r="O37" s="251" t="n">
        <v>1451</v>
      </c>
      <c r="P37" s="475" t="n">
        <v>7718</v>
      </c>
      <c r="Q37" s="476" t="n">
        <v>276522.89</v>
      </c>
      <c r="R37" s="476" t="n">
        <v>61792.97</v>
      </c>
      <c r="S37" s="477" t="n">
        <v>338315.86</v>
      </c>
      <c r="T37" s="458" t="s">
        <v>469</v>
      </c>
    </row>
    <row r="38" customFormat="false" ht="39" hidden="false" customHeight="false" outlineLevel="0" collapsed="false">
      <c r="A38" s="455" t="s">
        <v>470</v>
      </c>
      <c r="B38" s="444" t="s">
        <v>471</v>
      </c>
      <c r="C38" s="456" t="n">
        <v>582</v>
      </c>
      <c r="D38" s="251" t="n">
        <v>677</v>
      </c>
      <c r="E38" s="251" t="n">
        <v>375</v>
      </c>
      <c r="F38" s="470" t="n">
        <v>1052</v>
      </c>
      <c r="G38" s="471" t="n">
        <v>0.255135449761114</v>
      </c>
      <c r="H38" s="472" t="n">
        <v>24.0384047267356</v>
      </c>
      <c r="I38" s="473" t="n">
        <v>24.1253333333333</v>
      </c>
      <c r="J38" s="474" t="n">
        <v>24.069391634981</v>
      </c>
      <c r="K38" s="472" t="n">
        <v>45.9863217401991</v>
      </c>
      <c r="L38" s="473" t="n">
        <v>40.1237758372941</v>
      </c>
      <c r="M38" s="474" t="n">
        <v>43.8916788436476</v>
      </c>
      <c r="N38" s="250" t="n">
        <v>16274</v>
      </c>
      <c r="O38" s="251" t="n">
        <v>9047</v>
      </c>
      <c r="P38" s="475" t="n">
        <v>25321</v>
      </c>
      <c r="Q38" s="476" t="n">
        <v>748381.4</v>
      </c>
      <c r="R38" s="476" t="n">
        <v>362999.8</v>
      </c>
      <c r="S38" s="477" t="n">
        <v>1111381.2</v>
      </c>
      <c r="T38" s="458" t="s">
        <v>472</v>
      </c>
    </row>
    <row r="39" customFormat="false" ht="29.25" hidden="false" customHeight="false" outlineLevel="0" collapsed="false">
      <c r="A39" s="455" t="s">
        <v>473</v>
      </c>
      <c r="B39" s="444" t="s">
        <v>474</v>
      </c>
      <c r="C39" s="456" t="n">
        <v>156</v>
      </c>
      <c r="D39" s="251" t="n">
        <v>292</v>
      </c>
      <c r="E39" s="251" t="n">
        <v>31</v>
      </c>
      <c r="F39" s="470" t="n">
        <v>323</v>
      </c>
      <c r="G39" s="471" t="n">
        <v>0.0783353139475663</v>
      </c>
      <c r="H39" s="472" t="n">
        <v>24.0958904109589</v>
      </c>
      <c r="I39" s="473" t="n">
        <v>24.4516129032258</v>
      </c>
      <c r="J39" s="474" t="n">
        <v>24.1300309597523</v>
      </c>
      <c r="K39" s="472" t="n">
        <v>42.7401264923252</v>
      </c>
      <c r="L39" s="473" t="n">
        <v>42.5289841688654</v>
      </c>
      <c r="M39" s="474" t="n">
        <v>42.7195919938415</v>
      </c>
      <c r="N39" s="250" t="n">
        <v>7036</v>
      </c>
      <c r="O39" s="251" t="n">
        <v>758</v>
      </c>
      <c r="P39" s="475" t="n">
        <v>7794</v>
      </c>
      <c r="Q39" s="476" t="n">
        <v>300719.53</v>
      </c>
      <c r="R39" s="476" t="n">
        <v>32236.97</v>
      </c>
      <c r="S39" s="477" t="n">
        <v>332956.5</v>
      </c>
      <c r="T39" s="458" t="s">
        <v>475</v>
      </c>
    </row>
    <row r="40" customFormat="false" ht="19.5" hidden="false" customHeight="false" outlineLevel="0" collapsed="false">
      <c r="A40" s="455" t="s">
        <v>476</v>
      </c>
      <c r="B40" s="444" t="s">
        <v>477</v>
      </c>
      <c r="C40" s="456" t="n">
        <v>708</v>
      </c>
      <c r="D40" s="251" t="n">
        <v>1398</v>
      </c>
      <c r="E40" s="251" t="n">
        <v>284</v>
      </c>
      <c r="F40" s="470" t="n">
        <v>1682</v>
      </c>
      <c r="G40" s="471" t="n">
        <v>0.407925690587636</v>
      </c>
      <c r="H40" s="472" t="n">
        <v>22.3540772532189</v>
      </c>
      <c r="I40" s="473" t="n">
        <v>23.5316901408451</v>
      </c>
      <c r="J40" s="474" t="n">
        <v>22.5529131985731</v>
      </c>
      <c r="K40" s="472" t="n">
        <v>55.6103436690026</v>
      </c>
      <c r="L40" s="473" t="n">
        <v>44.9287071674398</v>
      </c>
      <c r="M40" s="474" t="n">
        <v>53.7285126799178</v>
      </c>
      <c r="N40" s="250" t="n">
        <v>31251</v>
      </c>
      <c r="O40" s="251" t="n">
        <v>6683</v>
      </c>
      <c r="P40" s="475" t="n">
        <v>37934</v>
      </c>
      <c r="Q40" s="476" t="n">
        <v>1737878.85</v>
      </c>
      <c r="R40" s="476" t="n">
        <v>300258.55</v>
      </c>
      <c r="S40" s="477" t="n">
        <v>2038137.4</v>
      </c>
      <c r="T40" s="458" t="s">
        <v>478</v>
      </c>
    </row>
    <row r="41" customFormat="false" ht="19.5" hidden="false" customHeight="false" outlineLevel="0" collapsed="false">
      <c r="A41" s="478" t="s">
        <v>479</v>
      </c>
      <c r="B41" s="479" t="s">
        <v>480</v>
      </c>
      <c r="C41" s="456" t="n">
        <v>1760</v>
      </c>
      <c r="D41" s="251" t="n">
        <v>2480</v>
      </c>
      <c r="E41" s="251" t="n">
        <v>876</v>
      </c>
      <c r="F41" s="480" t="n">
        <v>3356</v>
      </c>
      <c r="G41" s="481" t="n">
        <v>0.813911187640967</v>
      </c>
      <c r="H41" s="482" t="n">
        <v>24.1975806451613</v>
      </c>
      <c r="I41" s="483" t="n">
        <v>24.0422374429224</v>
      </c>
      <c r="J41" s="484" t="n">
        <v>24.1570321811681</v>
      </c>
      <c r="K41" s="482" t="n">
        <v>41.8972609565071</v>
      </c>
      <c r="L41" s="483" t="n">
        <v>39.8539352357438</v>
      </c>
      <c r="M41" s="484" t="n">
        <v>41.366436333584</v>
      </c>
      <c r="N41" s="250" t="n">
        <v>60010</v>
      </c>
      <c r="O41" s="251" t="n">
        <v>21061</v>
      </c>
      <c r="P41" s="485" t="n">
        <v>81071</v>
      </c>
      <c r="Q41" s="476" t="n">
        <v>2514254.62999999</v>
      </c>
      <c r="R41" s="476" t="n">
        <v>839363.729999999</v>
      </c>
      <c r="S41" s="486" t="n">
        <v>3353618.35999999</v>
      </c>
      <c r="T41" s="487" t="s">
        <v>481</v>
      </c>
    </row>
    <row r="42" customFormat="false" ht="12.75" hidden="false" customHeight="false" outlineLevel="0" collapsed="false">
      <c r="A42" s="478" t="s">
        <v>482</v>
      </c>
      <c r="B42" s="479" t="s">
        <v>483</v>
      </c>
      <c r="C42" s="456" t="n">
        <v>212</v>
      </c>
      <c r="D42" s="251" t="n">
        <v>425</v>
      </c>
      <c r="E42" s="251" t="n">
        <v>114</v>
      </c>
      <c r="F42" s="480" t="n">
        <v>539</v>
      </c>
      <c r="G42" s="481" t="n">
        <v>0.130720539373803</v>
      </c>
      <c r="H42" s="482" t="n">
        <v>23.9129411764706</v>
      </c>
      <c r="I42" s="483" t="n">
        <v>23.921052631579</v>
      </c>
      <c r="J42" s="484" t="n">
        <v>23.9146567717996</v>
      </c>
      <c r="K42" s="482" t="n">
        <v>42.6821096133032</v>
      </c>
      <c r="L42" s="483" t="n">
        <v>39.4388082141548</v>
      </c>
      <c r="M42" s="484" t="n">
        <v>41.995958882855</v>
      </c>
      <c r="N42" s="250" t="n">
        <v>10163</v>
      </c>
      <c r="O42" s="251" t="n">
        <v>2727</v>
      </c>
      <c r="P42" s="485" t="n">
        <v>12890</v>
      </c>
      <c r="Q42" s="476" t="n">
        <v>433778.280000001</v>
      </c>
      <c r="R42" s="476" t="n">
        <v>107549.63</v>
      </c>
      <c r="S42" s="486" t="n">
        <v>541327.910000001</v>
      </c>
      <c r="T42" s="488" t="s">
        <v>484</v>
      </c>
    </row>
    <row r="43" customFormat="false" ht="20.25" hidden="false" customHeight="false" outlineLevel="0" collapsed="false">
      <c r="A43" s="489" t="s">
        <v>485</v>
      </c>
      <c r="B43" s="490" t="s">
        <v>486</v>
      </c>
      <c r="C43" s="491" t="n">
        <v>1066</v>
      </c>
      <c r="D43" s="492" t="n">
        <v>1117</v>
      </c>
      <c r="E43" s="492" t="n">
        <v>615</v>
      </c>
      <c r="F43" s="493" t="n">
        <v>1732</v>
      </c>
      <c r="G43" s="494" t="n">
        <v>0.420051900177043</v>
      </c>
      <c r="H43" s="495" t="n">
        <v>24.1324977618621</v>
      </c>
      <c r="I43" s="496" t="n">
        <v>23.8487804878049</v>
      </c>
      <c r="J43" s="497" t="n">
        <v>24.0317551963049</v>
      </c>
      <c r="K43" s="495" t="n">
        <v>59.7238585101647</v>
      </c>
      <c r="L43" s="496" t="n">
        <v>51.373496965978</v>
      </c>
      <c r="M43" s="497" t="n">
        <v>56.7813807270019</v>
      </c>
      <c r="N43" s="498" t="n">
        <v>26956</v>
      </c>
      <c r="O43" s="492" t="n">
        <v>14667</v>
      </c>
      <c r="P43" s="499" t="n">
        <v>41623</v>
      </c>
      <c r="Q43" s="500" t="n">
        <v>1609916.33</v>
      </c>
      <c r="R43" s="500" t="n">
        <v>753495.079999999</v>
      </c>
      <c r="S43" s="501" t="n">
        <v>2363411.41</v>
      </c>
      <c r="T43" s="502" t="s">
        <v>487</v>
      </c>
    </row>
    <row r="44" customFormat="false" ht="41.25" hidden="false" customHeight="true" outlineLevel="0" collapsed="false">
      <c r="A44" s="436" t="s">
        <v>387</v>
      </c>
      <c r="B44" s="11" t="s">
        <v>388</v>
      </c>
      <c r="C44" s="11" t="s">
        <v>627</v>
      </c>
      <c r="D44" s="11" t="s">
        <v>631</v>
      </c>
      <c r="E44" s="11"/>
      <c r="F44" s="11"/>
      <c r="G44" s="11"/>
      <c r="H44" s="11" t="s">
        <v>629</v>
      </c>
      <c r="I44" s="11"/>
      <c r="J44" s="11"/>
      <c r="K44" s="11" t="s">
        <v>630</v>
      </c>
      <c r="L44" s="11"/>
      <c r="M44" s="11"/>
      <c r="N44" s="545" t="s">
        <v>393</v>
      </c>
      <c r="O44" s="545"/>
      <c r="P44" s="545"/>
      <c r="Q44" s="606" t="s">
        <v>394</v>
      </c>
      <c r="R44" s="606"/>
      <c r="S44" s="606"/>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210</v>
      </c>
      <c r="D46" s="251" t="n">
        <v>395</v>
      </c>
      <c r="E46" s="251" t="n">
        <v>83</v>
      </c>
      <c r="F46" s="470" t="n">
        <v>478</v>
      </c>
      <c r="G46" s="471" t="n">
        <v>0.115926563674727</v>
      </c>
      <c r="H46" s="472" t="n">
        <v>20.7848101265823</v>
      </c>
      <c r="I46" s="473" t="n">
        <v>23.6506024096386</v>
      </c>
      <c r="J46" s="474" t="n">
        <v>21.2824267782427</v>
      </c>
      <c r="K46" s="472" t="n">
        <v>48.8680499390987</v>
      </c>
      <c r="L46" s="473" t="n">
        <v>56.6802649006623</v>
      </c>
      <c r="M46" s="474" t="n">
        <v>50.3755086994987</v>
      </c>
      <c r="N46" s="250" t="n">
        <v>8210</v>
      </c>
      <c r="O46" s="251" t="n">
        <v>1963</v>
      </c>
      <c r="P46" s="475" t="n">
        <v>10173</v>
      </c>
      <c r="Q46" s="476" t="n">
        <v>401206.69</v>
      </c>
      <c r="R46" s="476" t="n">
        <v>111263.36</v>
      </c>
      <c r="S46" s="477" t="n">
        <v>512470.05</v>
      </c>
      <c r="T46" s="454" t="s">
        <v>490</v>
      </c>
    </row>
    <row r="47" customFormat="false" ht="12.75" hidden="false" customHeight="false" outlineLevel="0" collapsed="false">
      <c r="A47" s="455" t="s">
        <v>491</v>
      </c>
      <c r="B47" s="444" t="s">
        <v>492</v>
      </c>
      <c r="C47" s="456" t="n">
        <v>15272</v>
      </c>
      <c r="D47" s="251" t="n">
        <v>23081</v>
      </c>
      <c r="E47" s="251" t="n">
        <v>4446</v>
      </c>
      <c r="F47" s="470" t="n">
        <v>27527</v>
      </c>
      <c r="G47" s="471" t="n">
        <v>6.67596342735188</v>
      </c>
      <c r="H47" s="472" t="n">
        <v>23.485160954898</v>
      </c>
      <c r="I47" s="473" t="n">
        <v>23.6776878092668</v>
      </c>
      <c r="J47" s="474" t="n">
        <v>23.5162567660842</v>
      </c>
      <c r="K47" s="472" t="n">
        <v>42.4387653788058</v>
      </c>
      <c r="L47" s="473" t="n">
        <v>42.1939040191505</v>
      </c>
      <c r="M47" s="474" t="n">
        <v>42.3989453170875</v>
      </c>
      <c r="N47" s="250" t="n">
        <v>542061</v>
      </c>
      <c r="O47" s="251" t="n">
        <v>105271</v>
      </c>
      <c r="P47" s="475" t="n">
        <v>647332</v>
      </c>
      <c r="Q47" s="476" t="n">
        <v>23004399.6000009</v>
      </c>
      <c r="R47" s="476" t="n">
        <v>4441794.47</v>
      </c>
      <c r="S47" s="477" t="n">
        <v>27446194.0700009</v>
      </c>
      <c r="T47" s="458" t="s">
        <v>493</v>
      </c>
    </row>
    <row r="48" customFormat="false" ht="39" hidden="false" customHeight="false" outlineLevel="0" collapsed="false">
      <c r="A48" s="478" t="s">
        <v>494</v>
      </c>
      <c r="B48" s="479" t="s">
        <v>495</v>
      </c>
      <c r="C48" s="456" t="n">
        <v>13256</v>
      </c>
      <c r="D48" s="251" t="n">
        <v>19510</v>
      </c>
      <c r="E48" s="251" t="n">
        <v>3715</v>
      </c>
      <c r="F48" s="480" t="n">
        <v>23225</v>
      </c>
      <c r="G48" s="481" t="n">
        <v>5.63262435427934</v>
      </c>
      <c r="H48" s="482" t="n">
        <v>24.2642747309072</v>
      </c>
      <c r="I48" s="483" t="n">
        <v>23.5989232839839</v>
      </c>
      <c r="J48" s="484" t="n">
        <v>24.1578471474704</v>
      </c>
      <c r="K48" s="482" t="n">
        <v>40.5625265528237</v>
      </c>
      <c r="L48" s="483" t="n">
        <v>38.4226097867002</v>
      </c>
      <c r="M48" s="484" t="n">
        <v>40.2281514474242</v>
      </c>
      <c r="N48" s="250" t="n">
        <v>473396</v>
      </c>
      <c r="O48" s="251" t="n">
        <v>87670</v>
      </c>
      <c r="P48" s="485" t="n">
        <v>561066</v>
      </c>
      <c r="Q48" s="476" t="n">
        <v>19202137.8200005</v>
      </c>
      <c r="R48" s="476" t="n">
        <v>3368510.2</v>
      </c>
      <c r="S48" s="486" t="n">
        <v>22570648.0200005</v>
      </c>
      <c r="T48" s="487" t="s">
        <v>496</v>
      </c>
    </row>
    <row r="49" customFormat="false" ht="39" hidden="false" customHeight="false" outlineLevel="0" collapsed="false">
      <c r="A49" s="455" t="s">
        <v>497</v>
      </c>
      <c r="B49" s="444" t="s">
        <v>498</v>
      </c>
      <c r="C49" s="456" t="n">
        <v>22246</v>
      </c>
      <c r="D49" s="251" t="n">
        <v>32635</v>
      </c>
      <c r="E49" s="251" t="n">
        <v>15347</v>
      </c>
      <c r="F49" s="470" t="n">
        <v>47982</v>
      </c>
      <c r="G49" s="471" t="n">
        <v>11.6367957703781</v>
      </c>
      <c r="H49" s="472" t="n">
        <v>23.9644246974108</v>
      </c>
      <c r="I49" s="473" t="n">
        <v>23.8215286375187</v>
      </c>
      <c r="J49" s="474" t="n">
        <v>23.9187195198199</v>
      </c>
      <c r="K49" s="472" t="n">
        <v>45.3453587041726</v>
      </c>
      <c r="L49" s="473" t="n">
        <v>44.0319350691625</v>
      </c>
      <c r="M49" s="474" t="n">
        <v>44.9269683392764</v>
      </c>
      <c r="N49" s="250" t="n">
        <v>782079</v>
      </c>
      <c r="O49" s="251" t="n">
        <v>365589</v>
      </c>
      <c r="P49" s="475" t="n">
        <v>1147668</v>
      </c>
      <c r="Q49" s="476" t="n">
        <v>35463652.7900006</v>
      </c>
      <c r="R49" s="476" t="n">
        <v>16097591.1100001</v>
      </c>
      <c r="S49" s="477" t="n">
        <v>51561243.9000007</v>
      </c>
      <c r="T49" s="454" t="s">
        <v>499</v>
      </c>
    </row>
    <row r="50" customFormat="false" ht="48.75" hidden="false" customHeight="false" outlineLevel="0" collapsed="false">
      <c r="A50" s="455" t="s">
        <v>500</v>
      </c>
      <c r="B50" s="444" t="s">
        <v>501</v>
      </c>
      <c r="C50" s="456" t="n">
        <v>45389</v>
      </c>
      <c r="D50" s="251" t="n">
        <v>23041</v>
      </c>
      <c r="E50" s="251" t="n">
        <v>42233</v>
      </c>
      <c r="F50" s="470" t="n">
        <v>65274</v>
      </c>
      <c r="G50" s="471" t="n">
        <v>15.8305240947785</v>
      </c>
      <c r="H50" s="472" t="n">
        <v>23.4031943058027</v>
      </c>
      <c r="I50" s="473" t="n">
        <v>22.9310255013852</v>
      </c>
      <c r="J50" s="474" t="n">
        <v>23.0976958666544</v>
      </c>
      <c r="K50" s="472" t="n">
        <v>39.4403646475643</v>
      </c>
      <c r="L50" s="473" t="n">
        <v>38.5584483698621</v>
      </c>
      <c r="M50" s="474" t="n">
        <v>38.873872515303</v>
      </c>
      <c r="N50" s="250" t="n">
        <v>539233</v>
      </c>
      <c r="O50" s="251" t="n">
        <v>968446</v>
      </c>
      <c r="P50" s="475" t="n">
        <v>1507679</v>
      </c>
      <c r="Q50" s="476" t="n">
        <v>21267546.1500001</v>
      </c>
      <c r="R50" s="476" t="n">
        <v>37341775.0899994</v>
      </c>
      <c r="S50" s="477" t="n">
        <v>58609321.2399995</v>
      </c>
      <c r="T50" s="454" t="s">
        <v>502</v>
      </c>
    </row>
    <row r="51" customFormat="false" ht="12.75" hidden="false" customHeight="false" outlineLevel="0" collapsed="false">
      <c r="A51" s="461" t="s">
        <v>503</v>
      </c>
      <c r="B51" s="462" t="s">
        <v>504</v>
      </c>
      <c r="C51" s="456" t="n">
        <v>37372</v>
      </c>
      <c r="D51" s="251" t="n">
        <v>22051</v>
      </c>
      <c r="E51" s="251" t="n">
        <v>28146</v>
      </c>
      <c r="F51" s="503" t="n">
        <v>50197</v>
      </c>
      <c r="G51" s="504" t="n">
        <v>12.1739868551888</v>
      </c>
      <c r="H51" s="505" t="n">
        <v>16.6930297945671</v>
      </c>
      <c r="I51" s="506" t="n">
        <v>17.4058836069068</v>
      </c>
      <c r="J51" s="507" t="n">
        <v>17.0927346255752</v>
      </c>
      <c r="K51" s="505" t="n">
        <v>43.4143546555541</v>
      </c>
      <c r="L51" s="506" t="n">
        <v>42.3153993623268</v>
      </c>
      <c r="M51" s="507" t="n">
        <v>42.7868694784642</v>
      </c>
      <c r="N51" s="250" t="n">
        <v>368098</v>
      </c>
      <c r="O51" s="251" t="n">
        <v>489906</v>
      </c>
      <c r="P51" s="508" t="n">
        <v>858004</v>
      </c>
      <c r="Q51" s="476" t="n">
        <v>15980737.1200002</v>
      </c>
      <c r="R51" s="476" t="n">
        <v>20730568.0400001</v>
      </c>
      <c r="S51" s="509" t="n">
        <v>36711305.1600002</v>
      </c>
      <c r="T51" s="458" t="s">
        <v>505</v>
      </c>
    </row>
    <row r="52" customFormat="false" ht="19.5" hidden="false" customHeight="false" outlineLevel="0" collapsed="false">
      <c r="A52" s="455" t="s">
        <v>506</v>
      </c>
      <c r="B52" s="444" t="s">
        <v>507</v>
      </c>
      <c r="C52" s="456" t="n">
        <v>10760</v>
      </c>
      <c r="D52" s="251" t="n">
        <v>16417</v>
      </c>
      <c r="E52" s="251" t="n">
        <v>1650</v>
      </c>
      <c r="F52" s="470" t="n">
        <v>18067</v>
      </c>
      <c r="G52" s="471" t="n">
        <v>4.38168457303616</v>
      </c>
      <c r="H52" s="472" t="n">
        <v>22.5038679417677</v>
      </c>
      <c r="I52" s="473" t="n">
        <v>23.0109090909091</v>
      </c>
      <c r="J52" s="474" t="n">
        <v>22.5501743510267</v>
      </c>
      <c r="K52" s="472" t="n">
        <v>40.6894781375357</v>
      </c>
      <c r="L52" s="473" t="n">
        <v>39.4240202275601</v>
      </c>
      <c r="M52" s="474" t="n">
        <v>40.5715467313348</v>
      </c>
      <c r="N52" s="250" t="n">
        <v>369446</v>
      </c>
      <c r="O52" s="251" t="n">
        <v>37968</v>
      </c>
      <c r="P52" s="475" t="n">
        <v>407414</v>
      </c>
      <c r="Q52" s="476" t="n">
        <v>15032564.94</v>
      </c>
      <c r="R52" s="476" t="n">
        <v>1496851.2</v>
      </c>
      <c r="S52" s="477" t="n">
        <v>16529416.14</v>
      </c>
      <c r="T52" s="458" t="s">
        <v>508</v>
      </c>
    </row>
    <row r="53" customFormat="false" ht="12.75" hidden="false" customHeight="false" outlineLevel="0" collapsed="false">
      <c r="A53" s="455" t="s">
        <v>509</v>
      </c>
      <c r="B53" s="444" t="s">
        <v>510</v>
      </c>
      <c r="C53" s="456" t="n">
        <v>1205</v>
      </c>
      <c r="D53" s="251" t="n">
        <v>1509</v>
      </c>
      <c r="E53" s="251" t="n">
        <v>1097</v>
      </c>
      <c r="F53" s="470" t="n">
        <v>2606</v>
      </c>
      <c r="G53" s="471" t="n">
        <v>0.632018043799869</v>
      </c>
      <c r="H53" s="472" t="n">
        <v>22.49436713055</v>
      </c>
      <c r="I53" s="473" t="n">
        <v>22.8286235186873</v>
      </c>
      <c r="J53" s="474" t="n">
        <v>22.6350729086723</v>
      </c>
      <c r="K53" s="472" t="n">
        <v>71.7681563752063</v>
      </c>
      <c r="L53" s="473" t="n">
        <v>61.8333638142396</v>
      </c>
      <c r="M53" s="474" t="n">
        <v>67.550328546968</v>
      </c>
      <c r="N53" s="250" t="n">
        <v>33944</v>
      </c>
      <c r="O53" s="251" t="n">
        <v>25043</v>
      </c>
      <c r="P53" s="475" t="n">
        <v>58987</v>
      </c>
      <c r="Q53" s="476" t="n">
        <v>2436098.3</v>
      </c>
      <c r="R53" s="476" t="n">
        <v>1548492.93</v>
      </c>
      <c r="S53" s="477" t="n">
        <v>3984591.23</v>
      </c>
      <c r="T53" s="458" t="s">
        <v>511</v>
      </c>
    </row>
    <row r="54" customFormat="false" ht="12.75" hidden="false" customHeight="false" outlineLevel="0" collapsed="false">
      <c r="A54" s="455" t="s">
        <v>512</v>
      </c>
      <c r="B54" s="444" t="s">
        <v>513</v>
      </c>
      <c r="C54" s="456" t="n">
        <v>45</v>
      </c>
      <c r="D54" s="251" t="n">
        <v>70</v>
      </c>
      <c r="E54" s="251" t="n">
        <v>54</v>
      </c>
      <c r="F54" s="470" t="n">
        <v>124</v>
      </c>
      <c r="G54" s="471" t="n">
        <v>0.0300729997817282</v>
      </c>
      <c r="H54" s="472" t="n">
        <v>23.8285714285714</v>
      </c>
      <c r="I54" s="473" t="n">
        <v>24.9814814814815</v>
      </c>
      <c r="J54" s="474" t="n">
        <v>24.3306451612903</v>
      </c>
      <c r="K54" s="472" t="n">
        <v>105.222601918465</v>
      </c>
      <c r="L54" s="473" t="n">
        <v>123.205100074129</v>
      </c>
      <c r="M54" s="474" t="n">
        <v>113.26316871064</v>
      </c>
      <c r="N54" s="250" t="n">
        <v>1668</v>
      </c>
      <c r="O54" s="251" t="n">
        <v>1349</v>
      </c>
      <c r="P54" s="475" t="n">
        <v>3017</v>
      </c>
      <c r="Q54" s="476" t="n">
        <v>175511.3</v>
      </c>
      <c r="R54" s="476" t="n">
        <v>166203.68</v>
      </c>
      <c r="S54" s="477" t="n">
        <v>341714.98</v>
      </c>
      <c r="T54" s="458" t="s">
        <v>514</v>
      </c>
    </row>
    <row r="55" customFormat="false" ht="39" hidden="false" customHeight="false" outlineLevel="0" collapsed="false">
      <c r="A55" s="455" t="s">
        <v>515</v>
      </c>
      <c r="B55" s="444" t="s">
        <v>516</v>
      </c>
      <c r="C55" s="456" t="n">
        <v>4310</v>
      </c>
      <c r="D55" s="251" t="n">
        <v>5263</v>
      </c>
      <c r="E55" s="251" t="n">
        <v>3891</v>
      </c>
      <c r="F55" s="470" t="n">
        <v>9154</v>
      </c>
      <c r="G55" s="471" t="n">
        <v>2.22006645162855</v>
      </c>
      <c r="H55" s="472" t="n">
        <v>22.153334600038</v>
      </c>
      <c r="I55" s="473" t="n">
        <v>23.218709843228</v>
      </c>
      <c r="J55" s="474" t="n">
        <v>22.6061830893598</v>
      </c>
      <c r="K55" s="472" t="n">
        <v>53.9506703661454</v>
      </c>
      <c r="L55" s="473" t="n">
        <v>52.0293484902152</v>
      </c>
      <c r="M55" s="474" t="n">
        <v>53.1118648187612</v>
      </c>
      <c r="N55" s="250" t="n">
        <v>116593</v>
      </c>
      <c r="O55" s="251" t="n">
        <v>90344</v>
      </c>
      <c r="P55" s="475" t="n">
        <v>206937</v>
      </c>
      <c r="Q55" s="476" t="n">
        <v>6290270.50999999</v>
      </c>
      <c r="R55" s="476" t="n">
        <v>4700539.46</v>
      </c>
      <c r="S55" s="477" t="n">
        <v>10990809.97</v>
      </c>
      <c r="T55" s="458" t="s">
        <v>517</v>
      </c>
    </row>
    <row r="56" customFormat="false" ht="19.5" hidden="false" customHeight="false" outlineLevel="0" collapsed="false">
      <c r="A56" s="455" t="s">
        <v>518</v>
      </c>
      <c r="B56" s="444" t="s">
        <v>519</v>
      </c>
      <c r="C56" s="456" t="n">
        <v>1019</v>
      </c>
      <c r="D56" s="251" t="n">
        <v>1543</v>
      </c>
      <c r="E56" s="251" t="n">
        <v>785</v>
      </c>
      <c r="F56" s="470" t="n">
        <v>2328</v>
      </c>
      <c r="G56" s="471" t="n">
        <v>0.564596318482769</v>
      </c>
      <c r="H56" s="472" t="n">
        <v>23.6966947504861</v>
      </c>
      <c r="I56" s="473" t="n">
        <v>23.8535031847134</v>
      </c>
      <c r="J56" s="474" t="n">
        <v>23.7495704467354</v>
      </c>
      <c r="K56" s="472" t="n">
        <v>42.9188403894541</v>
      </c>
      <c r="L56" s="473" t="n">
        <v>42.4025169559413</v>
      </c>
      <c r="M56" s="474" t="n">
        <v>42.7439745699868</v>
      </c>
      <c r="N56" s="250" t="n">
        <v>36564</v>
      </c>
      <c r="O56" s="251" t="n">
        <v>18725</v>
      </c>
      <c r="P56" s="475" t="n">
        <v>55289</v>
      </c>
      <c r="Q56" s="476" t="n">
        <v>1569284.48</v>
      </c>
      <c r="R56" s="476" t="n">
        <v>793987.13</v>
      </c>
      <c r="S56" s="477" t="n">
        <v>2363271.61</v>
      </c>
      <c r="T56" s="458" t="s">
        <v>520</v>
      </c>
    </row>
    <row r="57" customFormat="false" ht="39" hidden="false" customHeight="false" outlineLevel="0" collapsed="false">
      <c r="A57" s="455" t="s">
        <v>521</v>
      </c>
      <c r="B57" s="444" t="s">
        <v>522</v>
      </c>
      <c r="C57" s="456" t="n">
        <v>162</v>
      </c>
      <c r="D57" s="251" t="n">
        <v>147</v>
      </c>
      <c r="E57" s="251" t="n">
        <v>177</v>
      </c>
      <c r="F57" s="470" t="n">
        <v>324</v>
      </c>
      <c r="G57" s="471" t="n">
        <v>0.0785778381393544</v>
      </c>
      <c r="H57" s="472" t="n">
        <v>24.2244897959184</v>
      </c>
      <c r="I57" s="473" t="n">
        <v>24.3276836158192</v>
      </c>
      <c r="J57" s="474" t="n">
        <v>24.2808641975309</v>
      </c>
      <c r="K57" s="472" t="n">
        <v>118.514217916316</v>
      </c>
      <c r="L57" s="473" t="n">
        <v>66.1849814212726</v>
      </c>
      <c r="M57" s="474" t="n">
        <v>89.8718266175162</v>
      </c>
      <c r="N57" s="250" t="n">
        <v>3561</v>
      </c>
      <c r="O57" s="251" t="n">
        <v>4306</v>
      </c>
      <c r="P57" s="475" t="n">
        <v>7867</v>
      </c>
      <c r="Q57" s="476" t="n">
        <v>422029.13</v>
      </c>
      <c r="R57" s="476" t="n">
        <v>284992.53</v>
      </c>
      <c r="S57" s="477" t="n">
        <v>707021.66</v>
      </c>
      <c r="T57" s="458" t="s">
        <v>523</v>
      </c>
    </row>
    <row r="58" customFormat="false" ht="29.25" hidden="false" customHeight="false" outlineLevel="0" collapsed="false">
      <c r="A58" s="455" t="s">
        <v>524</v>
      </c>
      <c r="B58" s="444" t="s">
        <v>525</v>
      </c>
      <c r="C58" s="456" t="n">
        <v>695</v>
      </c>
      <c r="D58" s="251" t="n">
        <v>220</v>
      </c>
      <c r="E58" s="251" t="n">
        <v>651</v>
      </c>
      <c r="F58" s="470" t="n">
        <v>871</v>
      </c>
      <c r="G58" s="471" t="n">
        <v>0.211238571047462</v>
      </c>
      <c r="H58" s="472" t="n">
        <v>24.5363636363636</v>
      </c>
      <c r="I58" s="473" t="n">
        <v>24.4777265745008</v>
      </c>
      <c r="J58" s="474" t="n">
        <v>24.4925373134328</v>
      </c>
      <c r="K58" s="472" t="n">
        <v>51.8172211930345</v>
      </c>
      <c r="L58" s="473" t="n">
        <v>45.5348296203326</v>
      </c>
      <c r="M58" s="474" t="n">
        <v>47.1244958514977</v>
      </c>
      <c r="N58" s="250" t="n">
        <v>5398</v>
      </c>
      <c r="O58" s="251" t="n">
        <v>15935</v>
      </c>
      <c r="P58" s="475" t="n">
        <v>21333</v>
      </c>
      <c r="Q58" s="476" t="n">
        <v>279709.36</v>
      </c>
      <c r="R58" s="476" t="n">
        <v>725597.51</v>
      </c>
      <c r="S58" s="477" t="n">
        <v>1005306.87</v>
      </c>
      <c r="T58" s="458" t="s">
        <v>526</v>
      </c>
    </row>
    <row r="59" customFormat="false" ht="29.25" hidden="false" customHeight="false" outlineLevel="0" collapsed="false">
      <c r="A59" s="455" t="s">
        <v>527</v>
      </c>
      <c r="B59" s="444" t="s">
        <v>528</v>
      </c>
      <c r="C59" s="456" t="n">
        <v>1421</v>
      </c>
      <c r="D59" s="251" t="n">
        <v>619</v>
      </c>
      <c r="E59" s="251" t="n">
        <v>1448</v>
      </c>
      <c r="F59" s="470" t="n">
        <v>2067</v>
      </c>
      <c r="G59" s="471" t="n">
        <v>0.501297504426067</v>
      </c>
      <c r="H59" s="472" t="n">
        <v>24.3554119547658</v>
      </c>
      <c r="I59" s="473" t="n">
        <v>24.3418508287293</v>
      </c>
      <c r="J59" s="474" t="n">
        <v>24.3459119496855</v>
      </c>
      <c r="K59" s="472" t="n">
        <v>63.1268831254975</v>
      </c>
      <c r="L59" s="473" t="n">
        <v>48.1715632536102</v>
      </c>
      <c r="M59" s="474" t="n">
        <v>52.6519480158178</v>
      </c>
      <c r="N59" s="250" t="n">
        <v>15076</v>
      </c>
      <c r="O59" s="251" t="n">
        <v>35247</v>
      </c>
      <c r="P59" s="475" t="n">
        <v>50323</v>
      </c>
      <c r="Q59" s="476" t="n">
        <v>951700.89</v>
      </c>
      <c r="R59" s="476" t="n">
        <v>1697903.09</v>
      </c>
      <c r="S59" s="477" t="n">
        <v>2649603.98</v>
      </c>
      <c r="T59" s="458" t="s">
        <v>529</v>
      </c>
    </row>
    <row r="60" customFormat="false" ht="19.5" hidden="false" customHeight="false" outlineLevel="0" collapsed="false">
      <c r="A60" s="455" t="s">
        <v>530</v>
      </c>
      <c r="B60" s="444" t="s">
        <v>531</v>
      </c>
      <c r="C60" s="456" t="n">
        <v>3084</v>
      </c>
      <c r="D60" s="251" t="n">
        <v>1878</v>
      </c>
      <c r="E60" s="251" t="n">
        <v>2407</v>
      </c>
      <c r="F60" s="470" t="n">
        <v>4285</v>
      </c>
      <c r="G60" s="471" t="n">
        <v>1.03921616181214</v>
      </c>
      <c r="H60" s="472" t="n">
        <v>23.9009584664537</v>
      </c>
      <c r="I60" s="473" t="n">
        <v>23.5903614457831</v>
      </c>
      <c r="J60" s="474" t="n">
        <v>23.726487747958</v>
      </c>
      <c r="K60" s="472" t="n">
        <v>57.2966742414117</v>
      </c>
      <c r="L60" s="473" t="n">
        <v>49.4744440139482</v>
      </c>
      <c r="M60" s="474" t="n">
        <v>52.927926191132</v>
      </c>
      <c r="N60" s="250" t="n">
        <v>44886</v>
      </c>
      <c r="O60" s="251" t="n">
        <v>56782</v>
      </c>
      <c r="P60" s="475" t="n">
        <v>101668</v>
      </c>
      <c r="Q60" s="476" t="n">
        <v>2571818.52000001</v>
      </c>
      <c r="R60" s="476" t="n">
        <v>2809257.88000001</v>
      </c>
      <c r="S60" s="477" t="n">
        <v>5381076.40000001</v>
      </c>
      <c r="T60" s="458" t="s">
        <v>532</v>
      </c>
    </row>
    <row r="61" customFormat="false" ht="39.75" hidden="false" customHeight="false" outlineLevel="0" collapsed="false">
      <c r="A61" s="489" t="s">
        <v>533</v>
      </c>
      <c r="B61" s="490" t="s">
        <v>534</v>
      </c>
      <c r="C61" s="491" t="n">
        <v>1469</v>
      </c>
      <c r="D61" s="492" t="n">
        <v>1769</v>
      </c>
      <c r="E61" s="492" t="n">
        <v>751</v>
      </c>
      <c r="F61" s="493" t="n">
        <v>2520</v>
      </c>
      <c r="G61" s="494" t="n">
        <v>0.61116096330609</v>
      </c>
      <c r="H61" s="495" t="n">
        <v>19.0915771622386</v>
      </c>
      <c r="I61" s="496" t="n">
        <v>19.4434087882823</v>
      </c>
      <c r="J61" s="497" t="n">
        <v>19.1964285714286</v>
      </c>
      <c r="K61" s="495" t="n">
        <v>42.7836700914933</v>
      </c>
      <c r="L61" s="496" t="n">
        <v>41.8770497192165</v>
      </c>
      <c r="M61" s="497" t="n">
        <v>42.5100066149871</v>
      </c>
      <c r="N61" s="498" t="n">
        <v>33773</v>
      </c>
      <c r="O61" s="492" t="n">
        <v>14602</v>
      </c>
      <c r="P61" s="499" t="n">
        <v>48375</v>
      </c>
      <c r="Q61" s="500" t="n">
        <v>1444932.89</v>
      </c>
      <c r="R61" s="500" t="n">
        <v>611488.679999999</v>
      </c>
      <c r="S61" s="501" t="n">
        <v>2056421.57</v>
      </c>
      <c r="T61" s="502" t="s">
        <v>535</v>
      </c>
    </row>
    <row r="62" customFormat="false" ht="42" hidden="false" customHeight="true" outlineLevel="0" collapsed="false">
      <c r="A62" s="436" t="s">
        <v>387</v>
      </c>
      <c r="B62" s="11" t="s">
        <v>388</v>
      </c>
      <c r="C62" s="11" t="s">
        <v>627</v>
      </c>
      <c r="D62" s="11" t="s">
        <v>632</v>
      </c>
      <c r="E62" s="11"/>
      <c r="F62" s="11"/>
      <c r="G62" s="11"/>
      <c r="H62" s="11" t="s">
        <v>629</v>
      </c>
      <c r="I62" s="11"/>
      <c r="J62" s="11"/>
      <c r="K62" s="11" t="s">
        <v>630</v>
      </c>
      <c r="L62" s="11"/>
      <c r="M62" s="11"/>
      <c r="N62" s="545" t="s">
        <v>393</v>
      </c>
      <c r="O62" s="545"/>
      <c r="P62" s="545"/>
      <c r="Q62" s="606" t="s">
        <v>394</v>
      </c>
      <c r="R62" s="606"/>
      <c r="S62" s="606"/>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3781</v>
      </c>
      <c r="D64" s="251" t="n">
        <v>5014</v>
      </c>
      <c r="E64" s="251" t="n">
        <v>2981</v>
      </c>
      <c r="F64" s="470" t="n">
        <v>7995</v>
      </c>
      <c r="G64" s="471" t="n">
        <v>1.93898091334611</v>
      </c>
      <c r="H64" s="472" t="n">
        <v>24.0500598324691</v>
      </c>
      <c r="I64" s="473" t="n">
        <v>23.8409929553841</v>
      </c>
      <c r="J64" s="474" t="n">
        <v>23.9721075672295</v>
      </c>
      <c r="K64" s="472" t="n">
        <v>62.2452979176858</v>
      </c>
      <c r="L64" s="473" t="n">
        <v>49.6565379203603</v>
      </c>
      <c r="M64" s="474" t="n">
        <v>57.5771502736659</v>
      </c>
      <c r="N64" s="250" t="n">
        <v>120587</v>
      </c>
      <c r="O64" s="251" t="n">
        <v>71070</v>
      </c>
      <c r="P64" s="475" t="n">
        <v>191657</v>
      </c>
      <c r="Q64" s="476" t="n">
        <v>7505973.73999998</v>
      </c>
      <c r="R64" s="476" t="n">
        <v>3529090.15</v>
      </c>
      <c r="S64" s="477" t="n">
        <v>11035063.89</v>
      </c>
      <c r="T64" s="454" t="s">
        <v>539</v>
      </c>
    </row>
    <row r="65" customFormat="false" ht="12.75" hidden="false" customHeight="false" outlineLevel="0" collapsed="false">
      <c r="A65" s="455" t="s">
        <v>540</v>
      </c>
      <c r="B65" s="444" t="s">
        <v>541</v>
      </c>
      <c r="C65" s="456" t="n">
        <v>541</v>
      </c>
      <c r="D65" s="251" t="n">
        <v>402</v>
      </c>
      <c r="E65" s="251" t="n">
        <v>596</v>
      </c>
      <c r="F65" s="470" t="n">
        <v>998</v>
      </c>
      <c r="G65" s="471" t="n">
        <v>0.242039143404555</v>
      </c>
      <c r="H65" s="472" t="n">
        <v>24.0995024875622</v>
      </c>
      <c r="I65" s="473" t="n">
        <v>23.9563758389262</v>
      </c>
      <c r="J65" s="474" t="n">
        <v>24.0140280561122</v>
      </c>
      <c r="K65" s="472" t="n">
        <v>72.8185889760528</v>
      </c>
      <c r="L65" s="473" t="n">
        <v>57.780298361115</v>
      </c>
      <c r="M65" s="474" t="n">
        <v>63.8593670199449</v>
      </c>
      <c r="N65" s="250" t="n">
        <v>9688</v>
      </c>
      <c r="O65" s="251" t="n">
        <v>14278</v>
      </c>
      <c r="P65" s="475" t="n">
        <v>23966</v>
      </c>
      <c r="Q65" s="476" t="n">
        <v>705466.49</v>
      </c>
      <c r="R65" s="476" t="n">
        <v>824987.1</v>
      </c>
      <c r="S65" s="477" t="n">
        <v>1530453.59</v>
      </c>
      <c r="T65" s="458" t="s">
        <v>542</v>
      </c>
    </row>
    <row r="66" customFormat="false" ht="12.75" hidden="false" customHeight="false" outlineLevel="0" collapsed="false">
      <c r="A66" s="455" t="s">
        <v>543</v>
      </c>
      <c r="B66" s="444" t="s">
        <v>544</v>
      </c>
      <c r="C66" s="456" t="n">
        <v>23948</v>
      </c>
      <c r="D66" s="251" t="n">
        <v>13579</v>
      </c>
      <c r="E66" s="251" t="n">
        <v>21578</v>
      </c>
      <c r="F66" s="470" t="n">
        <v>35157</v>
      </c>
      <c r="G66" s="471" t="n">
        <v>8.52642301069532</v>
      </c>
      <c r="H66" s="472" t="n">
        <v>23.6266293541498</v>
      </c>
      <c r="I66" s="473" t="n">
        <v>23.8553619427194</v>
      </c>
      <c r="J66" s="474" t="n">
        <v>23.7670165258697</v>
      </c>
      <c r="K66" s="472" t="n">
        <v>48.0746480958528</v>
      </c>
      <c r="L66" s="473" t="n">
        <v>43.899294338428</v>
      </c>
      <c r="M66" s="474" t="n">
        <v>45.5024524490265</v>
      </c>
      <c r="N66" s="250" t="n">
        <v>320826</v>
      </c>
      <c r="O66" s="251" t="n">
        <v>514751</v>
      </c>
      <c r="P66" s="475" t="n">
        <v>835577</v>
      </c>
      <c r="Q66" s="476" t="n">
        <v>15423597.0500001</v>
      </c>
      <c r="R66" s="476" t="n">
        <v>22597205.6600001</v>
      </c>
      <c r="S66" s="477" t="n">
        <v>38020802.7100002</v>
      </c>
      <c r="T66" s="510" t="s">
        <v>545</v>
      </c>
    </row>
    <row r="67" customFormat="false" ht="29.25" hidden="false" customHeight="false" outlineLevel="0" collapsed="false">
      <c r="A67" s="461" t="s">
        <v>546</v>
      </c>
      <c r="B67" s="462" t="s">
        <v>547</v>
      </c>
      <c r="C67" s="456" t="n">
        <v>207</v>
      </c>
      <c r="D67" s="251" t="n">
        <v>151</v>
      </c>
      <c r="E67" s="251" t="n">
        <v>259</v>
      </c>
      <c r="F67" s="503" t="n">
        <v>410</v>
      </c>
      <c r="G67" s="504" t="n">
        <v>0.0994349186331337</v>
      </c>
      <c r="H67" s="505" t="n">
        <v>24.0264900662252</v>
      </c>
      <c r="I67" s="506" t="n">
        <v>24.1660231660232</v>
      </c>
      <c r="J67" s="507" t="n">
        <v>24.1146341463415</v>
      </c>
      <c r="K67" s="505" t="n">
        <v>65.1351019845645</v>
      </c>
      <c r="L67" s="506" t="n">
        <v>62.6802620226873</v>
      </c>
      <c r="M67" s="507" t="n">
        <v>63.5810569434611</v>
      </c>
      <c r="N67" s="250" t="n">
        <v>3628</v>
      </c>
      <c r="O67" s="251" t="n">
        <v>6259</v>
      </c>
      <c r="P67" s="508" t="n">
        <v>9887</v>
      </c>
      <c r="Q67" s="476" t="n">
        <v>236310.15</v>
      </c>
      <c r="R67" s="476" t="n">
        <v>392315.76</v>
      </c>
      <c r="S67" s="509" t="n">
        <v>628625.91</v>
      </c>
      <c r="T67" s="511" t="s">
        <v>548</v>
      </c>
    </row>
    <row r="68" customFormat="false" ht="12.75" hidden="false" customHeight="false" outlineLevel="0" collapsed="false">
      <c r="A68" s="455" t="s">
        <v>549</v>
      </c>
      <c r="B68" s="444" t="s">
        <v>550</v>
      </c>
      <c r="C68" s="456" t="n">
        <v>11815</v>
      </c>
      <c r="D68" s="251" t="n">
        <v>2487</v>
      </c>
      <c r="E68" s="251" t="n">
        <v>4185</v>
      </c>
      <c r="F68" s="470" t="n">
        <v>6672</v>
      </c>
      <c r="G68" s="471" t="n">
        <v>1.61812140761041</v>
      </c>
      <c r="H68" s="472" t="n">
        <v>20.4242058705267</v>
      </c>
      <c r="I68" s="473" t="n">
        <v>22.5741935483871</v>
      </c>
      <c r="J68" s="474" t="n">
        <v>21.7727817745803</v>
      </c>
      <c r="K68" s="472" t="n">
        <v>29.6618535288906</v>
      </c>
      <c r="L68" s="473" t="n">
        <v>36.3708965524543</v>
      </c>
      <c r="M68" s="474" t="n">
        <v>34.024985268607</v>
      </c>
      <c r="N68" s="250" t="n">
        <v>50795</v>
      </c>
      <c r="O68" s="251" t="n">
        <v>94473</v>
      </c>
      <c r="P68" s="475" t="n">
        <v>145268</v>
      </c>
      <c r="Q68" s="476" t="n">
        <v>1506673.85</v>
      </c>
      <c r="R68" s="476" t="n">
        <v>3436067.71000001</v>
      </c>
      <c r="S68" s="477" t="n">
        <v>4942741.56000001</v>
      </c>
      <c r="T68" s="511" t="s">
        <v>551</v>
      </c>
    </row>
    <row r="69" customFormat="false" ht="12.75" hidden="false" customHeight="false" outlineLevel="0" collapsed="false">
      <c r="A69" s="455" t="s">
        <v>552</v>
      </c>
      <c r="B69" s="444" t="s">
        <v>553</v>
      </c>
      <c r="C69" s="456" t="n">
        <v>18629</v>
      </c>
      <c r="D69" s="251" t="n">
        <v>3062</v>
      </c>
      <c r="E69" s="251" t="n">
        <v>16671</v>
      </c>
      <c r="F69" s="470" t="n">
        <v>19733</v>
      </c>
      <c r="G69" s="471" t="n">
        <v>4.78572987655519</v>
      </c>
      <c r="H69" s="472" t="n">
        <v>23.7834748530372</v>
      </c>
      <c r="I69" s="473" t="n">
        <v>23.829644292484</v>
      </c>
      <c r="J69" s="474" t="n">
        <v>23.8224801094613</v>
      </c>
      <c r="K69" s="472" t="n">
        <v>41.7661738414006</v>
      </c>
      <c r="L69" s="473" t="n">
        <v>39.7098725532644</v>
      </c>
      <c r="M69" s="474" t="n">
        <v>40.0284295527018</v>
      </c>
      <c r="N69" s="250" t="n">
        <v>72825</v>
      </c>
      <c r="O69" s="251" t="n">
        <v>397264</v>
      </c>
      <c r="P69" s="475" t="n">
        <v>470089</v>
      </c>
      <c r="Q69" s="476" t="n">
        <v>3041621.61</v>
      </c>
      <c r="R69" s="476" t="n">
        <v>15775302.81</v>
      </c>
      <c r="S69" s="477" t="n">
        <v>18816924.42</v>
      </c>
      <c r="T69" s="511" t="s">
        <v>554</v>
      </c>
    </row>
    <row r="70" customFormat="false" ht="29.25" hidden="false" customHeight="false" outlineLevel="0" collapsed="false">
      <c r="A70" s="455" t="s">
        <v>555</v>
      </c>
      <c r="B70" s="444" t="s">
        <v>556</v>
      </c>
      <c r="C70" s="456" t="n">
        <v>352</v>
      </c>
      <c r="D70" s="251" t="n">
        <v>527</v>
      </c>
      <c r="E70" s="251" t="n">
        <v>139</v>
      </c>
      <c r="F70" s="470" t="n">
        <v>666</v>
      </c>
      <c r="G70" s="471" t="n">
        <v>0.161521111730895</v>
      </c>
      <c r="H70" s="472" t="n">
        <v>23.9297912713473</v>
      </c>
      <c r="I70" s="473" t="n">
        <v>23.9352517985612</v>
      </c>
      <c r="J70" s="474" t="n">
        <v>23.9309309309309</v>
      </c>
      <c r="K70" s="472" t="n">
        <v>45.7240591547062</v>
      </c>
      <c r="L70" s="473" t="n">
        <v>47.5070303576796</v>
      </c>
      <c r="M70" s="474" t="n">
        <v>46.0962479608483</v>
      </c>
      <c r="N70" s="250" t="n">
        <v>12611</v>
      </c>
      <c r="O70" s="251" t="n">
        <v>3327</v>
      </c>
      <c r="P70" s="475" t="n">
        <v>15938</v>
      </c>
      <c r="Q70" s="476" t="n">
        <v>576626.11</v>
      </c>
      <c r="R70" s="476" t="n">
        <v>158055.89</v>
      </c>
      <c r="S70" s="477" t="n">
        <v>734682</v>
      </c>
      <c r="T70" s="511" t="s">
        <v>557</v>
      </c>
    </row>
    <row r="71" customFormat="false" ht="19.5" hidden="false" customHeight="false" outlineLevel="0" collapsed="false">
      <c r="A71" s="455" t="s">
        <v>558</v>
      </c>
      <c r="B71" s="444" t="s">
        <v>559</v>
      </c>
      <c r="C71" s="456" t="n">
        <v>3014</v>
      </c>
      <c r="D71" s="251" t="n">
        <v>1675</v>
      </c>
      <c r="E71" s="251" t="n">
        <v>1952</v>
      </c>
      <c r="F71" s="470" t="n">
        <v>3627</v>
      </c>
      <c r="G71" s="471" t="n">
        <v>0.879635243615551</v>
      </c>
      <c r="H71" s="472" t="n">
        <v>23.4005970149254</v>
      </c>
      <c r="I71" s="473" t="n">
        <v>23.8627049180328</v>
      </c>
      <c r="J71" s="474" t="n">
        <v>23.6492969396195</v>
      </c>
      <c r="K71" s="472" t="n">
        <v>53.4742555362792</v>
      </c>
      <c r="L71" s="473" t="n">
        <v>52.434457921855</v>
      </c>
      <c r="M71" s="474" t="n">
        <v>52.9096014036561</v>
      </c>
      <c r="N71" s="250" t="n">
        <v>39196</v>
      </c>
      <c r="O71" s="251" t="n">
        <v>46580</v>
      </c>
      <c r="P71" s="475" t="n">
        <v>85776</v>
      </c>
      <c r="Q71" s="476" t="n">
        <v>2095976.92</v>
      </c>
      <c r="R71" s="476" t="n">
        <v>2442397.05</v>
      </c>
      <c r="S71" s="477" t="n">
        <v>4538373.97</v>
      </c>
      <c r="T71" s="511" t="s">
        <v>560</v>
      </c>
    </row>
    <row r="72" customFormat="false" ht="19.5" hidden="false" customHeight="false" outlineLevel="0" collapsed="false">
      <c r="A72" s="455" t="s">
        <v>561</v>
      </c>
      <c r="B72" s="444" t="s">
        <v>562</v>
      </c>
      <c r="C72" s="456" t="n">
        <v>10375</v>
      </c>
      <c r="D72" s="251" t="n">
        <v>5176</v>
      </c>
      <c r="E72" s="251" t="n">
        <v>3958</v>
      </c>
      <c r="F72" s="470" t="n">
        <v>9134</v>
      </c>
      <c r="G72" s="471" t="n">
        <v>2.21521596779279</v>
      </c>
      <c r="H72" s="472" t="n">
        <v>21.6997681607419</v>
      </c>
      <c r="I72" s="473" t="n">
        <v>22.1930267812026</v>
      </c>
      <c r="J72" s="474" t="n">
        <v>21.9135099627764</v>
      </c>
      <c r="K72" s="472" t="n">
        <v>41.2796770775833</v>
      </c>
      <c r="L72" s="473" t="n">
        <v>41.1530166211294</v>
      </c>
      <c r="M72" s="474" t="n">
        <v>41.2240917175431</v>
      </c>
      <c r="N72" s="250" t="n">
        <v>112318</v>
      </c>
      <c r="O72" s="251" t="n">
        <v>87840</v>
      </c>
      <c r="P72" s="475" t="n">
        <v>200158</v>
      </c>
      <c r="Q72" s="476" t="n">
        <v>4636450.77</v>
      </c>
      <c r="R72" s="476" t="n">
        <v>3614880.98</v>
      </c>
      <c r="S72" s="477" t="n">
        <v>8251331.75</v>
      </c>
      <c r="T72" s="511" t="s">
        <v>563</v>
      </c>
    </row>
    <row r="73" customFormat="false" ht="19.5" hidden="false" customHeight="false" outlineLevel="0" collapsed="false">
      <c r="A73" s="455" t="s">
        <v>564</v>
      </c>
      <c r="B73" s="444" t="s">
        <v>565</v>
      </c>
      <c r="C73" s="456" t="n">
        <v>12317</v>
      </c>
      <c r="D73" s="251" t="n">
        <v>4634</v>
      </c>
      <c r="E73" s="251" t="n">
        <v>13230</v>
      </c>
      <c r="F73" s="470" t="n">
        <v>17864</v>
      </c>
      <c r="G73" s="471" t="n">
        <v>4.33245216210317</v>
      </c>
      <c r="H73" s="472" t="n">
        <v>22.0699179974104</v>
      </c>
      <c r="I73" s="473" t="n">
        <v>21.6791383219955</v>
      </c>
      <c r="J73" s="474" t="n">
        <v>21.7805082848186</v>
      </c>
      <c r="K73" s="472" t="n">
        <v>39.2351017873904</v>
      </c>
      <c r="L73" s="473" t="n">
        <v>38.0152043303178</v>
      </c>
      <c r="M73" s="474" t="n">
        <v>38.335855888272</v>
      </c>
      <c r="N73" s="250" t="n">
        <v>102272</v>
      </c>
      <c r="O73" s="251" t="n">
        <v>286815</v>
      </c>
      <c r="P73" s="475" t="n">
        <v>389087</v>
      </c>
      <c r="Q73" s="476" t="n">
        <v>4012652.32999999</v>
      </c>
      <c r="R73" s="476" t="n">
        <v>10903330.8300001</v>
      </c>
      <c r="S73" s="477" t="n">
        <v>14915983.1600001</v>
      </c>
      <c r="T73" s="511" t="s">
        <v>566</v>
      </c>
    </row>
    <row r="74" customFormat="false" ht="19.5" hidden="false" customHeight="false" outlineLevel="0" collapsed="false">
      <c r="A74" s="455" t="s">
        <v>567</v>
      </c>
      <c r="B74" s="444" t="s">
        <v>568</v>
      </c>
      <c r="C74" s="456" t="n">
        <v>1118</v>
      </c>
      <c r="D74" s="251" t="n">
        <v>753</v>
      </c>
      <c r="E74" s="251" t="n">
        <v>400</v>
      </c>
      <c r="F74" s="470" t="n">
        <v>1153</v>
      </c>
      <c r="G74" s="471" t="n">
        <v>0.279630393131715</v>
      </c>
      <c r="H74" s="472" t="n">
        <v>24.2191235059761</v>
      </c>
      <c r="I74" s="473" t="n">
        <v>23.695</v>
      </c>
      <c r="J74" s="474" t="n">
        <v>24.0372940156114</v>
      </c>
      <c r="K74" s="472" t="n">
        <v>50.642599111696</v>
      </c>
      <c r="L74" s="473" t="n">
        <v>44.4188140958008</v>
      </c>
      <c r="M74" s="474" t="n">
        <v>48.5141836550605</v>
      </c>
      <c r="N74" s="250" t="n">
        <v>18237</v>
      </c>
      <c r="O74" s="251" t="n">
        <v>9478</v>
      </c>
      <c r="P74" s="475" t="n">
        <v>27715</v>
      </c>
      <c r="Q74" s="476" t="n">
        <v>923569.08</v>
      </c>
      <c r="R74" s="476" t="n">
        <v>421001.52</v>
      </c>
      <c r="S74" s="477" t="n">
        <v>1344570.6</v>
      </c>
      <c r="T74" s="511" t="s">
        <v>569</v>
      </c>
    </row>
    <row r="75" customFormat="false" ht="20.25" hidden="false" customHeight="false" outlineLevel="0" collapsed="false">
      <c r="A75" s="489" t="s">
        <v>570</v>
      </c>
      <c r="B75" s="444" t="s">
        <v>571</v>
      </c>
      <c r="C75" s="456" t="n">
        <v>102</v>
      </c>
      <c r="D75" s="251" t="n">
        <v>121</v>
      </c>
      <c r="E75" s="251" t="n">
        <v>153</v>
      </c>
      <c r="F75" s="493" t="n">
        <v>274</v>
      </c>
      <c r="G75" s="494" t="n">
        <v>0.0664516285499479</v>
      </c>
      <c r="H75" s="495" t="n">
        <v>24.801652892562</v>
      </c>
      <c r="I75" s="496" t="n">
        <v>24.640522875817</v>
      </c>
      <c r="J75" s="497" t="n">
        <v>24.7116788321168</v>
      </c>
      <c r="K75" s="495" t="n">
        <v>79.1880173275575</v>
      </c>
      <c r="L75" s="496" t="n">
        <v>75.6005066312997</v>
      </c>
      <c r="M75" s="497" t="n">
        <v>77.1905405405405</v>
      </c>
      <c r="N75" s="250" t="n">
        <v>3001</v>
      </c>
      <c r="O75" s="251" t="n">
        <v>3770</v>
      </c>
      <c r="P75" s="475" t="n">
        <v>6771</v>
      </c>
      <c r="Q75" s="476" t="n">
        <v>237643.24</v>
      </c>
      <c r="R75" s="476" t="n">
        <v>285013.91</v>
      </c>
      <c r="S75" s="477" t="n">
        <v>522657.15</v>
      </c>
      <c r="T75" s="511" t="s">
        <v>572</v>
      </c>
    </row>
    <row r="76" customFormat="false" ht="13.5" hidden="false" customHeight="false" outlineLevel="0" collapsed="false">
      <c r="A76" s="512"/>
      <c r="B76" s="513" t="s">
        <v>50</v>
      </c>
      <c r="C76" s="49" t="n">
        <v>270935</v>
      </c>
      <c r="D76" s="514" t="n">
        <v>223525</v>
      </c>
      <c r="E76" s="51" t="n">
        <v>188805</v>
      </c>
      <c r="F76" s="515" t="n">
        <v>412330</v>
      </c>
      <c r="G76" s="516" t="n">
        <v>100</v>
      </c>
      <c r="H76" s="517" t="n">
        <v>22.7975662677553</v>
      </c>
      <c r="I76" s="518" t="n">
        <v>22.3907311776701</v>
      </c>
      <c r="J76" s="519" t="n">
        <v>22.6112773749182</v>
      </c>
      <c r="K76" s="517" t="n">
        <v>44.2695012938044</v>
      </c>
      <c r="L76" s="518" t="n">
        <v>41.7571954227126</v>
      </c>
      <c r="M76" s="519" t="n">
        <v>43.1303425479457</v>
      </c>
      <c r="N76" s="520" t="n">
        <v>5095826</v>
      </c>
      <c r="O76" s="499" t="n">
        <v>4227482</v>
      </c>
      <c r="P76" s="499" t="n">
        <v>9323308</v>
      </c>
      <c r="Q76" s="521" t="n">
        <v>225589675.700002</v>
      </c>
      <c r="R76" s="521" t="n">
        <v>176527792.02</v>
      </c>
      <c r="S76" s="501" t="n">
        <v>402117467.720002</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633</v>
      </c>
      <c r="B86" s="538"/>
      <c r="C86" s="538"/>
      <c r="D86" s="538"/>
      <c r="E86" s="538"/>
      <c r="F86" s="538"/>
      <c r="G86" s="538"/>
      <c r="H86" s="538"/>
      <c r="I86" s="538"/>
      <c r="J86" s="538"/>
      <c r="K86" s="538"/>
      <c r="L86" s="538"/>
      <c r="M86" s="539"/>
      <c r="N86" s="540" t="n">
        <v>94.32</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634</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28"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5</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36</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6678</v>
      </c>
      <c r="D9" s="553" t="n">
        <v>6166</v>
      </c>
      <c r="E9" s="554" t="n">
        <v>6016</v>
      </c>
      <c r="F9" s="503" t="n">
        <v>12182</v>
      </c>
      <c r="G9" s="504" t="n">
        <v>2.95442970436301</v>
      </c>
      <c r="H9" s="505" t="n">
        <v>23.6586117418099</v>
      </c>
      <c r="I9" s="506" t="n">
        <v>22.9175531914894</v>
      </c>
      <c r="J9" s="507" t="n">
        <v>23.2926448858972</v>
      </c>
      <c r="K9" s="505" t="n">
        <v>42.3539160537161</v>
      </c>
      <c r="L9" s="506" t="n">
        <v>38.59162542068</v>
      </c>
      <c r="M9" s="507" t="n">
        <v>40.5258536533793</v>
      </c>
      <c r="N9" s="555" t="n">
        <v>145879</v>
      </c>
      <c r="O9" s="556" t="n">
        <v>137872</v>
      </c>
      <c r="P9" s="556" t="n">
        <v>283751</v>
      </c>
      <c r="Q9" s="556" t="n">
        <v>6178546.92000005</v>
      </c>
      <c r="R9" s="556" t="n">
        <v>5320704.57999999</v>
      </c>
      <c r="S9" s="557" t="n">
        <v>11499251.5</v>
      </c>
      <c r="T9" s="558" t="s">
        <v>422</v>
      </c>
      <c r="AB9" s="41" t="n">
        <v>40.5258536533793</v>
      </c>
      <c r="AC9" s="0" t="s">
        <v>421</v>
      </c>
      <c r="AD9" s="0" t="s">
        <v>422</v>
      </c>
    </row>
    <row r="10" customFormat="false" ht="19.5" hidden="false" customHeight="false" outlineLevel="0" collapsed="false">
      <c r="A10" s="89" t="s">
        <v>423</v>
      </c>
      <c r="B10" s="551" t="s">
        <v>424</v>
      </c>
      <c r="C10" s="456" t="n">
        <v>6</v>
      </c>
      <c r="D10" s="559" t="n">
        <v>3</v>
      </c>
      <c r="E10" s="560" t="n">
        <v>6</v>
      </c>
      <c r="F10" s="470" t="n">
        <v>9</v>
      </c>
      <c r="G10" s="471" t="n">
        <v>0.00218271772609318</v>
      </c>
      <c r="H10" s="472" t="n">
        <v>25</v>
      </c>
      <c r="I10" s="473" t="n">
        <v>25.1666666666667</v>
      </c>
      <c r="J10" s="474" t="n">
        <v>25.1111111111111</v>
      </c>
      <c r="K10" s="472" t="n">
        <v>57.6942666666667</v>
      </c>
      <c r="L10" s="473" t="n">
        <v>46.1911920529801</v>
      </c>
      <c r="M10" s="474" t="n">
        <v>50.0085840707965</v>
      </c>
      <c r="N10" s="561" t="n">
        <v>75</v>
      </c>
      <c r="O10" s="562" t="n">
        <v>151</v>
      </c>
      <c r="P10" s="562" t="n">
        <v>226</v>
      </c>
      <c r="Q10" s="562" t="n">
        <v>4327.07</v>
      </c>
      <c r="R10" s="562" t="n">
        <v>6974.87</v>
      </c>
      <c r="S10" s="563" t="n">
        <v>11301.94</v>
      </c>
      <c r="T10" s="558" t="s">
        <v>425</v>
      </c>
      <c r="AB10" s="41" t="n">
        <v>50.0085840707965</v>
      </c>
      <c r="AC10" s="0" t="s">
        <v>424</v>
      </c>
      <c r="AD10" s="0" t="s">
        <v>425</v>
      </c>
    </row>
    <row r="11" customFormat="false" ht="29.25" hidden="false" customHeight="false" outlineLevel="0" collapsed="false">
      <c r="A11" s="89" t="s">
        <v>426</v>
      </c>
      <c r="B11" s="551" t="s">
        <v>427</v>
      </c>
      <c r="C11" s="456" t="n">
        <v>598</v>
      </c>
      <c r="D11" s="559" t="n">
        <v>759</v>
      </c>
      <c r="E11" s="560" t="n">
        <v>524</v>
      </c>
      <c r="F11" s="470" t="n">
        <v>1283</v>
      </c>
      <c r="G11" s="471" t="n">
        <v>0.311158538064172</v>
      </c>
      <c r="H11" s="472" t="n">
        <v>24.6811594202899</v>
      </c>
      <c r="I11" s="473" t="n">
        <v>24.3530534351145</v>
      </c>
      <c r="J11" s="474" t="n">
        <v>24.5471551052221</v>
      </c>
      <c r="K11" s="472" t="n">
        <v>44.2103896866493</v>
      </c>
      <c r="L11" s="473" t="n">
        <v>42.1197539377792</v>
      </c>
      <c r="M11" s="474" t="n">
        <v>43.3632885629009</v>
      </c>
      <c r="N11" s="561" t="n">
        <v>18733</v>
      </c>
      <c r="O11" s="562" t="n">
        <v>12761</v>
      </c>
      <c r="P11" s="562" t="n">
        <v>31494</v>
      </c>
      <c r="Q11" s="562" t="n">
        <v>828193.230000001</v>
      </c>
      <c r="R11" s="562" t="n">
        <v>537490.180000001</v>
      </c>
      <c r="S11" s="563" t="n">
        <v>1365683.41</v>
      </c>
      <c r="T11" s="558" t="s">
        <v>428</v>
      </c>
      <c r="AB11" s="41" t="n">
        <v>43.3632885629009</v>
      </c>
      <c r="AC11" s="0" t="s">
        <v>427</v>
      </c>
      <c r="AD11" s="0" t="s">
        <v>428</v>
      </c>
    </row>
    <row r="12" customFormat="false" ht="39" hidden="false" customHeight="false" outlineLevel="0" collapsed="false">
      <c r="A12" s="89" t="s">
        <v>429</v>
      </c>
      <c r="B12" s="551" t="s">
        <v>430</v>
      </c>
      <c r="C12" s="456" t="n">
        <v>1101</v>
      </c>
      <c r="D12" s="559" t="n">
        <v>629</v>
      </c>
      <c r="E12" s="560" t="n">
        <v>1113</v>
      </c>
      <c r="F12" s="470" t="n">
        <v>1742</v>
      </c>
      <c r="G12" s="471" t="n">
        <v>0.422477142094924</v>
      </c>
      <c r="H12" s="472" t="n">
        <v>23.8267090620032</v>
      </c>
      <c r="I12" s="473" t="n">
        <v>24.1168014375562</v>
      </c>
      <c r="J12" s="474" t="n">
        <v>24.01205510907</v>
      </c>
      <c r="K12" s="472" t="n">
        <v>41.7081197037433</v>
      </c>
      <c r="L12" s="473" t="n">
        <v>41.5118482229342</v>
      </c>
      <c r="M12" s="474" t="n">
        <v>41.5821707427861</v>
      </c>
      <c r="N12" s="561" t="n">
        <v>14987</v>
      </c>
      <c r="O12" s="562" t="n">
        <v>26842</v>
      </c>
      <c r="P12" s="562" t="n">
        <v>41829</v>
      </c>
      <c r="Q12" s="562" t="n">
        <v>625079.59</v>
      </c>
      <c r="R12" s="562" t="n">
        <v>1114261.03</v>
      </c>
      <c r="S12" s="563" t="n">
        <v>1739340.62</v>
      </c>
      <c r="T12" s="558" t="s">
        <v>431</v>
      </c>
      <c r="AB12" s="41" t="n">
        <v>41.5821707427861</v>
      </c>
      <c r="AC12" s="0" t="s">
        <v>430</v>
      </c>
      <c r="AD12" s="0" t="s">
        <v>431</v>
      </c>
    </row>
    <row r="13" customFormat="false" ht="78" hidden="false" customHeight="false" outlineLevel="0" collapsed="false">
      <c r="A13" s="89" t="s">
        <v>432</v>
      </c>
      <c r="B13" s="551" t="s">
        <v>433</v>
      </c>
      <c r="C13" s="456" t="n">
        <v>220</v>
      </c>
      <c r="D13" s="559" t="n">
        <v>281</v>
      </c>
      <c r="E13" s="560" t="n">
        <v>180</v>
      </c>
      <c r="F13" s="470" t="n">
        <v>461</v>
      </c>
      <c r="G13" s="471" t="n">
        <v>0.111803652414328</v>
      </c>
      <c r="H13" s="472" t="n">
        <v>24.4056939501779</v>
      </c>
      <c r="I13" s="473" t="n">
        <v>24.0277777777778</v>
      </c>
      <c r="J13" s="474" t="n">
        <v>24.2581344902386</v>
      </c>
      <c r="K13" s="472" t="n">
        <v>42.5617745698455</v>
      </c>
      <c r="L13" s="473" t="n">
        <v>41.8498196531792</v>
      </c>
      <c r="M13" s="474" t="n">
        <v>42.2864276133417</v>
      </c>
      <c r="N13" s="561" t="n">
        <v>6858</v>
      </c>
      <c r="O13" s="562" t="n">
        <v>4325</v>
      </c>
      <c r="P13" s="562" t="n">
        <v>11183</v>
      </c>
      <c r="Q13" s="562" t="n">
        <v>291888.65</v>
      </c>
      <c r="R13" s="562" t="n">
        <v>181000.47</v>
      </c>
      <c r="S13" s="563" t="n">
        <v>472889.12</v>
      </c>
      <c r="T13" s="558" t="s">
        <v>434</v>
      </c>
      <c r="AB13" s="41" t="n">
        <v>42.2864276133417</v>
      </c>
      <c r="AC13" s="0" t="s">
        <v>433</v>
      </c>
      <c r="AD13" s="0" t="s">
        <v>434</v>
      </c>
    </row>
    <row r="14" customFormat="false" ht="87.75" hidden="false" customHeight="false" outlineLevel="0" collapsed="false">
      <c r="A14" s="89" t="s">
        <v>435</v>
      </c>
      <c r="B14" s="564" t="s">
        <v>436</v>
      </c>
      <c r="C14" s="456" t="n">
        <v>881</v>
      </c>
      <c r="D14" s="559" t="n">
        <v>1433</v>
      </c>
      <c r="E14" s="560" t="n">
        <v>232</v>
      </c>
      <c r="F14" s="470" t="n">
        <v>1665</v>
      </c>
      <c r="G14" s="471" t="n">
        <v>0.403802779327238</v>
      </c>
      <c r="H14" s="472" t="n">
        <v>24.2330774598744</v>
      </c>
      <c r="I14" s="473" t="n">
        <v>24.2241379310345</v>
      </c>
      <c r="J14" s="474" t="n">
        <v>24.2318318318318</v>
      </c>
      <c r="K14" s="472" t="n">
        <v>40.9744134078212</v>
      </c>
      <c r="L14" s="473" t="n">
        <v>38.7976494661922</v>
      </c>
      <c r="M14" s="474" t="n">
        <v>40.6712008625391</v>
      </c>
      <c r="N14" s="561" t="n">
        <v>34726</v>
      </c>
      <c r="O14" s="562" t="n">
        <v>5620</v>
      </c>
      <c r="P14" s="562" t="n">
        <v>40346</v>
      </c>
      <c r="Q14" s="562" t="n">
        <v>1422877.48</v>
      </c>
      <c r="R14" s="562" t="n">
        <v>218042.79</v>
      </c>
      <c r="S14" s="563" t="n">
        <v>1640920.27</v>
      </c>
      <c r="T14" s="565" t="s">
        <v>437</v>
      </c>
      <c r="AB14" s="41" t="n">
        <v>40.6712008625391</v>
      </c>
      <c r="AC14" s="0" t="s">
        <v>436</v>
      </c>
      <c r="AD14" s="0" t="s">
        <v>437</v>
      </c>
    </row>
    <row r="15" customFormat="false" ht="30" hidden="false" customHeight="false" outlineLevel="0" collapsed="false">
      <c r="A15" s="89" t="s">
        <v>180</v>
      </c>
      <c r="B15" s="564" t="s">
        <v>438</v>
      </c>
      <c r="C15" s="456" t="n">
        <v>222</v>
      </c>
      <c r="D15" s="559" t="n">
        <v>477</v>
      </c>
      <c r="E15" s="560" t="n">
        <v>190</v>
      </c>
      <c r="F15" s="470" t="n">
        <v>667</v>
      </c>
      <c r="G15" s="471" t="n">
        <v>0.161763635922683</v>
      </c>
      <c r="H15" s="472" t="n">
        <v>24.1823899371069</v>
      </c>
      <c r="I15" s="473" t="n">
        <v>23.9842105263158</v>
      </c>
      <c r="J15" s="474" t="n">
        <v>24.1259370314843</v>
      </c>
      <c r="K15" s="472" t="n">
        <v>45.6346259211097</v>
      </c>
      <c r="L15" s="473" t="n">
        <v>41.9726333113891</v>
      </c>
      <c r="M15" s="474" t="n">
        <v>44.5976075068357</v>
      </c>
      <c r="N15" s="561" t="n">
        <v>11535</v>
      </c>
      <c r="O15" s="562" t="n">
        <v>4557</v>
      </c>
      <c r="P15" s="562" t="n">
        <v>16092</v>
      </c>
      <c r="Q15" s="562" t="n">
        <v>526395.41</v>
      </c>
      <c r="R15" s="562" t="n">
        <v>191269.29</v>
      </c>
      <c r="S15" s="563" t="n">
        <v>717664.7</v>
      </c>
      <c r="T15" s="565" t="s">
        <v>439</v>
      </c>
      <c r="AB15" s="41" t="n">
        <v>44.5976075068357</v>
      </c>
      <c r="AC15" s="0" t="s">
        <v>438</v>
      </c>
      <c r="AD15" s="0" t="s">
        <v>439</v>
      </c>
    </row>
    <row r="16" s="365" customFormat="true" ht="46.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1461</v>
      </c>
      <c r="D18" s="568" t="n">
        <v>1556</v>
      </c>
      <c r="E18" s="569" t="n">
        <v>1210</v>
      </c>
      <c r="F18" s="480" t="n">
        <v>2766</v>
      </c>
      <c r="G18" s="481" t="n">
        <v>0.67082191448597</v>
      </c>
      <c r="H18" s="482" t="n">
        <v>24.2210796915167</v>
      </c>
      <c r="I18" s="483" t="n">
        <v>24.2305785123967</v>
      </c>
      <c r="J18" s="484" t="n">
        <v>24.2252349963847</v>
      </c>
      <c r="K18" s="482" t="n">
        <v>44.9141814370622</v>
      </c>
      <c r="L18" s="483" t="n">
        <v>42.3261864320065</v>
      </c>
      <c r="M18" s="484" t="n">
        <v>43.7818008566269</v>
      </c>
      <c r="N18" s="570" t="n">
        <v>37688</v>
      </c>
      <c r="O18" s="571" t="n">
        <v>29319</v>
      </c>
      <c r="P18" s="571" t="n">
        <v>67007</v>
      </c>
      <c r="Q18" s="571" t="n">
        <v>1692725.67</v>
      </c>
      <c r="R18" s="571" t="n">
        <v>1240961.46</v>
      </c>
      <c r="S18" s="572" t="n">
        <v>2933687.13</v>
      </c>
      <c r="T18" s="573" t="s">
        <v>443</v>
      </c>
      <c r="AB18" s="41" t="n">
        <v>43.7818008566269</v>
      </c>
      <c r="AC18" s="0" t="s">
        <v>442</v>
      </c>
      <c r="AD18" s="0" t="s">
        <v>443</v>
      </c>
    </row>
    <row r="19" customFormat="false" ht="48.75" hidden="false" customHeight="false" outlineLevel="0" collapsed="false">
      <c r="A19" s="89" t="s">
        <v>186</v>
      </c>
      <c r="B19" s="564" t="s">
        <v>444</v>
      </c>
      <c r="C19" s="456" t="n">
        <v>19</v>
      </c>
      <c r="D19" s="559" t="n">
        <v>32</v>
      </c>
      <c r="E19" s="560" t="n">
        <v>8</v>
      </c>
      <c r="F19" s="470" t="n">
        <v>40</v>
      </c>
      <c r="G19" s="471" t="n">
        <v>0.00970096767152523</v>
      </c>
      <c r="H19" s="472" t="n">
        <v>24.53125</v>
      </c>
      <c r="I19" s="473" t="n">
        <v>25.25</v>
      </c>
      <c r="J19" s="474" t="n">
        <v>24.675</v>
      </c>
      <c r="K19" s="472" t="n">
        <v>58.9234522292994</v>
      </c>
      <c r="L19" s="473" t="n">
        <v>50.0934158415842</v>
      </c>
      <c r="M19" s="474" t="n">
        <v>57.1162917933131</v>
      </c>
      <c r="N19" s="561" t="n">
        <v>785</v>
      </c>
      <c r="O19" s="562" t="n">
        <v>202</v>
      </c>
      <c r="P19" s="562" t="n">
        <v>987</v>
      </c>
      <c r="Q19" s="562" t="n">
        <v>46254.91</v>
      </c>
      <c r="R19" s="562" t="n">
        <v>10118.87</v>
      </c>
      <c r="S19" s="563" t="n">
        <v>56373.78</v>
      </c>
      <c r="T19" s="565" t="s">
        <v>445</v>
      </c>
      <c r="AB19" s="41" t="n">
        <v>57.1162917933131</v>
      </c>
      <c r="AC19" s="0" t="s">
        <v>444</v>
      </c>
      <c r="AD19" s="0" t="s">
        <v>445</v>
      </c>
    </row>
    <row r="20" customFormat="false" ht="29.25" hidden="false" customHeight="false" outlineLevel="0" collapsed="false">
      <c r="A20" s="89" t="s">
        <v>189</v>
      </c>
      <c r="B20" s="551" t="s">
        <v>446</v>
      </c>
      <c r="C20" s="456" t="n">
        <v>506</v>
      </c>
      <c r="D20" s="559" t="n">
        <v>665</v>
      </c>
      <c r="E20" s="560" t="n">
        <v>461</v>
      </c>
      <c r="F20" s="470" t="n">
        <v>1126</v>
      </c>
      <c r="G20" s="471" t="n">
        <v>0.273082239953435</v>
      </c>
      <c r="H20" s="472" t="n">
        <v>24.5548872180451</v>
      </c>
      <c r="I20" s="473" t="n">
        <v>23.8524945770065</v>
      </c>
      <c r="J20" s="474" t="n">
        <v>24.2673179396092</v>
      </c>
      <c r="K20" s="472" t="n">
        <v>51.6386220834099</v>
      </c>
      <c r="L20" s="473" t="n">
        <v>47.1060694798109</v>
      </c>
      <c r="M20" s="474" t="n">
        <v>49.8146532479415</v>
      </c>
      <c r="N20" s="561" t="n">
        <v>16329</v>
      </c>
      <c r="O20" s="562" t="n">
        <v>10996</v>
      </c>
      <c r="P20" s="562" t="n">
        <v>27325</v>
      </c>
      <c r="Q20" s="562" t="n">
        <v>843207.060000001</v>
      </c>
      <c r="R20" s="562" t="n">
        <v>517978.34</v>
      </c>
      <c r="S20" s="563" t="n">
        <v>1361185.4</v>
      </c>
      <c r="T20" s="558" t="s">
        <v>447</v>
      </c>
      <c r="AB20" s="41" t="n">
        <v>49.8146532479415</v>
      </c>
      <c r="AC20" s="0" t="s">
        <v>446</v>
      </c>
      <c r="AD20" s="0" t="s">
        <v>447</v>
      </c>
    </row>
    <row r="21" customFormat="false" ht="39" hidden="false" customHeight="false" outlineLevel="0" collapsed="false">
      <c r="A21" s="89" t="s">
        <v>192</v>
      </c>
      <c r="B21" s="551" t="s">
        <v>448</v>
      </c>
      <c r="C21" s="456" t="n">
        <v>492</v>
      </c>
      <c r="D21" s="559" t="n">
        <v>1018</v>
      </c>
      <c r="E21" s="560" t="n">
        <v>315</v>
      </c>
      <c r="F21" s="470" t="n">
        <v>1333</v>
      </c>
      <c r="G21" s="471" t="n">
        <v>0.323284747653578</v>
      </c>
      <c r="H21" s="472" t="n">
        <v>23.811394891945</v>
      </c>
      <c r="I21" s="473" t="n">
        <v>23.9904761904762</v>
      </c>
      <c r="J21" s="474" t="n">
        <v>23.8537134283571</v>
      </c>
      <c r="K21" s="472" t="n">
        <v>44.6155408415842</v>
      </c>
      <c r="L21" s="473" t="n">
        <v>43.2485933571523</v>
      </c>
      <c r="M21" s="474" t="n">
        <v>44.2906667295657</v>
      </c>
      <c r="N21" s="561" t="n">
        <v>24240</v>
      </c>
      <c r="O21" s="562" t="n">
        <v>7557</v>
      </c>
      <c r="P21" s="562" t="n">
        <v>31797</v>
      </c>
      <c r="Q21" s="562" t="n">
        <v>1081480.71</v>
      </c>
      <c r="R21" s="562" t="n">
        <v>326829.62</v>
      </c>
      <c r="S21" s="563" t="n">
        <v>1408310.33</v>
      </c>
      <c r="T21" s="558" t="s">
        <v>449</v>
      </c>
      <c r="AB21" s="41" t="n">
        <v>44.2906667295657</v>
      </c>
      <c r="AC21" s="0" t="s">
        <v>448</v>
      </c>
      <c r="AD21" s="0" t="s">
        <v>449</v>
      </c>
    </row>
    <row r="22" customFormat="false" ht="29.25" hidden="false" customHeight="false" outlineLevel="0" collapsed="false">
      <c r="A22" s="89" t="s">
        <v>450</v>
      </c>
      <c r="B22" s="551" t="s">
        <v>451</v>
      </c>
      <c r="C22" s="456" t="n">
        <v>1200</v>
      </c>
      <c r="D22" s="559" t="n">
        <v>2125</v>
      </c>
      <c r="E22" s="560" t="n">
        <v>361</v>
      </c>
      <c r="F22" s="470" t="n">
        <v>2486</v>
      </c>
      <c r="G22" s="471" t="n">
        <v>0.602915140785293</v>
      </c>
      <c r="H22" s="472" t="n">
        <v>23.7383529411765</v>
      </c>
      <c r="I22" s="473" t="n">
        <v>23.8919667590028</v>
      </c>
      <c r="J22" s="474" t="n">
        <v>23.760659694288</v>
      </c>
      <c r="K22" s="472" t="n">
        <v>43.6732588613114</v>
      </c>
      <c r="L22" s="473" t="n">
        <v>40.9883304347826</v>
      </c>
      <c r="M22" s="474" t="n">
        <v>43.2812172205386</v>
      </c>
      <c r="N22" s="561" t="n">
        <v>50444</v>
      </c>
      <c r="O22" s="562" t="n">
        <v>8625</v>
      </c>
      <c r="P22" s="562" t="n">
        <v>59069</v>
      </c>
      <c r="Q22" s="562" t="n">
        <v>2203053.86999999</v>
      </c>
      <c r="R22" s="562" t="n">
        <v>353524.35</v>
      </c>
      <c r="S22" s="563" t="n">
        <v>2556578.21999999</v>
      </c>
      <c r="T22" s="558" t="s">
        <v>452</v>
      </c>
      <c r="AB22" s="41" t="n">
        <v>43.2812172205386</v>
      </c>
      <c r="AC22" s="0" t="s">
        <v>451</v>
      </c>
      <c r="AD22" s="0" t="s">
        <v>452</v>
      </c>
    </row>
    <row r="23" customFormat="false" ht="19.5" hidden="false" customHeight="false" outlineLevel="0" collapsed="false">
      <c r="A23" s="89" t="s">
        <v>453</v>
      </c>
      <c r="B23" s="551" t="s">
        <v>454</v>
      </c>
      <c r="C23" s="456" t="n">
        <v>154</v>
      </c>
      <c r="D23" s="559" t="n">
        <v>316</v>
      </c>
      <c r="E23" s="560" t="n">
        <v>54</v>
      </c>
      <c r="F23" s="470" t="n">
        <v>370</v>
      </c>
      <c r="G23" s="471" t="n">
        <v>0.0897339509616084</v>
      </c>
      <c r="H23" s="472" t="n">
        <v>24.1107594936709</v>
      </c>
      <c r="I23" s="473" t="n">
        <v>24.537037037037</v>
      </c>
      <c r="J23" s="474" t="n">
        <v>24.172972972973</v>
      </c>
      <c r="K23" s="472" t="n">
        <v>44.6633285208033</v>
      </c>
      <c r="L23" s="473" t="n">
        <v>43.5756754716981</v>
      </c>
      <c r="M23" s="474" t="n">
        <v>44.5021992397138</v>
      </c>
      <c r="N23" s="561" t="n">
        <v>7619</v>
      </c>
      <c r="O23" s="562" t="n">
        <v>1325</v>
      </c>
      <c r="P23" s="562" t="n">
        <v>8944</v>
      </c>
      <c r="Q23" s="562" t="n">
        <v>340289.900000001</v>
      </c>
      <c r="R23" s="562" t="n">
        <v>57737.77</v>
      </c>
      <c r="S23" s="563" t="n">
        <v>398027.670000001</v>
      </c>
      <c r="T23" s="558" t="s">
        <v>455</v>
      </c>
      <c r="AB23" s="41" t="n">
        <v>44.5021992397138</v>
      </c>
      <c r="AC23" s="0" t="s">
        <v>454</v>
      </c>
      <c r="AD23" s="0" t="s">
        <v>455</v>
      </c>
    </row>
    <row r="24" customFormat="false" ht="48.75" hidden="false" customHeight="false" outlineLevel="0" collapsed="false">
      <c r="A24" s="89" t="s">
        <v>456</v>
      </c>
      <c r="B24" s="551" t="s">
        <v>457</v>
      </c>
      <c r="C24" s="456" t="n">
        <v>3277</v>
      </c>
      <c r="D24" s="559" t="n">
        <v>5932</v>
      </c>
      <c r="E24" s="560" t="n">
        <v>822</v>
      </c>
      <c r="F24" s="470" t="n">
        <v>6754</v>
      </c>
      <c r="G24" s="471" t="n">
        <v>1.63800839133704</v>
      </c>
      <c r="H24" s="472" t="n">
        <v>24.226230613621</v>
      </c>
      <c r="I24" s="473" t="n">
        <v>23.9841849148418</v>
      </c>
      <c r="J24" s="474" t="n">
        <v>24.1967722830915</v>
      </c>
      <c r="K24" s="472" t="n">
        <v>43.0489556050382</v>
      </c>
      <c r="L24" s="473" t="n">
        <v>39.6028348972864</v>
      </c>
      <c r="M24" s="474" t="n">
        <v>42.6332280862784</v>
      </c>
      <c r="N24" s="561" t="n">
        <v>143710</v>
      </c>
      <c r="O24" s="562" t="n">
        <v>19715</v>
      </c>
      <c r="P24" s="562" t="n">
        <v>163425</v>
      </c>
      <c r="Q24" s="562" t="n">
        <v>6186565.41000004</v>
      </c>
      <c r="R24" s="562" t="n">
        <v>780769.89</v>
      </c>
      <c r="S24" s="563" t="n">
        <v>6967335.30000004</v>
      </c>
      <c r="T24" s="558" t="s">
        <v>458</v>
      </c>
      <c r="AB24" s="41" t="n">
        <v>42.6332280862784</v>
      </c>
      <c r="AC24" s="0" t="s">
        <v>457</v>
      </c>
      <c r="AD24" s="0" t="s">
        <v>458</v>
      </c>
    </row>
    <row r="25" customFormat="false" ht="29.25" hidden="false" customHeight="false" outlineLevel="0" collapsed="false">
      <c r="A25" s="89" t="s">
        <v>459</v>
      </c>
      <c r="B25" s="551" t="s">
        <v>460</v>
      </c>
      <c r="C25" s="456" t="n">
        <v>2069</v>
      </c>
      <c r="D25" s="559" t="n">
        <v>3830</v>
      </c>
      <c r="E25" s="560" t="n">
        <v>692</v>
      </c>
      <c r="F25" s="470" t="n">
        <v>4522</v>
      </c>
      <c r="G25" s="471" t="n">
        <v>1.09669439526593</v>
      </c>
      <c r="H25" s="472" t="n">
        <v>24.4832898172324</v>
      </c>
      <c r="I25" s="473" t="n">
        <v>23.8829479768786</v>
      </c>
      <c r="J25" s="474" t="n">
        <v>24.3914197257851</v>
      </c>
      <c r="K25" s="472" t="n">
        <v>46.5095991297945</v>
      </c>
      <c r="L25" s="473" t="n">
        <v>41.3871604041871</v>
      </c>
      <c r="M25" s="474" t="n">
        <v>45.742055340985</v>
      </c>
      <c r="N25" s="561" t="n">
        <v>93771</v>
      </c>
      <c r="O25" s="562" t="n">
        <v>16527</v>
      </c>
      <c r="P25" s="562" t="n">
        <v>110298</v>
      </c>
      <c r="Q25" s="562" t="n">
        <v>4361251.61999996</v>
      </c>
      <c r="R25" s="562" t="n">
        <v>684005.6</v>
      </c>
      <c r="S25" s="563" t="n">
        <v>5045257.21999996</v>
      </c>
      <c r="T25" s="558" t="s">
        <v>461</v>
      </c>
      <c r="AB25" s="41" t="n">
        <v>45.742055340985</v>
      </c>
      <c r="AC25" s="0" t="s">
        <v>460</v>
      </c>
      <c r="AD25" s="0" t="s">
        <v>461</v>
      </c>
    </row>
    <row r="26" customFormat="false" ht="39" hidden="false" customHeight="false" outlineLevel="0" collapsed="false">
      <c r="A26" s="89" t="s">
        <v>462</v>
      </c>
      <c r="B26" s="551" t="s">
        <v>463</v>
      </c>
      <c r="C26" s="456" t="n">
        <v>45</v>
      </c>
      <c r="D26" s="559" t="n">
        <v>72</v>
      </c>
      <c r="E26" s="560" t="n">
        <v>27</v>
      </c>
      <c r="F26" s="470" t="n">
        <v>99</v>
      </c>
      <c r="G26" s="471" t="n">
        <v>0.024009894987025</v>
      </c>
      <c r="H26" s="472" t="n">
        <v>24.0277777777778</v>
      </c>
      <c r="I26" s="473" t="n">
        <v>23.8888888888889</v>
      </c>
      <c r="J26" s="474" t="n">
        <v>23.989898989899</v>
      </c>
      <c r="K26" s="472" t="n">
        <v>42.7741387283237</v>
      </c>
      <c r="L26" s="473" t="n">
        <v>50.6167131782946</v>
      </c>
      <c r="M26" s="474" t="n">
        <v>44.9040168421053</v>
      </c>
      <c r="N26" s="561" t="n">
        <v>1730</v>
      </c>
      <c r="O26" s="562" t="n">
        <v>645</v>
      </c>
      <c r="P26" s="562" t="n">
        <v>2375</v>
      </c>
      <c r="Q26" s="562" t="n">
        <v>73999.26</v>
      </c>
      <c r="R26" s="562" t="n">
        <v>32647.78</v>
      </c>
      <c r="S26" s="563" t="n">
        <v>106647.04</v>
      </c>
      <c r="T26" s="558" t="s">
        <v>464</v>
      </c>
      <c r="AB26" s="41" t="n">
        <v>44.9040168421053</v>
      </c>
      <c r="AC26" s="0" t="s">
        <v>463</v>
      </c>
      <c r="AD26" s="0" t="s">
        <v>464</v>
      </c>
    </row>
    <row r="27" s="10" customFormat="true" ht="39.75" hidden="false" customHeight="false" outlineLevel="0" collapsed="false">
      <c r="A27" s="97" t="s">
        <v>195</v>
      </c>
      <c r="B27" s="574" t="s">
        <v>465</v>
      </c>
      <c r="C27" s="491" t="n">
        <v>500</v>
      </c>
      <c r="D27" s="575" t="n">
        <v>857</v>
      </c>
      <c r="E27" s="576" t="n">
        <v>190</v>
      </c>
      <c r="F27" s="493" t="n">
        <v>1047</v>
      </c>
      <c r="G27" s="494" t="n">
        <v>0.253922828802173</v>
      </c>
      <c r="H27" s="495" t="n">
        <v>24.1248541423571</v>
      </c>
      <c r="I27" s="496" t="n">
        <v>23.9473684210526</v>
      </c>
      <c r="J27" s="497" t="n">
        <v>24.0926456542502</v>
      </c>
      <c r="K27" s="495" t="n">
        <v>46.3284217654172</v>
      </c>
      <c r="L27" s="496" t="n">
        <v>43.4279450549451</v>
      </c>
      <c r="M27" s="497" t="n">
        <v>45.8052436075322</v>
      </c>
      <c r="N27" s="577" t="n">
        <v>20675</v>
      </c>
      <c r="O27" s="578" t="n">
        <v>4550</v>
      </c>
      <c r="P27" s="578" t="n">
        <v>25225</v>
      </c>
      <c r="Q27" s="578" t="n">
        <v>957840.12</v>
      </c>
      <c r="R27" s="578" t="n">
        <v>197597.15</v>
      </c>
      <c r="S27" s="579" t="n">
        <v>1155437.27</v>
      </c>
      <c r="T27" s="580" t="s">
        <v>466</v>
      </c>
      <c r="AA27" s="365"/>
      <c r="AB27" s="41" t="n">
        <v>45.8052436075322</v>
      </c>
      <c r="AC27" s="0" t="s">
        <v>465</v>
      </c>
      <c r="AD27" s="0" t="s">
        <v>466</v>
      </c>
    </row>
    <row r="28" customFormat="false" ht="49.5" hidden="false" customHeight="false" outlineLevel="0" collapsed="false">
      <c r="A28" s="239" t="s">
        <v>467</v>
      </c>
      <c r="B28" s="551" t="s">
        <v>468</v>
      </c>
      <c r="C28" s="552" t="n">
        <v>153</v>
      </c>
      <c r="D28" s="553" t="n">
        <v>257</v>
      </c>
      <c r="E28" s="554" t="n">
        <v>63</v>
      </c>
      <c r="F28" s="503" t="n">
        <v>320</v>
      </c>
      <c r="G28" s="504" t="n">
        <v>0.0776077413722019</v>
      </c>
      <c r="H28" s="505" t="n">
        <v>24.3852140077821</v>
      </c>
      <c r="I28" s="506" t="n">
        <v>23.031746031746</v>
      </c>
      <c r="J28" s="507" t="n">
        <v>24.11875</v>
      </c>
      <c r="K28" s="505" t="n">
        <v>44.1236460826552</v>
      </c>
      <c r="L28" s="506" t="n">
        <v>42.5864713990352</v>
      </c>
      <c r="M28" s="507" t="n">
        <v>43.8346540554548</v>
      </c>
      <c r="N28" s="555" t="n">
        <v>6267</v>
      </c>
      <c r="O28" s="556" t="n">
        <v>1451</v>
      </c>
      <c r="P28" s="556" t="n">
        <v>7718</v>
      </c>
      <c r="Q28" s="556" t="n">
        <v>276522.89</v>
      </c>
      <c r="R28" s="556" t="n">
        <v>61792.97</v>
      </c>
      <c r="S28" s="557" t="n">
        <v>338315.86</v>
      </c>
      <c r="T28" s="558" t="s">
        <v>594</v>
      </c>
      <c r="AB28" s="41" t="n">
        <v>43.8346540554548</v>
      </c>
      <c r="AC28" s="0" t="s">
        <v>468</v>
      </c>
      <c r="AD28" s="0" t="s">
        <v>594</v>
      </c>
    </row>
    <row r="29" s="365" customFormat="true" ht="43.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582</v>
      </c>
      <c r="D31" s="559" t="n">
        <v>677</v>
      </c>
      <c r="E31" s="560" t="n">
        <v>375</v>
      </c>
      <c r="F31" s="470" t="n">
        <v>1052</v>
      </c>
      <c r="G31" s="471" t="n">
        <v>0.255135449761114</v>
      </c>
      <c r="H31" s="472" t="n">
        <v>24.0384047267356</v>
      </c>
      <c r="I31" s="473" t="n">
        <v>24.1253333333333</v>
      </c>
      <c r="J31" s="474" t="n">
        <v>24.069391634981</v>
      </c>
      <c r="K31" s="472" t="n">
        <v>45.9863217401991</v>
      </c>
      <c r="L31" s="473" t="n">
        <v>40.1237758372941</v>
      </c>
      <c r="M31" s="474" t="n">
        <v>43.8916788436476</v>
      </c>
      <c r="N31" s="561" t="n">
        <v>16274</v>
      </c>
      <c r="O31" s="562" t="n">
        <v>9047</v>
      </c>
      <c r="P31" s="562" t="n">
        <v>25321</v>
      </c>
      <c r="Q31" s="562" t="n">
        <v>748381.4</v>
      </c>
      <c r="R31" s="562" t="n">
        <v>362999.8</v>
      </c>
      <c r="S31" s="563" t="n">
        <v>1111381.2</v>
      </c>
      <c r="T31" s="580" t="s">
        <v>472</v>
      </c>
      <c r="AB31" s="41" t="n">
        <v>43.8916788436476</v>
      </c>
      <c r="AC31" s="0" t="s">
        <v>471</v>
      </c>
      <c r="AD31" s="0" t="s">
        <v>472</v>
      </c>
    </row>
    <row r="32" customFormat="false" ht="48.75" hidden="false" customHeight="false" outlineLevel="0" collapsed="false">
      <c r="A32" s="89" t="s">
        <v>473</v>
      </c>
      <c r="B32" s="551" t="s">
        <v>474</v>
      </c>
      <c r="C32" s="456" t="n">
        <v>156</v>
      </c>
      <c r="D32" s="559" t="n">
        <v>292</v>
      </c>
      <c r="E32" s="560" t="n">
        <v>31</v>
      </c>
      <c r="F32" s="470" t="n">
        <v>323</v>
      </c>
      <c r="G32" s="471" t="n">
        <v>0.0783353139475663</v>
      </c>
      <c r="H32" s="472" t="n">
        <v>24.0958904109589</v>
      </c>
      <c r="I32" s="473" t="n">
        <v>24.4516129032258</v>
      </c>
      <c r="J32" s="474" t="n">
        <v>24.1300309597523</v>
      </c>
      <c r="K32" s="472" t="n">
        <v>42.7401264923252</v>
      </c>
      <c r="L32" s="473" t="n">
        <v>42.5289841688654</v>
      </c>
      <c r="M32" s="474" t="n">
        <v>42.7195919938415</v>
      </c>
      <c r="N32" s="561" t="n">
        <v>7036</v>
      </c>
      <c r="O32" s="562" t="n">
        <v>758</v>
      </c>
      <c r="P32" s="562" t="n">
        <v>7794</v>
      </c>
      <c r="Q32" s="562" t="n">
        <v>300719.53</v>
      </c>
      <c r="R32" s="562" t="n">
        <v>32236.97</v>
      </c>
      <c r="S32" s="563" t="n">
        <v>332956.5</v>
      </c>
      <c r="T32" s="558" t="s">
        <v>475</v>
      </c>
      <c r="AB32" s="41" t="n">
        <v>42.7195919938415</v>
      </c>
      <c r="AC32" s="0" t="s">
        <v>474</v>
      </c>
      <c r="AD32" s="0" t="s">
        <v>475</v>
      </c>
    </row>
    <row r="33" customFormat="false" ht="29.25" hidden="false" customHeight="false" outlineLevel="0" collapsed="false">
      <c r="A33" s="89" t="s">
        <v>476</v>
      </c>
      <c r="B33" s="551" t="s">
        <v>477</v>
      </c>
      <c r="C33" s="456" t="n">
        <v>708</v>
      </c>
      <c r="D33" s="559" t="n">
        <v>1398</v>
      </c>
      <c r="E33" s="560" t="n">
        <v>284</v>
      </c>
      <c r="F33" s="470" t="n">
        <v>1682</v>
      </c>
      <c r="G33" s="471" t="n">
        <v>0.407925690587636</v>
      </c>
      <c r="H33" s="472" t="n">
        <v>22.3540772532189</v>
      </c>
      <c r="I33" s="473" t="n">
        <v>23.5316901408451</v>
      </c>
      <c r="J33" s="474" t="n">
        <v>22.5529131985731</v>
      </c>
      <c r="K33" s="472" t="n">
        <v>55.6103436690026</v>
      </c>
      <c r="L33" s="473" t="n">
        <v>44.9287071674398</v>
      </c>
      <c r="M33" s="474" t="n">
        <v>53.7285126799178</v>
      </c>
      <c r="N33" s="561" t="n">
        <v>31251</v>
      </c>
      <c r="O33" s="562" t="n">
        <v>6683</v>
      </c>
      <c r="P33" s="562" t="n">
        <v>37934</v>
      </c>
      <c r="Q33" s="562" t="n">
        <v>1737878.85</v>
      </c>
      <c r="R33" s="562" t="n">
        <v>300258.55</v>
      </c>
      <c r="S33" s="563" t="n">
        <v>2038137.4</v>
      </c>
      <c r="T33" s="558" t="s">
        <v>478</v>
      </c>
      <c r="AB33" s="41" t="n">
        <v>53.7285126799178</v>
      </c>
      <c r="AC33" s="0" t="s">
        <v>477</v>
      </c>
      <c r="AD33" s="0" t="s">
        <v>478</v>
      </c>
    </row>
    <row r="34" customFormat="false" ht="39" hidden="false" customHeight="false" outlineLevel="0" collapsed="false">
      <c r="A34" s="89" t="s">
        <v>479</v>
      </c>
      <c r="B34" s="581" t="s">
        <v>480</v>
      </c>
      <c r="C34" s="456" t="n">
        <v>1760</v>
      </c>
      <c r="D34" s="559" t="n">
        <v>2480</v>
      </c>
      <c r="E34" s="560" t="n">
        <v>876</v>
      </c>
      <c r="F34" s="470" t="n">
        <v>3356</v>
      </c>
      <c r="G34" s="471" t="n">
        <v>0.813911187640967</v>
      </c>
      <c r="H34" s="472" t="n">
        <v>24.1975806451613</v>
      </c>
      <c r="I34" s="473" t="n">
        <v>24.0422374429224</v>
      </c>
      <c r="J34" s="474" t="n">
        <v>24.1570321811681</v>
      </c>
      <c r="K34" s="472" t="n">
        <v>41.8972609565071</v>
      </c>
      <c r="L34" s="473" t="n">
        <v>39.8539352357438</v>
      </c>
      <c r="M34" s="474" t="n">
        <v>41.366436333584</v>
      </c>
      <c r="N34" s="561" t="n">
        <v>60010</v>
      </c>
      <c r="O34" s="562" t="n">
        <v>21061</v>
      </c>
      <c r="P34" s="562" t="n">
        <v>81071</v>
      </c>
      <c r="Q34" s="562" t="n">
        <v>2514254.62999999</v>
      </c>
      <c r="R34" s="562" t="n">
        <v>839363.729999999</v>
      </c>
      <c r="S34" s="563" t="n">
        <v>3353618.35999999</v>
      </c>
      <c r="T34" s="558" t="s">
        <v>481</v>
      </c>
      <c r="AB34" s="41" t="n">
        <v>41.366436333584</v>
      </c>
      <c r="AC34" s="0" t="s">
        <v>480</v>
      </c>
      <c r="AD34" s="0" t="s">
        <v>481</v>
      </c>
    </row>
    <row r="35" customFormat="false" ht="13.5" hidden="false" customHeight="false" outlineLevel="0" collapsed="false">
      <c r="A35" s="395" t="s">
        <v>482</v>
      </c>
      <c r="B35" s="582" t="s">
        <v>483</v>
      </c>
      <c r="C35" s="491" t="n">
        <v>212</v>
      </c>
      <c r="D35" s="575" t="n">
        <v>425</v>
      </c>
      <c r="E35" s="576" t="n">
        <v>114</v>
      </c>
      <c r="F35" s="583" t="n">
        <v>539</v>
      </c>
      <c r="G35" s="481" t="n">
        <v>0.130720539373803</v>
      </c>
      <c r="H35" s="495" t="n">
        <v>23.9129411764706</v>
      </c>
      <c r="I35" s="496" t="n">
        <v>23.921052631579</v>
      </c>
      <c r="J35" s="497" t="n">
        <v>23.9146567717996</v>
      </c>
      <c r="K35" s="495" t="n">
        <v>42.6821096133032</v>
      </c>
      <c r="L35" s="496" t="n">
        <v>39.4388082141548</v>
      </c>
      <c r="M35" s="497" t="n">
        <v>41.995958882855</v>
      </c>
      <c r="N35" s="577" t="n">
        <v>10163</v>
      </c>
      <c r="O35" s="578" t="n">
        <v>2727</v>
      </c>
      <c r="P35" s="578" t="n">
        <v>12890</v>
      </c>
      <c r="Q35" s="578" t="n">
        <v>433778.280000001</v>
      </c>
      <c r="R35" s="578" t="n">
        <v>107549.63</v>
      </c>
      <c r="S35" s="579" t="n">
        <v>541327.910000001</v>
      </c>
      <c r="T35" s="584" t="s">
        <v>484</v>
      </c>
      <c r="AB35" s="41" t="n">
        <v>41.995958882855</v>
      </c>
      <c r="AC35" s="0" t="s">
        <v>483</v>
      </c>
      <c r="AD35" s="0" t="s">
        <v>484</v>
      </c>
    </row>
    <row r="36" customFormat="false" ht="13.5" hidden="false" customHeight="false" outlineLevel="0" collapsed="false">
      <c r="A36" s="585"/>
      <c r="B36" s="395" t="s">
        <v>50</v>
      </c>
      <c r="C36" s="586" t="n">
        <v>23000</v>
      </c>
      <c r="D36" s="587" t="n">
        <v>31680</v>
      </c>
      <c r="E36" s="588" t="n">
        <v>14144</v>
      </c>
      <c r="F36" s="588" t="n">
        <v>45824</v>
      </c>
      <c r="G36" s="589" t="n">
        <v>100</v>
      </c>
      <c r="H36" s="517" t="n">
        <v>24.014678030303</v>
      </c>
      <c r="I36" s="518" t="n">
        <v>23.5658936651584</v>
      </c>
      <c r="J36" s="519" t="n">
        <v>23.876156599162</v>
      </c>
      <c r="K36" s="517" t="n">
        <v>44.2641645931506</v>
      </c>
      <c r="L36" s="518" t="n">
        <v>40.4304494533716</v>
      </c>
      <c r="M36" s="519" t="n">
        <v>43.0962298270453</v>
      </c>
      <c r="N36" s="590" t="n">
        <v>760785</v>
      </c>
      <c r="O36" s="591" t="n">
        <v>333316</v>
      </c>
      <c r="P36" s="591" t="n">
        <v>1094101</v>
      </c>
      <c r="Q36" s="591" t="n">
        <v>33675512.46</v>
      </c>
      <c r="R36" s="591" t="n">
        <v>13476115.69</v>
      </c>
      <c r="S36" s="592" t="n">
        <v>47151628.15</v>
      </c>
      <c r="T36" s="11" t="s">
        <v>595</v>
      </c>
      <c r="AB36" s="41" t="n">
        <v>43.0962298270453</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913390093882576</v>
      </c>
    </row>
    <row r="43" customFormat="false" ht="12.75" hidden="false" customHeight="false" outlineLevel="0" collapsed="false">
      <c r="A43" s="596" t="s">
        <v>637</v>
      </c>
      <c r="B43" s="427"/>
      <c r="C43" s="427"/>
      <c r="D43" s="427"/>
      <c r="E43" s="427"/>
      <c r="F43" s="427"/>
      <c r="G43" s="427"/>
      <c r="H43" s="427"/>
      <c r="I43" s="427"/>
      <c r="J43" s="427"/>
      <c r="K43" s="427"/>
      <c r="L43" s="427"/>
      <c r="M43" s="427"/>
      <c r="N43" s="427"/>
      <c r="O43" s="597"/>
      <c r="P43" s="427"/>
      <c r="Q43" s="427"/>
      <c r="R43" s="427"/>
      <c r="S43" s="427"/>
      <c r="T43" s="427"/>
      <c r="U43" s="0" t="s">
        <v>601</v>
      </c>
      <c r="Y43" s="598" t="n">
        <v>91.34</v>
      </c>
    </row>
    <row r="44" customFormat="false" ht="12.75" hidden="false" customHeight="false" outlineLevel="0" collapsed="false">
      <c r="A44" s="427" t="s">
        <v>638</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2.55</v>
      </c>
      <c r="Y44" s="41" t="n">
        <v>57.12</v>
      </c>
      <c r="Z44" s="41" t="n">
        <v>57.1162917933131</v>
      </c>
      <c r="AA44" s="0" t="s">
        <v>444</v>
      </c>
      <c r="AB44" s="0" t="s">
        <v>445</v>
      </c>
    </row>
    <row r="45" customFormat="false" ht="12.75" hidden="false" customHeight="false" outlineLevel="0" collapsed="false">
      <c r="A45" s="427" t="s">
        <v>639</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5.11</v>
      </c>
      <c r="Y45" s="41" t="n">
        <v>22.55</v>
      </c>
      <c r="Z45" s="41" t="n">
        <v>25.11</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40</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41</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42</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09" colorId="64" zoomScale="100" zoomScaleNormal="100" zoomScalePageLayoutView="100" workbookViewId="0">
      <selection pane="topLeft" activeCell="B78" activeCellId="0" sqref="B78:K149"/>
    </sheetView>
  </sheetViews>
  <sheetFormatPr defaultColWidth="14.28125" defaultRowHeight="12.75" zeroHeight="false" outlineLevelRow="0" outlineLevelCol="0"/>
  <cols>
    <col collapsed="false" customWidth="true" hidden="true" outlineLevel="0" max="1" min="1" style="609" width="6.41"/>
    <col collapsed="false" customWidth="true" hidden="false" outlineLevel="0" max="2" min="2" style="609" width="14.41"/>
    <col collapsed="false" customWidth="true" hidden="false" outlineLevel="0" max="3" min="3" style="609" width="8.28"/>
    <col collapsed="false" customWidth="true" hidden="false" outlineLevel="0" max="4" min="4" style="609" width="11.56"/>
    <col collapsed="false" customWidth="true" hidden="false" outlineLevel="0" max="5" min="5" style="609" width="19.7"/>
    <col collapsed="false" customWidth="true" hidden="false" outlineLevel="0" max="6" min="6" style="609" width="8.56"/>
    <col collapsed="false" customWidth="true" hidden="false" outlineLevel="0" max="7" min="7" style="609" width="11.42"/>
    <col collapsed="false" customWidth="true" hidden="false" outlineLevel="0" max="8" min="8" style="610" width="5.85"/>
    <col collapsed="false" customWidth="true" hidden="false" outlineLevel="0" max="9" min="9" style="609" width="19.99"/>
    <col collapsed="false" customWidth="true" hidden="false" outlineLevel="0" max="10" min="10" style="611" width="8.99"/>
    <col collapsed="false" customWidth="true" hidden="false" outlineLevel="0" max="11" min="11" style="609" width="11.99"/>
    <col collapsed="false" customWidth="true" hidden="true" outlineLevel="0" max="12" min="12" style="612" width="8.7"/>
    <col collapsed="false" customWidth="true" hidden="true" outlineLevel="0" max="13" min="13" style="613" width="17.85"/>
    <col collapsed="false" customWidth="true" hidden="true" outlineLevel="0" max="14" min="14" style="611" width="8.7"/>
    <col collapsed="false" customWidth="true" hidden="true" outlineLevel="0" max="15" min="15" style="611" width="11.85"/>
    <col collapsed="false" customWidth="true" hidden="true" outlineLevel="0" max="17" min="16" style="609" width="8.7"/>
    <col collapsed="false" customWidth="false" hidden="false" outlineLevel="0" max="20" min="18" style="609" width="14.28"/>
    <col collapsed="false" customWidth="true" hidden="false" outlineLevel="0" max="21" min="21" style="609" width="5.85"/>
    <col collapsed="false" customWidth="true" hidden="false" outlineLevel="0" max="22" min="22" style="609" width="11.7"/>
    <col collapsed="false" customWidth="false" hidden="false" outlineLevel="0" max="257" min="23" style="609" width="14.28"/>
  </cols>
  <sheetData>
    <row r="1" customFormat="false" ht="15.75" hidden="false" customHeight="false" outlineLevel="0" collapsed="false">
      <c r="B1" s="614" t="s">
        <v>0</v>
      </c>
      <c r="C1" s="614"/>
      <c r="D1" s="614"/>
      <c r="E1" s="614"/>
      <c r="F1" s="614"/>
      <c r="G1" s="614"/>
      <c r="H1" s="614"/>
      <c r="I1" s="614"/>
      <c r="J1" s="614"/>
      <c r="K1" s="614"/>
      <c r="N1" s="615"/>
      <c r="O1" s="616"/>
      <c r="Q1" s="609" t="n">
        <v>1</v>
      </c>
    </row>
    <row r="2" customFormat="false" ht="15" hidden="false" customHeight="false" outlineLevel="0" collapsed="false">
      <c r="B2" s="617" t="s">
        <v>643</v>
      </c>
      <c r="C2" s="617"/>
      <c r="D2" s="617"/>
      <c r="E2" s="617"/>
      <c r="F2" s="617"/>
      <c r="G2" s="617"/>
      <c r="H2" s="617"/>
      <c r="I2" s="617"/>
      <c r="J2" s="617"/>
      <c r="K2" s="617"/>
      <c r="N2" s="615"/>
      <c r="O2" s="616"/>
      <c r="Q2" s="609" t="n">
        <v>3</v>
      </c>
    </row>
    <row r="3" s="618" customFormat="true" ht="15" hidden="false" customHeight="true" outlineLevel="0" collapsed="false">
      <c r="B3" s="72" t="s">
        <v>644</v>
      </c>
      <c r="C3" s="72"/>
      <c r="D3" s="72"/>
      <c r="E3" s="72"/>
      <c r="F3" s="72"/>
      <c r="G3" s="72"/>
      <c r="H3" s="72"/>
      <c r="I3" s="72"/>
      <c r="J3" s="72"/>
      <c r="K3" s="72"/>
      <c r="L3" s="619"/>
      <c r="M3" s="620"/>
      <c r="N3" s="621"/>
      <c r="O3" s="622"/>
      <c r="Q3" s="609" t="n">
        <v>5</v>
      </c>
    </row>
    <row r="4" s="618" customFormat="true" ht="15" hidden="false" customHeight="false" outlineLevel="0" collapsed="false">
      <c r="B4" s="617" t="s">
        <v>645</v>
      </c>
      <c r="C4" s="617"/>
      <c r="D4" s="617"/>
      <c r="E4" s="617"/>
      <c r="F4" s="617"/>
      <c r="G4" s="617"/>
      <c r="H4" s="617"/>
      <c r="I4" s="617"/>
      <c r="J4" s="617"/>
      <c r="K4" s="617"/>
      <c r="L4" s="619"/>
      <c r="M4" s="620"/>
      <c r="N4" s="621"/>
      <c r="O4" s="622"/>
      <c r="Q4" s="609"/>
    </row>
    <row r="5" s="618" customFormat="true" ht="15" hidden="false" customHeight="false" outlineLevel="0" collapsed="false">
      <c r="B5" s="617" t="s">
        <v>646</v>
      </c>
      <c r="C5" s="617"/>
      <c r="D5" s="617"/>
      <c r="E5" s="617"/>
      <c r="F5" s="617"/>
      <c r="G5" s="617"/>
      <c r="H5" s="617"/>
      <c r="I5" s="617"/>
      <c r="J5" s="617"/>
      <c r="K5" s="617"/>
      <c r="L5" s="619"/>
      <c r="M5" s="620"/>
      <c r="N5" s="621"/>
      <c r="O5" s="622"/>
      <c r="Q5" s="609"/>
    </row>
    <row r="6" s="618" customFormat="true" ht="15" hidden="false" customHeight="true" outlineLevel="0" collapsed="false">
      <c r="B6" s="72"/>
      <c r="C6" s="623"/>
      <c r="D6" s="623"/>
      <c r="E6" s="623"/>
      <c r="F6" s="623"/>
      <c r="G6" s="623"/>
      <c r="H6" s="624"/>
      <c r="I6" s="623"/>
      <c r="J6" s="625"/>
      <c r="K6" s="623"/>
      <c r="L6" s="619"/>
      <c r="M6" s="620"/>
      <c r="N6" s="626"/>
      <c r="O6" s="627"/>
      <c r="Q6" s="609" t="n">
        <v>6</v>
      </c>
    </row>
    <row r="7" customFormat="false" ht="60" hidden="false" customHeight="true" outlineLevel="0" collapsed="false">
      <c r="A7" s="628" t="s">
        <v>647</v>
      </c>
      <c r="B7" s="629" t="s">
        <v>648</v>
      </c>
      <c r="C7" s="630" t="s">
        <v>649</v>
      </c>
      <c r="D7" s="631" t="s">
        <v>650</v>
      </c>
      <c r="E7" s="632" t="s">
        <v>651</v>
      </c>
      <c r="F7" s="630" t="s">
        <v>649</v>
      </c>
      <c r="G7" s="631" t="s">
        <v>650</v>
      </c>
      <c r="H7" s="629"/>
      <c r="I7" s="633" t="s">
        <v>652</v>
      </c>
      <c r="J7" s="630" t="s">
        <v>649</v>
      </c>
      <c r="K7" s="631" t="s">
        <v>650</v>
      </c>
      <c r="L7" s="634"/>
      <c r="M7" s="628"/>
      <c r="N7" s="635" t="s">
        <v>653</v>
      </c>
      <c r="O7" s="636" t="s">
        <v>654</v>
      </c>
      <c r="Q7" s="609" t="n">
        <v>7</v>
      </c>
    </row>
    <row r="8" customFormat="false" ht="14.25" hidden="false" customHeight="false" outlineLevel="0" collapsed="false">
      <c r="A8" s="613" t="n">
        <v>178</v>
      </c>
      <c r="B8" s="637" t="s">
        <v>655</v>
      </c>
      <c r="C8" s="638"/>
      <c r="D8" s="639"/>
      <c r="E8" s="640" t="s">
        <v>656</v>
      </c>
      <c r="F8" s="638"/>
      <c r="G8" s="641"/>
      <c r="H8" s="642" t="s">
        <v>657</v>
      </c>
      <c r="I8" s="643" t="s">
        <v>658</v>
      </c>
      <c r="J8" s="644" t="n">
        <v>185</v>
      </c>
      <c r="K8" s="645" t="n">
        <v>680</v>
      </c>
      <c r="L8" s="646" t="n">
        <v>708</v>
      </c>
      <c r="M8" s="647" t="s">
        <v>659</v>
      </c>
      <c r="N8" s="648" t="e">
        <f aca="false"/>
        <v>#REF!</v>
      </c>
      <c r="O8" s="649" t="e">
        <f aca="false"/>
        <v>#REF!</v>
      </c>
      <c r="Q8" s="609" t="n">
        <v>12</v>
      </c>
    </row>
    <row r="9" customFormat="false" ht="14.25" hidden="false" customHeight="false" outlineLevel="0" collapsed="false">
      <c r="A9" s="613" t="n">
        <v>8</v>
      </c>
      <c r="B9" s="650"/>
      <c r="C9" s="651"/>
      <c r="D9" s="652"/>
      <c r="E9" s="653" t="s">
        <v>660</v>
      </c>
      <c r="F9" s="651"/>
      <c r="G9" s="654"/>
      <c r="H9" s="655" t="s">
        <v>661</v>
      </c>
      <c r="I9" s="656" t="s">
        <v>662</v>
      </c>
      <c r="J9" s="657" t="n">
        <v>158</v>
      </c>
      <c r="K9" s="658" t="n">
        <v>463</v>
      </c>
      <c r="L9" s="646" t="n">
        <v>703</v>
      </c>
      <c r="M9" s="659" t="s">
        <v>663</v>
      </c>
      <c r="N9" s="648" t="e">
        <f aca="false"/>
        <v>#REF!</v>
      </c>
      <c r="O9" s="649" t="e">
        <f aca="false"/>
        <v>#REF!</v>
      </c>
      <c r="Q9" s="609" t="n">
        <v>13</v>
      </c>
    </row>
    <row r="10" customFormat="false" ht="14.25" hidden="false" customHeight="false" outlineLevel="0" collapsed="false">
      <c r="A10" s="613" t="n">
        <v>176</v>
      </c>
      <c r="B10" s="660" t="s">
        <v>664</v>
      </c>
      <c r="C10" s="651"/>
      <c r="D10" s="652"/>
      <c r="E10" s="661" t="s">
        <v>665</v>
      </c>
      <c r="F10" s="651"/>
      <c r="G10" s="654"/>
      <c r="H10" s="655" t="s">
        <v>666</v>
      </c>
      <c r="I10" s="662" t="s">
        <v>667</v>
      </c>
      <c r="J10" s="657" t="n">
        <v>128</v>
      </c>
      <c r="K10" s="658" t="n">
        <v>398</v>
      </c>
      <c r="L10" s="646" t="n">
        <v>707</v>
      </c>
      <c r="M10" s="647" t="s">
        <v>668</v>
      </c>
      <c r="N10" s="648" t="e">
        <f aca="false"/>
        <v>#REF!</v>
      </c>
      <c r="O10" s="649" t="e">
        <f aca="false"/>
        <v>#REF!</v>
      </c>
      <c r="Q10" s="609" t="n">
        <v>15</v>
      </c>
    </row>
    <row r="11" customFormat="false" ht="13.9" hidden="false" customHeight="true" outlineLevel="0" collapsed="false">
      <c r="A11" s="609" t="n">
        <v>147</v>
      </c>
      <c r="B11" s="663" t="s">
        <v>669</v>
      </c>
      <c r="C11" s="664"/>
      <c r="D11" s="665"/>
      <c r="E11" s="666" t="s">
        <v>670</v>
      </c>
      <c r="F11" s="664"/>
      <c r="G11" s="667"/>
      <c r="H11" s="655" t="s">
        <v>671</v>
      </c>
      <c r="I11" s="662" t="s">
        <v>672</v>
      </c>
      <c r="J11" s="657" t="n">
        <v>168</v>
      </c>
      <c r="K11" s="658" t="n">
        <v>344</v>
      </c>
      <c r="L11" s="646" t="n">
        <v>709</v>
      </c>
      <c r="M11" s="647" t="s">
        <v>673</v>
      </c>
      <c r="N11" s="648" t="e">
        <f aca="false"/>
        <v>#REF!</v>
      </c>
      <c r="O11" s="649" t="e">
        <f aca="false"/>
        <v>#REF!</v>
      </c>
      <c r="Q11" s="609" t="n">
        <v>17</v>
      </c>
    </row>
    <row r="12" customFormat="false" ht="15" hidden="false" customHeight="false" outlineLevel="0" collapsed="false">
      <c r="A12" s="613" t="n">
        <v>145</v>
      </c>
      <c r="B12" s="668" t="s">
        <v>674</v>
      </c>
      <c r="C12" s="651"/>
      <c r="D12" s="652"/>
      <c r="E12" s="669"/>
      <c r="F12" s="670" t="n">
        <v>1103</v>
      </c>
      <c r="G12" s="671" t="n">
        <v>3195</v>
      </c>
      <c r="H12" s="672" t="s">
        <v>675</v>
      </c>
      <c r="I12" s="673" t="s">
        <v>676</v>
      </c>
      <c r="J12" s="674" t="n">
        <v>464</v>
      </c>
      <c r="K12" s="675" t="n">
        <v>1310</v>
      </c>
      <c r="L12" s="646" t="n">
        <v>524</v>
      </c>
      <c r="M12" s="647" t="s">
        <v>677</v>
      </c>
      <c r="N12" s="648" t="e">
        <f aca="false"/>
        <v>#REF!</v>
      </c>
      <c r="O12" s="649" t="e">
        <f aca="false"/>
        <v>#REF!</v>
      </c>
      <c r="Q12" s="609" t="n">
        <v>22</v>
      </c>
    </row>
    <row r="13" customFormat="false" ht="14.25" hidden="false" customHeight="false" outlineLevel="0" collapsed="false">
      <c r="A13" s="613" t="n">
        <v>13</v>
      </c>
      <c r="B13" s="676" t="s">
        <v>678</v>
      </c>
      <c r="C13" s="651"/>
      <c r="D13" s="652"/>
      <c r="E13" s="640" t="s">
        <v>679</v>
      </c>
      <c r="F13" s="638"/>
      <c r="G13" s="641"/>
      <c r="H13" s="642" t="s">
        <v>680</v>
      </c>
      <c r="I13" s="643" t="s">
        <v>681</v>
      </c>
      <c r="J13" s="644" t="n">
        <v>163</v>
      </c>
      <c r="K13" s="645" t="n">
        <v>460</v>
      </c>
      <c r="L13" s="646" t="n">
        <v>512</v>
      </c>
      <c r="M13" s="659" t="s">
        <v>682</v>
      </c>
      <c r="N13" s="648" t="e">
        <f aca="false"/>
        <v>#REF!</v>
      </c>
      <c r="O13" s="649" t="e">
        <f aca="false"/>
        <v>#REF!</v>
      </c>
      <c r="Q13" s="609" t="n">
        <v>24</v>
      </c>
    </row>
    <row r="14" customFormat="false" ht="14.25" hidden="false" customHeight="false" outlineLevel="0" collapsed="false">
      <c r="A14" s="613" t="n">
        <v>95</v>
      </c>
      <c r="B14" s="653"/>
      <c r="C14" s="651"/>
      <c r="D14" s="652"/>
      <c r="E14" s="653" t="s">
        <v>683</v>
      </c>
      <c r="F14" s="651"/>
      <c r="G14" s="654"/>
      <c r="H14" s="655" t="s">
        <v>684</v>
      </c>
      <c r="I14" s="677" t="s">
        <v>685</v>
      </c>
      <c r="J14" s="657" t="n">
        <v>1570</v>
      </c>
      <c r="K14" s="658" t="n">
        <v>6527</v>
      </c>
      <c r="L14" s="646" t="n">
        <v>560</v>
      </c>
      <c r="M14" s="647" t="s">
        <v>686</v>
      </c>
      <c r="N14" s="648" t="e">
        <f aca="false"/>
        <v>#REF!</v>
      </c>
      <c r="O14" s="649" t="e">
        <f aca="false"/>
        <v>#REF!</v>
      </c>
      <c r="Q14" s="609" t="n">
        <v>38</v>
      </c>
    </row>
    <row r="15" customFormat="false" ht="14.25" hidden="false" customHeight="false" outlineLevel="0" collapsed="false">
      <c r="A15" s="609" t="n">
        <v>114</v>
      </c>
      <c r="B15" s="676"/>
      <c r="C15" s="664"/>
      <c r="D15" s="665"/>
      <c r="E15" s="661" t="s">
        <v>687</v>
      </c>
      <c r="F15" s="664"/>
      <c r="G15" s="667"/>
      <c r="H15" s="655" t="s">
        <v>688</v>
      </c>
      <c r="I15" s="662" t="s">
        <v>689</v>
      </c>
      <c r="J15" s="657" t="n">
        <v>84</v>
      </c>
      <c r="K15" s="658" t="n">
        <v>186</v>
      </c>
      <c r="L15" s="646" t="n">
        <v>564</v>
      </c>
      <c r="M15" s="647" t="s">
        <v>690</v>
      </c>
      <c r="N15" s="648" t="e">
        <f aca="false"/>
        <v>#REF!</v>
      </c>
      <c r="O15" s="649" t="e">
        <f aca="false"/>
        <v>#REF!</v>
      </c>
      <c r="Q15" s="609" t="n">
        <v>43</v>
      </c>
    </row>
    <row r="16" customFormat="false" ht="14.25" hidden="false" customHeight="false" outlineLevel="0" collapsed="false">
      <c r="A16" s="609" t="n">
        <v>108</v>
      </c>
      <c r="B16" s="676"/>
      <c r="C16" s="664"/>
      <c r="D16" s="665"/>
      <c r="E16" s="653" t="s">
        <v>691</v>
      </c>
      <c r="F16" s="664"/>
      <c r="G16" s="667"/>
      <c r="H16" s="655" t="s">
        <v>692</v>
      </c>
      <c r="I16" s="662" t="s">
        <v>693</v>
      </c>
      <c r="J16" s="657" t="n">
        <v>177</v>
      </c>
      <c r="K16" s="658" t="n">
        <v>404</v>
      </c>
      <c r="L16" s="646" t="n">
        <v>553</v>
      </c>
      <c r="M16" s="647" t="s">
        <v>694</v>
      </c>
      <c r="N16" s="648" t="e">
        <f aca="false"/>
        <v>#REF!</v>
      </c>
      <c r="O16" s="649" t="e">
        <f aca="false"/>
        <v>#REF!</v>
      </c>
      <c r="Q16" s="609" t="n">
        <v>49</v>
      </c>
    </row>
    <row r="17" customFormat="false" ht="14.25" hidden="false" customHeight="false" outlineLevel="0" collapsed="false">
      <c r="A17" s="613" t="n">
        <v>112</v>
      </c>
      <c r="B17" s="653"/>
      <c r="C17" s="651"/>
      <c r="D17" s="652"/>
      <c r="E17" s="653" t="s">
        <v>695</v>
      </c>
      <c r="F17" s="651"/>
      <c r="G17" s="654"/>
      <c r="H17" s="655" t="s">
        <v>696</v>
      </c>
      <c r="I17" s="662" t="s">
        <v>697</v>
      </c>
      <c r="J17" s="657" t="n">
        <v>184</v>
      </c>
      <c r="K17" s="658" t="n">
        <v>465</v>
      </c>
      <c r="L17" s="646" t="n">
        <v>542</v>
      </c>
      <c r="M17" s="647" t="s">
        <v>698</v>
      </c>
      <c r="N17" s="648" t="e">
        <f aca="false"/>
        <v>#REF!</v>
      </c>
      <c r="O17" s="649" t="e">
        <f aca="false"/>
        <v>#REF!</v>
      </c>
      <c r="Q17" s="609" t="n">
        <v>52</v>
      </c>
    </row>
    <row r="18" customFormat="false" ht="14.25" hidden="false" customHeight="false" outlineLevel="0" collapsed="false">
      <c r="A18" s="613" t="n">
        <v>124</v>
      </c>
      <c r="B18" s="653"/>
      <c r="C18" s="651"/>
      <c r="D18" s="652"/>
      <c r="E18" s="653"/>
      <c r="F18" s="651"/>
      <c r="G18" s="654"/>
      <c r="H18" s="655" t="s">
        <v>699</v>
      </c>
      <c r="I18" s="662" t="s">
        <v>700</v>
      </c>
      <c r="J18" s="657" t="n">
        <v>195</v>
      </c>
      <c r="K18" s="658" t="n">
        <v>480</v>
      </c>
      <c r="L18" s="646" t="n">
        <v>539</v>
      </c>
      <c r="M18" s="647" t="s">
        <v>701</v>
      </c>
      <c r="N18" s="648" t="e">
        <f aca="false"/>
        <v>#REF!</v>
      </c>
      <c r="O18" s="649" t="e">
        <f aca="false"/>
        <v>#REF!</v>
      </c>
      <c r="Q18" s="609" t="n">
        <v>57</v>
      </c>
    </row>
    <row r="19" customFormat="false" ht="15" hidden="false" customHeight="false" outlineLevel="0" collapsed="false">
      <c r="A19" s="613" t="n">
        <v>119</v>
      </c>
      <c r="B19" s="653"/>
      <c r="C19" s="651"/>
      <c r="D19" s="652"/>
      <c r="E19" s="678"/>
      <c r="F19" s="670" t="n">
        <v>2914</v>
      </c>
      <c r="G19" s="671" t="n">
        <v>10663</v>
      </c>
      <c r="H19" s="672" t="s">
        <v>702</v>
      </c>
      <c r="I19" s="673" t="s">
        <v>703</v>
      </c>
      <c r="J19" s="674" t="n">
        <v>541</v>
      </c>
      <c r="K19" s="675" t="n">
        <v>2141</v>
      </c>
      <c r="L19" s="646" t="n">
        <v>537</v>
      </c>
      <c r="M19" s="647" t="s">
        <v>704</v>
      </c>
      <c r="N19" s="648" t="e">
        <f aca="false"/>
        <v>#REF!</v>
      </c>
      <c r="O19" s="649" t="e">
        <f aca="false"/>
        <v>#REF!</v>
      </c>
      <c r="Q19" s="609" t="n">
        <v>65</v>
      </c>
    </row>
    <row r="20" s="613" customFormat="true" ht="14.25" hidden="false" customHeight="false" outlineLevel="0" collapsed="false">
      <c r="A20" s="609" t="n">
        <v>168</v>
      </c>
      <c r="B20" s="676"/>
      <c r="C20" s="664"/>
      <c r="D20" s="665"/>
      <c r="E20" s="640" t="s">
        <v>705</v>
      </c>
      <c r="F20" s="679"/>
      <c r="G20" s="680"/>
      <c r="H20" s="642" t="s">
        <v>706</v>
      </c>
      <c r="I20" s="643" t="s">
        <v>707</v>
      </c>
      <c r="J20" s="644" t="n">
        <v>37</v>
      </c>
      <c r="K20" s="645" t="n">
        <v>123</v>
      </c>
      <c r="L20" s="646" t="n">
        <v>562</v>
      </c>
      <c r="M20" s="647" t="s">
        <v>708</v>
      </c>
      <c r="N20" s="648" t="e">
        <f aca="false"/>
        <v>#REF!</v>
      </c>
      <c r="O20" s="649" t="e">
        <f aca="false"/>
        <v>#REF!</v>
      </c>
      <c r="Q20" s="609" t="n">
        <v>67</v>
      </c>
    </row>
    <row r="21" customFormat="false" ht="14.25" hidden="false" customHeight="false" outlineLevel="0" collapsed="false">
      <c r="A21" s="613" t="n">
        <v>170</v>
      </c>
      <c r="B21" s="653"/>
      <c r="C21" s="651"/>
      <c r="D21" s="652"/>
      <c r="E21" s="661" t="s">
        <v>172</v>
      </c>
      <c r="F21" s="651"/>
      <c r="G21" s="654"/>
      <c r="H21" s="655" t="s">
        <v>709</v>
      </c>
      <c r="I21" s="662" t="s">
        <v>710</v>
      </c>
      <c r="J21" s="657" t="n">
        <v>90</v>
      </c>
      <c r="K21" s="658" t="n">
        <v>195</v>
      </c>
      <c r="L21" s="646" t="n">
        <v>565</v>
      </c>
      <c r="M21" s="647" t="s">
        <v>711</v>
      </c>
      <c r="N21" s="648" t="e">
        <f aca="false"/>
        <v>#REF!</v>
      </c>
      <c r="O21" s="649" t="e">
        <f aca="false"/>
        <v>#REF!</v>
      </c>
      <c r="Q21" s="609" t="n">
        <v>69</v>
      </c>
    </row>
    <row r="22" customFormat="false" ht="14.25" hidden="false" customHeight="false" outlineLevel="0" collapsed="false">
      <c r="A22" s="613" t="n">
        <v>173</v>
      </c>
      <c r="B22" s="653"/>
      <c r="C22" s="651"/>
      <c r="D22" s="652"/>
      <c r="E22" s="653" t="s">
        <v>712</v>
      </c>
      <c r="F22" s="651"/>
      <c r="G22" s="654"/>
      <c r="H22" s="655" t="s">
        <v>713</v>
      </c>
      <c r="I22" s="662" t="s">
        <v>714</v>
      </c>
      <c r="J22" s="657" t="n">
        <v>234</v>
      </c>
      <c r="K22" s="658" t="n">
        <v>657</v>
      </c>
      <c r="L22" s="646" t="n">
        <v>555</v>
      </c>
      <c r="M22" s="647" t="s">
        <v>715</v>
      </c>
      <c r="N22" s="648" t="e">
        <f aca="false"/>
        <v>#REF!</v>
      </c>
      <c r="O22" s="649" t="e">
        <f aca="false"/>
        <v>#REF!</v>
      </c>
      <c r="Q22" s="609" t="n">
        <v>74</v>
      </c>
    </row>
    <row r="23" customFormat="false" ht="15" hidden="false" customHeight="false" outlineLevel="0" collapsed="false">
      <c r="A23" s="613" t="n">
        <v>49</v>
      </c>
      <c r="B23" s="653"/>
      <c r="C23" s="681"/>
      <c r="D23" s="682"/>
      <c r="E23" s="678"/>
      <c r="F23" s="670" t="n">
        <v>433</v>
      </c>
      <c r="G23" s="671" t="n">
        <v>1223</v>
      </c>
      <c r="H23" s="672" t="s">
        <v>716</v>
      </c>
      <c r="I23" s="673" t="s">
        <v>717</v>
      </c>
      <c r="J23" s="674" t="n">
        <v>72</v>
      </c>
      <c r="K23" s="675" t="n">
        <v>248</v>
      </c>
      <c r="L23" s="646" t="n">
        <v>516</v>
      </c>
      <c r="M23" s="659" t="s">
        <v>718</v>
      </c>
      <c r="N23" s="648" t="e">
        <f aca="false"/>
        <v>#REF!</v>
      </c>
      <c r="O23" s="649" t="e">
        <f aca="false"/>
        <v>#REF!</v>
      </c>
      <c r="Q23" s="609" t="n">
        <v>76</v>
      </c>
    </row>
    <row r="24" customFormat="false" ht="14.25" hidden="false" customHeight="false" outlineLevel="0" collapsed="false">
      <c r="A24" s="609" t="n">
        <v>159</v>
      </c>
      <c r="B24" s="676"/>
      <c r="C24" s="664"/>
      <c r="D24" s="665"/>
      <c r="E24" s="640" t="s">
        <v>719</v>
      </c>
      <c r="F24" s="679"/>
      <c r="G24" s="680"/>
      <c r="H24" s="655" t="s">
        <v>720</v>
      </c>
      <c r="I24" s="662" t="s">
        <v>721</v>
      </c>
      <c r="J24" s="657" t="n">
        <v>164</v>
      </c>
      <c r="K24" s="658" t="n">
        <v>418</v>
      </c>
      <c r="L24" s="646" t="n">
        <v>612</v>
      </c>
      <c r="M24" s="647" t="s">
        <v>722</v>
      </c>
      <c r="N24" s="648" t="e">
        <f aca="false"/>
        <v>#REF!</v>
      </c>
      <c r="O24" s="649" t="e">
        <f aca="false"/>
        <v>#REF!</v>
      </c>
      <c r="Q24" s="609" t="n">
        <v>80</v>
      </c>
    </row>
    <row r="25" customFormat="false" ht="14.25" hidden="false" customHeight="false" outlineLevel="0" collapsed="false">
      <c r="A25" s="613" t="n">
        <v>199</v>
      </c>
      <c r="B25" s="653"/>
      <c r="C25" s="651"/>
      <c r="D25" s="652"/>
      <c r="E25" s="661" t="s">
        <v>177</v>
      </c>
      <c r="F25" s="651"/>
      <c r="G25" s="654"/>
      <c r="H25" s="655" t="s">
        <v>723</v>
      </c>
      <c r="I25" s="662" t="s">
        <v>724</v>
      </c>
      <c r="J25" s="657" t="n">
        <v>524</v>
      </c>
      <c r="K25" s="658" t="n">
        <v>1976</v>
      </c>
      <c r="L25" s="646" t="n">
        <v>611</v>
      </c>
      <c r="M25" s="647" t="s">
        <v>725</v>
      </c>
      <c r="N25" s="648" t="e">
        <f aca="false"/>
        <v>#REF!</v>
      </c>
      <c r="O25" s="649" t="e">
        <f aca="false"/>
        <v>#REF!</v>
      </c>
      <c r="Q25" s="609" t="n">
        <v>86</v>
      </c>
    </row>
    <row r="26" s="613" customFormat="true" ht="14.25" hidden="false" customHeight="false" outlineLevel="0" collapsed="false">
      <c r="A26" s="613" t="n">
        <v>67</v>
      </c>
      <c r="B26" s="653"/>
      <c r="C26" s="651"/>
      <c r="D26" s="652"/>
      <c r="E26" s="683" t="s">
        <v>726</v>
      </c>
      <c r="F26" s="651"/>
      <c r="G26" s="654"/>
      <c r="H26" s="655" t="s">
        <v>727</v>
      </c>
      <c r="I26" s="662" t="s">
        <v>728</v>
      </c>
      <c r="J26" s="657" t="n">
        <v>208</v>
      </c>
      <c r="K26" s="658" t="n">
        <v>558</v>
      </c>
      <c r="L26" s="646" t="n">
        <v>617</v>
      </c>
      <c r="M26" s="684" t="s">
        <v>729</v>
      </c>
      <c r="N26" s="648" t="e">
        <f aca="false"/>
        <v>#REF!</v>
      </c>
      <c r="O26" s="649" t="e">
        <f aca="false"/>
        <v>#REF!</v>
      </c>
      <c r="Q26" s="609" t="n">
        <v>95</v>
      </c>
    </row>
    <row r="27" customFormat="false" ht="15" hidden="false" customHeight="false" outlineLevel="0" collapsed="false">
      <c r="A27" s="613" t="n">
        <v>163</v>
      </c>
      <c r="B27" s="678"/>
      <c r="C27" s="670" t="n">
        <v>5580</v>
      </c>
      <c r="D27" s="685" t="n">
        <v>18713</v>
      </c>
      <c r="E27" s="678"/>
      <c r="F27" s="670" t="n">
        <v>1130</v>
      </c>
      <c r="G27" s="671" t="n">
        <v>3632</v>
      </c>
      <c r="H27" s="672" t="s">
        <v>730</v>
      </c>
      <c r="I27" s="673" t="s">
        <v>731</v>
      </c>
      <c r="J27" s="674" t="n">
        <v>234</v>
      </c>
      <c r="K27" s="675" t="n">
        <v>680</v>
      </c>
      <c r="L27" s="646" t="n">
        <v>622</v>
      </c>
      <c r="M27" s="647" t="s">
        <v>732</v>
      </c>
      <c r="N27" s="648" t="e">
        <f aca="false"/>
        <v>#REF!</v>
      </c>
      <c r="O27" s="649" t="e">
        <f aca="false"/>
        <v>#REF!</v>
      </c>
      <c r="Q27" s="609" t="n">
        <v>99</v>
      </c>
    </row>
    <row r="28" customFormat="false" ht="14.25" hidden="false" customHeight="false" outlineLevel="0" collapsed="false">
      <c r="A28" s="613" t="n">
        <v>131</v>
      </c>
      <c r="B28" s="660" t="s">
        <v>733</v>
      </c>
      <c r="C28" s="638"/>
      <c r="D28" s="639"/>
      <c r="E28" s="640" t="s">
        <v>734</v>
      </c>
      <c r="F28" s="638"/>
      <c r="G28" s="641"/>
      <c r="H28" s="642" t="s">
        <v>735</v>
      </c>
      <c r="I28" s="643" t="s">
        <v>736</v>
      </c>
      <c r="J28" s="644" t="n">
        <v>91</v>
      </c>
      <c r="K28" s="645" t="n">
        <v>263</v>
      </c>
      <c r="L28" s="646" t="n">
        <v>808</v>
      </c>
      <c r="M28" s="647" t="s">
        <v>737</v>
      </c>
      <c r="N28" s="648" t="e">
        <f aca="false"/>
        <v>#REF!</v>
      </c>
      <c r="O28" s="649" t="e">
        <f aca="false"/>
        <v>#REF!</v>
      </c>
      <c r="Q28" s="609" t="n">
        <v>101</v>
      </c>
    </row>
    <row r="29" customFormat="false" ht="14.25" hidden="false" customHeight="false" outlineLevel="0" collapsed="false">
      <c r="A29" s="613" t="n">
        <v>134</v>
      </c>
      <c r="B29" s="653"/>
      <c r="C29" s="651"/>
      <c r="D29" s="652"/>
      <c r="E29" s="661" t="s">
        <v>181</v>
      </c>
      <c r="F29" s="651"/>
      <c r="G29" s="654"/>
      <c r="H29" s="655" t="s">
        <v>738</v>
      </c>
      <c r="I29" s="662" t="s">
        <v>739</v>
      </c>
      <c r="J29" s="657" t="n">
        <v>99</v>
      </c>
      <c r="K29" s="658" t="n">
        <v>300</v>
      </c>
      <c r="L29" s="646" t="n">
        <v>806</v>
      </c>
      <c r="M29" s="647" t="s">
        <v>740</v>
      </c>
      <c r="N29" s="648" t="e">
        <f aca="false"/>
        <v>#REF!</v>
      </c>
      <c r="O29" s="649" t="e">
        <f aca="false"/>
        <v>#REF!</v>
      </c>
      <c r="Q29" s="609" t="n">
        <v>104</v>
      </c>
    </row>
    <row r="30" customFormat="false" ht="14.25" hidden="false" customHeight="false" outlineLevel="0" collapsed="false">
      <c r="A30" s="609" t="n">
        <v>129</v>
      </c>
      <c r="B30" s="660" t="s">
        <v>683</v>
      </c>
      <c r="C30" s="664"/>
      <c r="D30" s="665"/>
      <c r="E30" s="676" t="s">
        <v>741</v>
      </c>
      <c r="F30" s="664"/>
      <c r="G30" s="667"/>
      <c r="H30" s="655" t="s">
        <v>742</v>
      </c>
      <c r="I30" s="662" t="s">
        <v>743</v>
      </c>
      <c r="J30" s="657" t="n">
        <v>173</v>
      </c>
      <c r="K30" s="658" t="n">
        <v>513</v>
      </c>
      <c r="L30" s="646" t="n">
        <v>809</v>
      </c>
      <c r="M30" s="647" t="s">
        <v>744</v>
      </c>
      <c r="N30" s="648" t="e">
        <f aca="false"/>
        <v>#REF!</v>
      </c>
      <c r="O30" s="649" t="e">
        <f aca="false"/>
        <v>#REF!</v>
      </c>
      <c r="Q30" s="609" t="n">
        <v>107</v>
      </c>
    </row>
    <row r="31" customFormat="false" ht="15" hidden="false" customHeight="false" outlineLevel="0" collapsed="false">
      <c r="A31" s="613" t="n">
        <v>140</v>
      </c>
      <c r="B31" s="663" t="s">
        <v>669</v>
      </c>
      <c r="C31" s="651"/>
      <c r="D31" s="652"/>
      <c r="E31" s="678"/>
      <c r="F31" s="670" t="n">
        <v>512</v>
      </c>
      <c r="G31" s="671" t="n">
        <v>1461</v>
      </c>
      <c r="H31" s="672" t="s">
        <v>745</v>
      </c>
      <c r="I31" s="673" t="s">
        <v>746</v>
      </c>
      <c r="J31" s="674" t="n">
        <v>149</v>
      </c>
      <c r="K31" s="675" t="n">
        <v>385</v>
      </c>
      <c r="L31" s="646" t="n">
        <v>807</v>
      </c>
      <c r="M31" s="647" t="s">
        <v>747</v>
      </c>
      <c r="N31" s="648" t="e">
        <f aca="false"/>
        <v>#REF!</v>
      </c>
      <c r="O31" s="649" t="e">
        <f aca="false"/>
        <v>#REF!</v>
      </c>
      <c r="Q31" s="609" t="n">
        <v>109</v>
      </c>
    </row>
    <row r="32" s="613" customFormat="true" ht="14.25" hidden="false" customHeight="false" outlineLevel="0" collapsed="false">
      <c r="A32" s="613" t="n">
        <v>79</v>
      </c>
      <c r="B32" s="676" t="s">
        <v>691</v>
      </c>
      <c r="C32" s="651"/>
      <c r="D32" s="652"/>
      <c r="E32" s="640" t="s">
        <v>748</v>
      </c>
      <c r="F32" s="638"/>
      <c r="G32" s="641"/>
      <c r="H32" s="642" t="s">
        <v>749</v>
      </c>
      <c r="I32" s="643" t="s">
        <v>750</v>
      </c>
      <c r="J32" s="644" t="n">
        <v>185</v>
      </c>
      <c r="K32" s="645" t="n">
        <v>782</v>
      </c>
      <c r="L32" s="646" t="n">
        <v>902</v>
      </c>
      <c r="M32" s="659" t="s">
        <v>751</v>
      </c>
      <c r="N32" s="648" t="e">
        <f aca="false"/>
        <v>#REF!</v>
      </c>
      <c r="O32" s="649" t="e">
        <f aca="false"/>
        <v>#REF!</v>
      </c>
      <c r="Q32" s="609" t="n">
        <v>110</v>
      </c>
    </row>
    <row r="33" customFormat="false" ht="14.25" hidden="false" customHeight="false" outlineLevel="0" collapsed="false">
      <c r="A33" s="609" t="n">
        <v>228</v>
      </c>
      <c r="B33" s="676" t="s">
        <v>678</v>
      </c>
      <c r="C33" s="664"/>
      <c r="D33" s="665"/>
      <c r="E33" s="661" t="s">
        <v>752</v>
      </c>
      <c r="F33" s="664"/>
      <c r="G33" s="667"/>
      <c r="H33" s="655" t="s">
        <v>753</v>
      </c>
      <c r="I33" s="662" t="s">
        <v>754</v>
      </c>
      <c r="J33" s="657" t="n">
        <v>215</v>
      </c>
      <c r="K33" s="658" t="n">
        <v>525</v>
      </c>
      <c r="L33" s="646" t="n">
        <v>912</v>
      </c>
      <c r="M33" s="647" t="s">
        <v>755</v>
      </c>
      <c r="N33" s="648" t="e">
        <f aca="false"/>
        <v>#REF!</v>
      </c>
      <c r="O33" s="649" t="e">
        <f aca="false"/>
        <v>#REF!</v>
      </c>
      <c r="Q33" s="609" t="n">
        <v>115</v>
      </c>
    </row>
    <row r="34" customFormat="false" ht="14.25" hidden="false" customHeight="false" outlineLevel="0" collapsed="false">
      <c r="A34" s="613" t="n">
        <v>136</v>
      </c>
      <c r="B34" s="676"/>
      <c r="C34" s="651"/>
      <c r="D34" s="652"/>
      <c r="E34" s="653" t="s">
        <v>756</v>
      </c>
      <c r="F34" s="651"/>
      <c r="G34" s="654"/>
      <c r="H34" s="655" t="s">
        <v>757</v>
      </c>
      <c r="I34" s="662" t="s">
        <v>758</v>
      </c>
      <c r="J34" s="657" t="n">
        <v>258</v>
      </c>
      <c r="K34" s="658" t="n">
        <v>870</v>
      </c>
      <c r="L34" s="646" t="n">
        <v>909</v>
      </c>
      <c r="M34" s="647" t="s">
        <v>759</v>
      </c>
      <c r="N34" s="648" t="e">
        <f aca="false"/>
        <v>#REF!</v>
      </c>
      <c r="O34" s="649" t="e">
        <f aca="false"/>
        <v>#REF!</v>
      </c>
      <c r="Q34" s="609" t="n">
        <v>117</v>
      </c>
    </row>
    <row r="35" customFormat="false" ht="15" hidden="false" customHeight="false" outlineLevel="0" collapsed="false">
      <c r="A35" s="609" t="n">
        <v>138</v>
      </c>
      <c r="B35" s="653"/>
      <c r="C35" s="664"/>
      <c r="D35" s="665"/>
      <c r="E35" s="686"/>
      <c r="F35" s="687" t="n">
        <v>940</v>
      </c>
      <c r="G35" s="688" t="n">
        <v>2919</v>
      </c>
      <c r="H35" s="672" t="s">
        <v>760</v>
      </c>
      <c r="I35" s="673" t="s">
        <v>761</v>
      </c>
      <c r="J35" s="674" t="n">
        <v>282</v>
      </c>
      <c r="K35" s="675" t="n">
        <v>742</v>
      </c>
      <c r="L35" s="646" t="n">
        <v>907</v>
      </c>
      <c r="M35" s="647" t="s">
        <v>762</v>
      </c>
      <c r="N35" s="648" t="e">
        <f aca="false"/>
        <v>#REF!</v>
      </c>
      <c r="O35" s="649" t="e">
        <f aca="false"/>
        <v>#REF!</v>
      </c>
      <c r="Q35" s="609" t="n">
        <v>119</v>
      </c>
    </row>
    <row r="36" customFormat="false" ht="22.5" hidden="false" customHeight="false" outlineLevel="0" collapsed="false">
      <c r="A36" s="609" t="n">
        <v>216</v>
      </c>
      <c r="B36" s="676"/>
      <c r="C36" s="664"/>
      <c r="D36" s="665"/>
      <c r="E36" s="640" t="s">
        <v>763</v>
      </c>
      <c r="F36" s="679"/>
      <c r="G36" s="680"/>
      <c r="H36" s="642" t="s">
        <v>764</v>
      </c>
      <c r="I36" s="689" t="s">
        <v>765</v>
      </c>
      <c r="J36" s="644" t="n">
        <v>267</v>
      </c>
      <c r="K36" s="645" t="n">
        <v>778</v>
      </c>
      <c r="L36" s="646" t="n">
        <v>28</v>
      </c>
      <c r="M36" s="647" t="s">
        <v>766</v>
      </c>
      <c r="N36" s="648" t="e">
        <f aca="false"/>
        <v>#REF!</v>
      </c>
      <c r="O36" s="649" t="e">
        <f aca="false"/>
        <v>#REF!</v>
      </c>
      <c r="Q36" s="609" t="n">
        <v>124</v>
      </c>
    </row>
    <row r="37" customFormat="false" ht="14.25" hidden="false" customHeight="false" outlineLevel="0" collapsed="false">
      <c r="A37" s="613" t="n">
        <v>218</v>
      </c>
      <c r="B37" s="653"/>
      <c r="C37" s="651"/>
      <c r="D37" s="652"/>
      <c r="E37" s="661" t="s">
        <v>187</v>
      </c>
      <c r="F37" s="651"/>
      <c r="G37" s="654"/>
      <c r="H37" s="655" t="s">
        <v>767</v>
      </c>
      <c r="I37" s="662" t="s">
        <v>768</v>
      </c>
      <c r="J37" s="657" t="n">
        <v>529</v>
      </c>
      <c r="K37" s="658" t="n">
        <v>1647</v>
      </c>
      <c r="L37" s="646" t="n">
        <v>146</v>
      </c>
      <c r="M37" s="647" t="s">
        <v>769</v>
      </c>
      <c r="N37" s="648" t="e">
        <f aca="false"/>
        <v>#REF!</v>
      </c>
      <c r="O37" s="649" t="e">
        <f aca="false"/>
        <v>#REF!</v>
      </c>
      <c r="Q37" s="609" t="n">
        <v>132</v>
      </c>
    </row>
    <row r="38" s="613" customFormat="true" ht="15" hidden="false" customHeight="false" outlineLevel="0" collapsed="false">
      <c r="A38" s="613" t="n">
        <v>235</v>
      </c>
      <c r="B38" s="653"/>
      <c r="C38" s="651"/>
      <c r="D38" s="652"/>
      <c r="E38" s="678" t="s">
        <v>770</v>
      </c>
      <c r="F38" s="670" t="n">
        <v>941</v>
      </c>
      <c r="G38" s="671" t="n">
        <v>2845</v>
      </c>
      <c r="H38" s="672" t="s">
        <v>771</v>
      </c>
      <c r="I38" s="673" t="s">
        <v>772</v>
      </c>
      <c r="J38" s="674" t="n">
        <v>145</v>
      </c>
      <c r="K38" s="675" t="n">
        <v>420</v>
      </c>
      <c r="L38" s="646" t="n">
        <v>123</v>
      </c>
      <c r="M38" s="647" t="s">
        <v>773</v>
      </c>
      <c r="N38" s="648" t="e">
        <f aca="false"/>
        <v>#REF!</v>
      </c>
      <c r="O38" s="649" t="e">
        <f aca="false"/>
        <v>#REF!</v>
      </c>
      <c r="Q38" s="609" t="n">
        <v>140</v>
      </c>
    </row>
    <row r="39" customFormat="false" ht="14.25" hidden="false" customHeight="false" outlineLevel="0" collapsed="false">
      <c r="A39" s="613" t="n">
        <v>103</v>
      </c>
      <c r="B39" s="653"/>
      <c r="C39" s="651"/>
      <c r="D39" s="652"/>
      <c r="E39" s="640" t="s">
        <v>774</v>
      </c>
      <c r="F39" s="638"/>
      <c r="G39" s="641"/>
      <c r="H39" s="655" t="s">
        <v>775</v>
      </c>
      <c r="I39" s="662" t="s">
        <v>776</v>
      </c>
      <c r="J39" s="657" t="n">
        <v>177</v>
      </c>
      <c r="K39" s="658" t="n">
        <v>679</v>
      </c>
      <c r="L39" s="646" t="n">
        <v>85</v>
      </c>
      <c r="M39" s="659" t="s">
        <v>777</v>
      </c>
      <c r="N39" s="648" t="e">
        <f aca="false"/>
        <v>#REF!</v>
      </c>
      <c r="O39" s="649" t="e">
        <f aca="false"/>
        <v>#REF!</v>
      </c>
      <c r="Q39" s="609" t="n">
        <v>148</v>
      </c>
    </row>
    <row r="40" customFormat="false" ht="14.25" hidden="false" customHeight="false" outlineLevel="0" collapsed="false">
      <c r="A40" s="613" t="n">
        <v>286</v>
      </c>
      <c r="B40" s="653"/>
      <c r="C40" s="651"/>
      <c r="D40" s="652"/>
      <c r="E40" s="661" t="s">
        <v>190</v>
      </c>
      <c r="F40" s="651"/>
      <c r="G40" s="654"/>
      <c r="H40" s="655" t="s">
        <v>778</v>
      </c>
      <c r="I40" s="662" t="s">
        <v>779</v>
      </c>
      <c r="J40" s="657" t="n">
        <v>388</v>
      </c>
      <c r="K40" s="658" t="n">
        <v>1317</v>
      </c>
      <c r="L40" s="646" t="n">
        <v>31</v>
      </c>
      <c r="M40" s="647" t="s">
        <v>780</v>
      </c>
      <c r="N40" s="648" t="e">
        <f aca="false"/>
        <v>#REF!</v>
      </c>
      <c r="O40" s="649" t="e">
        <f aca="false"/>
        <v>#REF!</v>
      </c>
      <c r="Q40" s="609" t="n">
        <v>156</v>
      </c>
    </row>
    <row r="41" customFormat="false" ht="14.25" hidden="false" customHeight="false" outlineLevel="0" collapsed="false">
      <c r="A41" s="613" t="n">
        <v>193</v>
      </c>
      <c r="B41" s="653"/>
      <c r="C41" s="651"/>
      <c r="D41" s="652"/>
      <c r="E41" s="653" t="s">
        <v>781</v>
      </c>
      <c r="F41" s="651"/>
      <c r="G41" s="654"/>
      <c r="H41" s="655" t="s">
        <v>782</v>
      </c>
      <c r="I41" s="662" t="s">
        <v>783</v>
      </c>
      <c r="J41" s="657" t="n">
        <v>26</v>
      </c>
      <c r="K41" s="658" t="n">
        <v>61</v>
      </c>
      <c r="L41" s="646" t="n">
        <v>23</v>
      </c>
      <c r="M41" s="659" t="s">
        <v>784</v>
      </c>
      <c r="N41" s="648" t="e">
        <f aca="false"/>
        <v>#REF!</v>
      </c>
      <c r="O41" s="649" t="e">
        <f aca="false"/>
        <v>#REF!</v>
      </c>
      <c r="Q41" s="609" t="n">
        <v>158</v>
      </c>
    </row>
    <row r="42" customFormat="false" ht="14.25" hidden="false" customHeight="false" outlineLevel="0" collapsed="false">
      <c r="A42" s="613" t="n">
        <v>191</v>
      </c>
      <c r="B42" s="653"/>
      <c r="C42" s="651"/>
      <c r="D42" s="652"/>
      <c r="E42" s="653"/>
      <c r="F42" s="651"/>
      <c r="G42" s="654"/>
      <c r="H42" s="655" t="s">
        <v>785</v>
      </c>
      <c r="I42" s="662" t="s">
        <v>786</v>
      </c>
      <c r="J42" s="657" t="n">
        <v>152</v>
      </c>
      <c r="K42" s="658" t="n">
        <v>703</v>
      </c>
      <c r="L42" s="646" t="n">
        <v>43</v>
      </c>
      <c r="M42" s="659" t="s">
        <v>787</v>
      </c>
      <c r="N42" s="648" t="e">
        <f aca="false"/>
        <v>#REF!</v>
      </c>
      <c r="O42" s="649" t="e">
        <f aca="false"/>
        <v>#REF!</v>
      </c>
      <c r="Q42" s="609" t="n">
        <v>166</v>
      </c>
    </row>
    <row r="43" customFormat="false" ht="15" hidden="false" customHeight="false" outlineLevel="0" collapsed="false">
      <c r="A43" s="613" t="n">
        <v>188</v>
      </c>
      <c r="B43" s="653"/>
      <c r="C43" s="690"/>
      <c r="D43" s="691"/>
      <c r="E43" s="678"/>
      <c r="F43" s="670" t="n">
        <v>793</v>
      </c>
      <c r="G43" s="671" t="n">
        <v>2878</v>
      </c>
      <c r="H43" s="672" t="s">
        <v>788</v>
      </c>
      <c r="I43" s="673" t="s">
        <v>789</v>
      </c>
      <c r="J43" s="674" t="n">
        <v>50</v>
      </c>
      <c r="K43" s="675" t="n">
        <v>118</v>
      </c>
      <c r="L43" s="646" t="n">
        <v>106</v>
      </c>
      <c r="M43" s="659" t="s">
        <v>790</v>
      </c>
      <c r="N43" s="648" t="e">
        <f aca="false"/>
        <v>#REF!</v>
      </c>
      <c r="O43" s="649" t="e">
        <f aca="false"/>
        <v>#REF!</v>
      </c>
      <c r="Q43" s="609" t="n">
        <v>169</v>
      </c>
    </row>
    <row r="44" s="613" customFormat="true" ht="14.25" hidden="false" customHeight="false" outlineLevel="0" collapsed="false">
      <c r="A44" s="613" t="n">
        <v>130</v>
      </c>
      <c r="B44" s="653"/>
      <c r="C44" s="690"/>
      <c r="D44" s="691"/>
      <c r="E44" s="640" t="s">
        <v>791</v>
      </c>
      <c r="F44" s="638"/>
      <c r="G44" s="641"/>
      <c r="H44" s="642" t="s">
        <v>792</v>
      </c>
      <c r="I44" s="643" t="s">
        <v>793</v>
      </c>
      <c r="J44" s="644" t="n">
        <v>231</v>
      </c>
      <c r="K44" s="645" t="n">
        <v>758</v>
      </c>
      <c r="L44" s="646" t="n">
        <v>105</v>
      </c>
      <c r="M44" s="659" t="s">
        <v>794</v>
      </c>
      <c r="N44" s="648" t="e">
        <f aca="false"/>
        <v>#REF!</v>
      </c>
      <c r="O44" s="649" t="e">
        <f aca="false"/>
        <v>#REF!</v>
      </c>
      <c r="P44" s="609"/>
      <c r="Q44" s="609" t="n">
        <v>172</v>
      </c>
    </row>
    <row r="45" customFormat="false" ht="14.25" hidden="false" customHeight="false" outlineLevel="0" collapsed="false">
      <c r="A45" s="613" t="n">
        <v>269</v>
      </c>
      <c r="B45" s="653"/>
      <c r="C45" s="690"/>
      <c r="D45" s="691"/>
      <c r="E45" s="661" t="s">
        <v>795</v>
      </c>
      <c r="F45" s="651"/>
      <c r="G45" s="654"/>
      <c r="H45" s="655" t="s">
        <v>796</v>
      </c>
      <c r="I45" s="656" t="s">
        <v>797</v>
      </c>
      <c r="J45" s="657" t="n">
        <v>160</v>
      </c>
      <c r="K45" s="658" t="n">
        <v>447</v>
      </c>
      <c r="L45" s="646" t="n">
        <v>134</v>
      </c>
      <c r="M45" s="647" t="s">
        <v>798</v>
      </c>
      <c r="N45" s="648" t="e">
        <f aca="false"/>
        <v>#REF!</v>
      </c>
      <c r="O45" s="649" t="e">
        <f aca="false"/>
        <v>#REF!</v>
      </c>
      <c r="Q45" s="609" t="n">
        <v>177</v>
      </c>
    </row>
    <row r="46" customFormat="false" ht="14.25" hidden="false" customHeight="false" outlineLevel="0" collapsed="false">
      <c r="A46" s="613" t="n">
        <v>139</v>
      </c>
      <c r="B46" s="653"/>
      <c r="C46" s="690"/>
      <c r="D46" s="691"/>
      <c r="E46" s="653" t="s">
        <v>799</v>
      </c>
      <c r="F46" s="651"/>
      <c r="G46" s="654"/>
      <c r="H46" s="655" t="s">
        <v>800</v>
      </c>
      <c r="I46" s="662" t="s">
        <v>801</v>
      </c>
      <c r="J46" s="657" t="n">
        <v>252</v>
      </c>
      <c r="K46" s="658" t="n">
        <v>826</v>
      </c>
      <c r="L46" s="646" t="n">
        <v>108</v>
      </c>
      <c r="M46" s="659" t="s">
        <v>802</v>
      </c>
      <c r="N46" s="648" t="e">
        <f aca="false"/>
        <v>#REF!</v>
      </c>
      <c r="O46" s="649" t="e">
        <f aca="false"/>
        <v>#REF!</v>
      </c>
      <c r="Q46" s="609" t="n">
        <v>183</v>
      </c>
    </row>
    <row r="47" customFormat="false" ht="14.25" hidden="false" customHeight="false" outlineLevel="0" collapsed="false">
      <c r="A47" s="613" t="n">
        <v>278</v>
      </c>
      <c r="B47" s="653"/>
      <c r="C47" s="690"/>
      <c r="D47" s="691"/>
      <c r="E47" s="653"/>
      <c r="F47" s="651"/>
      <c r="G47" s="654"/>
      <c r="H47" s="655" t="s">
        <v>803</v>
      </c>
      <c r="I47" s="662" t="s">
        <v>804</v>
      </c>
      <c r="J47" s="657" t="n">
        <v>193</v>
      </c>
      <c r="K47" s="658" t="n">
        <v>420</v>
      </c>
      <c r="L47" s="646" t="n">
        <v>102</v>
      </c>
      <c r="M47" s="659" t="s">
        <v>805</v>
      </c>
      <c r="N47" s="648" t="e">
        <f aca="false"/>
        <v>#REF!</v>
      </c>
      <c r="O47" s="649" t="e">
        <f aca="false"/>
        <v>#REF!</v>
      </c>
      <c r="Q47" s="609" t="n">
        <v>188</v>
      </c>
    </row>
    <row r="48" customFormat="false" ht="15" hidden="false" customHeight="false" outlineLevel="0" collapsed="false">
      <c r="A48" s="613" t="n">
        <v>155</v>
      </c>
      <c r="B48" s="653"/>
      <c r="C48" s="692" t="n">
        <v>4417</v>
      </c>
      <c r="D48" s="693" t="n">
        <v>13689</v>
      </c>
      <c r="E48" s="678"/>
      <c r="F48" s="670" t="n">
        <v>1231</v>
      </c>
      <c r="G48" s="671" t="n">
        <v>3586</v>
      </c>
      <c r="H48" s="672" t="s">
        <v>806</v>
      </c>
      <c r="I48" s="673" t="s">
        <v>807</v>
      </c>
      <c r="J48" s="674" t="n">
        <v>395</v>
      </c>
      <c r="K48" s="675" t="n">
        <v>1135</v>
      </c>
      <c r="L48" s="646" t="n">
        <v>1</v>
      </c>
      <c r="M48" s="659" t="s">
        <v>808</v>
      </c>
      <c r="N48" s="648" t="e">
        <f aca="false"/>
        <v>#REF!</v>
      </c>
      <c r="O48" s="649" t="e">
        <f aca="false"/>
        <v>#REF!</v>
      </c>
      <c r="Q48" s="609" t="n">
        <v>195</v>
      </c>
    </row>
    <row r="49" customFormat="false" ht="15" hidden="false" customHeight="true" outlineLevel="0" collapsed="false">
      <c r="A49" s="609" t="n">
        <v>180</v>
      </c>
      <c r="B49" s="637" t="s">
        <v>809</v>
      </c>
      <c r="C49" s="679"/>
      <c r="D49" s="694"/>
      <c r="E49" s="640" t="s">
        <v>810</v>
      </c>
      <c r="F49" s="679"/>
      <c r="G49" s="680"/>
      <c r="H49" s="642" t="s">
        <v>811</v>
      </c>
      <c r="I49" s="643" t="s">
        <v>812</v>
      </c>
      <c r="J49" s="644" t="n">
        <v>3466</v>
      </c>
      <c r="K49" s="645" t="n">
        <v>20099</v>
      </c>
      <c r="L49" s="695" t="n">
        <v>8</v>
      </c>
      <c r="M49" s="696" t="s">
        <v>813</v>
      </c>
      <c r="N49" s="648" t="e">
        <f aca="false"/>
        <v>#REF!</v>
      </c>
      <c r="O49" s="649" t="e">
        <f aca="false"/>
        <v>#REF!</v>
      </c>
      <c r="P49" s="696"/>
      <c r="Q49" s="609" t="n">
        <v>211</v>
      </c>
    </row>
    <row r="50" customFormat="false" ht="22.5" hidden="false" customHeight="false" outlineLevel="0" collapsed="false">
      <c r="A50" s="609" t="n">
        <v>201</v>
      </c>
      <c r="B50" s="661" t="s">
        <v>174</v>
      </c>
      <c r="C50" s="664"/>
      <c r="D50" s="665"/>
      <c r="E50" s="661" t="s">
        <v>174</v>
      </c>
      <c r="F50" s="664"/>
      <c r="G50" s="667"/>
      <c r="H50" s="655" t="s">
        <v>814</v>
      </c>
      <c r="I50" s="677" t="s">
        <v>815</v>
      </c>
      <c r="J50" s="657" t="n">
        <v>1275</v>
      </c>
      <c r="K50" s="658" t="n">
        <v>6025</v>
      </c>
      <c r="L50" s="646" t="n">
        <v>82</v>
      </c>
      <c r="M50" s="659" t="s">
        <v>816</v>
      </c>
      <c r="N50" s="648" t="e">
        <f aca="false"/>
        <v>#REF!</v>
      </c>
      <c r="O50" s="649" t="e">
        <f aca="false"/>
        <v>#REF!</v>
      </c>
      <c r="Q50" s="609" t="n">
        <v>226</v>
      </c>
    </row>
    <row r="51" customFormat="false" ht="22.5" hidden="false" customHeight="false" outlineLevel="0" collapsed="false">
      <c r="A51" s="613" t="n">
        <v>229</v>
      </c>
      <c r="B51" s="683" t="s">
        <v>817</v>
      </c>
      <c r="C51" s="651"/>
      <c r="D51" s="652"/>
      <c r="E51" s="653" t="s">
        <v>817</v>
      </c>
      <c r="F51" s="651"/>
      <c r="G51" s="654"/>
      <c r="H51" s="655" t="s">
        <v>818</v>
      </c>
      <c r="I51" s="677" t="s">
        <v>819</v>
      </c>
      <c r="J51" s="657" t="n">
        <v>209</v>
      </c>
      <c r="K51" s="658" t="n">
        <v>943</v>
      </c>
      <c r="L51" s="646" t="n">
        <v>35</v>
      </c>
      <c r="M51" s="659" t="s">
        <v>820</v>
      </c>
      <c r="N51" s="648" t="e">
        <f aca="false"/>
        <v>#REF!</v>
      </c>
      <c r="O51" s="649" t="e">
        <f aca="false"/>
        <v>#REF!</v>
      </c>
      <c r="Q51" s="609" t="n">
        <v>236</v>
      </c>
    </row>
    <row r="52" customFormat="false" ht="15" hidden="false" customHeight="false" outlineLevel="0" collapsed="false">
      <c r="A52" s="613" t="n">
        <v>250</v>
      </c>
      <c r="B52" s="678"/>
      <c r="C52" s="670" t="n">
        <v>5615</v>
      </c>
      <c r="D52" s="685" t="n">
        <v>29374</v>
      </c>
      <c r="E52" s="678"/>
      <c r="F52" s="670" t="n">
        <v>5615</v>
      </c>
      <c r="G52" s="671" t="n">
        <v>29374</v>
      </c>
      <c r="H52" s="655" t="s">
        <v>821</v>
      </c>
      <c r="I52" s="697" t="s">
        <v>822</v>
      </c>
      <c r="J52" s="674" t="n">
        <v>665</v>
      </c>
      <c r="K52" s="675" t="n">
        <v>2307</v>
      </c>
      <c r="L52" s="646" t="n">
        <v>55</v>
      </c>
      <c r="M52" s="659" t="s">
        <v>823</v>
      </c>
      <c r="N52" s="648" t="e">
        <f aca="false"/>
        <v>#REF!</v>
      </c>
      <c r="O52" s="649" t="e">
        <f aca="false"/>
        <v>#REF!</v>
      </c>
      <c r="Q52" s="609" t="n">
        <v>254</v>
      </c>
    </row>
    <row r="53" customFormat="false" ht="14.25" hidden="false" customHeight="false" outlineLevel="0" collapsed="false">
      <c r="A53" s="613" t="n">
        <v>254</v>
      </c>
      <c r="B53" s="660" t="s">
        <v>824</v>
      </c>
      <c r="C53" s="638"/>
      <c r="D53" s="639"/>
      <c r="E53" s="640" t="s">
        <v>825</v>
      </c>
      <c r="F53" s="638"/>
      <c r="G53" s="641"/>
      <c r="H53" s="642" t="s">
        <v>826</v>
      </c>
      <c r="I53" s="698" t="s">
        <v>827</v>
      </c>
      <c r="J53" s="644" t="n">
        <v>162</v>
      </c>
      <c r="K53" s="645" t="n">
        <v>450</v>
      </c>
      <c r="L53" s="646" t="n">
        <v>207</v>
      </c>
      <c r="M53" s="659" t="s">
        <v>828</v>
      </c>
      <c r="N53" s="648" t="e">
        <f aca="false"/>
        <v>#REF!</v>
      </c>
      <c r="O53" s="649" t="e">
        <f aca="false"/>
        <v>#REF!</v>
      </c>
      <c r="Q53" s="609" t="n">
        <v>261</v>
      </c>
    </row>
    <row r="54" customFormat="false" ht="15" hidden="false" customHeight="true" outlineLevel="0" collapsed="false">
      <c r="A54" s="609" t="n">
        <v>258</v>
      </c>
      <c r="B54" s="676"/>
      <c r="C54" s="664"/>
      <c r="D54" s="665"/>
      <c r="E54" s="699" t="s">
        <v>829</v>
      </c>
      <c r="F54" s="664"/>
      <c r="G54" s="667"/>
      <c r="H54" s="655" t="s">
        <v>830</v>
      </c>
      <c r="I54" s="662" t="s">
        <v>831</v>
      </c>
      <c r="J54" s="657" t="n">
        <v>136</v>
      </c>
      <c r="K54" s="658" t="n">
        <v>271</v>
      </c>
      <c r="L54" s="646" t="n">
        <v>206</v>
      </c>
      <c r="M54" s="647" t="s">
        <v>832</v>
      </c>
      <c r="N54" s="648" t="e">
        <f aca="false"/>
        <v>#REF!</v>
      </c>
      <c r="O54" s="649" t="e">
        <f aca="false"/>
        <v>#REF!</v>
      </c>
      <c r="Q54" s="609" t="n">
        <v>265</v>
      </c>
    </row>
    <row r="55" customFormat="false" ht="15.6" hidden="false" customHeight="true" outlineLevel="0" collapsed="false">
      <c r="A55" s="613" t="n">
        <v>259</v>
      </c>
      <c r="B55" s="660" t="s">
        <v>833</v>
      </c>
      <c r="C55" s="681"/>
      <c r="D55" s="682"/>
      <c r="E55" s="699"/>
      <c r="F55" s="670" t="n">
        <v>473</v>
      </c>
      <c r="G55" s="671" t="n">
        <v>1164</v>
      </c>
      <c r="H55" s="672" t="s">
        <v>834</v>
      </c>
      <c r="I55" s="697" t="s">
        <v>835</v>
      </c>
      <c r="J55" s="674" t="n">
        <v>175</v>
      </c>
      <c r="K55" s="675" t="n">
        <v>443</v>
      </c>
      <c r="L55" s="646" t="n">
        <v>202</v>
      </c>
      <c r="M55" s="659" t="s">
        <v>836</v>
      </c>
      <c r="N55" s="648" t="e">
        <f aca="false"/>
        <v>#REF!</v>
      </c>
      <c r="O55" s="649" t="e">
        <f aca="false"/>
        <v>#REF!</v>
      </c>
      <c r="Q55" s="609" t="n">
        <v>266</v>
      </c>
    </row>
    <row r="56" customFormat="false" ht="13.9" hidden="false" customHeight="true" outlineLevel="0" collapsed="false">
      <c r="A56" s="613" t="n">
        <v>266</v>
      </c>
      <c r="B56" s="660" t="s">
        <v>837</v>
      </c>
      <c r="C56" s="651"/>
      <c r="D56" s="652"/>
      <c r="E56" s="640" t="s">
        <v>838</v>
      </c>
      <c r="F56" s="638"/>
      <c r="G56" s="641"/>
      <c r="H56" s="642" t="s">
        <v>839</v>
      </c>
      <c r="I56" s="643" t="s">
        <v>840</v>
      </c>
      <c r="J56" s="644" t="n">
        <v>498</v>
      </c>
      <c r="K56" s="645" t="n">
        <v>2031</v>
      </c>
      <c r="L56" s="646" t="n">
        <v>404</v>
      </c>
      <c r="M56" s="659" t="s">
        <v>841</v>
      </c>
      <c r="N56" s="648" t="e">
        <f aca="false"/>
        <v>#REF!</v>
      </c>
      <c r="O56" s="649" t="e">
        <f aca="false"/>
        <v>#REF!</v>
      </c>
      <c r="Q56" s="609" t="n">
        <v>273</v>
      </c>
    </row>
    <row r="57" customFormat="false" ht="22.9" hidden="false" customHeight="true" outlineLevel="0" collapsed="false">
      <c r="A57" s="613" t="n">
        <v>272</v>
      </c>
      <c r="B57" s="663" t="s">
        <v>204</v>
      </c>
      <c r="C57" s="681"/>
      <c r="D57" s="682"/>
      <c r="E57" s="700" t="s">
        <v>842</v>
      </c>
      <c r="F57" s="670" t="n">
        <v>1601</v>
      </c>
      <c r="G57" s="671" t="n">
        <v>6243</v>
      </c>
      <c r="H57" s="672" t="s">
        <v>843</v>
      </c>
      <c r="I57" s="673" t="s">
        <v>844</v>
      </c>
      <c r="J57" s="674" t="n">
        <v>1103</v>
      </c>
      <c r="K57" s="675" t="n">
        <v>4212</v>
      </c>
      <c r="L57" s="646" t="n">
        <v>209</v>
      </c>
      <c r="M57" s="659" t="s">
        <v>845</v>
      </c>
      <c r="N57" s="648" t="e">
        <f aca="false"/>
        <v>#REF!</v>
      </c>
      <c r="O57" s="649" t="e">
        <f aca="false"/>
        <v>#REF!</v>
      </c>
      <c r="Q57" s="609" t="n">
        <v>280</v>
      </c>
    </row>
    <row r="58" customFormat="false" ht="14.25" hidden="false" customHeight="false" outlineLevel="0" collapsed="false">
      <c r="A58" s="613" t="n">
        <v>280</v>
      </c>
      <c r="B58" s="653" t="s">
        <v>846</v>
      </c>
      <c r="C58" s="651"/>
      <c r="D58" s="652"/>
      <c r="E58" s="701" t="s">
        <v>847</v>
      </c>
      <c r="F58" s="702"/>
      <c r="G58" s="703"/>
      <c r="H58" s="655" t="s">
        <v>848</v>
      </c>
      <c r="I58" s="704" t="s">
        <v>849</v>
      </c>
      <c r="J58" s="657" t="n">
        <v>666</v>
      </c>
      <c r="K58" s="658" t="n">
        <v>2984</v>
      </c>
      <c r="L58" s="646" t="n">
        <v>314</v>
      </c>
      <c r="M58" s="659" t="s">
        <v>850</v>
      </c>
      <c r="N58" s="648" t="e">
        <f aca="false"/>
        <v>#REF!</v>
      </c>
      <c r="O58" s="649" t="e">
        <f aca="false"/>
        <v>#REF!</v>
      </c>
      <c r="Q58" s="609" t="n">
        <v>288</v>
      </c>
    </row>
    <row r="59" customFormat="false" ht="14.25" hidden="false" customHeight="false" outlineLevel="0" collapsed="false">
      <c r="A59" s="613" t="n">
        <v>284</v>
      </c>
      <c r="B59" s="653" t="s">
        <v>851</v>
      </c>
      <c r="C59" s="651"/>
      <c r="D59" s="652"/>
      <c r="E59" s="661" t="s">
        <v>204</v>
      </c>
      <c r="F59" s="651"/>
      <c r="G59" s="654"/>
      <c r="H59" s="655" t="s">
        <v>852</v>
      </c>
      <c r="I59" s="662" t="s">
        <v>853</v>
      </c>
      <c r="J59" s="657" t="n">
        <v>195</v>
      </c>
      <c r="K59" s="658" t="n">
        <v>1162</v>
      </c>
      <c r="L59" s="646" t="n">
        <v>306</v>
      </c>
      <c r="M59" s="659" t="s">
        <v>854</v>
      </c>
      <c r="N59" s="648" t="e">
        <f aca="false"/>
        <v>#REF!</v>
      </c>
      <c r="O59" s="649" t="e">
        <f aca="false"/>
        <v>#REF!</v>
      </c>
      <c r="Q59" s="609" t="n">
        <v>292</v>
      </c>
    </row>
    <row r="60" s="613" customFormat="true" ht="14.25" hidden="false" customHeight="false" outlineLevel="0" collapsed="false">
      <c r="A60" s="613" t="n">
        <v>290</v>
      </c>
      <c r="B60" s="653" t="s">
        <v>855</v>
      </c>
      <c r="C60" s="651"/>
      <c r="D60" s="652"/>
      <c r="E60" s="653" t="s">
        <v>856</v>
      </c>
      <c r="F60" s="651"/>
      <c r="G60" s="654"/>
      <c r="H60" s="655" t="s">
        <v>857</v>
      </c>
      <c r="I60" s="662" t="s">
        <v>858</v>
      </c>
      <c r="J60" s="657" t="n">
        <v>277</v>
      </c>
      <c r="K60" s="658" t="n">
        <v>959</v>
      </c>
      <c r="L60" s="646" t="n">
        <v>313</v>
      </c>
      <c r="M60" s="647" t="s">
        <v>859</v>
      </c>
      <c r="N60" s="648" t="e">
        <f aca="false"/>
        <v>#REF!</v>
      </c>
      <c r="O60" s="649" t="e">
        <f aca="false"/>
        <v>#REF!</v>
      </c>
      <c r="Q60" s="609" t="n">
        <v>294</v>
      </c>
    </row>
    <row r="61" customFormat="false" ht="14.25" hidden="false" customHeight="false" outlineLevel="0" collapsed="false">
      <c r="A61" s="613" t="n">
        <v>289</v>
      </c>
      <c r="B61" s="653"/>
      <c r="C61" s="681" t="n">
        <v>3665</v>
      </c>
      <c r="D61" s="682" t="n">
        <v>14087</v>
      </c>
      <c r="E61" s="653"/>
      <c r="F61" s="681" t="n">
        <v>1591</v>
      </c>
      <c r="G61" s="705" t="n">
        <v>6680</v>
      </c>
      <c r="H61" s="706" t="s">
        <v>860</v>
      </c>
      <c r="I61" s="707" t="s">
        <v>861</v>
      </c>
      <c r="J61" s="708" t="n">
        <v>453</v>
      </c>
      <c r="K61" s="709" t="n">
        <v>1575</v>
      </c>
      <c r="L61" s="646" t="n">
        <v>301</v>
      </c>
      <c r="M61" s="659" t="s">
        <v>862</v>
      </c>
      <c r="N61" s="648" t="e">
        <f aca="false"/>
        <v>#REF!</v>
      </c>
      <c r="O61" s="649" t="e">
        <f aca="false"/>
        <v>#REF!</v>
      </c>
      <c r="Q61" s="609" t="n">
        <v>296</v>
      </c>
    </row>
    <row r="62" s="721" customFormat="true" ht="24.6" hidden="false" customHeight="true" outlineLevel="0" collapsed="false">
      <c r="A62" s="710"/>
      <c r="B62" s="711" t="s">
        <v>863</v>
      </c>
      <c r="C62" s="712" t="n">
        <v>368</v>
      </c>
      <c r="D62" s="713" t="n">
        <v>952</v>
      </c>
      <c r="E62" s="714" t="s">
        <v>863</v>
      </c>
      <c r="F62" s="712" t="n">
        <v>368</v>
      </c>
      <c r="G62" s="715" t="n">
        <v>952</v>
      </c>
      <c r="H62" s="716" t="n">
        <v>0</v>
      </c>
      <c r="I62" s="717" t="s">
        <v>863</v>
      </c>
      <c r="J62" s="708" t="n">
        <v>368</v>
      </c>
      <c r="K62" s="709" t="n">
        <v>952</v>
      </c>
      <c r="L62" s="718"/>
      <c r="M62" s="719"/>
      <c r="N62" s="720" t="e">
        <f aca="false"/>
        <v>#REF!</v>
      </c>
      <c r="O62" s="720" t="e">
        <f aca="false"/>
        <v>#REF!</v>
      </c>
      <c r="Q62" s="609" t="n">
        <v>297</v>
      </c>
    </row>
    <row r="63" s="721" customFormat="true" ht="25.5" hidden="false" customHeight="false" outlineLevel="0" collapsed="false">
      <c r="A63" s="609"/>
      <c r="B63" s="722" t="s">
        <v>148</v>
      </c>
      <c r="C63" s="723" t="n">
        <v>19645</v>
      </c>
      <c r="D63" s="724" t="n">
        <v>76815</v>
      </c>
      <c r="E63" s="725" t="s">
        <v>864</v>
      </c>
      <c r="F63" s="723" t="n">
        <v>19645</v>
      </c>
      <c r="G63" s="724" t="n">
        <v>76815</v>
      </c>
      <c r="H63" s="726" t="s">
        <v>865</v>
      </c>
      <c r="I63" s="727"/>
      <c r="J63" s="723" t="n">
        <v>19645</v>
      </c>
      <c r="K63" s="724" t="n">
        <v>76815</v>
      </c>
      <c r="L63" s="718"/>
      <c r="M63" s="719"/>
      <c r="N63" s="720" t="e">
        <f aca="false"/>
        <v>#REF!</v>
      </c>
      <c r="O63" s="720" t="e">
        <f aca="false"/>
        <v>#REF!</v>
      </c>
      <c r="Q63" s="609" t="n">
        <v>298</v>
      </c>
    </row>
    <row r="64" customFormat="false" ht="13.5" hidden="false" customHeight="false" outlineLevel="0" collapsed="false">
      <c r="B64" s="728" t="s">
        <v>866</v>
      </c>
      <c r="C64" s="729"/>
      <c r="D64" s="730"/>
      <c r="E64" s="676"/>
      <c r="F64" s="729"/>
      <c r="G64" s="730"/>
      <c r="H64" s="653"/>
      <c r="I64" s="730"/>
      <c r="J64" s="731"/>
      <c r="K64" s="732"/>
      <c r="N64" s="693" t="n">
        <v>227376</v>
      </c>
      <c r="O64" s="693" t="n">
        <v>27636394</v>
      </c>
      <c r="Q64" s="609" t="n">
        <v>299</v>
      </c>
    </row>
    <row r="65" customFormat="false" ht="13.5" hidden="false" customHeight="false" outlineLevel="0" collapsed="false">
      <c r="B65" s="733" t="s">
        <v>867</v>
      </c>
      <c r="C65" s="732"/>
      <c r="D65" s="732"/>
      <c r="E65" s="732"/>
      <c r="F65" s="732"/>
      <c r="G65" s="732"/>
      <c r="H65" s="734"/>
      <c r="I65" s="732"/>
      <c r="J65" s="731"/>
      <c r="K65" s="732"/>
      <c r="N65" s="693" t="e">
        <f aca="false"/>
        <v>#REF!</v>
      </c>
      <c r="O65" s="693" t="e">
        <f aca="false"/>
        <v>#REF!</v>
      </c>
      <c r="Q65" s="609" t="n">
        <v>300</v>
      </c>
    </row>
    <row r="66" customFormat="false" ht="12.75" hidden="false" customHeight="false" outlineLevel="0" collapsed="false">
      <c r="A66" s="613"/>
      <c r="B66" s="732" t="s">
        <v>868</v>
      </c>
      <c r="C66" s="732"/>
      <c r="D66" s="732"/>
      <c r="E66" s="732"/>
      <c r="F66" s="732"/>
      <c r="G66" s="732"/>
      <c r="H66" s="734"/>
      <c r="I66" s="732"/>
      <c r="J66" s="731"/>
      <c r="K66" s="732"/>
      <c r="L66" s="646"/>
      <c r="M66" s="659"/>
      <c r="N66" s="735"/>
      <c r="O66" s="735"/>
    </row>
    <row r="67" customFormat="false" ht="12.75" hidden="false" customHeight="false" outlineLevel="0" collapsed="false">
      <c r="B67" s="732" t="s">
        <v>869</v>
      </c>
      <c r="C67" s="732"/>
      <c r="D67" s="732"/>
      <c r="E67" s="732"/>
      <c r="F67" s="732"/>
      <c r="G67" s="732"/>
      <c r="H67" s="734"/>
      <c r="I67" s="732"/>
      <c r="J67" s="731"/>
      <c r="K67" s="732"/>
    </row>
    <row r="68" customFormat="false" ht="12.75" hidden="false" customHeight="false" outlineLevel="0" collapsed="false">
      <c r="B68" s="732"/>
      <c r="C68" s="732"/>
      <c r="D68" s="732"/>
      <c r="E68" s="732"/>
      <c r="F68" s="732"/>
      <c r="G68" s="732"/>
      <c r="H68" s="734"/>
      <c r="I68" s="732"/>
      <c r="J68" s="731"/>
      <c r="K68" s="732"/>
    </row>
    <row r="69" customFormat="false" ht="13.5" hidden="false" customHeight="false" outlineLevel="0" collapsed="false">
      <c r="B69" s="736" t="s">
        <v>870</v>
      </c>
      <c r="C69" s="737"/>
      <c r="D69" s="737"/>
      <c r="E69" s="737"/>
      <c r="F69" s="737"/>
      <c r="G69" s="737"/>
      <c r="H69" s="737"/>
      <c r="I69" s="737"/>
      <c r="J69" s="737"/>
      <c r="K69" s="737"/>
      <c r="L69" s="738"/>
      <c r="M69" s="739"/>
      <c r="N69" s="739"/>
      <c r="O69" s="739"/>
      <c r="P69" s="739"/>
      <c r="Q69" s="739"/>
      <c r="R69" s="739"/>
      <c r="S69" s="739"/>
      <c r="T69" s="739"/>
    </row>
    <row r="70" customFormat="false" ht="12.75" hidden="false" customHeight="false" outlineLevel="0" collapsed="false">
      <c r="B70" s="736" t="s">
        <v>871</v>
      </c>
      <c r="C70" s="737"/>
      <c r="D70" s="737"/>
      <c r="E70" s="737"/>
      <c r="F70" s="737"/>
      <c r="G70" s="737"/>
      <c r="H70" s="737"/>
      <c r="I70" s="737"/>
      <c r="J70" s="737"/>
      <c r="K70" s="737"/>
      <c r="L70" s="737"/>
      <c r="M70" s="737"/>
      <c r="N70" s="737"/>
      <c r="O70" s="737"/>
      <c r="P70" s="737"/>
      <c r="Q70" s="737"/>
      <c r="R70" s="737"/>
      <c r="S70" s="737"/>
      <c r="T70" s="739"/>
    </row>
    <row r="71" customFormat="false" ht="12.75" hidden="false" customHeight="false" outlineLevel="0" collapsed="false">
      <c r="B71" s="740" t="s">
        <v>872</v>
      </c>
    </row>
    <row r="91" customFormat="false" ht="12.75" hidden="false" customHeight="false" outlineLevel="0" collapsed="false">
      <c r="T91" s="91"/>
      <c r="U91" s="91" t="s">
        <v>653</v>
      </c>
      <c r="V91" s="91" t="s">
        <v>654</v>
      </c>
    </row>
    <row r="92" customFormat="false" ht="12.75" hidden="false" customHeight="false" outlineLevel="0" collapsed="false">
      <c r="T92" s="741" t="s">
        <v>873</v>
      </c>
      <c r="U92" s="742" t="n">
        <v>5580</v>
      </c>
      <c r="V92" s="742" t="n">
        <v>18713</v>
      </c>
    </row>
    <row r="93" customFormat="false" ht="12.75" hidden="false" customHeight="false" outlineLevel="0" collapsed="false">
      <c r="T93" s="741" t="s">
        <v>874</v>
      </c>
      <c r="U93" s="742" t="n">
        <v>4417</v>
      </c>
      <c r="V93" s="742" t="n">
        <v>13689</v>
      </c>
    </row>
    <row r="94" customFormat="false" ht="12.75" hidden="false" customHeight="false" outlineLevel="0" collapsed="false">
      <c r="T94" s="741" t="s">
        <v>875</v>
      </c>
      <c r="U94" s="742" t="n">
        <v>5615</v>
      </c>
      <c r="V94" s="742" t="n">
        <v>29374</v>
      </c>
    </row>
    <row r="95" customFormat="false" ht="12.75" hidden="false" customHeight="false" outlineLevel="0" collapsed="false">
      <c r="T95" s="741" t="s">
        <v>876</v>
      </c>
      <c r="U95" s="742" t="n">
        <v>3665</v>
      </c>
      <c r="V95" s="742" t="n">
        <v>14087</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34" colorId="64" zoomScale="100" zoomScaleNormal="100" zoomScalePageLayoutView="100" workbookViewId="0">
      <selection pane="topLeft" activeCell="B333" activeCellId="0" sqref="B333:T361"/>
    </sheetView>
  </sheetViews>
  <sheetFormatPr defaultColWidth="9.70703125" defaultRowHeight="12.75" zeroHeight="false" outlineLevelRow="0" outlineLevelCol="0"/>
  <cols>
    <col collapsed="false" customWidth="true" hidden="false" outlineLevel="0" max="1" min="1" style="743" width="7.7"/>
    <col collapsed="false" customWidth="true" hidden="false" outlineLevel="0" max="2" min="2" style="744" width="7.28"/>
    <col collapsed="false" customWidth="true" hidden="false" outlineLevel="0" max="3" min="3" style="743" width="17.85"/>
    <col collapsed="false" customWidth="true" hidden="false" outlineLevel="0" max="4" min="4" style="743" width="21.7"/>
    <col collapsed="false" customWidth="false" hidden="false" outlineLevel="0" max="5" min="5" style="743" width="9.7"/>
    <col collapsed="false" customWidth="true" hidden="false" outlineLevel="0" max="6" min="6" style="743" width="7.42"/>
    <col collapsed="false" customWidth="true" hidden="false" outlineLevel="0" max="7" min="7" style="743" width="8.85"/>
    <col collapsed="false" customWidth="false" hidden="false" outlineLevel="0" max="8" min="8" style="743" width="9.7"/>
    <col collapsed="false" customWidth="false" hidden="true" outlineLevel="0" max="11" min="9" style="743" width="9.7"/>
    <col collapsed="false" customWidth="true" hidden="true" outlineLevel="0" max="12" min="12" style="743" width="12.28"/>
    <col collapsed="false" customWidth="false" hidden="true" outlineLevel="0" max="13" min="13" style="743" width="9.7"/>
    <col collapsed="false" customWidth="true" hidden="true" outlineLevel="0" max="14" min="14" style="743" width="10.13"/>
    <col collapsed="false" customWidth="true" hidden="false" outlineLevel="0" max="15" min="15" style="743" width="7.42"/>
    <col collapsed="false" customWidth="true" hidden="false" outlineLevel="0" max="16" min="16" style="743" width="8.85"/>
    <col collapsed="false" customWidth="true" hidden="false" outlineLevel="0" max="17" min="17" style="743" width="7.7"/>
    <col collapsed="false" customWidth="true" hidden="false" outlineLevel="0" max="18" min="18" style="743" width="7.42"/>
    <col collapsed="false" customWidth="true" hidden="false" outlineLevel="0" max="19" min="19" style="743" width="8.85"/>
    <col collapsed="false" customWidth="true" hidden="false" outlineLevel="0" max="20" min="20" style="743" width="7.7"/>
    <col collapsed="false" customWidth="false" hidden="false" outlineLevel="0" max="257" min="21" style="743"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5"/>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6"/>
      <c r="B3" s="3" t="s">
        <v>877</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8</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9</v>
      </c>
      <c r="C5" s="3"/>
      <c r="D5" s="3"/>
      <c r="E5" s="3"/>
      <c r="F5" s="3"/>
      <c r="G5" s="3"/>
      <c r="H5" s="3"/>
      <c r="I5" s="3"/>
      <c r="J5" s="3"/>
      <c r="K5" s="3"/>
      <c r="L5" s="3"/>
      <c r="M5" s="3"/>
      <c r="N5" s="3"/>
      <c r="O5" s="3"/>
      <c r="P5" s="3"/>
      <c r="Q5" s="3"/>
      <c r="R5" s="3"/>
      <c r="S5" s="3"/>
      <c r="T5" s="3"/>
    </row>
    <row r="6" customFormat="false" ht="32.25" hidden="false" customHeight="true" outlineLevel="0" collapsed="false">
      <c r="A6" s="3"/>
      <c r="B6" s="747" t="s">
        <v>880</v>
      </c>
      <c r="C6" s="747"/>
      <c r="D6" s="747"/>
      <c r="E6" s="747"/>
      <c r="F6" s="747"/>
      <c r="G6" s="747"/>
      <c r="H6" s="747"/>
      <c r="I6" s="747"/>
      <c r="J6" s="747"/>
      <c r="K6" s="747"/>
      <c r="L6" s="747"/>
      <c r="M6" s="747"/>
      <c r="N6" s="747"/>
      <c r="O6" s="747"/>
      <c r="P6" s="747"/>
      <c r="Q6" s="747"/>
      <c r="R6" s="747"/>
      <c r="S6" s="747"/>
      <c r="T6" s="747"/>
    </row>
    <row r="7" customFormat="false" ht="52.5" hidden="false" customHeight="true" outlineLevel="0" collapsed="false">
      <c r="B7" s="748" t="s">
        <v>881</v>
      </c>
      <c r="C7" s="749" t="s">
        <v>882</v>
      </c>
      <c r="D7" s="749"/>
      <c r="E7" s="750" t="s">
        <v>883</v>
      </c>
      <c r="F7" s="749" t="s">
        <v>884</v>
      </c>
      <c r="G7" s="749"/>
      <c r="H7" s="749"/>
      <c r="I7" s="749" t="s">
        <v>393</v>
      </c>
      <c r="J7" s="749"/>
      <c r="K7" s="749"/>
      <c r="L7" s="749" t="s">
        <v>394</v>
      </c>
      <c r="M7" s="749"/>
      <c r="N7" s="749"/>
      <c r="O7" s="751" t="s">
        <v>885</v>
      </c>
      <c r="P7" s="751"/>
      <c r="Q7" s="751"/>
      <c r="R7" s="752" t="s">
        <v>886</v>
      </c>
      <c r="S7" s="752"/>
      <c r="T7" s="752"/>
    </row>
    <row r="8" customFormat="false" ht="55.15" hidden="false" customHeight="true" outlineLevel="0" collapsed="false">
      <c r="B8" s="753" t="s">
        <v>887</v>
      </c>
      <c r="C8" s="749"/>
      <c r="D8" s="749"/>
      <c r="E8" s="754" t="s">
        <v>888</v>
      </c>
      <c r="F8" s="755" t="s">
        <v>889</v>
      </c>
      <c r="G8" s="756" t="s">
        <v>890</v>
      </c>
      <c r="H8" s="757" t="s">
        <v>362</v>
      </c>
      <c r="I8" s="758" t="s">
        <v>396</v>
      </c>
      <c r="J8" s="758" t="s">
        <v>397</v>
      </c>
      <c r="K8" s="749" t="s">
        <v>50</v>
      </c>
      <c r="L8" s="758" t="s">
        <v>396</v>
      </c>
      <c r="M8" s="758" t="s">
        <v>397</v>
      </c>
      <c r="N8" s="749" t="s">
        <v>50</v>
      </c>
      <c r="O8" s="759" t="s">
        <v>889</v>
      </c>
      <c r="P8" s="756" t="s">
        <v>890</v>
      </c>
      <c r="Q8" s="757" t="s">
        <v>362</v>
      </c>
      <c r="R8" s="759" t="s">
        <v>889</v>
      </c>
      <c r="S8" s="756" t="s">
        <v>890</v>
      </c>
      <c r="T8" s="757" t="s">
        <v>362</v>
      </c>
    </row>
    <row r="9" customFormat="false" ht="12.75" hidden="false" customHeight="false" outlineLevel="0" collapsed="false">
      <c r="A9" s="760"/>
      <c r="B9" s="761" t="s">
        <v>891</v>
      </c>
      <c r="C9" s="762" t="s">
        <v>808</v>
      </c>
      <c r="D9" s="763" t="s">
        <v>892</v>
      </c>
      <c r="E9" s="764" t="n">
        <v>9</v>
      </c>
      <c r="F9" s="244" t="n">
        <v>16</v>
      </c>
      <c r="G9" s="765" t="n">
        <v>1</v>
      </c>
      <c r="H9" s="766" t="n">
        <v>17</v>
      </c>
      <c r="I9" s="244" t="n">
        <v>146</v>
      </c>
      <c r="J9" s="765" t="n">
        <v>15</v>
      </c>
      <c r="K9" s="766" t="n">
        <v>161</v>
      </c>
      <c r="L9" s="244" t="n">
        <v>7359.32</v>
      </c>
      <c r="M9" s="765" t="n">
        <v>525</v>
      </c>
      <c r="N9" s="766" t="n">
        <v>7884.32</v>
      </c>
      <c r="O9" s="767" t="n">
        <v>9.125</v>
      </c>
      <c r="P9" s="768" t="n">
        <v>15</v>
      </c>
      <c r="Q9" s="769" t="n">
        <v>9.47058823529412</v>
      </c>
      <c r="R9" s="767" t="n">
        <v>50.406301369863</v>
      </c>
      <c r="S9" s="768" t="n">
        <v>35</v>
      </c>
      <c r="T9" s="769" t="n">
        <v>48.9709316770186</v>
      </c>
    </row>
    <row r="10" customFormat="false" ht="12.75" hidden="false" customHeight="false" outlineLevel="0" collapsed="false">
      <c r="A10" s="760"/>
      <c r="B10" s="770" t="s">
        <v>893</v>
      </c>
      <c r="C10" s="771" t="s">
        <v>894</v>
      </c>
      <c r="D10" s="772" t="s">
        <v>895</v>
      </c>
      <c r="E10" s="773" t="n">
        <v>158</v>
      </c>
      <c r="F10" s="250" t="n">
        <v>570</v>
      </c>
      <c r="G10" s="251" t="n">
        <v>4</v>
      </c>
      <c r="H10" s="774" t="n">
        <v>574</v>
      </c>
      <c r="I10" s="250" t="n">
        <v>6263</v>
      </c>
      <c r="J10" s="251" t="n">
        <v>66</v>
      </c>
      <c r="K10" s="774" t="n">
        <v>6329</v>
      </c>
      <c r="L10" s="250" t="n">
        <v>316334.01</v>
      </c>
      <c r="M10" s="251" t="n">
        <v>2938.08</v>
      </c>
      <c r="N10" s="774" t="n">
        <v>319272.09</v>
      </c>
      <c r="O10" s="775" t="n">
        <v>10.9877192982456</v>
      </c>
      <c r="P10" s="776" t="n">
        <v>16.5</v>
      </c>
      <c r="Q10" s="777" t="n">
        <v>11.0261324041812</v>
      </c>
      <c r="R10" s="775" t="n">
        <v>50.5083841609452</v>
      </c>
      <c r="S10" s="776" t="n">
        <v>44.5163636363636</v>
      </c>
      <c r="T10" s="777" t="n">
        <v>50.4458982461684</v>
      </c>
    </row>
    <row r="11" customFormat="false" ht="12.75" hidden="false" customHeight="false" outlineLevel="0" collapsed="false">
      <c r="A11" s="760"/>
      <c r="B11" s="770" t="s">
        <v>896</v>
      </c>
      <c r="C11" s="771" t="s">
        <v>897</v>
      </c>
      <c r="D11" s="772" t="s">
        <v>898</v>
      </c>
      <c r="E11" s="773" t="n">
        <v>0</v>
      </c>
      <c r="F11" s="250" t="n">
        <v>0</v>
      </c>
      <c r="G11" s="251" t="n">
        <v>0</v>
      </c>
      <c r="H11" s="774" t="n">
        <v>0</v>
      </c>
      <c r="I11" s="250" t="n">
        <v>0</v>
      </c>
      <c r="J11" s="251" t="n">
        <v>0</v>
      </c>
      <c r="K11" s="774" t="n">
        <v>0</v>
      </c>
      <c r="L11" s="250" t="n">
        <v>0</v>
      </c>
      <c r="M11" s="251" t="n">
        <v>0</v>
      </c>
      <c r="N11" s="774" t="n">
        <v>0</v>
      </c>
      <c r="O11" s="775" t="n">
        <v>0</v>
      </c>
      <c r="P11" s="776" t="n">
        <v>0</v>
      </c>
      <c r="Q11" s="777" t="n">
        <v>0</v>
      </c>
      <c r="R11" s="775" t="n">
        <v>0</v>
      </c>
      <c r="S11" s="776" t="n">
        <v>0</v>
      </c>
      <c r="T11" s="777" t="n">
        <v>0</v>
      </c>
    </row>
    <row r="12" customFormat="false" ht="12.75" hidden="false" customHeight="true" outlineLevel="0" collapsed="false">
      <c r="A12" s="760"/>
      <c r="B12" s="770" t="s">
        <v>899</v>
      </c>
      <c r="C12" s="771" t="s">
        <v>900</v>
      </c>
      <c r="D12" s="772" t="s">
        <v>901</v>
      </c>
      <c r="E12" s="773" t="n">
        <v>198</v>
      </c>
      <c r="F12" s="250" t="n">
        <v>871</v>
      </c>
      <c r="G12" s="251" t="n">
        <v>2</v>
      </c>
      <c r="H12" s="774" t="n">
        <v>873</v>
      </c>
      <c r="I12" s="250" t="n">
        <v>10267</v>
      </c>
      <c r="J12" s="251" t="n">
        <v>22</v>
      </c>
      <c r="K12" s="774" t="n">
        <v>10289</v>
      </c>
      <c r="L12" s="250" t="n">
        <v>503780.99</v>
      </c>
      <c r="M12" s="251" t="n">
        <v>921.9</v>
      </c>
      <c r="N12" s="774" t="n">
        <v>504702.89</v>
      </c>
      <c r="O12" s="775" t="n">
        <v>11.7876004592423</v>
      </c>
      <c r="P12" s="776" t="n">
        <v>11</v>
      </c>
      <c r="Q12" s="777" t="n">
        <v>11.7857961053837</v>
      </c>
      <c r="R12" s="775" t="n">
        <v>49.0679838316938</v>
      </c>
      <c r="S12" s="776" t="n">
        <v>41.9045454545455</v>
      </c>
      <c r="T12" s="777" t="n">
        <v>49.0526669258431</v>
      </c>
    </row>
    <row r="13" customFormat="false" ht="12.75" hidden="false" customHeight="true" outlineLevel="0" collapsed="false">
      <c r="A13" s="760"/>
      <c r="B13" s="770" t="s">
        <v>902</v>
      </c>
      <c r="C13" s="771" t="s">
        <v>903</v>
      </c>
      <c r="D13" s="772" t="s">
        <v>904</v>
      </c>
      <c r="E13" s="773" t="n">
        <v>0</v>
      </c>
      <c r="F13" s="250" t="n">
        <v>0</v>
      </c>
      <c r="G13" s="251" t="n">
        <v>0</v>
      </c>
      <c r="H13" s="774" t="n">
        <v>0</v>
      </c>
      <c r="I13" s="250" t="n">
        <v>0</v>
      </c>
      <c r="J13" s="251" t="n">
        <v>0</v>
      </c>
      <c r="K13" s="774" t="n">
        <v>0</v>
      </c>
      <c r="L13" s="250" t="n">
        <v>0</v>
      </c>
      <c r="M13" s="251" t="n">
        <v>0</v>
      </c>
      <c r="N13" s="774" t="n">
        <v>0</v>
      </c>
      <c r="O13" s="775" t="n">
        <v>0</v>
      </c>
      <c r="P13" s="776" t="n">
        <v>0</v>
      </c>
      <c r="Q13" s="777" t="n">
        <v>0</v>
      </c>
      <c r="R13" s="775" t="n">
        <v>0</v>
      </c>
      <c r="S13" s="776" t="n">
        <v>0</v>
      </c>
      <c r="T13" s="777" t="n">
        <v>0</v>
      </c>
    </row>
    <row r="14" customFormat="false" ht="12.75" hidden="false" customHeight="false" outlineLevel="0" collapsed="false">
      <c r="A14" s="760"/>
      <c r="B14" s="770" t="s">
        <v>905</v>
      </c>
      <c r="C14" s="771" t="s">
        <v>906</v>
      </c>
      <c r="D14" s="772" t="s">
        <v>907</v>
      </c>
      <c r="E14" s="773" t="n">
        <v>126</v>
      </c>
      <c r="F14" s="250" t="n">
        <v>536</v>
      </c>
      <c r="G14" s="251" t="n">
        <v>7</v>
      </c>
      <c r="H14" s="774" t="n">
        <v>543</v>
      </c>
      <c r="I14" s="250" t="n">
        <v>5402</v>
      </c>
      <c r="J14" s="251" t="n">
        <v>64</v>
      </c>
      <c r="K14" s="774" t="n">
        <v>5466</v>
      </c>
      <c r="L14" s="250" t="n">
        <v>263796.87</v>
      </c>
      <c r="M14" s="251" t="n">
        <v>2973.01</v>
      </c>
      <c r="N14" s="774" t="n">
        <v>266769.88</v>
      </c>
      <c r="O14" s="775" t="n">
        <v>10.0783582089552</v>
      </c>
      <c r="P14" s="776" t="n">
        <v>9.14285714285714</v>
      </c>
      <c r="Q14" s="777" t="n">
        <v>10.0662983425414</v>
      </c>
      <c r="R14" s="775" t="n">
        <v>48.83318585709</v>
      </c>
      <c r="S14" s="776" t="n">
        <v>46.45328125</v>
      </c>
      <c r="T14" s="777" t="n">
        <v>48.8053201609953</v>
      </c>
    </row>
    <row r="15" customFormat="false" ht="12.75" hidden="false" customHeight="false" outlineLevel="0" collapsed="false">
      <c r="A15" s="760"/>
      <c r="B15" s="770" t="s">
        <v>908</v>
      </c>
      <c r="C15" s="771" t="s">
        <v>909</v>
      </c>
      <c r="D15" s="772" t="s">
        <v>910</v>
      </c>
      <c r="E15" s="773" t="n">
        <v>135</v>
      </c>
      <c r="F15" s="250" t="n">
        <v>1236</v>
      </c>
      <c r="G15" s="251" t="n">
        <v>18</v>
      </c>
      <c r="H15" s="774" t="n">
        <v>1254</v>
      </c>
      <c r="I15" s="250" t="n">
        <v>17109</v>
      </c>
      <c r="J15" s="251" t="n">
        <v>289</v>
      </c>
      <c r="K15" s="774" t="n">
        <v>17398</v>
      </c>
      <c r="L15" s="250" t="n">
        <v>979354.01</v>
      </c>
      <c r="M15" s="251" t="n">
        <v>14553.39</v>
      </c>
      <c r="N15" s="774" t="n">
        <v>993907.4</v>
      </c>
      <c r="O15" s="775" t="n">
        <v>13.8422330097087</v>
      </c>
      <c r="P15" s="776" t="n">
        <v>16.0555555555556</v>
      </c>
      <c r="Q15" s="777" t="n">
        <v>13.8740031897927</v>
      </c>
      <c r="R15" s="775" t="n">
        <v>57.2420369396224</v>
      </c>
      <c r="S15" s="776" t="n">
        <v>50.3577508650519</v>
      </c>
      <c r="T15" s="777" t="n">
        <v>57.1276813426831</v>
      </c>
    </row>
    <row r="16" customFormat="false" ht="12.75" hidden="false" customHeight="false" outlineLevel="0" collapsed="false">
      <c r="A16" s="760"/>
      <c r="B16" s="770" t="s">
        <v>911</v>
      </c>
      <c r="C16" s="771" t="s">
        <v>912</v>
      </c>
      <c r="D16" s="772" t="s">
        <v>913</v>
      </c>
      <c r="E16" s="773" t="n">
        <v>233</v>
      </c>
      <c r="F16" s="250" t="n">
        <v>1815</v>
      </c>
      <c r="G16" s="251" t="n">
        <v>23</v>
      </c>
      <c r="H16" s="774" t="n">
        <v>1838</v>
      </c>
      <c r="I16" s="250" t="n">
        <v>25815</v>
      </c>
      <c r="J16" s="251" t="n">
        <v>410</v>
      </c>
      <c r="K16" s="774" t="n">
        <v>26225</v>
      </c>
      <c r="L16" s="250" t="n">
        <v>1628791.61</v>
      </c>
      <c r="M16" s="251" t="n">
        <v>19974.8</v>
      </c>
      <c r="N16" s="774" t="n">
        <v>1648766.41</v>
      </c>
      <c r="O16" s="775" t="n">
        <v>14.2231404958678</v>
      </c>
      <c r="P16" s="776" t="n">
        <v>17.8260869565217</v>
      </c>
      <c r="Q16" s="777" t="n">
        <v>14.2682263329706</v>
      </c>
      <c r="R16" s="775" t="n">
        <v>63.0947747433663</v>
      </c>
      <c r="S16" s="776" t="n">
        <v>48.7190243902439</v>
      </c>
      <c r="T16" s="777" t="n">
        <v>62.8700251668256</v>
      </c>
    </row>
    <row r="17" customFormat="false" ht="12.75" hidden="false" customHeight="false" outlineLevel="0" collapsed="false">
      <c r="A17" s="760"/>
      <c r="B17" s="770" t="s">
        <v>914</v>
      </c>
      <c r="C17" s="771" t="s">
        <v>915</v>
      </c>
      <c r="D17" s="772" t="s">
        <v>916</v>
      </c>
      <c r="E17" s="773" t="n">
        <v>0</v>
      </c>
      <c r="F17" s="250" t="n">
        <v>0</v>
      </c>
      <c r="G17" s="251" t="n">
        <v>0</v>
      </c>
      <c r="H17" s="774" t="n">
        <v>0</v>
      </c>
      <c r="I17" s="250" t="n">
        <v>0</v>
      </c>
      <c r="J17" s="251" t="n">
        <v>0</v>
      </c>
      <c r="K17" s="774" t="n">
        <v>0</v>
      </c>
      <c r="L17" s="250" t="n">
        <v>0</v>
      </c>
      <c r="M17" s="251" t="n">
        <v>0</v>
      </c>
      <c r="N17" s="774" t="n">
        <v>0</v>
      </c>
      <c r="O17" s="775" t="n">
        <v>0</v>
      </c>
      <c r="P17" s="776" t="n">
        <v>0</v>
      </c>
      <c r="Q17" s="777" t="n">
        <v>0</v>
      </c>
      <c r="R17" s="775" t="n">
        <v>0</v>
      </c>
      <c r="S17" s="776" t="n">
        <v>0</v>
      </c>
      <c r="T17" s="777" t="n">
        <v>0</v>
      </c>
    </row>
    <row r="18" customFormat="false" ht="12.75" hidden="false" customHeight="false" outlineLevel="0" collapsed="false">
      <c r="A18" s="760"/>
      <c r="B18" s="770" t="s">
        <v>917</v>
      </c>
      <c r="C18" s="771" t="s">
        <v>918</v>
      </c>
      <c r="D18" s="772" t="s">
        <v>919</v>
      </c>
      <c r="E18" s="773" t="n">
        <v>114</v>
      </c>
      <c r="F18" s="250" t="n">
        <v>403</v>
      </c>
      <c r="G18" s="251" t="n">
        <v>2</v>
      </c>
      <c r="H18" s="774" t="n">
        <v>405</v>
      </c>
      <c r="I18" s="250" t="n">
        <v>4345</v>
      </c>
      <c r="J18" s="251" t="n">
        <v>33</v>
      </c>
      <c r="K18" s="774" t="n">
        <v>4378</v>
      </c>
      <c r="L18" s="250" t="n">
        <v>230788.75</v>
      </c>
      <c r="M18" s="251" t="n">
        <v>1555.65</v>
      </c>
      <c r="N18" s="774" t="n">
        <v>232344.4</v>
      </c>
      <c r="O18" s="775" t="n">
        <v>10.7816377171216</v>
      </c>
      <c r="P18" s="776" t="n">
        <v>16.5</v>
      </c>
      <c r="Q18" s="777" t="n">
        <v>10.8098765432099</v>
      </c>
      <c r="R18" s="775" t="n">
        <v>53.1159378596088</v>
      </c>
      <c r="S18" s="776" t="n">
        <v>47.1409090909091</v>
      </c>
      <c r="T18" s="777" t="n">
        <v>53.070899954317</v>
      </c>
    </row>
    <row r="19" customFormat="false" ht="12.75" hidden="false" customHeight="false" outlineLevel="0" collapsed="false">
      <c r="A19" s="760"/>
      <c r="B19" s="770" t="s">
        <v>920</v>
      </c>
      <c r="C19" s="771" t="s">
        <v>921</v>
      </c>
      <c r="D19" s="772" t="s">
        <v>922</v>
      </c>
      <c r="E19" s="773" t="n">
        <v>0</v>
      </c>
      <c r="F19" s="250" t="n">
        <v>0</v>
      </c>
      <c r="G19" s="251" t="n">
        <v>0</v>
      </c>
      <c r="H19" s="774" t="n">
        <v>0</v>
      </c>
      <c r="I19" s="250" t="n">
        <v>0</v>
      </c>
      <c r="J19" s="251" t="n">
        <v>0</v>
      </c>
      <c r="K19" s="774" t="n">
        <v>0</v>
      </c>
      <c r="L19" s="250" t="n">
        <v>0</v>
      </c>
      <c r="M19" s="251" t="n">
        <v>0</v>
      </c>
      <c r="N19" s="774" t="n">
        <v>0</v>
      </c>
      <c r="O19" s="775" t="n">
        <v>0</v>
      </c>
      <c r="P19" s="776" t="n">
        <v>0</v>
      </c>
      <c r="Q19" s="777" t="n">
        <v>0</v>
      </c>
      <c r="R19" s="775" t="n">
        <v>0</v>
      </c>
      <c r="S19" s="776" t="n">
        <v>0</v>
      </c>
      <c r="T19" s="777" t="n">
        <v>0</v>
      </c>
    </row>
    <row r="20" customFormat="false" ht="12.75" hidden="false" customHeight="false" outlineLevel="0" collapsed="false">
      <c r="A20" s="760"/>
      <c r="B20" s="770" t="s">
        <v>923</v>
      </c>
      <c r="C20" s="771" t="s">
        <v>924</v>
      </c>
      <c r="D20" s="772" t="s">
        <v>925</v>
      </c>
      <c r="E20" s="773" t="n">
        <v>28</v>
      </c>
      <c r="F20" s="250" t="n">
        <v>117</v>
      </c>
      <c r="G20" s="251" t="n">
        <v>2</v>
      </c>
      <c r="H20" s="774" t="n">
        <v>119</v>
      </c>
      <c r="I20" s="250" t="n">
        <v>1168</v>
      </c>
      <c r="J20" s="251" t="n">
        <v>23</v>
      </c>
      <c r="K20" s="774" t="n">
        <v>1191</v>
      </c>
      <c r="L20" s="250" t="n">
        <v>58854.18</v>
      </c>
      <c r="M20" s="251" t="n">
        <v>1280.6</v>
      </c>
      <c r="N20" s="774" t="n">
        <v>60134.78</v>
      </c>
      <c r="O20" s="775" t="n">
        <v>9.98290598290598</v>
      </c>
      <c r="P20" s="776" t="n">
        <v>11.5</v>
      </c>
      <c r="Q20" s="777" t="n">
        <v>10.0084033613445</v>
      </c>
      <c r="R20" s="775" t="n">
        <v>50.388852739726</v>
      </c>
      <c r="S20" s="776" t="n">
        <v>55.6782608695652</v>
      </c>
      <c r="T20" s="777" t="n">
        <v>50.4909991603695</v>
      </c>
    </row>
    <row r="21" customFormat="false" ht="12.75" hidden="false" customHeight="false" outlineLevel="0" collapsed="false">
      <c r="A21" s="760"/>
      <c r="B21" s="770" t="s">
        <v>926</v>
      </c>
      <c r="C21" s="771" t="s">
        <v>927</v>
      </c>
      <c r="D21" s="772" t="s">
        <v>928</v>
      </c>
      <c r="E21" s="773" t="n">
        <v>344</v>
      </c>
      <c r="F21" s="250" t="n">
        <v>2823</v>
      </c>
      <c r="G21" s="251" t="n">
        <v>20</v>
      </c>
      <c r="H21" s="774" t="n">
        <v>2843</v>
      </c>
      <c r="I21" s="250" t="n">
        <v>41036</v>
      </c>
      <c r="J21" s="251" t="n">
        <v>260</v>
      </c>
      <c r="K21" s="774" t="n">
        <v>41296</v>
      </c>
      <c r="L21" s="250" t="n">
        <v>2327059.39</v>
      </c>
      <c r="M21" s="251" t="n">
        <v>13235.14</v>
      </c>
      <c r="N21" s="774" t="n">
        <v>2340294.53</v>
      </c>
      <c r="O21" s="775" t="n">
        <v>14.5363088912504</v>
      </c>
      <c r="P21" s="776" t="n">
        <v>13</v>
      </c>
      <c r="Q21" s="777" t="n">
        <v>14.5255012310939</v>
      </c>
      <c r="R21" s="775" t="n">
        <v>56.7077539233842</v>
      </c>
      <c r="S21" s="776" t="n">
        <v>50.9043846153846</v>
      </c>
      <c r="T21" s="777" t="n">
        <v>56.6712158562572</v>
      </c>
    </row>
    <row r="22" customFormat="false" ht="12.75" hidden="false" customHeight="false" outlineLevel="0" collapsed="false">
      <c r="A22" s="760"/>
      <c r="B22" s="770" t="s">
        <v>929</v>
      </c>
      <c r="C22" s="771" t="s">
        <v>930</v>
      </c>
      <c r="D22" s="778" t="s">
        <v>931</v>
      </c>
      <c r="E22" s="773" t="n">
        <v>0</v>
      </c>
      <c r="F22" s="250" t="n">
        <v>0</v>
      </c>
      <c r="G22" s="251" t="n">
        <v>0</v>
      </c>
      <c r="H22" s="774" t="n">
        <v>0</v>
      </c>
      <c r="I22" s="250" t="n">
        <v>0</v>
      </c>
      <c r="J22" s="251" t="n">
        <v>0</v>
      </c>
      <c r="K22" s="774" t="n">
        <v>0</v>
      </c>
      <c r="L22" s="250" t="n">
        <v>0</v>
      </c>
      <c r="M22" s="251" t="n">
        <v>0</v>
      </c>
      <c r="N22" s="774" t="n">
        <v>0</v>
      </c>
      <c r="O22" s="775" t="n">
        <v>0</v>
      </c>
      <c r="P22" s="776" t="n">
        <v>0</v>
      </c>
      <c r="Q22" s="777" t="n">
        <v>0</v>
      </c>
      <c r="R22" s="775" t="n">
        <v>0</v>
      </c>
      <c r="S22" s="776" t="n">
        <v>0</v>
      </c>
      <c r="T22" s="777" t="n">
        <v>0</v>
      </c>
    </row>
    <row r="23" customFormat="false" ht="12.75" hidden="false" customHeight="false" outlineLevel="0" collapsed="false">
      <c r="A23" s="760"/>
      <c r="B23" s="770" t="s">
        <v>932</v>
      </c>
      <c r="C23" s="771" t="s">
        <v>933</v>
      </c>
      <c r="D23" s="772" t="s">
        <v>934</v>
      </c>
      <c r="E23" s="773" t="n">
        <v>202</v>
      </c>
      <c r="F23" s="250" t="n">
        <v>1175</v>
      </c>
      <c r="G23" s="251" t="n">
        <v>8</v>
      </c>
      <c r="H23" s="774" t="n">
        <v>1183</v>
      </c>
      <c r="I23" s="250" t="n">
        <v>14240</v>
      </c>
      <c r="J23" s="251" t="n">
        <v>113</v>
      </c>
      <c r="K23" s="774" t="n">
        <v>14353</v>
      </c>
      <c r="L23" s="250" t="n">
        <v>733064.330000001</v>
      </c>
      <c r="M23" s="251" t="n">
        <v>4919.2</v>
      </c>
      <c r="N23" s="774" t="n">
        <v>737983.530000001</v>
      </c>
      <c r="O23" s="775" t="n">
        <v>12.1191489361702</v>
      </c>
      <c r="P23" s="776" t="n">
        <v>14.125</v>
      </c>
      <c r="Q23" s="777" t="n">
        <v>12.1327134404057</v>
      </c>
      <c r="R23" s="775" t="n">
        <v>51.4792366573034</v>
      </c>
      <c r="S23" s="776" t="n">
        <v>43.5327433628319</v>
      </c>
      <c r="T23" s="777" t="n">
        <v>51.4166745628092</v>
      </c>
    </row>
    <row r="24" customFormat="false" ht="12.75" hidden="false" customHeight="false" outlineLevel="0" collapsed="false">
      <c r="A24" s="760"/>
      <c r="B24" s="770" t="s">
        <v>935</v>
      </c>
      <c r="C24" s="771" t="s">
        <v>936</v>
      </c>
      <c r="D24" s="772" t="s">
        <v>937</v>
      </c>
      <c r="E24" s="773" t="n">
        <v>45</v>
      </c>
      <c r="F24" s="250" t="n">
        <v>182</v>
      </c>
      <c r="G24" s="251" t="n">
        <v>0</v>
      </c>
      <c r="H24" s="774" t="n">
        <v>182</v>
      </c>
      <c r="I24" s="250" t="n">
        <v>1950</v>
      </c>
      <c r="J24" s="251" t="n">
        <v>0</v>
      </c>
      <c r="K24" s="774" t="n">
        <v>1950</v>
      </c>
      <c r="L24" s="250" t="n">
        <v>94956.19</v>
      </c>
      <c r="M24" s="251" t="n">
        <v>0</v>
      </c>
      <c r="N24" s="774" t="n">
        <v>94956.19</v>
      </c>
      <c r="O24" s="775" t="n">
        <v>10.7142857142857</v>
      </c>
      <c r="P24" s="776" t="n">
        <v>0</v>
      </c>
      <c r="Q24" s="777" t="n">
        <v>10.7142857142857</v>
      </c>
      <c r="R24" s="775" t="n">
        <v>48.695482051282</v>
      </c>
      <c r="S24" s="776" t="n">
        <v>0</v>
      </c>
      <c r="T24" s="777" t="n">
        <v>48.695482051282</v>
      </c>
    </row>
    <row r="25" customFormat="false" ht="12.75" hidden="false" customHeight="false" outlineLevel="0" collapsed="false">
      <c r="A25" s="760"/>
      <c r="B25" s="770" t="s">
        <v>938</v>
      </c>
      <c r="C25" s="771" t="s">
        <v>939</v>
      </c>
      <c r="D25" s="772" t="s">
        <v>940</v>
      </c>
      <c r="E25" s="773" t="n">
        <v>74</v>
      </c>
      <c r="F25" s="250" t="n">
        <v>267</v>
      </c>
      <c r="G25" s="251" t="n">
        <v>3</v>
      </c>
      <c r="H25" s="774" t="n">
        <v>270</v>
      </c>
      <c r="I25" s="250" t="n">
        <v>3238</v>
      </c>
      <c r="J25" s="251" t="n">
        <v>52</v>
      </c>
      <c r="K25" s="774" t="n">
        <v>3290</v>
      </c>
      <c r="L25" s="250" t="n">
        <v>168060.62</v>
      </c>
      <c r="M25" s="251" t="n">
        <v>2060.9</v>
      </c>
      <c r="N25" s="774" t="n">
        <v>170121.52</v>
      </c>
      <c r="O25" s="775" t="n">
        <v>12.12734082397</v>
      </c>
      <c r="P25" s="776" t="n">
        <v>17.3333333333333</v>
      </c>
      <c r="Q25" s="777" t="n">
        <v>12.1851851851852</v>
      </c>
      <c r="R25" s="775" t="n">
        <v>51.9026003705991</v>
      </c>
      <c r="S25" s="776" t="n">
        <v>39.6326923076923</v>
      </c>
      <c r="T25" s="777" t="n">
        <v>51.7086686930091</v>
      </c>
    </row>
    <row r="26" customFormat="false" ht="12.75" hidden="false" customHeight="false" outlineLevel="0" collapsed="false">
      <c r="A26" s="760"/>
      <c r="B26" s="770" t="s">
        <v>941</v>
      </c>
      <c r="C26" s="771" t="s">
        <v>942</v>
      </c>
      <c r="D26" s="772" t="s">
        <v>943</v>
      </c>
      <c r="E26" s="773" t="n">
        <v>0</v>
      </c>
      <c r="F26" s="250" t="n">
        <v>0</v>
      </c>
      <c r="G26" s="251" t="n">
        <v>0</v>
      </c>
      <c r="H26" s="774" t="n">
        <v>0</v>
      </c>
      <c r="I26" s="250" t="n">
        <v>0</v>
      </c>
      <c r="J26" s="251" t="n">
        <v>0</v>
      </c>
      <c r="K26" s="774" t="n">
        <v>0</v>
      </c>
      <c r="L26" s="250" t="n">
        <v>0</v>
      </c>
      <c r="M26" s="251" t="n">
        <v>0</v>
      </c>
      <c r="N26" s="774" t="n">
        <v>0</v>
      </c>
      <c r="O26" s="775" t="n">
        <v>0</v>
      </c>
      <c r="P26" s="776" t="n">
        <v>0</v>
      </c>
      <c r="Q26" s="777" t="n">
        <v>0</v>
      </c>
      <c r="R26" s="775" t="n">
        <v>0</v>
      </c>
      <c r="S26" s="776" t="n">
        <v>0</v>
      </c>
      <c r="T26" s="777" t="n">
        <v>0</v>
      </c>
    </row>
    <row r="27" customFormat="false" ht="12.75" hidden="false" customHeight="false" outlineLevel="0" collapsed="false">
      <c r="A27" s="760"/>
      <c r="B27" s="770" t="s">
        <v>944</v>
      </c>
      <c r="C27" s="779" t="s">
        <v>945</v>
      </c>
      <c r="D27" s="772" t="s">
        <v>946</v>
      </c>
      <c r="E27" s="773" t="n">
        <v>75</v>
      </c>
      <c r="F27" s="250" t="n">
        <v>283</v>
      </c>
      <c r="G27" s="251" t="n">
        <v>1</v>
      </c>
      <c r="H27" s="774" t="n">
        <v>284</v>
      </c>
      <c r="I27" s="250" t="n">
        <v>3397</v>
      </c>
      <c r="J27" s="251" t="n">
        <v>10</v>
      </c>
      <c r="K27" s="774" t="n">
        <v>3407</v>
      </c>
      <c r="L27" s="250" t="n">
        <v>170242.79</v>
      </c>
      <c r="M27" s="251" t="n">
        <v>370.7</v>
      </c>
      <c r="N27" s="774" t="n">
        <v>170613.49</v>
      </c>
      <c r="O27" s="775" t="n">
        <v>12.0035335689046</v>
      </c>
      <c r="P27" s="776" t="n">
        <v>10</v>
      </c>
      <c r="Q27" s="777" t="n">
        <v>11.9964788732394</v>
      </c>
      <c r="R27" s="775" t="n">
        <v>50.1156284957315</v>
      </c>
      <c r="S27" s="776" t="n">
        <v>37.07</v>
      </c>
      <c r="T27" s="777" t="n">
        <v>50.0773378338715</v>
      </c>
    </row>
    <row r="28" customFormat="false" ht="12.75" hidden="false" customHeight="false" outlineLevel="0" collapsed="false">
      <c r="A28" s="760"/>
      <c r="B28" s="770" t="s">
        <v>947</v>
      </c>
      <c r="C28" s="771" t="s">
        <v>948</v>
      </c>
      <c r="D28" s="772" t="s">
        <v>949</v>
      </c>
      <c r="E28" s="773" t="n">
        <v>0</v>
      </c>
      <c r="F28" s="250" t="n">
        <v>0</v>
      </c>
      <c r="G28" s="251" t="n">
        <v>0</v>
      </c>
      <c r="H28" s="774" t="n">
        <v>0</v>
      </c>
      <c r="I28" s="250" t="n">
        <v>0</v>
      </c>
      <c r="J28" s="251" t="n">
        <v>0</v>
      </c>
      <c r="K28" s="774" t="n">
        <v>0</v>
      </c>
      <c r="L28" s="250" t="n">
        <v>0</v>
      </c>
      <c r="M28" s="251" t="n">
        <v>0</v>
      </c>
      <c r="N28" s="774" t="n">
        <v>0</v>
      </c>
      <c r="O28" s="775" t="n">
        <v>0</v>
      </c>
      <c r="P28" s="776" t="n">
        <v>0</v>
      </c>
      <c r="Q28" s="777" t="n">
        <v>0</v>
      </c>
      <c r="R28" s="775" t="n">
        <v>0</v>
      </c>
      <c r="S28" s="776" t="n">
        <v>0</v>
      </c>
      <c r="T28" s="777" t="n">
        <v>0</v>
      </c>
    </row>
    <row r="29" customFormat="false" ht="12.75" hidden="false" customHeight="false" outlineLevel="0" collapsed="false">
      <c r="A29" s="760"/>
      <c r="B29" s="770" t="s">
        <v>950</v>
      </c>
      <c r="C29" s="771" t="s">
        <v>951</v>
      </c>
      <c r="D29" s="772" t="s">
        <v>952</v>
      </c>
      <c r="E29" s="773" t="n">
        <v>127</v>
      </c>
      <c r="F29" s="250" t="n">
        <v>716</v>
      </c>
      <c r="G29" s="251" t="n">
        <v>6</v>
      </c>
      <c r="H29" s="774" t="n">
        <v>722</v>
      </c>
      <c r="I29" s="250" t="n">
        <v>8479</v>
      </c>
      <c r="J29" s="251" t="n">
        <v>70</v>
      </c>
      <c r="K29" s="774" t="n">
        <v>8549</v>
      </c>
      <c r="L29" s="250" t="n">
        <v>421285.3</v>
      </c>
      <c r="M29" s="251" t="n">
        <v>3132.99</v>
      </c>
      <c r="N29" s="774" t="n">
        <v>424418.29</v>
      </c>
      <c r="O29" s="775" t="n">
        <v>11.8421787709497</v>
      </c>
      <c r="P29" s="776" t="n">
        <v>11.6666666666667</v>
      </c>
      <c r="Q29" s="777" t="n">
        <v>11.8407202216066</v>
      </c>
      <c r="R29" s="775" t="n">
        <v>49.6857294492275</v>
      </c>
      <c r="S29" s="776" t="n">
        <v>44.757</v>
      </c>
      <c r="T29" s="777" t="n">
        <v>49.6453725581939</v>
      </c>
    </row>
    <row r="30" customFormat="false" ht="12.75" hidden="false" customHeight="false" outlineLevel="0" collapsed="false">
      <c r="A30" s="760"/>
      <c r="B30" s="770" t="s">
        <v>953</v>
      </c>
      <c r="C30" s="771" t="s">
        <v>954</v>
      </c>
      <c r="D30" s="772" t="s">
        <v>955</v>
      </c>
      <c r="E30" s="773" t="n">
        <v>57</v>
      </c>
      <c r="F30" s="250" t="n">
        <v>210</v>
      </c>
      <c r="G30" s="251" t="n">
        <v>0</v>
      </c>
      <c r="H30" s="774" t="n">
        <v>210</v>
      </c>
      <c r="I30" s="250" t="n">
        <v>2509</v>
      </c>
      <c r="J30" s="251" t="n">
        <v>0</v>
      </c>
      <c r="K30" s="774" t="n">
        <v>2509</v>
      </c>
      <c r="L30" s="250" t="n">
        <v>141653.26</v>
      </c>
      <c r="M30" s="251" t="n">
        <v>0</v>
      </c>
      <c r="N30" s="774" t="n">
        <v>141653.26</v>
      </c>
      <c r="O30" s="775" t="n">
        <v>11.947619047619</v>
      </c>
      <c r="P30" s="776" t="n">
        <v>0</v>
      </c>
      <c r="Q30" s="777" t="n">
        <v>11.947619047619</v>
      </c>
      <c r="R30" s="775" t="n">
        <v>56.4580550019928</v>
      </c>
      <c r="S30" s="776" t="n">
        <v>0</v>
      </c>
      <c r="T30" s="777" t="n">
        <v>56.4580550019928</v>
      </c>
    </row>
    <row r="31" customFormat="false" ht="12.75" hidden="false" customHeight="false" outlineLevel="0" collapsed="false">
      <c r="A31" s="760"/>
      <c r="B31" s="770" t="s">
        <v>956</v>
      </c>
      <c r="C31" s="771" t="s">
        <v>957</v>
      </c>
      <c r="D31" s="772" t="s">
        <v>958</v>
      </c>
      <c r="E31" s="773" t="n">
        <v>112</v>
      </c>
      <c r="F31" s="250" t="n">
        <v>565</v>
      </c>
      <c r="G31" s="251" t="n">
        <v>7</v>
      </c>
      <c r="H31" s="774" t="n">
        <v>572</v>
      </c>
      <c r="I31" s="250" t="n">
        <v>6231</v>
      </c>
      <c r="J31" s="251" t="n">
        <v>110</v>
      </c>
      <c r="K31" s="774" t="n">
        <v>6341</v>
      </c>
      <c r="L31" s="250" t="n">
        <v>316980.24</v>
      </c>
      <c r="M31" s="251" t="n">
        <v>4782.8</v>
      </c>
      <c r="N31" s="774" t="n">
        <v>321763.04</v>
      </c>
      <c r="O31" s="775" t="n">
        <v>11.0283185840708</v>
      </c>
      <c r="P31" s="776" t="n">
        <v>15.7142857142857</v>
      </c>
      <c r="Q31" s="777" t="n">
        <v>11.0856643356643</v>
      </c>
      <c r="R31" s="775" t="n">
        <v>50.8714877226769</v>
      </c>
      <c r="S31" s="776" t="n">
        <v>43.48</v>
      </c>
      <c r="T31" s="777" t="n">
        <v>50.7432644693266</v>
      </c>
    </row>
    <row r="32" customFormat="false" ht="12.75" hidden="false" customHeight="false" outlineLevel="0" collapsed="false">
      <c r="A32" s="760"/>
      <c r="B32" s="770" t="s">
        <v>959</v>
      </c>
      <c r="C32" s="771" t="s">
        <v>960</v>
      </c>
      <c r="D32" s="772" t="s">
        <v>961</v>
      </c>
      <c r="E32" s="773" t="n">
        <v>325</v>
      </c>
      <c r="F32" s="250" t="n">
        <v>1873</v>
      </c>
      <c r="G32" s="251" t="n">
        <v>11</v>
      </c>
      <c r="H32" s="774" t="n">
        <v>1884</v>
      </c>
      <c r="I32" s="250" t="n">
        <v>23325</v>
      </c>
      <c r="J32" s="251" t="n">
        <v>90</v>
      </c>
      <c r="K32" s="774" t="n">
        <v>23415</v>
      </c>
      <c r="L32" s="250" t="n">
        <v>1268930.58</v>
      </c>
      <c r="M32" s="251" t="n">
        <v>5180.12</v>
      </c>
      <c r="N32" s="774" t="n">
        <v>1274110.7</v>
      </c>
      <c r="O32" s="775" t="n">
        <v>12.4532835024026</v>
      </c>
      <c r="P32" s="776" t="n">
        <v>8.18181818181818</v>
      </c>
      <c r="Q32" s="777" t="n">
        <v>12.4283439490446</v>
      </c>
      <c r="R32" s="775" t="n">
        <v>54.402168488746</v>
      </c>
      <c r="S32" s="776" t="n">
        <v>57.5568888888889</v>
      </c>
      <c r="T32" s="777" t="n">
        <v>54.4142942558189</v>
      </c>
    </row>
    <row r="33" customFormat="false" ht="12.75" hidden="false" customHeight="false" outlineLevel="0" collapsed="false">
      <c r="A33" s="760"/>
      <c r="B33" s="770" t="s">
        <v>962</v>
      </c>
      <c r="C33" s="771" t="s">
        <v>963</v>
      </c>
      <c r="D33" s="772" t="s">
        <v>964</v>
      </c>
      <c r="E33" s="773" t="n">
        <v>0</v>
      </c>
      <c r="F33" s="250" t="n">
        <v>0</v>
      </c>
      <c r="G33" s="251" t="n">
        <v>0</v>
      </c>
      <c r="H33" s="774" t="n">
        <v>0</v>
      </c>
      <c r="I33" s="250" t="n">
        <v>0</v>
      </c>
      <c r="J33" s="251" t="n">
        <v>0</v>
      </c>
      <c r="K33" s="774" t="n">
        <v>0</v>
      </c>
      <c r="L33" s="250" t="n">
        <v>0</v>
      </c>
      <c r="M33" s="251" t="n">
        <v>0</v>
      </c>
      <c r="N33" s="774" t="n">
        <v>0</v>
      </c>
      <c r="O33" s="775" t="n">
        <v>0</v>
      </c>
      <c r="P33" s="776" t="n">
        <v>0</v>
      </c>
      <c r="Q33" s="777" t="n">
        <v>0</v>
      </c>
      <c r="R33" s="775" t="n">
        <v>0</v>
      </c>
      <c r="S33" s="776" t="n">
        <v>0</v>
      </c>
      <c r="T33" s="777" t="n">
        <v>0</v>
      </c>
    </row>
    <row r="34" customFormat="false" ht="12.75" hidden="false" customHeight="false" outlineLevel="0" collapsed="false">
      <c r="A34" s="760"/>
      <c r="B34" s="770" t="s">
        <v>965</v>
      </c>
      <c r="C34" s="771" t="s">
        <v>966</v>
      </c>
      <c r="D34" s="772" t="s">
        <v>967</v>
      </c>
      <c r="E34" s="773" t="n">
        <v>72</v>
      </c>
      <c r="F34" s="250" t="n">
        <v>383</v>
      </c>
      <c r="G34" s="251" t="n">
        <v>3</v>
      </c>
      <c r="H34" s="774" t="n">
        <v>386</v>
      </c>
      <c r="I34" s="250" t="n">
        <v>4331</v>
      </c>
      <c r="J34" s="251" t="n">
        <v>46</v>
      </c>
      <c r="K34" s="774" t="n">
        <v>4377</v>
      </c>
      <c r="L34" s="250" t="n">
        <v>221635.06</v>
      </c>
      <c r="M34" s="251" t="n">
        <v>1968.5</v>
      </c>
      <c r="N34" s="774" t="n">
        <v>223603.56</v>
      </c>
      <c r="O34" s="775" t="n">
        <v>11.3080939947781</v>
      </c>
      <c r="P34" s="776" t="n">
        <v>15.3333333333333</v>
      </c>
      <c r="Q34" s="777" t="n">
        <v>11.339378238342</v>
      </c>
      <c r="R34" s="775" t="n">
        <v>51.1741075963981</v>
      </c>
      <c r="S34" s="776" t="n">
        <v>42.7934782608696</v>
      </c>
      <c r="T34" s="777" t="n">
        <v>51.0860315284441</v>
      </c>
    </row>
    <row r="35" customFormat="false" ht="12.75" hidden="false" customHeight="false" outlineLevel="0" collapsed="false">
      <c r="A35" s="760"/>
      <c r="B35" s="770" t="s">
        <v>968</v>
      </c>
      <c r="C35" s="771" t="s">
        <v>969</v>
      </c>
      <c r="D35" s="772" t="s">
        <v>970</v>
      </c>
      <c r="E35" s="773" t="n">
        <v>137</v>
      </c>
      <c r="F35" s="250" t="n">
        <v>851</v>
      </c>
      <c r="G35" s="251" t="n">
        <v>7</v>
      </c>
      <c r="H35" s="774" t="n">
        <v>858</v>
      </c>
      <c r="I35" s="250" t="n">
        <v>11452</v>
      </c>
      <c r="J35" s="251" t="n">
        <v>63</v>
      </c>
      <c r="K35" s="774" t="n">
        <v>11515</v>
      </c>
      <c r="L35" s="250" t="n">
        <v>599287.32</v>
      </c>
      <c r="M35" s="251" t="n">
        <v>3275.5</v>
      </c>
      <c r="N35" s="774" t="n">
        <v>602562.82</v>
      </c>
      <c r="O35" s="775" t="n">
        <v>13.4571092831962</v>
      </c>
      <c r="P35" s="776" t="n">
        <v>9</v>
      </c>
      <c r="Q35" s="777" t="n">
        <v>13.4207459207459</v>
      </c>
      <c r="R35" s="775" t="n">
        <v>52.3303632553265</v>
      </c>
      <c r="S35" s="776" t="n">
        <v>51.9920634920635</v>
      </c>
      <c r="T35" s="777" t="n">
        <v>52.3285123751628</v>
      </c>
    </row>
    <row r="36" customFormat="false" ht="13.5" hidden="false" customHeight="false" outlineLevel="0" collapsed="false">
      <c r="A36" s="760"/>
      <c r="B36" s="770" t="s">
        <v>971</v>
      </c>
      <c r="C36" s="771" t="s">
        <v>972</v>
      </c>
      <c r="D36" s="772" t="s">
        <v>973</v>
      </c>
      <c r="E36" s="773" t="n">
        <v>183</v>
      </c>
      <c r="F36" s="250" t="n">
        <v>920</v>
      </c>
      <c r="G36" s="251" t="n">
        <v>10</v>
      </c>
      <c r="H36" s="774" t="n">
        <v>930</v>
      </c>
      <c r="I36" s="250" t="n">
        <v>11163</v>
      </c>
      <c r="J36" s="251" t="n">
        <v>141</v>
      </c>
      <c r="K36" s="774" t="n">
        <v>11304</v>
      </c>
      <c r="L36" s="250" t="n">
        <v>526720.25</v>
      </c>
      <c r="M36" s="251" t="n">
        <v>6191.48</v>
      </c>
      <c r="N36" s="774" t="n">
        <v>532911.73</v>
      </c>
      <c r="O36" s="775" t="n">
        <v>12.1336956521739</v>
      </c>
      <c r="P36" s="776" t="n">
        <v>14.1</v>
      </c>
      <c r="Q36" s="777" t="n">
        <v>12.1548387096774</v>
      </c>
      <c r="R36" s="775" t="n">
        <v>47.184471020335</v>
      </c>
      <c r="S36" s="776" t="n">
        <v>43.9112056737589</v>
      </c>
      <c r="T36" s="777" t="n">
        <v>47.1436420736022</v>
      </c>
    </row>
    <row r="37" customFormat="false" ht="53.25" hidden="false" customHeight="true" outlineLevel="0" collapsed="false">
      <c r="A37" s="780"/>
      <c r="B37" s="748" t="s">
        <v>881</v>
      </c>
      <c r="C37" s="749" t="s">
        <v>882</v>
      </c>
      <c r="D37" s="749"/>
      <c r="E37" s="750" t="s">
        <v>883</v>
      </c>
      <c r="F37" s="749" t="s">
        <v>884</v>
      </c>
      <c r="G37" s="749"/>
      <c r="H37" s="749"/>
      <c r="I37" s="749" t="s">
        <v>393</v>
      </c>
      <c r="J37" s="749"/>
      <c r="K37" s="749"/>
      <c r="L37" s="749" t="s">
        <v>394</v>
      </c>
      <c r="M37" s="749"/>
      <c r="N37" s="749"/>
      <c r="O37" s="751" t="s">
        <v>885</v>
      </c>
      <c r="P37" s="751"/>
      <c r="Q37" s="751"/>
      <c r="R37" s="752" t="s">
        <v>886</v>
      </c>
      <c r="S37" s="752"/>
      <c r="T37" s="752"/>
    </row>
    <row r="38" customFormat="false" ht="53.25" hidden="false" customHeight="false" outlineLevel="0" collapsed="false">
      <c r="A38" s="781"/>
      <c r="B38" s="753" t="s">
        <v>887</v>
      </c>
      <c r="C38" s="749"/>
      <c r="D38" s="749"/>
      <c r="E38" s="754" t="s">
        <v>888</v>
      </c>
      <c r="F38" s="755" t="s">
        <v>889</v>
      </c>
      <c r="G38" s="756" t="s">
        <v>890</v>
      </c>
      <c r="H38" s="757" t="s">
        <v>362</v>
      </c>
      <c r="I38" s="758" t="s">
        <v>396</v>
      </c>
      <c r="J38" s="758" t="s">
        <v>397</v>
      </c>
      <c r="K38" s="749" t="s">
        <v>50</v>
      </c>
      <c r="L38" s="758" t="s">
        <v>396</v>
      </c>
      <c r="M38" s="758" t="s">
        <v>397</v>
      </c>
      <c r="N38" s="749" t="s">
        <v>50</v>
      </c>
      <c r="O38" s="759" t="s">
        <v>889</v>
      </c>
      <c r="P38" s="756" t="s">
        <v>890</v>
      </c>
      <c r="Q38" s="757" t="s">
        <v>362</v>
      </c>
      <c r="R38" s="759" t="s">
        <v>889</v>
      </c>
      <c r="S38" s="756" t="s">
        <v>890</v>
      </c>
      <c r="T38" s="757" t="s">
        <v>362</v>
      </c>
    </row>
    <row r="39" customFormat="false" ht="12.75" hidden="false" customHeight="false" outlineLevel="0" collapsed="false">
      <c r="A39" s="760"/>
      <c r="B39" s="770" t="s">
        <v>974</v>
      </c>
      <c r="C39" s="771" t="s">
        <v>975</v>
      </c>
      <c r="D39" s="772" t="s">
        <v>976</v>
      </c>
      <c r="E39" s="773" t="n">
        <v>78</v>
      </c>
      <c r="F39" s="250" t="n">
        <v>336</v>
      </c>
      <c r="G39" s="251" t="n">
        <v>4</v>
      </c>
      <c r="H39" s="774" t="n">
        <v>340</v>
      </c>
      <c r="I39" s="250" t="n">
        <v>3710</v>
      </c>
      <c r="J39" s="251" t="n">
        <v>36</v>
      </c>
      <c r="K39" s="774" t="n">
        <v>3746</v>
      </c>
      <c r="L39" s="250" t="n">
        <v>179114.26</v>
      </c>
      <c r="M39" s="251" t="n">
        <v>6426.31</v>
      </c>
      <c r="N39" s="774" t="n">
        <v>185540.57</v>
      </c>
      <c r="O39" s="775" t="n">
        <v>11.0416666666667</v>
      </c>
      <c r="P39" s="776" t="n">
        <v>9</v>
      </c>
      <c r="Q39" s="777" t="n">
        <v>11.0176470588235</v>
      </c>
      <c r="R39" s="775" t="n">
        <v>48.2787762803235</v>
      </c>
      <c r="S39" s="776" t="n">
        <v>178.508611111111</v>
      </c>
      <c r="T39" s="777" t="n">
        <v>49.5303176721837</v>
      </c>
    </row>
    <row r="40" customFormat="false" ht="12.75" hidden="false" customHeight="false" outlineLevel="0" collapsed="false">
      <c r="A40" s="760"/>
      <c r="B40" s="770" t="s">
        <v>977</v>
      </c>
      <c r="C40" s="771" t="s">
        <v>978</v>
      </c>
      <c r="D40" s="772" t="s">
        <v>979</v>
      </c>
      <c r="E40" s="773" t="n">
        <v>53</v>
      </c>
      <c r="F40" s="250" t="n">
        <v>196</v>
      </c>
      <c r="G40" s="251" t="n">
        <v>2</v>
      </c>
      <c r="H40" s="774" t="n">
        <v>198</v>
      </c>
      <c r="I40" s="250" t="n">
        <v>2544</v>
      </c>
      <c r="J40" s="251" t="n">
        <v>19</v>
      </c>
      <c r="K40" s="774" t="n">
        <v>2563</v>
      </c>
      <c r="L40" s="250" t="n">
        <v>132282.73</v>
      </c>
      <c r="M40" s="251" t="n">
        <v>905.4</v>
      </c>
      <c r="N40" s="774" t="n">
        <v>133188.13</v>
      </c>
      <c r="O40" s="775" t="n">
        <v>12.9795918367347</v>
      </c>
      <c r="P40" s="776" t="n">
        <v>9.5</v>
      </c>
      <c r="Q40" s="777" t="n">
        <v>12.9444444444444</v>
      </c>
      <c r="R40" s="775" t="n">
        <v>51.9979284591195</v>
      </c>
      <c r="S40" s="776" t="n">
        <v>47.6526315789474</v>
      </c>
      <c r="T40" s="777" t="n">
        <v>51.9657159578619</v>
      </c>
    </row>
    <row r="41" customFormat="false" ht="12.75" hidden="false" customHeight="false" outlineLevel="0" collapsed="false">
      <c r="A41" s="760"/>
      <c r="B41" s="770" t="s">
        <v>980</v>
      </c>
      <c r="C41" s="771" t="s">
        <v>981</v>
      </c>
      <c r="D41" s="772" t="s">
        <v>982</v>
      </c>
      <c r="E41" s="773" t="n">
        <v>146</v>
      </c>
      <c r="F41" s="250" t="n">
        <v>451</v>
      </c>
      <c r="G41" s="251" t="n">
        <v>4</v>
      </c>
      <c r="H41" s="774" t="n">
        <v>455</v>
      </c>
      <c r="I41" s="250" t="n">
        <v>5651</v>
      </c>
      <c r="J41" s="251" t="n">
        <v>47</v>
      </c>
      <c r="K41" s="774" t="n">
        <v>5698</v>
      </c>
      <c r="L41" s="250" t="n">
        <v>271048.95</v>
      </c>
      <c r="M41" s="251" t="n">
        <v>2174.8</v>
      </c>
      <c r="N41" s="774" t="n">
        <v>273223.75</v>
      </c>
      <c r="O41" s="775" t="n">
        <v>12.529933481153</v>
      </c>
      <c r="P41" s="776" t="n">
        <v>11.75</v>
      </c>
      <c r="Q41" s="777" t="n">
        <v>12.5230769230769</v>
      </c>
      <c r="R41" s="775" t="n">
        <v>47.9647761458149</v>
      </c>
      <c r="S41" s="776" t="n">
        <v>46.2723404255319</v>
      </c>
      <c r="T41" s="777" t="n">
        <v>47.9508160758161</v>
      </c>
    </row>
    <row r="42" customFormat="false" ht="12.75" hidden="false" customHeight="false" outlineLevel="0" collapsed="false">
      <c r="A42" s="760"/>
      <c r="B42" s="770" t="s">
        <v>983</v>
      </c>
      <c r="C42" s="771" t="s">
        <v>984</v>
      </c>
      <c r="D42" s="782" t="s">
        <v>985</v>
      </c>
      <c r="E42" s="773" t="n">
        <v>218</v>
      </c>
      <c r="F42" s="250" t="n">
        <v>1273</v>
      </c>
      <c r="G42" s="251" t="n">
        <v>12</v>
      </c>
      <c r="H42" s="774" t="n">
        <v>1285</v>
      </c>
      <c r="I42" s="250" t="n">
        <v>16756</v>
      </c>
      <c r="J42" s="251" t="n">
        <v>191</v>
      </c>
      <c r="K42" s="774" t="n">
        <v>16947</v>
      </c>
      <c r="L42" s="250" t="n">
        <v>873397.119999999</v>
      </c>
      <c r="M42" s="251" t="n">
        <v>9519.71</v>
      </c>
      <c r="N42" s="774" t="n">
        <v>882916.829999999</v>
      </c>
      <c r="O42" s="775" t="n">
        <v>13.1626080125687</v>
      </c>
      <c r="P42" s="776" t="n">
        <v>15.9166666666667</v>
      </c>
      <c r="Q42" s="777" t="n">
        <v>13.188326848249</v>
      </c>
      <c r="R42" s="775" t="n">
        <v>52.1244402005251</v>
      </c>
      <c r="S42" s="776" t="n">
        <v>49.8414136125654</v>
      </c>
      <c r="T42" s="777" t="n">
        <v>52.0987095061072</v>
      </c>
    </row>
    <row r="43" customFormat="false" ht="12.75" hidden="false" customHeight="false" outlineLevel="0" collapsed="false">
      <c r="A43" s="760"/>
      <c r="B43" s="770" t="s">
        <v>986</v>
      </c>
      <c r="C43" s="783" t="s">
        <v>987</v>
      </c>
      <c r="D43" s="784" t="s">
        <v>988</v>
      </c>
      <c r="E43" s="773" t="n">
        <v>0</v>
      </c>
      <c r="F43" s="250" t="n">
        <v>0</v>
      </c>
      <c r="G43" s="251" t="n">
        <v>0</v>
      </c>
      <c r="H43" s="774" t="n">
        <v>0</v>
      </c>
      <c r="I43" s="250" t="n">
        <v>0</v>
      </c>
      <c r="J43" s="251" t="n">
        <v>0</v>
      </c>
      <c r="K43" s="774" t="n">
        <v>0</v>
      </c>
      <c r="L43" s="250" t="n">
        <v>0</v>
      </c>
      <c r="M43" s="251" t="n">
        <v>0</v>
      </c>
      <c r="N43" s="774" t="n">
        <v>0</v>
      </c>
      <c r="O43" s="775" t="n">
        <v>0</v>
      </c>
      <c r="P43" s="776" t="n">
        <v>0</v>
      </c>
      <c r="Q43" s="777" t="n">
        <v>0</v>
      </c>
      <c r="R43" s="775" t="n">
        <v>0</v>
      </c>
      <c r="S43" s="776" t="n">
        <v>0</v>
      </c>
      <c r="T43" s="777" t="n">
        <v>0</v>
      </c>
    </row>
    <row r="44" customFormat="false" ht="12.75" hidden="false" customHeight="false" outlineLevel="0" collapsed="false">
      <c r="A44" s="760"/>
      <c r="B44" s="770" t="s">
        <v>989</v>
      </c>
      <c r="C44" s="771" t="s">
        <v>990</v>
      </c>
      <c r="D44" s="785" t="s">
        <v>991</v>
      </c>
      <c r="E44" s="773" t="n">
        <v>0</v>
      </c>
      <c r="F44" s="250" t="n">
        <v>0</v>
      </c>
      <c r="G44" s="251" t="n">
        <v>0</v>
      </c>
      <c r="H44" s="774" t="n">
        <v>0</v>
      </c>
      <c r="I44" s="250" t="n">
        <v>0</v>
      </c>
      <c r="J44" s="251" t="n">
        <v>0</v>
      </c>
      <c r="K44" s="774" t="n">
        <v>0</v>
      </c>
      <c r="L44" s="250" t="n">
        <v>0</v>
      </c>
      <c r="M44" s="251" t="n">
        <v>0</v>
      </c>
      <c r="N44" s="774" t="n">
        <v>0</v>
      </c>
      <c r="O44" s="775" t="n">
        <v>0</v>
      </c>
      <c r="P44" s="776" t="n">
        <v>0</v>
      </c>
      <c r="Q44" s="777" t="n">
        <v>0</v>
      </c>
      <c r="R44" s="775" t="n">
        <v>0</v>
      </c>
      <c r="S44" s="776" t="n">
        <v>0</v>
      </c>
      <c r="T44" s="777" t="n">
        <v>0</v>
      </c>
    </row>
    <row r="45" customFormat="false" ht="12.75" hidden="false" customHeight="false" outlineLevel="0" collapsed="false">
      <c r="A45" s="760"/>
      <c r="B45" s="770" t="s">
        <v>992</v>
      </c>
      <c r="C45" s="771" t="s">
        <v>993</v>
      </c>
      <c r="D45" s="785" t="s">
        <v>994</v>
      </c>
      <c r="E45" s="773" t="n">
        <v>0</v>
      </c>
      <c r="F45" s="250" t="n">
        <v>0</v>
      </c>
      <c r="G45" s="251" t="n">
        <v>0</v>
      </c>
      <c r="H45" s="774" t="n">
        <v>0</v>
      </c>
      <c r="I45" s="250" t="n">
        <v>0</v>
      </c>
      <c r="J45" s="251" t="n">
        <v>0</v>
      </c>
      <c r="K45" s="774" t="n">
        <v>0</v>
      </c>
      <c r="L45" s="250" t="n">
        <v>0</v>
      </c>
      <c r="M45" s="251" t="n">
        <v>0</v>
      </c>
      <c r="N45" s="774" t="n">
        <v>0</v>
      </c>
      <c r="O45" s="775" t="n">
        <v>0</v>
      </c>
      <c r="P45" s="776" t="n">
        <v>0</v>
      </c>
      <c r="Q45" s="777" t="n">
        <v>0</v>
      </c>
      <c r="R45" s="775" t="n">
        <v>0</v>
      </c>
      <c r="S45" s="776" t="n">
        <v>0</v>
      </c>
      <c r="T45" s="777" t="n">
        <v>0</v>
      </c>
    </row>
    <row r="46" customFormat="false" ht="13.5" hidden="false" customHeight="false" outlineLevel="0" collapsed="false">
      <c r="A46" s="760"/>
      <c r="B46" s="786" t="s">
        <v>995</v>
      </c>
      <c r="C46" s="787" t="s">
        <v>996</v>
      </c>
      <c r="D46" s="788" t="s">
        <v>997</v>
      </c>
      <c r="E46" s="789" t="n">
        <v>331</v>
      </c>
      <c r="F46" s="790" t="n">
        <v>2263</v>
      </c>
      <c r="G46" s="791" t="n">
        <v>16</v>
      </c>
      <c r="H46" s="792" t="n">
        <v>2279</v>
      </c>
      <c r="I46" s="790" t="n">
        <v>32115</v>
      </c>
      <c r="J46" s="791" t="n">
        <v>204</v>
      </c>
      <c r="K46" s="792" t="n">
        <v>32319</v>
      </c>
      <c r="L46" s="790" t="n">
        <v>1970178.89</v>
      </c>
      <c r="M46" s="791" t="n">
        <v>10632.02</v>
      </c>
      <c r="N46" s="792" t="n">
        <v>1980810.91</v>
      </c>
      <c r="O46" s="793" t="n">
        <v>14.1913389306231</v>
      </c>
      <c r="P46" s="794" t="n">
        <v>12.75</v>
      </c>
      <c r="Q46" s="795" t="n">
        <v>14.1812198332602</v>
      </c>
      <c r="R46" s="793" t="n">
        <v>61.3476222948779</v>
      </c>
      <c r="S46" s="794" t="n">
        <v>52.1177450980392</v>
      </c>
      <c r="T46" s="795" t="n">
        <v>61.2893626040411</v>
      </c>
    </row>
    <row r="47" customFormat="false" ht="13.5" hidden="false" customHeight="false" outlineLevel="0" collapsed="false">
      <c r="A47" s="796"/>
      <c r="B47" s="797" t="s">
        <v>998</v>
      </c>
      <c r="C47" s="798"/>
      <c r="D47" s="799" t="s">
        <v>999</v>
      </c>
      <c r="E47" s="800" t="n">
        <v>3580</v>
      </c>
      <c r="F47" s="800" t="n">
        <v>20331</v>
      </c>
      <c r="G47" s="801" t="n">
        <v>173</v>
      </c>
      <c r="H47" s="802" t="n">
        <v>20504</v>
      </c>
      <c r="I47" s="800" t="n">
        <v>262642</v>
      </c>
      <c r="J47" s="800" t="n">
        <v>2374</v>
      </c>
      <c r="K47" s="800" t="n">
        <v>265016</v>
      </c>
      <c r="L47" s="800" t="n">
        <v>14404957.02</v>
      </c>
      <c r="M47" s="800" t="n">
        <v>119498</v>
      </c>
      <c r="N47" s="800" t="n">
        <v>14524455.02</v>
      </c>
      <c r="O47" s="803" t="n">
        <v>12.918302100241</v>
      </c>
      <c r="P47" s="804" t="n">
        <v>13.7225433526012</v>
      </c>
      <c r="Q47" s="805" t="n">
        <v>12.9250877877487</v>
      </c>
      <c r="R47" s="803" t="n">
        <v>54.8463574751944</v>
      </c>
      <c r="S47" s="806" t="n">
        <v>50.3361415332772</v>
      </c>
      <c r="T47" s="805" t="n">
        <v>54.8059551876113</v>
      </c>
    </row>
    <row r="48" customFormat="false" ht="12.75" hidden="false" customHeight="false" outlineLevel="0" collapsed="false">
      <c r="A48" s="760"/>
      <c r="B48" s="807" t="s">
        <v>1000</v>
      </c>
      <c r="C48" s="808" t="s">
        <v>1001</v>
      </c>
      <c r="D48" s="785" t="s">
        <v>1002</v>
      </c>
      <c r="E48" s="809" t="n">
        <v>113</v>
      </c>
      <c r="F48" s="810" t="n">
        <v>520</v>
      </c>
      <c r="G48" s="245" t="n">
        <v>4</v>
      </c>
      <c r="H48" s="811" t="n">
        <v>524</v>
      </c>
      <c r="I48" s="810" t="n">
        <v>5808</v>
      </c>
      <c r="J48" s="245" t="n">
        <v>66</v>
      </c>
      <c r="K48" s="811" t="n">
        <v>5874</v>
      </c>
      <c r="L48" s="810" t="n">
        <v>316332.73</v>
      </c>
      <c r="M48" s="245" t="n">
        <v>2615.24</v>
      </c>
      <c r="N48" s="811" t="n">
        <v>318947.97</v>
      </c>
      <c r="O48" s="812" t="n">
        <v>11.1692307692308</v>
      </c>
      <c r="P48" s="813" t="n">
        <v>16.5</v>
      </c>
      <c r="Q48" s="814" t="n">
        <v>11.2099236641221</v>
      </c>
      <c r="R48" s="812" t="n">
        <v>54.4650017217631</v>
      </c>
      <c r="S48" s="813" t="n">
        <v>39.6248484848485</v>
      </c>
      <c r="T48" s="814" t="n">
        <v>54.2982584269663</v>
      </c>
    </row>
    <row r="49" customFormat="false" ht="12.75" hidden="false" customHeight="false" outlineLevel="0" collapsed="false">
      <c r="A49" s="760"/>
      <c r="B49" s="770" t="s">
        <v>1003</v>
      </c>
      <c r="C49" s="771" t="s">
        <v>1004</v>
      </c>
      <c r="D49" s="815" t="s">
        <v>1005</v>
      </c>
      <c r="E49" s="773" t="n">
        <v>0</v>
      </c>
      <c r="F49" s="250" t="n">
        <v>0</v>
      </c>
      <c r="G49" s="251" t="n">
        <v>0</v>
      </c>
      <c r="H49" s="774" t="n">
        <v>0</v>
      </c>
      <c r="I49" s="250" t="n">
        <v>0</v>
      </c>
      <c r="J49" s="251" t="n">
        <v>0</v>
      </c>
      <c r="K49" s="774" t="n">
        <v>0</v>
      </c>
      <c r="L49" s="250" t="n">
        <v>0</v>
      </c>
      <c r="M49" s="251" t="n">
        <v>0</v>
      </c>
      <c r="N49" s="774" t="n">
        <v>0</v>
      </c>
      <c r="O49" s="775" t="n">
        <v>0</v>
      </c>
      <c r="P49" s="776" t="n">
        <v>0</v>
      </c>
      <c r="Q49" s="777" t="n">
        <v>0</v>
      </c>
      <c r="R49" s="775" t="n">
        <v>0</v>
      </c>
      <c r="S49" s="776" t="n">
        <v>0</v>
      </c>
      <c r="T49" s="777" t="n">
        <v>0</v>
      </c>
    </row>
    <row r="50" customFormat="false" ht="12.75" hidden="false" customHeight="false" outlineLevel="0" collapsed="false">
      <c r="A50" s="760"/>
      <c r="B50" s="770" t="s">
        <v>1006</v>
      </c>
      <c r="C50" s="771" t="s">
        <v>1007</v>
      </c>
      <c r="D50" s="815" t="s">
        <v>1008</v>
      </c>
      <c r="E50" s="773" t="n">
        <v>0</v>
      </c>
      <c r="F50" s="250" t="n">
        <v>0</v>
      </c>
      <c r="G50" s="251" t="n">
        <v>0</v>
      </c>
      <c r="H50" s="774" t="n">
        <v>0</v>
      </c>
      <c r="I50" s="250" t="n">
        <v>0</v>
      </c>
      <c r="J50" s="251" t="n">
        <v>0</v>
      </c>
      <c r="K50" s="774" t="n">
        <v>0</v>
      </c>
      <c r="L50" s="250" t="n">
        <v>0</v>
      </c>
      <c r="M50" s="251" t="n">
        <v>0</v>
      </c>
      <c r="N50" s="774" t="n">
        <v>0</v>
      </c>
      <c r="O50" s="775" t="n">
        <v>0</v>
      </c>
      <c r="P50" s="776" t="n">
        <v>0</v>
      </c>
      <c r="Q50" s="777" t="n">
        <v>0</v>
      </c>
      <c r="R50" s="775" t="n">
        <v>0</v>
      </c>
      <c r="S50" s="776" t="n">
        <v>0</v>
      </c>
      <c r="T50" s="777" t="n">
        <v>0</v>
      </c>
    </row>
    <row r="51" customFormat="false" ht="12.75" hidden="false" customHeight="false" outlineLevel="0" collapsed="false">
      <c r="A51" s="760"/>
      <c r="B51" s="770" t="s">
        <v>1009</v>
      </c>
      <c r="C51" s="771" t="s">
        <v>1010</v>
      </c>
      <c r="D51" s="815" t="s">
        <v>1011</v>
      </c>
      <c r="E51" s="773" t="n">
        <v>0</v>
      </c>
      <c r="F51" s="250" t="n">
        <v>0</v>
      </c>
      <c r="G51" s="251" t="n">
        <v>0</v>
      </c>
      <c r="H51" s="774" t="n">
        <v>0</v>
      </c>
      <c r="I51" s="250" t="n">
        <v>0</v>
      </c>
      <c r="J51" s="251" t="n">
        <v>0</v>
      </c>
      <c r="K51" s="774" t="n">
        <v>0</v>
      </c>
      <c r="L51" s="250" t="n">
        <v>0</v>
      </c>
      <c r="M51" s="251" t="n">
        <v>0</v>
      </c>
      <c r="N51" s="774" t="n">
        <v>0</v>
      </c>
      <c r="O51" s="775" t="n">
        <v>0</v>
      </c>
      <c r="P51" s="776" t="n">
        <v>0</v>
      </c>
      <c r="Q51" s="777" t="n">
        <v>0</v>
      </c>
      <c r="R51" s="775" t="n">
        <v>0</v>
      </c>
      <c r="S51" s="776" t="n">
        <v>0</v>
      </c>
      <c r="T51" s="777" t="n">
        <v>0</v>
      </c>
    </row>
    <row r="52" customFormat="false" ht="12.75" hidden="false" customHeight="false" outlineLevel="0" collapsed="false">
      <c r="A52" s="760"/>
      <c r="B52" s="770" t="s">
        <v>1012</v>
      </c>
      <c r="C52" s="771" t="s">
        <v>1013</v>
      </c>
      <c r="D52" s="815" t="s">
        <v>1014</v>
      </c>
      <c r="E52" s="773" t="n">
        <v>0</v>
      </c>
      <c r="F52" s="250" t="n">
        <v>0</v>
      </c>
      <c r="G52" s="251" t="n">
        <v>0</v>
      </c>
      <c r="H52" s="774" t="n">
        <v>0</v>
      </c>
      <c r="I52" s="250" t="n">
        <v>0</v>
      </c>
      <c r="J52" s="251" t="n">
        <v>0</v>
      </c>
      <c r="K52" s="774" t="n">
        <v>0</v>
      </c>
      <c r="L52" s="250" t="n">
        <v>0</v>
      </c>
      <c r="M52" s="251" t="n">
        <v>0</v>
      </c>
      <c r="N52" s="774" t="n">
        <v>0</v>
      </c>
      <c r="O52" s="775" t="n">
        <v>0</v>
      </c>
      <c r="P52" s="776" t="n">
        <v>0</v>
      </c>
      <c r="Q52" s="777" t="n">
        <v>0</v>
      </c>
      <c r="R52" s="775" t="n">
        <v>0</v>
      </c>
      <c r="S52" s="776" t="n">
        <v>0</v>
      </c>
      <c r="T52" s="777" t="n">
        <v>0</v>
      </c>
    </row>
    <row r="53" customFormat="false" ht="12.75" hidden="false" customHeight="false" outlineLevel="0" collapsed="false">
      <c r="A53" s="760"/>
      <c r="B53" s="770" t="s">
        <v>1015</v>
      </c>
      <c r="C53" s="771" t="s">
        <v>1016</v>
      </c>
      <c r="D53" s="815" t="s">
        <v>1017</v>
      </c>
      <c r="E53" s="773" t="n">
        <v>103</v>
      </c>
      <c r="F53" s="250" t="n">
        <v>429</v>
      </c>
      <c r="G53" s="251" t="n">
        <v>5</v>
      </c>
      <c r="H53" s="774" t="n">
        <v>434</v>
      </c>
      <c r="I53" s="250" t="n">
        <v>5695</v>
      </c>
      <c r="J53" s="251" t="n">
        <v>94</v>
      </c>
      <c r="K53" s="774" t="n">
        <v>5789</v>
      </c>
      <c r="L53" s="250" t="n">
        <v>305261.96</v>
      </c>
      <c r="M53" s="251" t="n">
        <v>6221.1</v>
      </c>
      <c r="N53" s="774" t="n">
        <v>311483.06</v>
      </c>
      <c r="O53" s="775" t="n">
        <v>13.2750582750583</v>
      </c>
      <c r="P53" s="776" t="n">
        <v>18.8</v>
      </c>
      <c r="Q53" s="777" t="n">
        <v>13.3387096774194</v>
      </c>
      <c r="R53" s="775" t="n">
        <v>53.6017489025461</v>
      </c>
      <c r="S53" s="776" t="n">
        <v>66.181914893617</v>
      </c>
      <c r="T53" s="777" t="n">
        <v>53.8060217654172</v>
      </c>
    </row>
    <row r="54" customFormat="false" ht="12.75" hidden="false" customHeight="false" outlineLevel="0" collapsed="false">
      <c r="A54" s="760"/>
      <c r="B54" s="770" t="s">
        <v>1018</v>
      </c>
      <c r="C54" s="771" t="s">
        <v>1019</v>
      </c>
      <c r="D54" s="815" t="s">
        <v>1020</v>
      </c>
      <c r="E54" s="773" t="n">
        <v>90</v>
      </c>
      <c r="F54" s="250" t="n">
        <v>224</v>
      </c>
      <c r="G54" s="251" t="n">
        <v>1</v>
      </c>
      <c r="H54" s="774" t="n">
        <v>225</v>
      </c>
      <c r="I54" s="250" t="n">
        <v>2666</v>
      </c>
      <c r="J54" s="251" t="n">
        <v>10</v>
      </c>
      <c r="K54" s="774" t="n">
        <v>2676</v>
      </c>
      <c r="L54" s="250" t="n">
        <v>134971.09</v>
      </c>
      <c r="M54" s="251" t="n">
        <v>385</v>
      </c>
      <c r="N54" s="774" t="n">
        <v>135356.09</v>
      </c>
      <c r="O54" s="775" t="n">
        <v>11.9017857142857</v>
      </c>
      <c r="P54" s="776" t="n">
        <v>10</v>
      </c>
      <c r="Q54" s="777" t="n">
        <v>11.8933333333333</v>
      </c>
      <c r="R54" s="775" t="n">
        <v>50.6268154538635</v>
      </c>
      <c r="S54" s="776" t="n">
        <v>38.5</v>
      </c>
      <c r="T54" s="777" t="n">
        <v>50.5814985052317</v>
      </c>
    </row>
    <row r="55" customFormat="false" ht="12.75" hidden="false" customHeight="false" outlineLevel="0" collapsed="false">
      <c r="A55" s="760"/>
      <c r="B55" s="770" t="s">
        <v>1021</v>
      </c>
      <c r="C55" s="771" t="s">
        <v>798</v>
      </c>
      <c r="D55" s="815" t="s">
        <v>1022</v>
      </c>
      <c r="E55" s="773" t="n">
        <v>0</v>
      </c>
      <c r="F55" s="250" t="n">
        <v>0</v>
      </c>
      <c r="G55" s="251" t="n">
        <v>0</v>
      </c>
      <c r="H55" s="774" t="n">
        <v>0</v>
      </c>
      <c r="I55" s="250" t="n">
        <v>0</v>
      </c>
      <c r="J55" s="251" t="n">
        <v>0</v>
      </c>
      <c r="K55" s="774" t="n">
        <v>0</v>
      </c>
      <c r="L55" s="250" t="n">
        <v>0</v>
      </c>
      <c r="M55" s="251" t="n">
        <v>0</v>
      </c>
      <c r="N55" s="774" t="n">
        <v>0</v>
      </c>
      <c r="O55" s="775" t="n">
        <v>0</v>
      </c>
      <c r="P55" s="776" t="n">
        <v>0</v>
      </c>
      <c r="Q55" s="777" t="n">
        <v>0</v>
      </c>
      <c r="R55" s="775" t="n">
        <v>0</v>
      </c>
      <c r="S55" s="776" t="n">
        <v>0</v>
      </c>
      <c r="T55" s="777" t="n">
        <v>0</v>
      </c>
    </row>
    <row r="56" customFormat="false" ht="12.75" hidden="false" customHeight="false" outlineLevel="0" collapsed="false">
      <c r="A56" s="760"/>
      <c r="B56" s="770" t="s">
        <v>1023</v>
      </c>
      <c r="C56" s="771" t="s">
        <v>1024</v>
      </c>
      <c r="D56" s="815" t="s">
        <v>1025</v>
      </c>
      <c r="E56" s="773" t="n">
        <v>0</v>
      </c>
      <c r="F56" s="250" t="n">
        <v>0</v>
      </c>
      <c r="G56" s="251" t="n">
        <v>0</v>
      </c>
      <c r="H56" s="774" t="n">
        <v>0</v>
      </c>
      <c r="I56" s="250" t="n">
        <v>0</v>
      </c>
      <c r="J56" s="251" t="n">
        <v>0</v>
      </c>
      <c r="K56" s="774" t="n">
        <v>0</v>
      </c>
      <c r="L56" s="250" t="n">
        <v>0</v>
      </c>
      <c r="M56" s="251" t="n">
        <v>0</v>
      </c>
      <c r="N56" s="774" t="n">
        <v>0</v>
      </c>
      <c r="O56" s="775" t="n">
        <v>0</v>
      </c>
      <c r="P56" s="776" t="n">
        <v>0</v>
      </c>
      <c r="Q56" s="777" t="n">
        <v>0</v>
      </c>
      <c r="R56" s="775" t="n">
        <v>0</v>
      </c>
      <c r="S56" s="776" t="n">
        <v>0</v>
      </c>
      <c r="T56" s="777" t="n">
        <v>0</v>
      </c>
    </row>
    <row r="57" customFormat="false" ht="12.75" hidden="false" customHeight="false" outlineLevel="0" collapsed="false">
      <c r="A57" s="760"/>
      <c r="B57" s="770" t="s">
        <v>1026</v>
      </c>
      <c r="C57" s="771" t="s">
        <v>1027</v>
      </c>
      <c r="D57" s="815" t="s">
        <v>1028</v>
      </c>
      <c r="E57" s="773" t="n">
        <v>162</v>
      </c>
      <c r="F57" s="250" t="n">
        <v>593</v>
      </c>
      <c r="G57" s="251" t="n">
        <v>8</v>
      </c>
      <c r="H57" s="774" t="n">
        <v>601</v>
      </c>
      <c r="I57" s="250" t="n">
        <v>9143</v>
      </c>
      <c r="J57" s="251" t="n">
        <v>105</v>
      </c>
      <c r="K57" s="774" t="n">
        <v>9248</v>
      </c>
      <c r="L57" s="250" t="n">
        <v>486276.44</v>
      </c>
      <c r="M57" s="251" t="n">
        <v>5329.46</v>
      </c>
      <c r="N57" s="774" t="n">
        <v>491605.9</v>
      </c>
      <c r="O57" s="775" t="n">
        <v>15.4182124789207</v>
      </c>
      <c r="P57" s="776" t="n">
        <v>13.125</v>
      </c>
      <c r="Q57" s="777" t="n">
        <v>15.38768718802</v>
      </c>
      <c r="R57" s="775" t="n">
        <v>53.1856545991469</v>
      </c>
      <c r="S57" s="776" t="n">
        <v>50.7567619047619</v>
      </c>
      <c r="T57" s="777" t="n">
        <v>53.1580774221453</v>
      </c>
    </row>
    <row r="58" customFormat="false" ht="12.75" hidden="false" customHeight="false" outlineLevel="0" collapsed="false">
      <c r="A58" s="760"/>
      <c r="B58" s="770" t="s">
        <v>1029</v>
      </c>
      <c r="C58" s="771" t="s">
        <v>1030</v>
      </c>
      <c r="D58" s="815" t="s">
        <v>1031</v>
      </c>
      <c r="E58" s="773" t="n">
        <v>0</v>
      </c>
      <c r="F58" s="250" t="n">
        <v>0</v>
      </c>
      <c r="G58" s="251" t="n">
        <v>0</v>
      </c>
      <c r="H58" s="774" t="n">
        <v>0</v>
      </c>
      <c r="I58" s="250" t="n">
        <v>0</v>
      </c>
      <c r="J58" s="251" t="n">
        <v>0</v>
      </c>
      <c r="K58" s="774" t="n">
        <v>0</v>
      </c>
      <c r="L58" s="250" t="n">
        <v>0</v>
      </c>
      <c r="M58" s="251" t="n">
        <v>0</v>
      </c>
      <c r="N58" s="774" t="n">
        <v>0</v>
      </c>
      <c r="O58" s="775" t="n">
        <v>0</v>
      </c>
      <c r="P58" s="776" t="n">
        <v>0</v>
      </c>
      <c r="Q58" s="777" t="n">
        <v>0</v>
      </c>
      <c r="R58" s="775" t="n">
        <v>0</v>
      </c>
      <c r="S58" s="776" t="n">
        <v>0</v>
      </c>
      <c r="T58" s="777" t="n">
        <v>0</v>
      </c>
    </row>
    <row r="59" customFormat="false" ht="12.75" hidden="false" customHeight="false" outlineLevel="0" collapsed="false">
      <c r="A59" s="760"/>
      <c r="B59" s="770" t="s">
        <v>1032</v>
      </c>
      <c r="C59" s="771" t="s">
        <v>1033</v>
      </c>
      <c r="D59" s="815" t="s">
        <v>1034</v>
      </c>
      <c r="E59" s="773" t="n">
        <v>0</v>
      </c>
      <c r="F59" s="250" t="n">
        <v>0</v>
      </c>
      <c r="G59" s="251" t="n">
        <v>0</v>
      </c>
      <c r="H59" s="774" t="n">
        <v>0</v>
      </c>
      <c r="I59" s="250" t="n">
        <v>0</v>
      </c>
      <c r="J59" s="251" t="n">
        <v>0</v>
      </c>
      <c r="K59" s="774" t="n">
        <v>0</v>
      </c>
      <c r="L59" s="250" t="n">
        <v>0</v>
      </c>
      <c r="M59" s="251" t="n">
        <v>0</v>
      </c>
      <c r="N59" s="774" t="n">
        <v>0</v>
      </c>
      <c r="O59" s="775" t="n">
        <v>0</v>
      </c>
      <c r="P59" s="776" t="n">
        <v>0</v>
      </c>
      <c r="Q59" s="777" t="n">
        <v>0</v>
      </c>
      <c r="R59" s="775" t="n">
        <v>0</v>
      </c>
      <c r="S59" s="776" t="n">
        <v>0</v>
      </c>
      <c r="T59" s="777" t="n">
        <v>0</v>
      </c>
    </row>
    <row r="60" customFormat="false" ht="12.75" hidden="false" customHeight="false" outlineLevel="0" collapsed="false">
      <c r="A60" s="760"/>
      <c r="B60" s="770" t="s">
        <v>1035</v>
      </c>
      <c r="C60" s="771" t="s">
        <v>1036</v>
      </c>
      <c r="D60" s="778" t="s">
        <v>1037</v>
      </c>
      <c r="E60" s="773" t="n">
        <v>90</v>
      </c>
      <c r="F60" s="250" t="n">
        <v>365</v>
      </c>
      <c r="G60" s="251" t="n">
        <v>7</v>
      </c>
      <c r="H60" s="774" t="n">
        <v>372</v>
      </c>
      <c r="I60" s="250" t="n">
        <v>4791</v>
      </c>
      <c r="J60" s="251" t="n">
        <v>114</v>
      </c>
      <c r="K60" s="774" t="n">
        <v>4905</v>
      </c>
      <c r="L60" s="250" t="n">
        <v>245534.58</v>
      </c>
      <c r="M60" s="251" t="n">
        <v>5867.31</v>
      </c>
      <c r="N60" s="774" t="n">
        <v>251401.89</v>
      </c>
      <c r="O60" s="775" t="n">
        <v>13.1260273972603</v>
      </c>
      <c r="P60" s="776" t="n">
        <v>16.2857142857143</v>
      </c>
      <c r="Q60" s="777" t="n">
        <v>13.1854838709677</v>
      </c>
      <c r="R60" s="775" t="n">
        <v>51.2491296180338</v>
      </c>
      <c r="S60" s="776" t="n">
        <v>51.4676315789474</v>
      </c>
      <c r="T60" s="777" t="n">
        <v>51.2542079510703</v>
      </c>
    </row>
    <row r="61" customFormat="false" ht="12.75" hidden="false" customHeight="false" outlineLevel="0" collapsed="false">
      <c r="A61" s="760"/>
      <c r="B61" s="770" t="s">
        <v>1038</v>
      </c>
      <c r="C61" s="771" t="s">
        <v>1039</v>
      </c>
      <c r="D61" s="815" t="s">
        <v>1040</v>
      </c>
      <c r="E61" s="773" t="n">
        <v>475</v>
      </c>
      <c r="F61" s="250" t="n">
        <v>2892</v>
      </c>
      <c r="G61" s="251" t="n">
        <v>25</v>
      </c>
      <c r="H61" s="774" t="n">
        <v>2917</v>
      </c>
      <c r="I61" s="250" t="n">
        <v>37745</v>
      </c>
      <c r="J61" s="251" t="n">
        <v>297</v>
      </c>
      <c r="K61" s="774" t="n">
        <v>38042</v>
      </c>
      <c r="L61" s="250" t="n">
        <v>2034367.95</v>
      </c>
      <c r="M61" s="251" t="n">
        <v>15453.27</v>
      </c>
      <c r="N61" s="774" t="n">
        <v>2049821.22</v>
      </c>
      <c r="O61" s="775" t="n">
        <v>13.0515214384509</v>
      </c>
      <c r="P61" s="776" t="n">
        <v>11.88</v>
      </c>
      <c r="Q61" s="777" t="n">
        <v>13.041480973603</v>
      </c>
      <c r="R61" s="775" t="n">
        <v>53.8976804874818</v>
      </c>
      <c r="S61" s="776" t="n">
        <v>52.0312121212121</v>
      </c>
      <c r="T61" s="777" t="n">
        <v>53.8831086693655</v>
      </c>
    </row>
    <row r="62" customFormat="false" ht="12.75" hidden="false" customHeight="false" outlineLevel="0" collapsed="false">
      <c r="A62" s="760"/>
      <c r="B62" s="770" t="s">
        <v>1041</v>
      </c>
      <c r="C62" s="771" t="s">
        <v>1042</v>
      </c>
      <c r="D62" s="815" t="s">
        <v>1043</v>
      </c>
      <c r="E62" s="773" t="n">
        <v>0</v>
      </c>
      <c r="F62" s="250" t="n">
        <v>0</v>
      </c>
      <c r="G62" s="251" t="n">
        <v>0</v>
      </c>
      <c r="H62" s="774" t="n">
        <v>0</v>
      </c>
      <c r="I62" s="250" t="n">
        <v>0</v>
      </c>
      <c r="J62" s="251" t="n">
        <v>0</v>
      </c>
      <c r="K62" s="774" t="n">
        <v>0</v>
      </c>
      <c r="L62" s="250" t="n">
        <v>0</v>
      </c>
      <c r="M62" s="251" t="n">
        <v>0</v>
      </c>
      <c r="N62" s="774" t="n">
        <v>0</v>
      </c>
      <c r="O62" s="775" t="n">
        <v>0</v>
      </c>
      <c r="P62" s="776" t="n">
        <v>0</v>
      </c>
      <c r="Q62" s="777" t="n">
        <v>0</v>
      </c>
      <c r="R62" s="775" t="n">
        <v>0</v>
      </c>
      <c r="S62" s="776" t="n">
        <v>0</v>
      </c>
      <c r="T62" s="777" t="n">
        <v>0</v>
      </c>
    </row>
    <row r="63" customFormat="false" ht="12.75" hidden="false" customHeight="false" outlineLevel="0" collapsed="false">
      <c r="A63" s="760"/>
      <c r="B63" s="770" t="s">
        <v>1044</v>
      </c>
      <c r="C63" s="771" t="s">
        <v>1045</v>
      </c>
      <c r="D63" s="815" t="s">
        <v>1046</v>
      </c>
      <c r="E63" s="773" t="n">
        <v>183</v>
      </c>
      <c r="F63" s="250" t="n">
        <v>686</v>
      </c>
      <c r="G63" s="251" t="n">
        <v>10</v>
      </c>
      <c r="H63" s="774" t="n">
        <v>696</v>
      </c>
      <c r="I63" s="250" t="n">
        <v>9701</v>
      </c>
      <c r="J63" s="251" t="n">
        <v>194</v>
      </c>
      <c r="K63" s="774" t="n">
        <v>9895</v>
      </c>
      <c r="L63" s="250" t="n">
        <v>489888.87</v>
      </c>
      <c r="M63" s="251" t="n">
        <v>7866</v>
      </c>
      <c r="N63" s="774" t="n">
        <v>497754.87</v>
      </c>
      <c r="O63" s="775" t="n">
        <v>14.1413994169096</v>
      </c>
      <c r="P63" s="776" t="n">
        <v>19.4</v>
      </c>
      <c r="Q63" s="777" t="n">
        <v>14.2169540229885</v>
      </c>
      <c r="R63" s="775" t="n">
        <v>50.4988011545202</v>
      </c>
      <c r="S63" s="776" t="n">
        <v>40.5463917525773</v>
      </c>
      <c r="T63" s="777" t="n">
        <v>50.3036755937342</v>
      </c>
    </row>
    <row r="64" customFormat="false" ht="12.75" hidden="false" customHeight="false" outlineLevel="0" collapsed="false">
      <c r="A64" s="760"/>
      <c r="B64" s="770" t="s">
        <v>1047</v>
      </c>
      <c r="C64" s="771" t="s">
        <v>1048</v>
      </c>
      <c r="D64" s="815" t="s">
        <v>1049</v>
      </c>
      <c r="E64" s="773" t="n">
        <v>0</v>
      </c>
      <c r="F64" s="250" t="n">
        <v>0</v>
      </c>
      <c r="G64" s="251" t="n">
        <v>0</v>
      </c>
      <c r="H64" s="774" t="n">
        <v>0</v>
      </c>
      <c r="I64" s="250" t="n">
        <v>0</v>
      </c>
      <c r="J64" s="251" t="n">
        <v>0</v>
      </c>
      <c r="K64" s="774" t="n">
        <v>0</v>
      </c>
      <c r="L64" s="250" t="n">
        <v>0</v>
      </c>
      <c r="M64" s="251" t="n">
        <v>0</v>
      </c>
      <c r="N64" s="774" t="n">
        <v>0</v>
      </c>
      <c r="O64" s="775" t="n">
        <v>0</v>
      </c>
      <c r="P64" s="776" t="n">
        <v>0</v>
      </c>
      <c r="Q64" s="777" t="n">
        <v>0</v>
      </c>
      <c r="R64" s="775" t="n">
        <v>0</v>
      </c>
      <c r="S64" s="776" t="n">
        <v>0</v>
      </c>
      <c r="T64" s="777" t="n">
        <v>0</v>
      </c>
    </row>
    <row r="65" customFormat="false" ht="12.75" hidden="false" customHeight="false" outlineLevel="0" collapsed="false">
      <c r="A65" s="760"/>
      <c r="B65" s="770" t="s">
        <v>1050</v>
      </c>
      <c r="C65" s="771" t="s">
        <v>1051</v>
      </c>
      <c r="D65" s="815" t="s">
        <v>1052</v>
      </c>
      <c r="E65" s="773" t="n">
        <v>61</v>
      </c>
      <c r="F65" s="250" t="n">
        <v>194</v>
      </c>
      <c r="G65" s="251" t="n">
        <v>2</v>
      </c>
      <c r="H65" s="774" t="n">
        <v>196</v>
      </c>
      <c r="I65" s="250" t="n">
        <v>2623</v>
      </c>
      <c r="J65" s="251" t="n">
        <v>25</v>
      </c>
      <c r="K65" s="774" t="n">
        <v>2648</v>
      </c>
      <c r="L65" s="250" t="n">
        <v>129380.15</v>
      </c>
      <c r="M65" s="251" t="n">
        <v>1448.2</v>
      </c>
      <c r="N65" s="774" t="n">
        <v>130828.35</v>
      </c>
      <c r="O65" s="775" t="n">
        <v>13.520618556701</v>
      </c>
      <c r="P65" s="776" t="n">
        <v>12.5</v>
      </c>
      <c r="Q65" s="777" t="n">
        <v>13.5102040816327</v>
      </c>
      <c r="R65" s="775" t="n">
        <v>49.3252573389249</v>
      </c>
      <c r="S65" s="776" t="n">
        <v>57.928</v>
      </c>
      <c r="T65" s="777" t="n">
        <v>49.4064765861027</v>
      </c>
    </row>
    <row r="66" customFormat="false" ht="12.75" hidden="false" customHeight="false" outlineLevel="0" collapsed="false">
      <c r="A66" s="760"/>
      <c r="B66" s="770" t="s">
        <v>1053</v>
      </c>
      <c r="C66" s="771" t="s">
        <v>1054</v>
      </c>
      <c r="D66" s="815" t="s">
        <v>1055</v>
      </c>
      <c r="E66" s="773" t="n">
        <v>0</v>
      </c>
      <c r="F66" s="250" t="n">
        <v>0</v>
      </c>
      <c r="G66" s="251" t="n">
        <v>0</v>
      </c>
      <c r="H66" s="774" t="n">
        <v>0</v>
      </c>
      <c r="I66" s="250" t="n">
        <v>0</v>
      </c>
      <c r="J66" s="251" t="n">
        <v>0</v>
      </c>
      <c r="K66" s="774" t="n">
        <v>0</v>
      </c>
      <c r="L66" s="250" t="n">
        <v>0</v>
      </c>
      <c r="M66" s="251" t="n">
        <v>0</v>
      </c>
      <c r="N66" s="774" t="n">
        <v>0</v>
      </c>
      <c r="O66" s="775" t="n">
        <v>0</v>
      </c>
      <c r="P66" s="776" t="n">
        <v>0</v>
      </c>
      <c r="Q66" s="777" t="n">
        <v>0</v>
      </c>
      <c r="R66" s="775" t="n">
        <v>0</v>
      </c>
      <c r="S66" s="776" t="n">
        <v>0</v>
      </c>
      <c r="T66" s="777" t="n">
        <v>0</v>
      </c>
    </row>
    <row r="67" customFormat="false" ht="12.75" hidden="false" customHeight="false" outlineLevel="0" collapsed="false">
      <c r="A67" s="760"/>
      <c r="B67" s="770" t="s">
        <v>1056</v>
      </c>
      <c r="C67" s="771" t="s">
        <v>1057</v>
      </c>
      <c r="D67" s="778" t="s">
        <v>1058</v>
      </c>
      <c r="E67" s="773" t="n">
        <v>0</v>
      </c>
      <c r="F67" s="250" t="n">
        <v>0</v>
      </c>
      <c r="G67" s="251" t="n">
        <v>0</v>
      </c>
      <c r="H67" s="774" t="n">
        <v>0</v>
      </c>
      <c r="I67" s="250" t="n">
        <v>0</v>
      </c>
      <c r="J67" s="251" t="n">
        <v>0</v>
      </c>
      <c r="K67" s="774" t="n">
        <v>0</v>
      </c>
      <c r="L67" s="250" t="n">
        <v>0</v>
      </c>
      <c r="M67" s="251" t="n">
        <v>0</v>
      </c>
      <c r="N67" s="774" t="n">
        <v>0</v>
      </c>
      <c r="O67" s="775" t="n">
        <v>0</v>
      </c>
      <c r="P67" s="776" t="n">
        <v>0</v>
      </c>
      <c r="Q67" s="777" t="n">
        <v>0</v>
      </c>
      <c r="R67" s="775" t="n">
        <v>0</v>
      </c>
      <c r="S67" s="776" t="n">
        <v>0</v>
      </c>
      <c r="T67" s="777" t="n">
        <v>0</v>
      </c>
    </row>
    <row r="68" customFormat="false" ht="12.75" hidden="false" customHeight="false" outlineLevel="0" collapsed="false">
      <c r="A68" s="760"/>
      <c r="B68" s="770" t="s">
        <v>1059</v>
      </c>
      <c r="C68" s="771" t="s">
        <v>777</v>
      </c>
      <c r="D68" s="778" t="s">
        <v>1060</v>
      </c>
      <c r="E68" s="773" t="n">
        <v>13</v>
      </c>
      <c r="F68" s="250" t="n">
        <v>49</v>
      </c>
      <c r="G68" s="251" t="n">
        <v>0</v>
      </c>
      <c r="H68" s="774" t="n">
        <v>49</v>
      </c>
      <c r="I68" s="250" t="n">
        <v>308</v>
      </c>
      <c r="J68" s="251" t="n">
        <v>0</v>
      </c>
      <c r="K68" s="774" t="n">
        <v>308</v>
      </c>
      <c r="L68" s="250" t="n">
        <v>16064.31</v>
      </c>
      <c r="M68" s="251" t="n">
        <v>0</v>
      </c>
      <c r="N68" s="774" t="n">
        <v>16064.31</v>
      </c>
      <c r="O68" s="775" t="n">
        <v>6.28571428571429</v>
      </c>
      <c r="P68" s="776" t="n">
        <v>0</v>
      </c>
      <c r="Q68" s="777" t="n">
        <v>6.28571428571429</v>
      </c>
      <c r="R68" s="775" t="n">
        <v>52.1568506493506</v>
      </c>
      <c r="S68" s="776" t="n">
        <v>0</v>
      </c>
      <c r="T68" s="777" t="n">
        <v>52.1568506493506</v>
      </c>
    </row>
    <row r="69" customFormat="false" ht="13.5" hidden="false" customHeight="true" outlineLevel="0" collapsed="false">
      <c r="A69" s="760"/>
      <c r="B69" s="770" t="s">
        <v>1061</v>
      </c>
      <c r="C69" s="771" t="s">
        <v>816</v>
      </c>
      <c r="D69" s="778" t="s">
        <v>1062</v>
      </c>
      <c r="E69" s="773" t="n">
        <v>300</v>
      </c>
      <c r="F69" s="250" t="n">
        <v>1100</v>
      </c>
      <c r="G69" s="251" t="n">
        <v>11</v>
      </c>
      <c r="H69" s="774" t="n">
        <v>1111</v>
      </c>
      <c r="I69" s="250" t="n">
        <v>13525</v>
      </c>
      <c r="J69" s="251" t="n">
        <v>141</v>
      </c>
      <c r="K69" s="774" t="n">
        <v>13666</v>
      </c>
      <c r="L69" s="250" t="n">
        <v>677271.69</v>
      </c>
      <c r="M69" s="251" t="n">
        <v>6155.39</v>
      </c>
      <c r="N69" s="774" t="n">
        <v>683427.08</v>
      </c>
      <c r="O69" s="775" t="n">
        <v>12.2954545454545</v>
      </c>
      <c r="P69" s="776" t="n">
        <v>12.8181818181818</v>
      </c>
      <c r="Q69" s="777" t="n">
        <v>12.3006300630063</v>
      </c>
      <c r="R69" s="775" t="n">
        <v>50.0755408502773</v>
      </c>
      <c r="S69" s="776" t="n">
        <v>43.6552482269504</v>
      </c>
      <c r="T69" s="777" t="n">
        <v>50.0092989901946</v>
      </c>
    </row>
    <row r="70" customFormat="false" ht="12.75" hidden="false" customHeight="false" outlineLevel="0" collapsed="false">
      <c r="A70" s="760"/>
      <c r="B70" s="770" t="s">
        <v>1063</v>
      </c>
      <c r="C70" s="771" t="s">
        <v>1064</v>
      </c>
      <c r="D70" s="778" t="s">
        <v>1065</v>
      </c>
      <c r="E70" s="773" t="n">
        <v>0</v>
      </c>
      <c r="F70" s="250" t="n">
        <v>0</v>
      </c>
      <c r="G70" s="251" t="n">
        <v>0</v>
      </c>
      <c r="H70" s="774" t="n">
        <v>0</v>
      </c>
      <c r="I70" s="250" t="n">
        <v>0</v>
      </c>
      <c r="J70" s="251" t="n">
        <v>0</v>
      </c>
      <c r="K70" s="774" t="n">
        <v>0</v>
      </c>
      <c r="L70" s="250" t="n">
        <v>0</v>
      </c>
      <c r="M70" s="251" t="n">
        <v>0</v>
      </c>
      <c r="N70" s="774" t="n">
        <v>0</v>
      </c>
      <c r="O70" s="775" t="n">
        <v>0</v>
      </c>
      <c r="P70" s="776" t="n">
        <v>0</v>
      </c>
      <c r="Q70" s="777" t="n">
        <v>0</v>
      </c>
      <c r="R70" s="775" t="n">
        <v>0</v>
      </c>
      <c r="S70" s="776" t="n">
        <v>0</v>
      </c>
      <c r="T70" s="777" t="n">
        <v>0</v>
      </c>
    </row>
    <row r="71" customFormat="false" ht="13.5" hidden="false" customHeight="false" outlineLevel="0" collapsed="false">
      <c r="A71" s="760"/>
      <c r="B71" s="786" t="s">
        <v>1066</v>
      </c>
      <c r="C71" s="787" t="s">
        <v>1067</v>
      </c>
      <c r="D71" s="816" t="s">
        <v>1068</v>
      </c>
      <c r="E71" s="773" t="n">
        <v>0</v>
      </c>
      <c r="F71" s="250" t="n">
        <v>0</v>
      </c>
      <c r="G71" s="251" t="n">
        <v>0</v>
      </c>
      <c r="H71" s="774" t="n">
        <v>0</v>
      </c>
      <c r="I71" s="250" t="n">
        <v>0</v>
      </c>
      <c r="J71" s="251" t="n">
        <v>0</v>
      </c>
      <c r="K71" s="774" t="n">
        <v>0</v>
      </c>
      <c r="L71" s="250" t="n">
        <v>0</v>
      </c>
      <c r="M71" s="251" t="n">
        <v>0</v>
      </c>
      <c r="N71" s="774" t="n">
        <v>0</v>
      </c>
      <c r="O71" s="775" t="n">
        <v>0</v>
      </c>
      <c r="P71" s="776" t="n">
        <v>0</v>
      </c>
      <c r="Q71" s="777" t="n">
        <v>0</v>
      </c>
      <c r="R71" s="775" t="n">
        <v>0</v>
      </c>
      <c r="S71" s="776" t="n">
        <v>0</v>
      </c>
      <c r="T71" s="777" t="n">
        <v>0</v>
      </c>
    </row>
    <row r="72" customFormat="false" ht="13.5" hidden="false" customHeight="false" outlineLevel="0" collapsed="false">
      <c r="A72" s="817"/>
      <c r="B72" s="797" t="s">
        <v>1069</v>
      </c>
      <c r="C72" s="818"/>
      <c r="D72" s="819"/>
      <c r="E72" s="820" t="n">
        <v>5170</v>
      </c>
      <c r="F72" s="821" t="n">
        <v>27383</v>
      </c>
      <c r="G72" s="822" t="n">
        <v>246</v>
      </c>
      <c r="H72" s="823" t="n">
        <v>27629</v>
      </c>
      <c r="I72" s="821" t="n">
        <v>354647</v>
      </c>
      <c r="J72" s="822" t="n">
        <v>3420</v>
      </c>
      <c r="K72" s="823" t="n">
        <v>358067</v>
      </c>
      <c r="L72" s="821" t="n">
        <v>19240306.79</v>
      </c>
      <c r="M72" s="822" t="n">
        <v>170838.97</v>
      </c>
      <c r="N72" s="823" t="n">
        <v>19411145.76</v>
      </c>
      <c r="O72" s="824" t="n">
        <v>12.9513566811525</v>
      </c>
      <c r="P72" s="825" t="n">
        <v>13.9024390243902</v>
      </c>
      <c r="Q72" s="826" t="n">
        <v>12.9598248217453</v>
      </c>
      <c r="R72" s="824" t="n">
        <v>54.2519936443844</v>
      </c>
      <c r="S72" s="827" t="n">
        <v>49.9529152046784</v>
      </c>
      <c r="T72" s="826" t="n">
        <v>54.2109319205624</v>
      </c>
    </row>
    <row r="73" customFormat="false" ht="54.75" hidden="false" customHeight="true" outlineLevel="0" collapsed="false">
      <c r="A73" s="780"/>
      <c r="B73" s="748" t="s">
        <v>881</v>
      </c>
      <c r="C73" s="749" t="s">
        <v>882</v>
      </c>
      <c r="D73" s="749"/>
      <c r="E73" s="750" t="s">
        <v>883</v>
      </c>
      <c r="F73" s="749" t="s">
        <v>884</v>
      </c>
      <c r="G73" s="749"/>
      <c r="H73" s="749"/>
      <c r="I73" s="749" t="s">
        <v>393</v>
      </c>
      <c r="J73" s="749"/>
      <c r="K73" s="749"/>
      <c r="L73" s="749" t="s">
        <v>394</v>
      </c>
      <c r="M73" s="749"/>
      <c r="N73" s="749"/>
      <c r="O73" s="751" t="s">
        <v>885</v>
      </c>
      <c r="P73" s="751"/>
      <c r="Q73" s="751"/>
      <c r="R73" s="752" t="s">
        <v>886</v>
      </c>
      <c r="S73" s="752"/>
      <c r="T73" s="752"/>
    </row>
    <row r="74" customFormat="false" ht="53.25" hidden="false" customHeight="false" outlineLevel="0" collapsed="false">
      <c r="A74" s="781"/>
      <c r="B74" s="753" t="s">
        <v>887</v>
      </c>
      <c r="C74" s="749"/>
      <c r="D74" s="749"/>
      <c r="E74" s="754" t="s">
        <v>888</v>
      </c>
      <c r="F74" s="755" t="s">
        <v>889</v>
      </c>
      <c r="G74" s="756" t="s">
        <v>890</v>
      </c>
      <c r="H74" s="757" t="s">
        <v>362</v>
      </c>
      <c r="I74" s="758" t="s">
        <v>396</v>
      </c>
      <c r="J74" s="758" t="s">
        <v>397</v>
      </c>
      <c r="K74" s="749" t="s">
        <v>50</v>
      </c>
      <c r="L74" s="758" t="s">
        <v>396</v>
      </c>
      <c r="M74" s="758" t="s">
        <v>397</v>
      </c>
      <c r="N74" s="749" t="s">
        <v>50</v>
      </c>
      <c r="O74" s="759" t="s">
        <v>889</v>
      </c>
      <c r="P74" s="756" t="s">
        <v>890</v>
      </c>
      <c r="Q74" s="757" t="s">
        <v>362</v>
      </c>
      <c r="R74" s="759" t="s">
        <v>889</v>
      </c>
      <c r="S74" s="756" t="s">
        <v>890</v>
      </c>
      <c r="T74" s="757" t="s">
        <v>362</v>
      </c>
    </row>
    <row r="75" customFormat="false" ht="12.75" hidden="false" customHeight="false" outlineLevel="0" collapsed="false">
      <c r="A75" s="760"/>
      <c r="B75" s="807" t="s">
        <v>1070</v>
      </c>
      <c r="C75" s="808" t="s">
        <v>1071</v>
      </c>
      <c r="D75" s="828" t="s">
        <v>1072</v>
      </c>
      <c r="E75" s="773" t="n">
        <v>208</v>
      </c>
      <c r="F75" s="250" t="n">
        <v>550</v>
      </c>
      <c r="G75" s="251" t="n">
        <v>8</v>
      </c>
      <c r="H75" s="774" t="n">
        <v>558</v>
      </c>
      <c r="I75" s="250" t="n">
        <v>7398</v>
      </c>
      <c r="J75" s="251" t="n">
        <v>121</v>
      </c>
      <c r="K75" s="774" t="n">
        <v>7519</v>
      </c>
      <c r="L75" s="250" t="n">
        <v>367030.340000001</v>
      </c>
      <c r="M75" s="251" t="n">
        <v>5504.6</v>
      </c>
      <c r="N75" s="774" t="n">
        <v>372534.940000001</v>
      </c>
      <c r="O75" s="775" t="n">
        <v>13.4509090909091</v>
      </c>
      <c r="P75" s="776" t="n">
        <v>15.125</v>
      </c>
      <c r="Q75" s="777" t="n">
        <v>13.4749103942652</v>
      </c>
      <c r="R75" s="775" t="n">
        <v>49.6121032711544</v>
      </c>
      <c r="S75" s="776" t="n">
        <v>45.4925619834711</v>
      </c>
      <c r="T75" s="777" t="n">
        <v>49.5458092831494</v>
      </c>
    </row>
    <row r="76" customFormat="false" ht="12.75" hidden="false" customHeight="false" outlineLevel="0" collapsed="false">
      <c r="A76" s="760"/>
      <c r="B76" s="770" t="s">
        <v>1073</v>
      </c>
      <c r="C76" s="771" t="s">
        <v>1074</v>
      </c>
      <c r="D76" s="778" t="s">
        <v>1075</v>
      </c>
      <c r="E76" s="773" t="n">
        <v>0</v>
      </c>
      <c r="F76" s="250" t="n">
        <v>0</v>
      </c>
      <c r="G76" s="251" t="n">
        <v>0</v>
      </c>
      <c r="H76" s="774" t="n">
        <v>0</v>
      </c>
      <c r="I76" s="250" t="n">
        <v>0</v>
      </c>
      <c r="J76" s="251" t="n">
        <v>0</v>
      </c>
      <c r="K76" s="774" t="n">
        <v>0</v>
      </c>
      <c r="L76" s="250" t="n">
        <v>0</v>
      </c>
      <c r="M76" s="251" t="n">
        <v>0</v>
      </c>
      <c r="N76" s="774" t="n">
        <v>0</v>
      </c>
      <c r="O76" s="775" t="n">
        <v>0</v>
      </c>
      <c r="P76" s="776" t="n">
        <v>0</v>
      </c>
      <c r="Q76" s="777" t="n">
        <v>0</v>
      </c>
      <c r="R76" s="775" t="n">
        <v>0</v>
      </c>
      <c r="S76" s="776" t="n">
        <v>0</v>
      </c>
      <c r="T76" s="777" t="n">
        <v>0</v>
      </c>
    </row>
    <row r="77" customFormat="false" ht="12.75" hidden="false" customHeight="false" outlineLevel="0" collapsed="false">
      <c r="A77" s="760"/>
      <c r="B77" s="770" t="s">
        <v>1076</v>
      </c>
      <c r="C77" s="771" t="s">
        <v>1077</v>
      </c>
      <c r="D77" s="778" t="s">
        <v>1078</v>
      </c>
      <c r="E77" s="773" t="n">
        <v>0</v>
      </c>
      <c r="F77" s="250" t="n">
        <v>0</v>
      </c>
      <c r="G77" s="251" t="n">
        <v>0</v>
      </c>
      <c r="H77" s="774" t="n">
        <v>0</v>
      </c>
      <c r="I77" s="250" t="n">
        <v>0</v>
      </c>
      <c r="J77" s="251" t="n">
        <v>0</v>
      </c>
      <c r="K77" s="774" t="n">
        <v>0</v>
      </c>
      <c r="L77" s="250" t="n">
        <v>0</v>
      </c>
      <c r="M77" s="251" t="n">
        <v>0</v>
      </c>
      <c r="N77" s="774" t="n">
        <v>0</v>
      </c>
      <c r="O77" s="775" t="n">
        <v>0</v>
      </c>
      <c r="P77" s="776" t="n">
        <v>0</v>
      </c>
      <c r="Q77" s="777" t="n">
        <v>0</v>
      </c>
      <c r="R77" s="775" t="n">
        <v>0</v>
      </c>
      <c r="S77" s="776" t="n">
        <v>0</v>
      </c>
      <c r="T77" s="777" t="n">
        <v>0</v>
      </c>
    </row>
    <row r="78" customFormat="false" ht="12.75" hidden="false" customHeight="false" outlineLevel="0" collapsed="false">
      <c r="A78" s="760"/>
      <c r="B78" s="770" t="s">
        <v>1079</v>
      </c>
      <c r="C78" s="771" t="s">
        <v>1080</v>
      </c>
      <c r="D78" s="778" t="s">
        <v>1081</v>
      </c>
      <c r="E78" s="773" t="n">
        <v>0</v>
      </c>
      <c r="F78" s="250" t="n">
        <v>0</v>
      </c>
      <c r="G78" s="251" t="n">
        <v>0</v>
      </c>
      <c r="H78" s="774" t="n">
        <v>0</v>
      </c>
      <c r="I78" s="250" t="n">
        <v>0</v>
      </c>
      <c r="J78" s="251" t="n">
        <v>0</v>
      </c>
      <c r="K78" s="774" t="n">
        <v>0</v>
      </c>
      <c r="L78" s="250" t="n">
        <v>0</v>
      </c>
      <c r="M78" s="251" t="n">
        <v>0</v>
      </c>
      <c r="N78" s="774" t="n">
        <v>0</v>
      </c>
      <c r="O78" s="775" t="n">
        <v>0</v>
      </c>
      <c r="P78" s="776" t="n">
        <v>0</v>
      </c>
      <c r="Q78" s="777" t="n">
        <v>0</v>
      </c>
      <c r="R78" s="775" t="n">
        <v>0</v>
      </c>
      <c r="S78" s="776" t="n">
        <v>0</v>
      </c>
      <c r="T78" s="777" t="n">
        <v>0</v>
      </c>
    </row>
    <row r="79" customFormat="false" ht="12.75" hidden="false" customHeight="false" outlineLevel="0" collapsed="false">
      <c r="A79" s="760"/>
      <c r="B79" s="770" t="s">
        <v>1082</v>
      </c>
      <c r="C79" s="771" t="s">
        <v>1083</v>
      </c>
      <c r="D79" s="778" t="s">
        <v>1084</v>
      </c>
      <c r="E79" s="773" t="n">
        <v>0</v>
      </c>
      <c r="F79" s="250" t="n">
        <v>0</v>
      </c>
      <c r="G79" s="251" t="n">
        <v>0</v>
      </c>
      <c r="H79" s="774" t="n">
        <v>0</v>
      </c>
      <c r="I79" s="250" t="n">
        <v>0</v>
      </c>
      <c r="J79" s="251" t="n">
        <v>0</v>
      </c>
      <c r="K79" s="774" t="n">
        <v>0</v>
      </c>
      <c r="L79" s="250" t="n">
        <v>0</v>
      </c>
      <c r="M79" s="251" t="n">
        <v>0</v>
      </c>
      <c r="N79" s="774" t="n">
        <v>0</v>
      </c>
      <c r="O79" s="775" t="n">
        <v>0</v>
      </c>
      <c r="P79" s="776" t="n">
        <v>0</v>
      </c>
      <c r="Q79" s="777" t="n">
        <v>0</v>
      </c>
      <c r="R79" s="775" t="n">
        <v>0</v>
      </c>
      <c r="S79" s="776" t="n">
        <v>0</v>
      </c>
      <c r="T79" s="777" t="n">
        <v>0</v>
      </c>
    </row>
    <row r="80" customFormat="false" ht="12.75" hidden="false" customHeight="false" outlineLevel="0" collapsed="false">
      <c r="A80" s="760"/>
      <c r="B80" s="770" t="s">
        <v>1085</v>
      </c>
      <c r="C80" s="771" t="s">
        <v>1086</v>
      </c>
      <c r="D80" s="778" t="s">
        <v>1087</v>
      </c>
      <c r="E80" s="773" t="n">
        <v>0</v>
      </c>
      <c r="F80" s="250" t="n">
        <v>0</v>
      </c>
      <c r="G80" s="251" t="n">
        <v>0</v>
      </c>
      <c r="H80" s="774" t="n">
        <v>0</v>
      </c>
      <c r="I80" s="250" t="n">
        <v>0</v>
      </c>
      <c r="J80" s="251" t="n">
        <v>0</v>
      </c>
      <c r="K80" s="774" t="n">
        <v>0</v>
      </c>
      <c r="L80" s="250" t="n">
        <v>0</v>
      </c>
      <c r="M80" s="251" t="n">
        <v>0</v>
      </c>
      <c r="N80" s="774" t="n">
        <v>0</v>
      </c>
      <c r="O80" s="775" t="n">
        <v>0</v>
      </c>
      <c r="P80" s="776" t="n">
        <v>0</v>
      </c>
      <c r="Q80" s="777" t="n">
        <v>0</v>
      </c>
      <c r="R80" s="775" t="n">
        <v>0</v>
      </c>
      <c r="S80" s="776" t="n">
        <v>0</v>
      </c>
      <c r="T80" s="777" t="n">
        <v>0</v>
      </c>
    </row>
    <row r="81" customFormat="false" ht="12.75" hidden="false" customHeight="false" outlineLevel="0" collapsed="false">
      <c r="A81" s="760"/>
      <c r="B81" s="770" t="s">
        <v>1088</v>
      </c>
      <c r="C81" s="771" t="s">
        <v>969</v>
      </c>
      <c r="D81" s="778" t="s">
        <v>1089</v>
      </c>
      <c r="E81" s="773" t="n">
        <v>0</v>
      </c>
      <c r="F81" s="250" t="n">
        <v>0</v>
      </c>
      <c r="G81" s="251" t="n">
        <v>0</v>
      </c>
      <c r="H81" s="774" t="n">
        <v>0</v>
      </c>
      <c r="I81" s="250" t="n">
        <v>0</v>
      </c>
      <c r="J81" s="251" t="n">
        <v>0</v>
      </c>
      <c r="K81" s="774" t="n">
        <v>0</v>
      </c>
      <c r="L81" s="250" t="n">
        <v>0</v>
      </c>
      <c r="M81" s="251" t="n">
        <v>0</v>
      </c>
      <c r="N81" s="774" t="n">
        <v>0</v>
      </c>
      <c r="O81" s="775" t="n">
        <v>0</v>
      </c>
      <c r="P81" s="776" t="n">
        <v>0</v>
      </c>
      <c r="Q81" s="777" t="n">
        <v>0</v>
      </c>
      <c r="R81" s="775" t="n">
        <v>0</v>
      </c>
      <c r="S81" s="776" t="n">
        <v>0</v>
      </c>
      <c r="T81" s="777" t="n">
        <v>0</v>
      </c>
    </row>
    <row r="82" customFormat="false" ht="12.75" hidden="false" customHeight="false" outlineLevel="0" collapsed="false">
      <c r="A82" s="760"/>
      <c r="B82" s="770" t="s">
        <v>1090</v>
      </c>
      <c r="C82" s="771" t="s">
        <v>1091</v>
      </c>
      <c r="D82" s="778" t="s">
        <v>1092</v>
      </c>
      <c r="E82" s="773" t="n">
        <v>0</v>
      </c>
      <c r="F82" s="250" t="n">
        <v>0</v>
      </c>
      <c r="G82" s="251" t="n">
        <v>0</v>
      </c>
      <c r="H82" s="774" t="n">
        <v>0</v>
      </c>
      <c r="I82" s="250" t="n">
        <v>0</v>
      </c>
      <c r="J82" s="251" t="n">
        <v>0</v>
      </c>
      <c r="K82" s="774" t="n">
        <v>0</v>
      </c>
      <c r="L82" s="250" t="n">
        <v>0</v>
      </c>
      <c r="M82" s="251" t="n">
        <v>0</v>
      </c>
      <c r="N82" s="774" t="n">
        <v>0</v>
      </c>
      <c r="O82" s="775" t="n">
        <v>0</v>
      </c>
      <c r="P82" s="776" t="n">
        <v>0</v>
      </c>
      <c r="Q82" s="777" t="n">
        <v>0</v>
      </c>
      <c r="R82" s="775" t="n">
        <v>0</v>
      </c>
      <c r="S82" s="776" t="n">
        <v>0</v>
      </c>
      <c r="T82" s="777" t="n">
        <v>0</v>
      </c>
    </row>
    <row r="83" customFormat="false" ht="12.75" hidden="false" customHeight="true" outlineLevel="0" collapsed="false">
      <c r="A83" s="760"/>
      <c r="B83" s="786" t="s">
        <v>1093</v>
      </c>
      <c r="C83" s="787" t="s">
        <v>729</v>
      </c>
      <c r="D83" s="816" t="s">
        <v>1094</v>
      </c>
      <c r="E83" s="773" t="n">
        <v>0</v>
      </c>
      <c r="F83" s="250" t="n">
        <v>0</v>
      </c>
      <c r="G83" s="251" t="n">
        <v>0</v>
      </c>
      <c r="H83" s="774" t="n">
        <v>0</v>
      </c>
      <c r="I83" s="250" t="n">
        <v>0</v>
      </c>
      <c r="J83" s="251" t="n">
        <v>0</v>
      </c>
      <c r="K83" s="774" t="n">
        <v>0</v>
      </c>
      <c r="L83" s="250" t="n">
        <v>0</v>
      </c>
      <c r="M83" s="251" t="n">
        <v>0</v>
      </c>
      <c r="N83" s="774" t="n">
        <v>0</v>
      </c>
      <c r="O83" s="775" t="n">
        <v>0</v>
      </c>
      <c r="P83" s="776" t="n">
        <v>0</v>
      </c>
      <c r="Q83" s="777" t="n">
        <v>0</v>
      </c>
      <c r="R83" s="775" t="n">
        <v>0</v>
      </c>
      <c r="S83" s="776" t="n">
        <v>0</v>
      </c>
      <c r="T83" s="777" t="n">
        <v>0</v>
      </c>
    </row>
    <row r="84" customFormat="false" ht="13.5" hidden="false" customHeight="false" outlineLevel="0" collapsed="false">
      <c r="A84" s="817"/>
      <c r="B84" s="797" t="s">
        <v>1095</v>
      </c>
      <c r="C84" s="798"/>
      <c r="D84" s="799"/>
      <c r="E84" s="800" t="n">
        <v>208</v>
      </c>
      <c r="F84" s="800" t="n">
        <v>550</v>
      </c>
      <c r="G84" s="801" t="n">
        <v>8</v>
      </c>
      <c r="H84" s="802" t="n">
        <v>558</v>
      </c>
      <c r="I84" s="800" t="n">
        <v>7398</v>
      </c>
      <c r="J84" s="800" t="n">
        <v>121</v>
      </c>
      <c r="K84" s="800" t="n">
        <v>7519</v>
      </c>
      <c r="L84" s="800" t="n">
        <v>367030.340000001</v>
      </c>
      <c r="M84" s="800" t="n">
        <v>5504.6</v>
      </c>
      <c r="N84" s="800" t="n">
        <v>372534.940000001</v>
      </c>
      <c r="O84" s="803" t="n">
        <v>13.4509090909091</v>
      </c>
      <c r="P84" s="804" t="n">
        <v>15.125</v>
      </c>
      <c r="Q84" s="805" t="n">
        <v>13.4749103942652</v>
      </c>
      <c r="R84" s="803" t="n">
        <v>49.6121032711544</v>
      </c>
      <c r="S84" s="806" t="n">
        <v>45.4925619834711</v>
      </c>
      <c r="T84" s="805" t="n">
        <v>49.5458092831494</v>
      </c>
    </row>
    <row r="85" customFormat="false" ht="12.75" hidden="false" customHeight="false" outlineLevel="0" collapsed="false">
      <c r="A85" s="760"/>
      <c r="B85" s="807" t="s">
        <v>1096</v>
      </c>
      <c r="C85" s="808" t="s">
        <v>1097</v>
      </c>
      <c r="D85" s="829" t="s">
        <v>1098</v>
      </c>
      <c r="E85" s="773" t="n">
        <v>155</v>
      </c>
      <c r="F85" s="250" t="n">
        <v>807</v>
      </c>
      <c r="G85" s="251" t="n">
        <v>8</v>
      </c>
      <c r="H85" s="774" t="n">
        <v>815</v>
      </c>
      <c r="I85" s="250" t="n">
        <v>11692</v>
      </c>
      <c r="J85" s="251" t="n">
        <v>89</v>
      </c>
      <c r="K85" s="774" t="n">
        <v>11781</v>
      </c>
      <c r="L85" s="250" t="n">
        <v>609919.27</v>
      </c>
      <c r="M85" s="251" t="n">
        <v>4488.53</v>
      </c>
      <c r="N85" s="774" t="n">
        <v>614407.8</v>
      </c>
      <c r="O85" s="775" t="n">
        <v>14.4882280049566</v>
      </c>
      <c r="P85" s="776" t="n">
        <v>11.125</v>
      </c>
      <c r="Q85" s="777" t="n">
        <v>14.4552147239264</v>
      </c>
      <c r="R85" s="775" t="n">
        <v>52.1655208689703</v>
      </c>
      <c r="S85" s="776" t="n">
        <v>50.4329213483146</v>
      </c>
      <c r="T85" s="777" t="n">
        <v>52.1524318818437</v>
      </c>
    </row>
    <row r="86" customFormat="false" ht="12.75" hidden="false" customHeight="false" outlineLevel="0" collapsed="false">
      <c r="A86" s="760"/>
      <c r="B86" s="770" t="s">
        <v>1099</v>
      </c>
      <c r="C86" s="771" t="s">
        <v>1100</v>
      </c>
      <c r="D86" s="772" t="s">
        <v>1101</v>
      </c>
      <c r="E86" s="773" t="n">
        <v>0</v>
      </c>
      <c r="F86" s="250" t="n">
        <v>0</v>
      </c>
      <c r="G86" s="251" t="n">
        <v>0</v>
      </c>
      <c r="H86" s="774" t="n">
        <v>0</v>
      </c>
      <c r="I86" s="250" t="n">
        <v>0</v>
      </c>
      <c r="J86" s="251" t="n">
        <v>0</v>
      </c>
      <c r="K86" s="774" t="n">
        <v>0</v>
      </c>
      <c r="L86" s="250" t="n">
        <v>0</v>
      </c>
      <c r="M86" s="251" t="n">
        <v>0</v>
      </c>
      <c r="N86" s="774" t="n">
        <v>0</v>
      </c>
      <c r="O86" s="775" t="n">
        <v>0</v>
      </c>
      <c r="P86" s="776" t="n">
        <v>0</v>
      </c>
      <c r="Q86" s="777" t="n">
        <v>0</v>
      </c>
      <c r="R86" s="775" t="n">
        <v>0</v>
      </c>
      <c r="S86" s="776" t="n">
        <v>0</v>
      </c>
      <c r="T86" s="777" t="n">
        <v>0</v>
      </c>
    </row>
    <row r="87" customFormat="false" ht="13.5" hidden="false" customHeight="false" outlineLevel="0" collapsed="false">
      <c r="A87" s="760"/>
      <c r="B87" s="786" t="s">
        <v>1102</v>
      </c>
      <c r="C87" s="787" t="s">
        <v>820</v>
      </c>
      <c r="D87" s="830" t="s">
        <v>1103</v>
      </c>
      <c r="E87" s="773" t="n">
        <v>54</v>
      </c>
      <c r="F87" s="250" t="n">
        <v>127</v>
      </c>
      <c r="G87" s="251" t="n">
        <v>1</v>
      </c>
      <c r="H87" s="774" t="n">
        <v>128</v>
      </c>
      <c r="I87" s="250" t="n">
        <v>1586</v>
      </c>
      <c r="J87" s="251" t="n">
        <v>24</v>
      </c>
      <c r="K87" s="774" t="n">
        <v>1610</v>
      </c>
      <c r="L87" s="250" t="n">
        <v>72585.92</v>
      </c>
      <c r="M87" s="251" t="n">
        <v>840</v>
      </c>
      <c r="N87" s="774" t="n">
        <v>73425.92</v>
      </c>
      <c r="O87" s="775" t="n">
        <v>12.488188976378</v>
      </c>
      <c r="P87" s="776" t="n">
        <v>24</v>
      </c>
      <c r="Q87" s="777" t="n">
        <v>12.578125</v>
      </c>
      <c r="R87" s="775" t="n">
        <v>45.766658259773</v>
      </c>
      <c r="S87" s="776" t="n">
        <v>35</v>
      </c>
      <c r="T87" s="777" t="n">
        <v>45.6061614906832</v>
      </c>
    </row>
    <row r="88" customFormat="false" ht="13.5" hidden="false" customHeight="false" outlineLevel="0" collapsed="false">
      <c r="A88" s="817"/>
      <c r="B88" s="797" t="s">
        <v>1104</v>
      </c>
      <c r="C88" s="798"/>
      <c r="D88" s="799"/>
      <c r="E88" s="800" t="n">
        <v>209</v>
      </c>
      <c r="F88" s="800" t="n">
        <v>934</v>
      </c>
      <c r="G88" s="801" t="n">
        <v>9</v>
      </c>
      <c r="H88" s="802" t="n">
        <v>943</v>
      </c>
      <c r="I88" s="800" t="n">
        <v>13278</v>
      </c>
      <c r="J88" s="800" t="n">
        <v>113</v>
      </c>
      <c r="K88" s="800" t="n">
        <v>13391</v>
      </c>
      <c r="L88" s="800" t="n">
        <v>682505.19</v>
      </c>
      <c r="M88" s="800" t="n">
        <v>5328.53</v>
      </c>
      <c r="N88" s="800" t="n">
        <v>687833.72</v>
      </c>
      <c r="O88" s="803" t="n">
        <v>14.2162740899358</v>
      </c>
      <c r="P88" s="804" t="n">
        <v>12.5555555555556</v>
      </c>
      <c r="Q88" s="805" t="n">
        <v>14.2004241781548</v>
      </c>
      <c r="R88" s="803" t="n">
        <v>51.4012042476277</v>
      </c>
      <c r="S88" s="806" t="n">
        <v>47.1551327433628</v>
      </c>
      <c r="T88" s="805" t="n">
        <v>51.3653737584945</v>
      </c>
    </row>
    <row r="89" customFormat="false" ht="12.75" hidden="false" customHeight="false" outlineLevel="0" collapsed="false">
      <c r="A89" s="760"/>
      <c r="B89" s="807" t="s">
        <v>1105</v>
      </c>
      <c r="C89" s="808" t="s">
        <v>1106</v>
      </c>
      <c r="D89" s="829" t="s">
        <v>1107</v>
      </c>
      <c r="E89" s="773" t="n">
        <v>261</v>
      </c>
      <c r="F89" s="250" t="n">
        <v>814</v>
      </c>
      <c r="G89" s="251" t="n">
        <v>4</v>
      </c>
      <c r="H89" s="774" t="n">
        <v>818</v>
      </c>
      <c r="I89" s="250" t="n">
        <v>10695</v>
      </c>
      <c r="J89" s="251" t="n">
        <v>51</v>
      </c>
      <c r="K89" s="774" t="n">
        <v>10746</v>
      </c>
      <c r="L89" s="250" t="n">
        <v>491101.89</v>
      </c>
      <c r="M89" s="251" t="n">
        <v>2094.36</v>
      </c>
      <c r="N89" s="774" t="n">
        <v>493196.25</v>
      </c>
      <c r="O89" s="775" t="n">
        <v>13.1388206388206</v>
      </c>
      <c r="P89" s="776" t="n">
        <v>12.75</v>
      </c>
      <c r="Q89" s="777" t="n">
        <v>13.1369193154034</v>
      </c>
      <c r="R89" s="775" t="n">
        <v>45.9188302945301</v>
      </c>
      <c r="S89" s="776" t="n">
        <v>41.0658823529412</v>
      </c>
      <c r="T89" s="777" t="n">
        <v>45.8957984366276</v>
      </c>
    </row>
    <row r="90" customFormat="false" ht="12.75" hidden="false" customHeight="false" outlineLevel="0" collapsed="false">
      <c r="A90" s="760"/>
      <c r="B90" s="770" t="s">
        <v>1108</v>
      </c>
      <c r="C90" s="771" t="s">
        <v>1109</v>
      </c>
      <c r="D90" s="778" t="s">
        <v>1110</v>
      </c>
      <c r="E90" s="773" t="n">
        <v>0</v>
      </c>
      <c r="F90" s="250" t="n">
        <v>0</v>
      </c>
      <c r="G90" s="251" t="n">
        <v>0</v>
      </c>
      <c r="H90" s="774" t="n">
        <v>0</v>
      </c>
      <c r="I90" s="250" t="n">
        <v>0</v>
      </c>
      <c r="J90" s="251" t="n">
        <v>0</v>
      </c>
      <c r="K90" s="774" t="n">
        <v>0</v>
      </c>
      <c r="L90" s="250" t="n">
        <v>0</v>
      </c>
      <c r="M90" s="251" t="n">
        <v>0</v>
      </c>
      <c r="N90" s="774" t="n">
        <v>0</v>
      </c>
      <c r="O90" s="775" t="n">
        <v>0</v>
      </c>
      <c r="P90" s="776" t="n">
        <v>0</v>
      </c>
      <c r="Q90" s="777" t="n">
        <v>0</v>
      </c>
      <c r="R90" s="775" t="n">
        <v>0</v>
      </c>
      <c r="S90" s="776" t="n">
        <v>0</v>
      </c>
      <c r="T90" s="777" t="n">
        <v>0</v>
      </c>
    </row>
    <row r="91" customFormat="false" ht="12.75" hidden="false" customHeight="false" outlineLevel="0" collapsed="false">
      <c r="A91" s="760"/>
      <c r="B91" s="770" t="s">
        <v>1111</v>
      </c>
      <c r="C91" s="771" t="s">
        <v>1112</v>
      </c>
      <c r="D91" s="778" t="s">
        <v>1113</v>
      </c>
      <c r="E91" s="773" t="n">
        <v>0</v>
      </c>
      <c r="F91" s="250" t="n">
        <v>0</v>
      </c>
      <c r="G91" s="251" t="n">
        <v>0</v>
      </c>
      <c r="H91" s="774" t="n">
        <v>0</v>
      </c>
      <c r="I91" s="250" t="n">
        <v>0</v>
      </c>
      <c r="J91" s="251" t="n">
        <v>0</v>
      </c>
      <c r="K91" s="774" t="n">
        <v>0</v>
      </c>
      <c r="L91" s="250" t="n">
        <v>0</v>
      </c>
      <c r="M91" s="251" t="n">
        <v>0</v>
      </c>
      <c r="N91" s="774" t="n">
        <v>0</v>
      </c>
      <c r="O91" s="775" t="n">
        <v>0</v>
      </c>
      <c r="P91" s="776" t="n">
        <v>0</v>
      </c>
      <c r="Q91" s="777" t="n">
        <v>0</v>
      </c>
      <c r="R91" s="775" t="n">
        <v>0</v>
      </c>
      <c r="S91" s="776" t="n">
        <v>0</v>
      </c>
      <c r="T91" s="777" t="n">
        <v>0</v>
      </c>
    </row>
    <row r="92" customFormat="false" ht="12.75" hidden="false" customHeight="false" outlineLevel="0" collapsed="false">
      <c r="A92" s="760"/>
      <c r="B92" s="770" t="s">
        <v>1114</v>
      </c>
      <c r="C92" s="771" t="s">
        <v>1115</v>
      </c>
      <c r="D92" s="778" t="s">
        <v>1116</v>
      </c>
      <c r="E92" s="773" t="n">
        <v>0</v>
      </c>
      <c r="F92" s="250" t="n">
        <v>0</v>
      </c>
      <c r="G92" s="251" t="n">
        <v>0</v>
      </c>
      <c r="H92" s="774" t="n">
        <v>0</v>
      </c>
      <c r="I92" s="250" t="n">
        <v>0</v>
      </c>
      <c r="J92" s="251" t="n">
        <v>0</v>
      </c>
      <c r="K92" s="774" t="n">
        <v>0</v>
      </c>
      <c r="L92" s="250" t="n">
        <v>0</v>
      </c>
      <c r="M92" s="251" t="n">
        <v>0</v>
      </c>
      <c r="N92" s="774" t="n">
        <v>0</v>
      </c>
      <c r="O92" s="775" t="n">
        <v>0</v>
      </c>
      <c r="P92" s="776" t="n">
        <v>0</v>
      </c>
      <c r="Q92" s="777" t="n">
        <v>0</v>
      </c>
      <c r="R92" s="775" t="n">
        <v>0</v>
      </c>
      <c r="S92" s="776" t="n">
        <v>0</v>
      </c>
      <c r="T92" s="777" t="n">
        <v>0</v>
      </c>
    </row>
    <row r="93" customFormat="false" ht="12.75" hidden="false" customHeight="false" outlineLevel="0" collapsed="false">
      <c r="A93" s="760"/>
      <c r="B93" s="770" t="s">
        <v>1117</v>
      </c>
      <c r="C93" s="771" t="s">
        <v>1118</v>
      </c>
      <c r="D93" s="778" t="s">
        <v>1119</v>
      </c>
      <c r="E93" s="773" t="n">
        <v>0</v>
      </c>
      <c r="F93" s="250" t="n">
        <v>0</v>
      </c>
      <c r="G93" s="251" t="n">
        <v>0</v>
      </c>
      <c r="H93" s="774" t="n">
        <v>0</v>
      </c>
      <c r="I93" s="250" t="n">
        <v>0</v>
      </c>
      <c r="J93" s="251" t="n">
        <v>0</v>
      </c>
      <c r="K93" s="774" t="n">
        <v>0</v>
      </c>
      <c r="L93" s="250" t="n">
        <v>0</v>
      </c>
      <c r="M93" s="251" t="n">
        <v>0</v>
      </c>
      <c r="N93" s="774" t="n">
        <v>0</v>
      </c>
      <c r="O93" s="775" t="n">
        <v>0</v>
      </c>
      <c r="P93" s="776" t="n">
        <v>0</v>
      </c>
      <c r="Q93" s="777" t="n">
        <v>0</v>
      </c>
      <c r="R93" s="775" t="n">
        <v>0</v>
      </c>
      <c r="S93" s="776" t="n">
        <v>0</v>
      </c>
      <c r="T93" s="777" t="n">
        <v>0</v>
      </c>
    </row>
    <row r="94" customFormat="false" ht="12.75" hidden="false" customHeight="false" outlineLevel="0" collapsed="false">
      <c r="A94" s="760"/>
      <c r="B94" s="770" t="s">
        <v>1120</v>
      </c>
      <c r="C94" s="771" t="s">
        <v>1121</v>
      </c>
      <c r="D94" s="778" t="s">
        <v>1122</v>
      </c>
      <c r="E94" s="773" t="n">
        <v>121</v>
      </c>
      <c r="F94" s="250" t="n">
        <v>825</v>
      </c>
      <c r="G94" s="251" t="n">
        <v>7</v>
      </c>
      <c r="H94" s="774" t="n">
        <v>832</v>
      </c>
      <c r="I94" s="250" t="n">
        <v>12743</v>
      </c>
      <c r="J94" s="251" t="n">
        <v>110</v>
      </c>
      <c r="K94" s="774" t="n">
        <v>12853</v>
      </c>
      <c r="L94" s="250" t="n">
        <v>618901.800000001</v>
      </c>
      <c r="M94" s="251" t="n">
        <v>4998.41</v>
      </c>
      <c r="N94" s="774" t="n">
        <v>623900.210000001</v>
      </c>
      <c r="O94" s="775" t="n">
        <v>15.4460606060606</v>
      </c>
      <c r="P94" s="776" t="n">
        <v>15.7142857142857</v>
      </c>
      <c r="Q94" s="777" t="n">
        <v>15.4483173076923</v>
      </c>
      <c r="R94" s="775" t="n">
        <v>48.5679824217218</v>
      </c>
      <c r="S94" s="776" t="n">
        <v>45.4400909090909</v>
      </c>
      <c r="T94" s="777" t="n">
        <v>48.5412129463939</v>
      </c>
    </row>
    <row r="95" customFormat="false" ht="12.75" hidden="false" customHeight="false" outlineLevel="0" collapsed="false">
      <c r="A95" s="760"/>
      <c r="B95" s="770" t="s">
        <v>1123</v>
      </c>
      <c r="C95" s="771" t="s">
        <v>1124</v>
      </c>
      <c r="D95" s="778" t="s">
        <v>1125</v>
      </c>
      <c r="E95" s="773" t="n">
        <v>0</v>
      </c>
      <c r="F95" s="250" t="n">
        <v>0</v>
      </c>
      <c r="G95" s="251" t="n">
        <v>0</v>
      </c>
      <c r="H95" s="774" t="n">
        <v>0</v>
      </c>
      <c r="I95" s="250" t="n">
        <v>0</v>
      </c>
      <c r="J95" s="251" t="n">
        <v>0</v>
      </c>
      <c r="K95" s="774" t="n">
        <v>0</v>
      </c>
      <c r="L95" s="250" t="n">
        <v>0</v>
      </c>
      <c r="M95" s="251" t="n">
        <v>0</v>
      </c>
      <c r="N95" s="774" t="n">
        <v>0</v>
      </c>
      <c r="O95" s="775" t="n">
        <v>0</v>
      </c>
      <c r="P95" s="776" t="n">
        <v>0</v>
      </c>
      <c r="Q95" s="777" t="n">
        <v>0</v>
      </c>
      <c r="R95" s="775" t="n">
        <v>0</v>
      </c>
      <c r="S95" s="776" t="n">
        <v>0</v>
      </c>
      <c r="T95" s="777" t="n">
        <v>0</v>
      </c>
    </row>
    <row r="96" customFormat="false" ht="12.75" hidden="false" customHeight="false" outlineLevel="0" collapsed="false">
      <c r="A96" s="760"/>
      <c r="B96" s="770" t="s">
        <v>1126</v>
      </c>
      <c r="C96" s="771" t="s">
        <v>1127</v>
      </c>
      <c r="D96" s="778" t="s">
        <v>1128</v>
      </c>
      <c r="E96" s="773" t="n">
        <v>33</v>
      </c>
      <c r="F96" s="250" t="n">
        <v>155</v>
      </c>
      <c r="G96" s="251" t="n">
        <v>2</v>
      </c>
      <c r="H96" s="774" t="n">
        <v>157</v>
      </c>
      <c r="I96" s="250" t="n">
        <v>1853</v>
      </c>
      <c r="J96" s="251" t="n">
        <v>21</v>
      </c>
      <c r="K96" s="774" t="n">
        <v>1874</v>
      </c>
      <c r="L96" s="250" t="n">
        <v>82724.28</v>
      </c>
      <c r="M96" s="251" t="n">
        <v>858</v>
      </c>
      <c r="N96" s="774" t="n">
        <v>83582.28</v>
      </c>
      <c r="O96" s="775" t="n">
        <v>11.9548387096774</v>
      </c>
      <c r="P96" s="776" t="n">
        <v>10.5</v>
      </c>
      <c r="Q96" s="777" t="n">
        <v>11.9363057324841</v>
      </c>
      <c r="R96" s="775" t="n">
        <v>44.6434322719914</v>
      </c>
      <c r="S96" s="776" t="n">
        <v>40.8571428571429</v>
      </c>
      <c r="T96" s="777" t="n">
        <v>44.6010032017076</v>
      </c>
    </row>
    <row r="97" customFormat="false" ht="12.75" hidden="false" customHeight="false" outlineLevel="0" collapsed="false">
      <c r="A97" s="760"/>
      <c r="B97" s="770" t="s">
        <v>1129</v>
      </c>
      <c r="C97" s="771" t="s">
        <v>1130</v>
      </c>
      <c r="D97" s="778" t="s">
        <v>1131</v>
      </c>
      <c r="E97" s="773" t="n">
        <v>0</v>
      </c>
      <c r="F97" s="250" t="n">
        <v>0</v>
      </c>
      <c r="G97" s="251" t="n">
        <v>0</v>
      </c>
      <c r="H97" s="774" t="n">
        <v>0</v>
      </c>
      <c r="I97" s="250" t="n">
        <v>0</v>
      </c>
      <c r="J97" s="251" t="n">
        <v>0</v>
      </c>
      <c r="K97" s="774" t="n">
        <v>0</v>
      </c>
      <c r="L97" s="250" t="n">
        <v>0</v>
      </c>
      <c r="M97" s="251" t="n">
        <v>0</v>
      </c>
      <c r="N97" s="774" t="n">
        <v>0</v>
      </c>
      <c r="O97" s="775" t="n">
        <v>0</v>
      </c>
      <c r="P97" s="776" t="n">
        <v>0</v>
      </c>
      <c r="Q97" s="777" t="n">
        <v>0</v>
      </c>
      <c r="R97" s="775" t="n">
        <v>0</v>
      </c>
      <c r="S97" s="776" t="n">
        <v>0</v>
      </c>
      <c r="T97" s="777" t="n">
        <v>0</v>
      </c>
    </row>
    <row r="98" customFormat="false" ht="12.75" hidden="false" customHeight="false" outlineLevel="0" collapsed="false">
      <c r="A98" s="760"/>
      <c r="B98" s="770" t="s">
        <v>1132</v>
      </c>
      <c r="C98" s="771" t="s">
        <v>1133</v>
      </c>
      <c r="D98" s="778" t="s">
        <v>1134</v>
      </c>
      <c r="E98" s="773" t="n">
        <v>86</v>
      </c>
      <c r="F98" s="250" t="n">
        <v>352</v>
      </c>
      <c r="G98" s="251" t="n">
        <v>8</v>
      </c>
      <c r="H98" s="774" t="n">
        <v>360</v>
      </c>
      <c r="I98" s="250" t="n">
        <v>3811</v>
      </c>
      <c r="J98" s="251" t="n">
        <v>107</v>
      </c>
      <c r="K98" s="774" t="n">
        <v>3918</v>
      </c>
      <c r="L98" s="250" t="n">
        <v>189454.43</v>
      </c>
      <c r="M98" s="251" t="n">
        <v>6508.02</v>
      </c>
      <c r="N98" s="774" t="n">
        <v>195962.45</v>
      </c>
      <c r="O98" s="775" t="n">
        <v>10.8267045454545</v>
      </c>
      <c r="P98" s="776" t="n">
        <v>13.375</v>
      </c>
      <c r="Q98" s="777" t="n">
        <v>10.8833333333333</v>
      </c>
      <c r="R98" s="775" t="n">
        <v>49.7125242718447</v>
      </c>
      <c r="S98" s="776" t="n">
        <v>60.8226168224299</v>
      </c>
      <c r="T98" s="777" t="n">
        <v>50.0159392547218</v>
      </c>
    </row>
    <row r="99" customFormat="false" ht="12.75" hidden="false" customHeight="false" outlineLevel="0" collapsed="false">
      <c r="A99" s="760"/>
      <c r="B99" s="770" t="s">
        <v>1135</v>
      </c>
      <c r="C99" s="771" t="s">
        <v>1136</v>
      </c>
      <c r="D99" s="778" t="s">
        <v>1137</v>
      </c>
      <c r="E99" s="773" t="n">
        <v>0</v>
      </c>
      <c r="F99" s="250" t="n">
        <v>0</v>
      </c>
      <c r="G99" s="251" t="n">
        <v>0</v>
      </c>
      <c r="H99" s="774" t="n">
        <v>0</v>
      </c>
      <c r="I99" s="250" t="n">
        <v>0</v>
      </c>
      <c r="J99" s="251" t="n">
        <v>0</v>
      </c>
      <c r="K99" s="774" t="n">
        <v>0</v>
      </c>
      <c r="L99" s="250" t="n">
        <v>0</v>
      </c>
      <c r="M99" s="251" t="n">
        <v>0</v>
      </c>
      <c r="N99" s="774" t="n">
        <v>0</v>
      </c>
      <c r="O99" s="775" t="n">
        <v>0</v>
      </c>
      <c r="P99" s="776" t="n">
        <v>0</v>
      </c>
      <c r="Q99" s="777" t="n">
        <v>0</v>
      </c>
      <c r="R99" s="775" t="n">
        <v>0</v>
      </c>
      <c r="S99" s="776" t="n">
        <v>0</v>
      </c>
      <c r="T99" s="777" t="n">
        <v>0</v>
      </c>
    </row>
    <row r="100" customFormat="false" ht="12.75" hidden="false" customHeight="false" outlineLevel="0" collapsed="false">
      <c r="A100" s="760"/>
      <c r="B100" s="770" t="s">
        <v>1138</v>
      </c>
      <c r="C100" s="831" t="s">
        <v>1139</v>
      </c>
      <c r="D100" s="778" t="s">
        <v>1140</v>
      </c>
      <c r="E100" s="773" t="n">
        <v>319</v>
      </c>
      <c r="F100" s="250" t="n">
        <v>1777</v>
      </c>
      <c r="G100" s="251" t="n">
        <v>29</v>
      </c>
      <c r="H100" s="774" t="n">
        <v>1806</v>
      </c>
      <c r="I100" s="250" t="n">
        <v>27282</v>
      </c>
      <c r="J100" s="251" t="n">
        <v>524</v>
      </c>
      <c r="K100" s="774" t="n">
        <v>27806</v>
      </c>
      <c r="L100" s="250" t="n">
        <v>1322734.95</v>
      </c>
      <c r="M100" s="251" t="n">
        <v>23511.89</v>
      </c>
      <c r="N100" s="774" t="n">
        <v>1346246.84</v>
      </c>
      <c r="O100" s="775" t="n">
        <v>15.3528418683174</v>
      </c>
      <c r="P100" s="776" t="n">
        <v>18.0689655172414</v>
      </c>
      <c r="Q100" s="777" t="n">
        <v>15.3964562569214</v>
      </c>
      <c r="R100" s="775" t="n">
        <v>48.4837970090169</v>
      </c>
      <c r="S100" s="776" t="n">
        <v>44.8700190839695</v>
      </c>
      <c r="T100" s="777" t="n">
        <v>48.4156958929727</v>
      </c>
    </row>
    <row r="101" customFormat="false" ht="13.5" hidden="false" customHeight="false" outlineLevel="0" collapsed="false">
      <c r="A101" s="760"/>
      <c r="B101" s="786" t="s">
        <v>1141</v>
      </c>
      <c r="C101" s="832" t="s">
        <v>1142</v>
      </c>
      <c r="D101" s="816" t="s">
        <v>1143</v>
      </c>
      <c r="E101" s="773" t="n">
        <v>41</v>
      </c>
      <c r="F101" s="250" t="n">
        <v>170</v>
      </c>
      <c r="G101" s="251" t="n">
        <v>3</v>
      </c>
      <c r="H101" s="774" t="n">
        <v>173</v>
      </c>
      <c r="I101" s="250" t="n">
        <v>1996</v>
      </c>
      <c r="J101" s="251" t="n">
        <v>30</v>
      </c>
      <c r="K101" s="774" t="n">
        <v>2026</v>
      </c>
      <c r="L101" s="250" t="n">
        <v>94015.62</v>
      </c>
      <c r="M101" s="251" t="n">
        <v>1374.9</v>
      </c>
      <c r="N101" s="774" t="n">
        <v>95390.52</v>
      </c>
      <c r="O101" s="775" t="n">
        <v>11.7411764705882</v>
      </c>
      <c r="P101" s="776" t="n">
        <v>10</v>
      </c>
      <c r="Q101" s="777" t="n">
        <v>11.7109826589595</v>
      </c>
      <c r="R101" s="775" t="n">
        <v>47.1020140280561</v>
      </c>
      <c r="S101" s="776" t="n">
        <v>45.83</v>
      </c>
      <c r="T101" s="777" t="n">
        <v>47.0831786771964</v>
      </c>
    </row>
    <row r="102" customFormat="false" ht="13.5" hidden="false" customHeight="false" outlineLevel="0" collapsed="false">
      <c r="A102" s="817"/>
      <c r="B102" s="797" t="s">
        <v>1144</v>
      </c>
      <c r="C102" s="798"/>
      <c r="D102" s="799"/>
      <c r="E102" s="800" t="n">
        <v>861</v>
      </c>
      <c r="F102" s="800" t="n">
        <v>4093</v>
      </c>
      <c r="G102" s="801" t="n">
        <v>53</v>
      </c>
      <c r="H102" s="802" t="n">
        <v>4146</v>
      </c>
      <c r="I102" s="800" t="n">
        <v>58380</v>
      </c>
      <c r="J102" s="800" t="n">
        <v>843</v>
      </c>
      <c r="K102" s="800" t="n">
        <v>59223</v>
      </c>
      <c r="L102" s="800" t="n">
        <v>2798932.97</v>
      </c>
      <c r="M102" s="800" t="n">
        <v>39345.58</v>
      </c>
      <c r="N102" s="800" t="n">
        <v>2838278.55</v>
      </c>
      <c r="O102" s="803" t="n">
        <v>14.2633764964574</v>
      </c>
      <c r="P102" s="804" t="n">
        <v>15.9056603773585</v>
      </c>
      <c r="Q102" s="805" t="n">
        <v>14.2843704775687</v>
      </c>
      <c r="R102" s="803" t="n">
        <v>47.9433533744433</v>
      </c>
      <c r="S102" s="806" t="n">
        <v>46.6732858837485</v>
      </c>
      <c r="T102" s="805" t="n">
        <v>47.9252748087736</v>
      </c>
    </row>
    <row r="103" customFormat="false" ht="12.75" hidden="false" customHeight="false" outlineLevel="0" collapsed="false">
      <c r="A103" s="760"/>
      <c r="B103" s="807" t="s">
        <v>1145</v>
      </c>
      <c r="C103" s="808" t="s">
        <v>1146</v>
      </c>
      <c r="D103" s="828" t="s">
        <v>1147</v>
      </c>
      <c r="E103" s="773" t="n">
        <v>175</v>
      </c>
      <c r="F103" s="250" t="n">
        <v>430</v>
      </c>
      <c r="G103" s="251" t="n">
        <v>1</v>
      </c>
      <c r="H103" s="774" t="n">
        <v>431</v>
      </c>
      <c r="I103" s="250" t="n">
        <v>4368</v>
      </c>
      <c r="J103" s="251" t="n">
        <v>10</v>
      </c>
      <c r="K103" s="774" t="n">
        <v>4378</v>
      </c>
      <c r="L103" s="250" t="n">
        <v>219083.87</v>
      </c>
      <c r="M103" s="251" t="n">
        <v>370.7</v>
      </c>
      <c r="N103" s="774" t="n">
        <v>219454.57</v>
      </c>
      <c r="O103" s="775" t="n">
        <v>10.1581395348837</v>
      </c>
      <c r="P103" s="776" t="n">
        <v>10</v>
      </c>
      <c r="Q103" s="777" t="n">
        <v>10.1577726218097</v>
      </c>
      <c r="R103" s="775" t="n">
        <v>50.1565636446886</v>
      </c>
      <c r="S103" s="776" t="n">
        <v>37.07</v>
      </c>
      <c r="T103" s="777" t="n">
        <v>50.1266719963454</v>
      </c>
    </row>
    <row r="104" customFormat="false" ht="12.75" hidden="false" customHeight="false" outlineLevel="0" collapsed="false">
      <c r="A104" s="760"/>
      <c r="B104" s="770" t="s">
        <v>1148</v>
      </c>
      <c r="C104" s="771" t="s">
        <v>1149</v>
      </c>
      <c r="D104" s="778" t="s">
        <v>1150</v>
      </c>
      <c r="E104" s="773" t="n">
        <v>332</v>
      </c>
      <c r="F104" s="250" t="n">
        <v>1406</v>
      </c>
      <c r="G104" s="251" t="n">
        <v>4</v>
      </c>
      <c r="H104" s="774" t="n">
        <v>1410</v>
      </c>
      <c r="I104" s="250" t="n">
        <v>17808</v>
      </c>
      <c r="J104" s="251" t="n">
        <v>29</v>
      </c>
      <c r="K104" s="774" t="n">
        <v>17837</v>
      </c>
      <c r="L104" s="250" t="n">
        <v>878903.55</v>
      </c>
      <c r="M104" s="251" t="n">
        <v>1313.83</v>
      </c>
      <c r="N104" s="774" t="n">
        <v>880217.38</v>
      </c>
      <c r="O104" s="775" t="n">
        <v>12.6657183499289</v>
      </c>
      <c r="P104" s="776" t="n">
        <v>7.25</v>
      </c>
      <c r="Q104" s="777" t="n">
        <v>12.6503546099291</v>
      </c>
      <c r="R104" s="775" t="n">
        <v>49.3544221698113</v>
      </c>
      <c r="S104" s="776" t="n">
        <v>45.3044827586207</v>
      </c>
      <c r="T104" s="777" t="n">
        <v>49.3478376408589</v>
      </c>
    </row>
    <row r="105" customFormat="false" ht="12.75" hidden="false" customHeight="false" outlineLevel="0" collapsed="false">
      <c r="A105" s="760"/>
      <c r="B105" s="770" t="s">
        <v>1151</v>
      </c>
      <c r="C105" s="771" t="s">
        <v>1152</v>
      </c>
      <c r="D105" s="778" t="s">
        <v>1153</v>
      </c>
      <c r="E105" s="773" t="n">
        <v>0</v>
      </c>
      <c r="F105" s="250" t="n">
        <v>0</v>
      </c>
      <c r="G105" s="251" t="n">
        <v>0</v>
      </c>
      <c r="H105" s="774" t="n">
        <v>0</v>
      </c>
      <c r="I105" s="250" t="n">
        <v>0</v>
      </c>
      <c r="J105" s="251" t="n">
        <v>0</v>
      </c>
      <c r="K105" s="774" t="n">
        <v>0</v>
      </c>
      <c r="L105" s="250" t="n">
        <v>0</v>
      </c>
      <c r="M105" s="251" t="n">
        <v>0</v>
      </c>
      <c r="N105" s="774" t="n">
        <v>0</v>
      </c>
      <c r="O105" s="775" t="n">
        <v>0</v>
      </c>
      <c r="P105" s="776" t="n">
        <v>0</v>
      </c>
      <c r="Q105" s="777" t="n">
        <v>0</v>
      </c>
      <c r="R105" s="775" t="n">
        <v>0</v>
      </c>
      <c r="S105" s="776" t="n">
        <v>0</v>
      </c>
      <c r="T105" s="777" t="n">
        <v>0</v>
      </c>
    </row>
    <row r="106" customFormat="false" ht="12.75" hidden="false" customHeight="false" outlineLevel="0" collapsed="false">
      <c r="A106" s="760"/>
      <c r="B106" s="770" t="s">
        <v>1154</v>
      </c>
      <c r="C106" s="771" t="s">
        <v>1155</v>
      </c>
      <c r="D106" s="778" t="s">
        <v>1156</v>
      </c>
      <c r="E106" s="773" t="n">
        <v>0</v>
      </c>
      <c r="F106" s="250" t="n">
        <v>0</v>
      </c>
      <c r="G106" s="251" t="n">
        <v>0</v>
      </c>
      <c r="H106" s="774" t="n">
        <v>0</v>
      </c>
      <c r="I106" s="250" t="n">
        <v>0</v>
      </c>
      <c r="J106" s="251" t="n">
        <v>0</v>
      </c>
      <c r="K106" s="774" t="n">
        <v>0</v>
      </c>
      <c r="L106" s="250" t="n">
        <v>0</v>
      </c>
      <c r="M106" s="251" t="n">
        <v>0</v>
      </c>
      <c r="N106" s="774" t="n">
        <v>0</v>
      </c>
      <c r="O106" s="775" t="n">
        <v>0</v>
      </c>
      <c r="P106" s="776" t="n">
        <v>0</v>
      </c>
      <c r="Q106" s="777" t="n">
        <v>0</v>
      </c>
      <c r="R106" s="775" t="n">
        <v>0</v>
      </c>
      <c r="S106" s="776" t="n">
        <v>0</v>
      </c>
      <c r="T106" s="777" t="n">
        <v>0</v>
      </c>
    </row>
    <row r="107" customFormat="false" ht="12.75" hidden="false" customHeight="false" outlineLevel="0" collapsed="false">
      <c r="A107" s="760"/>
      <c r="B107" s="770" t="s">
        <v>1157</v>
      </c>
      <c r="C107" s="771" t="s">
        <v>1158</v>
      </c>
      <c r="D107" s="778" t="s">
        <v>1159</v>
      </c>
      <c r="E107" s="773" t="n">
        <v>83</v>
      </c>
      <c r="F107" s="250" t="n">
        <v>385</v>
      </c>
      <c r="G107" s="251" t="n">
        <v>1</v>
      </c>
      <c r="H107" s="774" t="n">
        <v>386</v>
      </c>
      <c r="I107" s="250" t="n">
        <v>4817</v>
      </c>
      <c r="J107" s="251" t="n">
        <v>10</v>
      </c>
      <c r="K107" s="774" t="n">
        <v>4827</v>
      </c>
      <c r="L107" s="250" t="n">
        <v>247019.52</v>
      </c>
      <c r="M107" s="251" t="n">
        <v>475</v>
      </c>
      <c r="N107" s="774" t="n">
        <v>247494.52</v>
      </c>
      <c r="O107" s="775" t="n">
        <v>12.5116883116883</v>
      </c>
      <c r="P107" s="776" t="n">
        <v>10</v>
      </c>
      <c r="Q107" s="777" t="n">
        <v>12.5051813471503</v>
      </c>
      <c r="R107" s="775" t="n">
        <v>51.2807805688187</v>
      </c>
      <c r="S107" s="776" t="n">
        <v>47.5</v>
      </c>
      <c r="T107" s="777" t="n">
        <v>51.2729480008286</v>
      </c>
    </row>
    <row r="108" customFormat="false" ht="13.5" hidden="false" customHeight="false" outlineLevel="0" collapsed="false">
      <c r="A108" s="760"/>
      <c r="B108" s="770" t="s">
        <v>1160</v>
      </c>
      <c r="C108" s="771" t="s">
        <v>1161</v>
      </c>
      <c r="D108" s="778" t="s">
        <v>1162</v>
      </c>
      <c r="E108" s="773" t="n">
        <v>165</v>
      </c>
      <c r="F108" s="250" t="n">
        <v>847</v>
      </c>
      <c r="G108" s="251" t="n">
        <v>6</v>
      </c>
      <c r="H108" s="774" t="n">
        <v>853</v>
      </c>
      <c r="I108" s="250" t="n">
        <v>11091</v>
      </c>
      <c r="J108" s="251" t="n">
        <v>87</v>
      </c>
      <c r="K108" s="774" t="n">
        <v>11178</v>
      </c>
      <c r="L108" s="250" t="n">
        <v>525823.9</v>
      </c>
      <c r="M108" s="251" t="n">
        <v>4711.3</v>
      </c>
      <c r="N108" s="774" t="n">
        <v>530535.2</v>
      </c>
      <c r="O108" s="775" t="n">
        <v>13.0944510035419</v>
      </c>
      <c r="P108" s="776" t="n">
        <v>14.5</v>
      </c>
      <c r="Q108" s="777" t="n">
        <v>13.1043376318875</v>
      </c>
      <c r="R108" s="775" t="n">
        <v>47.4099630330899</v>
      </c>
      <c r="S108" s="776" t="n">
        <v>54.1528735632184</v>
      </c>
      <c r="T108" s="777" t="n">
        <v>47.4624440865987</v>
      </c>
    </row>
    <row r="109" customFormat="false" ht="53.25" hidden="false" customHeight="true" outlineLevel="0" collapsed="false">
      <c r="A109" s="780"/>
      <c r="B109" s="748" t="s">
        <v>881</v>
      </c>
      <c r="C109" s="749" t="s">
        <v>882</v>
      </c>
      <c r="D109" s="749"/>
      <c r="E109" s="750" t="s">
        <v>883</v>
      </c>
      <c r="F109" s="749" t="s">
        <v>884</v>
      </c>
      <c r="G109" s="749"/>
      <c r="H109" s="749"/>
      <c r="I109" s="749" t="s">
        <v>393</v>
      </c>
      <c r="J109" s="749"/>
      <c r="K109" s="749"/>
      <c r="L109" s="749" t="s">
        <v>394</v>
      </c>
      <c r="M109" s="749"/>
      <c r="N109" s="749"/>
      <c r="O109" s="751" t="s">
        <v>885</v>
      </c>
      <c r="P109" s="751"/>
      <c r="Q109" s="751"/>
      <c r="R109" s="752" t="s">
        <v>886</v>
      </c>
      <c r="S109" s="752"/>
      <c r="T109" s="752"/>
    </row>
    <row r="110" customFormat="false" ht="53.25" hidden="false" customHeight="false" outlineLevel="0" collapsed="false">
      <c r="A110" s="781"/>
      <c r="B110" s="753" t="s">
        <v>887</v>
      </c>
      <c r="C110" s="749"/>
      <c r="D110" s="749"/>
      <c r="E110" s="754" t="s">
        <v>888</v>
      </c>
      <c r="F110" s="755" t="s">
        <v>889</v>
      </c>
      <c r="G110" s="756" t="s">
        <v>890</v>
      </c>
      <c r="H110" s="757" t="s">
        <v>362</v>
      </c>
      <c r="I110" s="758" t="s">
        <v>396</v>
      </c>
      <c r="J110" s="758" t="s">
        <v>397</v>
      </c>
      <c r="K110" s="749" t="s">
        <v>50</v>
      </c>
      <c r="L110" s="758" t="s">
        <v>396</v>
      </c>
      <c r="M110" s="758" t="s">
        <v>397</v>
      </c>
      <c r="N110" s="749" t="s">
        <v>50</v>
      </c>
      <c r="O110" s="759" t="s">
        <v>889</v>
      </c>
      <c r="P110" s="756" t="s">
        <v>890</v>
      </c>
      <c r="Q110" s="757" t="s">
        <v>362</v>
      </c>
      <c r="R110" s="759" t="s">
        <v>889</v>
      </c>
      <c r="S110" s="756" t="s">
        <v>890</v>
      </c>
      <c r="T110" s="757" t="s">
        <v>362</v>
      </c>
    </row>
    <row r="111" customFormat="false" ht="12.75" hidden="false" customHeight="false" outlineLevel="0" collapsed="false">
      <c r="A111" s="760"/>
      <c r="B111" s="770" t="s">
        <v>1163</v>
      </c>
      <c r="C111" s="771" t="s">
        <v>1164</v>
      </c>
      <c r="D111" s="778" t="s">
        <v>1165</v>
      </c>
      <c r="E111" s="773" t="n">
        <v>0</v>
      </c>
      <c r="F111" s="250" t="n">
        <v>0</v>
      </c>
      <c r="G111" s="251" t="n">
        <v>0</v>
      </c>
      <c r="H111" s="774" t="n">
        <v>0</v>
      </c>
      <c r="I111" s="250" t="n">
        <v>0</v>
      </c>
      <c r="J111" s="251" t="n">
        <v>0</v>
      </c>
      <c r="K111" s="774" t="n">
        <v>0</v>
      </c>
      <c r="L111" s="250" t="n">
        <v>0</v>
      </c>
      <c r="M111" s="251" t="n">
        <v>0</v>
      </c>
      <c r="N111" s="774" t="n">
        <v>0</v>
      </c>
      <c r="O111" s="775" t="n">
        <v>0</v>
      </c>
      <c r="P111" s="776" t="n">
        <v>0</v>
      </c>
      <c r="Q111" s="777" t="n">
        <v>0</v>
      </c>
      <c r="R111" s="775" t="n">
        <v>0</v>
      </c>
      <c r="S111" s="776" t="n">
        <v>0</v>
      </c>
      <c r="T111" s="777" t="n">
        <v>0</v>
      </c>
    </row>
    <row r="112" customFormat="false" ht="12.75" hidden="false" customHeight="false" outlineLevel="0" collapsed="false">
      <c r="A112" s="760"/>
      <c r="B112" s="770" t="s">
        <v>1166</v>
      </c>
      <c r="C112" s="771" t="s">
        <v>1167</v>
      </c>
      <c r="D112" s="778" t="s">
        <v>1168</v>
      </c>
      <c r="E112" s="773" t="n">
        <v>0</v>
      </c>
      <c r="F112" s="250" t="n">
        <v>0</v>
      </c>
      <c r="G112" s="251" t="n">
        <v>0</v>
      </c>
      <c r="H112" s="774" t="n">
        <v>0</v>
      </c>
      <c r="I112" s="250" t="n">
        <v>0</v>
      </c>
      <c r="J112" s="251" t="n">
        <v>0</v>
      </c>
      <c r="K112" s="774" t="n">
        <v>0</v>
      </c>
      <c r="L112" s="250" t="n">
        <v>0</v>
      </c>
      <c r="M112" s="251" t="n">
        <v>0</v>
      </c>
      <c r="N112" s="774" t="n">
        <v>0</v>
      </c>
      <c r="O112" s="775" t="n">
        <v>0</v>
      </c>
      <c r="P112" s="776" t="n">
        <v>0</v>
      </c>
      <c r="Q112" s="777" t="n">
        <v>0</v>
      </c>
      <c r="R112" s="775" t="n">
        <v>0</v>
      </c>
      <c r="S112" s="776" t="n">
        <v>0</v>
      </c>
      <c r="T112" s="777" t="n">
        <v>0</v>
      </c>
    </row>
    <row r="113" customFormat="false" ht="12.75" hidden="false" customHeight="false" outlineLevel="0" collapsed="false">
      <c r="A113" s="760"/>
      <c r="B113" s="770" t="s">
        <v>1169</v>
      </c>
      <c r="C113" s="771" t="s">
        <v>1170</v>
      </c>
      <c r="D113" s="778" t="s">
        <v>1171</v>
      </c>
      <c r="E113" s="773" t="n">
        <v>146</v>
      </c>
      <c r="F113" s="250" t="n">
        <v>557</v>
      </c>
      <c r="G113" s="251" t="n">
        <v>6</v>
      </c>
      <c r="H113" s="774" t="n">
        <v>563</v>
      </c>
      <c r="I113" s="250" t="n">
        <v>6279</v>
      </c>
      <c r="J113" s="251" t="n">
        <v>70</v>
      </c>
      <c r="K113" s="774" t="n">
        <v>6349</v>
      </c>
      <c r="L113" s="250" t="n">
        <v>302212.14</v>
      </c>
      <c r="M113" s="251" t="n">
        <v>2812.9</v>
      </c>
      <c r="N113" s="774" t="n">
        <v>305025.04</v>
      </c>
      <c r="O113" s="775" t="n">
        <v>11.2728904847397</v>
      </c>
      <c r="P113" s="776" t="n">
        <v>11.6666666666667</v>
      </c>
      <c r="Q113" s="777" t="n">
        <v>11.2770870337478</v>
      </c>
      <c r="R113" s="775" t="n">
        <v>48.1306163401816</v>
      </c>
      <c r="S113" s="776" t="n">
        <v>40.1842857142857</v>
      </c>
      <c r="T113" s="777" t="n">
        <v>48.0430051976689</v>
      </c>
    </row>
    <row r="114" customFormat="false" ht="12.75" hidden="false" customHeight="false" outlineLevel="0" collapsed="false">
      <c r="A114" s="760"/>
      <c r="B114" s="770" t="s">
        <v>1172</v>
      </c>
      <c r="C114" s="771" t="s">
        <v>1173</v>
      </c>
      <c r="D114" s="778" t="s">
        <v>1174</v>
      </c>
      <c r="E114" s="773" t="n">
        <v>0</v>
      </c>
      <c r="F114" s="250" t="n">
        <v>0</v>
      </c>
      <c r="G114" s="251" t="n">
        <v>0</v>
      </c>
      <c r="H114" s="774" t="n">
        <v>0</v>
      </c>
      <c r="I114" s="250" t="n">
        <v>0</v>
      </c>
      <c r="J114" s="251" t="n">
        <v>0</v>
      </c>
      <c r="K114" s="774" t="n">
        <v>0</v>
      </c>
      <c r="L114" s="250" t="n">
        <v>0</v>
      </c>
      <c r="M114" s="251" t="n">
        <v>0</v>
      </c>
      <c r="N114" s="774" t="n">
        <v>0</v>
      </c>
      <c r="O114" s="775" t="n">
        <v>0</v>
      </c>
      <c r="P114" s="776" t="n">
        <v>0</v>
      </c>
      <c r="Q114" s="777" t="n">
        <v>0</v>
      </c>
      <c r="R114" s="775" t="n">
        <v>0</v>
      </c>
      <c r="S114" s="776" t="n">
        <v>0</v>
      </c>
      <c r="T114" s="777" t="n">
        <v>0</v>
      </c>
    </row>
    <row r="115" customFormat="false" ht="12.75" hidden="false" customHeight="false" outlineLevel="0" collapsed="false">
      <c r="A115" s="760"/>
      <c r="B115" s="770" t="s">
        <v>1175</v>
      </c>
      <c r="C115" s="771" t="s">
        <v>1124</v>
      </c>
      <c r="D115" s="778" t="s">
        <v>1125</v>
      </c>
      <c r="E115" s="773" t="n">
        <v>180</v>
      </c>
      <c r="F115" s="250" t="n">
        <v>597</v>
      </c>
      <c r="G115" s="251" t="n">
        <v>9</v>
      </c>
      <c r="H115" s="774" t="n">
        <v>606</v>
      </c>
      <c r="I115" s="250" t="n">
        <v>6992</v>
      </c>
      <c r="J115" s="251" t="n">
        <v>71</v>
      </c>
      <c r="K115" s="774" t="n">
        <v>7063</v>
      </c>
      <c r="L115" s="250" t="n">
        <v>339557.49</v>
      </c>
      <c r="M115" s="251" t="n">
        <v>3196.71</v>
      </c>
      <c r="N115" s="774" t="n">
        <v>342754.2</v>
      </c>
      <c r="O115" s="775" t="n">
        <v>11.7118927973199</v>
      </c>
      <c r="P115" s="776" t="n">
        <v>7.88888888888889</v>
      </c>
      <c r="Q115" s="777" t="n">
        <v>11.6551155115512</v>
      </c>
      <c r="R115" s="775" t="n">
        <v>48.5637142448512</v>
      </c>
      <c r="S115" s="776" t="n">
        <v>45.0240845070423</v>
      </c>
      <c r="T115" s="777" t="n">
        <v>48.5281325215914</v>
      </c>
    </row>
    <row r="116" customFormat="false" ht="12.75" hidden="false" customHeight="false" outlineLevel="0" collapsed="false">
      <c r="A116" s="760"/>
      <c r="B116" s="770" t="s">
        <v>1176</v>
      </c>
      <c r="C116" s="771" t="s">
        <v>686</v>
      </c>
      <c r="D116" s="778" t="s">
        <v>1177</v>
      </c>
      <c r="E116" s="773" t="n">
        <v>0</v>
      </c>
      <c r="F116" s="250" t="n">
        <v>0</v>
      </c>
      <c r="G116" s="251" t="n">
        <v>0</v>
      </c>
      <c r="H116" s="774" t="n">
        <v>0</v>
      </c>
      <c r="I116" s="250" t="n">
        <v>0</v>
      </c>
      <c r="J116" s="251" t="n">
        <v>0</v>
      </c>
      <c r="K116" s="774" t="n">
        <v>0</v>
      </c>
      <c r="L116" s="250" t="n">
        <v>0</v>
      </c>
      <c r="M116" s="251" t="n">
        <v>0</v>
      </c>
      <c r="N116" s="774" t="n">
        <v>0</v>
      </c>
      <c r="O116" s="775" t="n">
        <v>0</v>
      </c>
      <c r="P116" s="776" t="n">
        <v>0</v>
      </c>
      <c r="Q116" s="777" t="n">
        <v>0</v>
      </c>
      <c r="R116" s="775" t="n">
        <v>0</v>
      </c>
      <c r="S116" s="776" t="n">
        <v>0</v>
      </c>
      <c r="T116" s="777" t="n">
        <v>0</v>
      </c>
    </row>
    <row r="117" customFormat="false" ht="12.75" hidden="false" customHeight="false" outlineLevel="0" collapsed="false">
      <c r="A117" s="760"/>
      <c r="B117" s="770" t="s">
        <v>1178</v>
      </c>
      <c r="C117" s="771" t="s">
        <v>1179</v>
      </c>
      <c r="D117" s="778" t="s">
        <v>1180</v>
      </c>
      <c r="E117" s="773" t="n">
        <v>75</v>
      </c>
      <c r="F117" s="250" t="n">
        <v>270</v>
      </c>
      <c r="G117" s="251" t="n">
        <v>2</v>
      </c>
      <c r="H117" s="774" t="n">
        <v>272</v>
      </c>
      <c r="I117" s="250" t="n">
        <v>2652</v>
      </c>
      <c r="J117" s="251" t="n">
        <v>12</v>
      </c>
      <c r="K117" s="774" t="n">
        <v>2664</v>
      </c>
      <c r="L117" s="250" t="n">
        <v>138111.68</v>
      </c>
      <c r="M117" s="251" t="n">
        <v>606.8</v>
      </c>
      <c r="N117" s="774" t="n">
        <v>138718.48</v>
      </c>
      <c r="O117" s="775" t="n">
        <v>9.82222222222222</v>
      </c>
      <c r="P117" s="776" t="n">
        <v>6</v>
      </c>
      <c r="Q117" s="777" t="n">
        <v>9.79411764705882</v>
      </c>
      <c r="R117" s="775" t="n">
        <v>52.0783107088989</v>
      </c>
      <c r="S117" s="776" t="n">
        <v>50.5666666666667</v>
      </c>
      <c r="T117" s="777" t="n">
        <v>52.0715015015015</v>
      </c>
    </row>
    <row r="118" customFormat="false" ht="12.75" hidden="false" customHeight="false" outlineLevel="0" collapsed="false">
      <c r="A118" s="760"/>
      <c r="B118" s="770" t="s">
        <v>1181</v>
      </c>
      <c r="C118" s="771" t="s">
        <v>1182</v>
      </c>
      <c r="D118" s="778" t="s">
        <v>1183</v>
      </c>
      <c r="E118" s="773" t="n">
        <v>168</v>
      </c>
      <c r="F118" s="250" t="n">
        <v>889</v>
      </c>
      <c r="G118" s="251" t="n">
        <v>7</v>
      </c>
      <c r="H118" s="774" t="n">
        <v>896</v>
      </c>
      <c r="I118" s="250" t="n">
        <v>9986</v>
      </c>
      <c r="J118" s="251" t="n">
        <v>84</v>
      </c>
      <c r="K118" s="774" t="n">
        <v>10070</v>
      </c>
      <c r="L118" s="250" t="n">
        <v>487643.46</v>
      </c>
      <c r="M118" s="251" t="n">
        <v>3946.12</v>
      </c>
      <c r="N118" s="774" t="n">
        <v>491589.58</v>
      </c>
      <c r="O118" s="775" t="n">
        <v>11.2328458942632</v>
      </c>
      <c r="P118" s="776" t="n">
        <v>12</v>
      </c>
      <c r="Q118" s="777" t="n">
        <v>11.2388392857143</v>
      </c>
      <c r="R118" s="775" t="n">
        <v>48.8327117965151</v>
      </c>
      <c r="S118" s="776" t="n">
        <v>46.977619047619</v>
      </c>
      <c r="T118" s="777" t="n">
        <v>48.8172373386296</v>
      </c>
    </row>
    <row r="119" customFormat="false" ht="13.5" hidden="false" customHeight="false" outlineLevel="0" collapsed="false">
      <c r="A119" s="760"/>
      <c r="B119" s="770" t="s">
        <v>1184</v>
      </c>
      <c r="C119" s="771" t="s">
        <v>1185</v>
      </c>
      <c r="D119" s="778" t="s">
        <v>1186</v>
      </c>
      <c r="E119" s="773" t="n">
        <v>246</v>
      </c>
      <c r="F119" s="250" t="n">
        <v>1100</v>
      </c>
      <c r="G119" s="251" t="n">
        <v>10</v>
      </c>
      <c r="H119" s="774" t="n">
        <v>1110</v>
      </c>
      <c r="I119" s="250" t="n">
        <v>13262</v>
      </c>
      <c r="J119" s="251" t="n">
        <v>145</v>
      </c>
      <c r="K119" s="774" t="n">
        <v>13407</v>
      </c>
      <c r="L119" s="250" t="n">
        <v>711380.289999999</v>
      </c>
      <c r="M119" s="251" t="n">
        <v>6903.77</v>
      </c>
      <c r="N119" s="774" t="n">
        <v>718284.059999999</v>
      </c>
      <c r="O119" s="775" t="n">
        <v>12.0563636363636</v>
      </c>
      <c r="P119" s="776" t="n">
        <v>14.5</v>
      </c>
      <c r="Q119" s="777" t="n">
        <v>12.0783783783784</v>
      </c>
      <c r="R119" s="775" t="n">
        <v>53.6404984165283</v>
      </c>
      <c r="S119" s="776" t="n">
        <v>47.6122068965517</v>
      </c>
      <c r="T119" s="777" t="n">
        <v>53.5753009621838</v>
      </c>
    </row>
    <row r="120" customFormat="false" ht="13.5" hidden="false" customHeight="false" outlineLevel="0" collapsed="false">
      <c r="A120" s="817"/>
      <c r="B120" s="797" t="s">
        <v>1187</v>
      </c>
      <c r="C120" s="798"/>
      <c r="D120" s="799"/>
      <c r="E120" s="800" t="n">
        <v>1570</v>
      </c>
      <c r="F120" s="800" t="n">
        <v>6481</v>
      </c>
      <c r="G120" s="801" t="n">
        <v>46</v>
      </c>
      <c r="H120" s="802" t="n">
        <v>6527</v>
      </c>
      <c r="I120" s="800" t="n">
        <v>77255</v>
      </c>
      <c r="J120" s="800" t="n">
        <v>518</v>
      </c>
      <c r="K120" s="800" t="n">
        <v>77773</v>
      </c>
      <c r="L120" s="800" t="n">
        <v>3849735.9</v>
      </c>
      <c r="M120" s="800" t="n">
        <v>24337.13</v>
      </c>
      <c r="N120" s="800" t="n">
        <v>3874073.03</v>
      </c>
      <c r="O120" s="803" t="n">
        <v>11.920228359821</v>
      </c>
      <c r="P120" s="804" t="n">
        <v>11.2608695652174</v>
      </c>
      <c r="Q120" s="805" t="n">
        <v>11.915581430979</v>
      </c>
      <c r="R120" s="803" t="n">
        <v>49.8315435894117</v>
      </c>
      <c r="S120" s="806" t="n">
        <v>46.9828764478764</v>
      </c>
      <c r="T120" s="805" t="n">
        <v>49.812570300747</v>
      </c>
    </row>
    <row r="121" customFormat="false" ht="12.75" hidden="false" customHeight="false" outlineLevel="0" collapsed="false">
      <c r="A121" s="760"/>
      <c r="B121" s="770" t="s">
        <v>1188</v>
      </c>
      <c r="C121" s="771" t="s">
        <v>1189</v>
      </c>
      <c r="D121" s="778" t="s">
        <v>1190</v>
      </c>
      <c r="E121" s="773" t="n">
        <v>35</v>
      </c>
      <c r="F121" s="250" t="n">
        <v>101</v>
      </c>
      <c r="G121" s="251" t="n">
        <v>0</v>
      </c>
      <c r="H121" s="774" t="n">
        <v>101</v>
      </c>
      <c r="I121" s="250" t="n">
        <v>891</v>
      </c>
      <c r="J121" s="251" t="n">
        <v>0</v>
      </c>
      <c r="K121" s="774" t="n">
        <v>891</v>
      </c>
      <c r="L121" s="250" t="n">
        <v>45785.7</v>
      </c>
      <c r="M121" s="251" t="n">
        <v>0</v>
      </c>
      <c r="N121" s="774" t="n">
        <v>45785.7</v>
      </c>
      <c r="O121" s="775" t="n">
        <v>8.82178217821782</v>
      </c>
      <c r="P121" s="776" t="n">
        <v>0</v>
      </c>
      <c r="Q121" s="777" t="n">
        <v>8.82178217821782</v>
      </c>
      <c r="R121" s="775" t="n">
        <v>51.3868686868687</v>
      </c>
      <c r="S121" s="776" t="n">
        <v>0</v>
      </c>
      <c r="T121" s="777" t="n">
        <v>51.3868686868687</v>
      </c>
    </row>
    <row r="122" customFormat="false" ht="12.75" hidden="false" customHeight="false" outlineLevel="0" collapsed="false">
      <c r="A122" s="760"/>
      <c r="B122" s="770" t="s">
        <v>1191</v>
      </c>
      <c r="C122" s="771" t="s">
        <v>1192</v>
      </c>
      <c r="D122" s="778" t="s">
        <v>1193</v>
      </c>
      <c r="E122" s="773" t="n">
        <v>19</v>
      </c>
      <c r="F122" s="250" t="n">
        <v>58</v>
      </c>
      <c r="G122" s="251" t="n">
        <v>0</v>
      </c>
      <c r="H122" s="774" t="n">
        <v>58</v>
      </c>
      <c r="I122" s="250" t="n">
        <v>652</v>
      </c>
      <c r="J122" s="251" t="n">
        <v>0</v>
      </c>
      <c r="K122" s="774" t="n">
        <v>652</v>
      </c>
      <c r="L122" s="250" t="n">
        <v>32762.34</v>
      </c>
      <c r="M122" s="251" t="n">
        <v>0</v>
      </c>
      <c r="N122" s="774" t="n">
        <v>32762.34</v>
      </c>
      <c r="O122" s="775" t="n">
        <v>11.2413793103448</v>
      </c>
      <c r="P122" s="776" t="n">
        <v>0</v>
      </c>
      <c r="Q122" s="777" t="n">
        <v>11.2413793103448</v>
      </c>
      <c r="R122" s="775" t="n">
        <v>50.2489877300614</v>
      </c>
      <c r="S122" s="776" t="n">
        <v>0</v>
      </c>
      <c r="T122" s="777" t="n">
        <v>50.2489877300614</v>
      </c>
    </row>
    <row r="123" customFormat="false" ht="12.75" hidden="false" customHeight="false" outlineLevel="0" collapsed="false">
      <c r="A123" s="760"/>
      <c r="B123" s="770" t="s">
        <v>1194</v>
      </c>
      <c r="C123" s="771" t="s">
        <v>1195</v>
      </c>
      <c r="D123" s="778" t="s">
        <v>1196</v>
      </c>
      <c r="E123" s="773" t="n">
        <v>0</v>
      </c>
      <c r="F123" s="250" t="n">
        <v>0</v>
      </c>
      <c r="G123" s="251" t="n">
        <v>0</v>
      </c>
      <c r="H123" s="774" t="n">
        <v>0</v>
      </c>
      <c r="I123" s="250" t="n">
        <v>0</v>
      </c>
      <c r="J123" s="251" t="n">
        <v>0</v>
      </c>
      <c r="K123" s="774" t="n">
        <v>0</v>
      </c>
      <c r="L123" s="250" t="n">
        <v>0</v>
      </c>
      <c r="M123" s="251" t="n">
        <v>0</v>
      </c>
      <c r="N123" s="774" t="n">
        <v>0</v>
      </c>
      <c r="O123" s="775" t="n">
        <v>0</v>
      </c>
      <c r="P123" s="776" t="n">
        <v>0</v>
      </c>
      <c r="Q123" s="777" t="n">
        <v>0</v>
      </c>
      <c r="R123" s="775" t="n">
        <v>0</v>
      </c>
      <c r="S123" s="776" t="n">
        <v>0</v>
      </c>
      <c r="T123" s="777" t="n">
        <v>0</v>
      </c>
    </row>
    <row r="124" customFormat="false" ht="12.75" hidden="false" customHeight="false" outlineLevel="0" collapsed="false">
      <c r="A124" s="760"/>
      <c r="B124" s="770" t="s">
        <v>1197</v>
      </c>
      <c r="C124" s="771" t="s">
        <v>1198</v>
      </c>
      <c r="D124" s="778" t="s">
        <v>1199</v>
      </c>
      <c r="E124" s="773" t="n">
        <v>0</v>
      </c>
      <c r="F124" s="250" t="n">
        <v>0</v>
      </c>
      <c r="G124" s="251" t="n">
        <v>0</v>
      </c>
      <c r="H124" s="774" t="n">
        <v>0</v>
      </c>
      <c r="I124" s="250" t="n">
        <v>0</v>
      </c>
      <c r="J124" s="251" t="n">
        <v>0</v>
      </c>
      <c r="K124" s="774" t="n">
        <v>0</v>
      </c>
      <c r="L124" s="250" t="n">
        <v>0</v>
      </c>
      <c r="M124" s="251" t="n">
        <v>0</v>
      </c>
      <c r="N124" s="774" t="n">
        <v>0</v>
      </c>
      <c r="O124" s="775" t="n">
        <v>0</v>
      </c>
      <c r="P124" s="776" t="n">
        <v>0</v>
      </c>
      <c r="Q124" s="777" t="n">
        <v>0</v>
      </c>
      <c r="R124" s="775" t="n">
        <v>0</v>
      </c>
      <c r="S124" s="776" t="n">
        <v>0</v>
      </c>
      <c r="T124" s="777" t="n">
        <v>0</v>
      </c>
    </row>
    <row r="125" customFormat="false" ht="12.75" hidden="false" customHeight="false" outlineLevel="0" collapsed="false">
      <c r="A125" s="760"/>
      <c r="B125" s="770" t="s">
        <v>1200</v>
      </c>
      <c r="C125" s="771" t="s">
        <v>1201</v>
      </c>
      <c r="D125" s="778" t="s">
        <v>1202</v>
      </c>
      <c r="E125" s="773" t="n">
        <v>0</v>
      </c>
      <c r="F125" s="250" t="n">
        <v>0</v>
      </c>
      <c r="G125" s="251" t="n">
        <v>0</v>
      </c>
      <c r="H125" s="774" t="n">
        <v>0</v>
      </c>
      <c r="I125" s="250" t="n">
        <v>0</v>
      </c>
      <c r="J125" s="251" t="n">
        <v>0</v>
      </c>
      <c r="K125" s="774" t="n">
        <v>0</v>
      </c>
      <c r="L125" s="250" t="n">
        <v>0</v>
      </c>
      <c r="M125" s="251" t="n">
        <v>0</v>
      </c>
      <c r="N125" s="774" t="n">
        <v>0</v>
      </c>
      <c r="O125" s="775" t="n">
        <v>0</v>
      </c>
      <c r="P125" s="776" t="n">
        <v>0</v>
      </c>
      <c r="Q125" s="777" t="n">
        <v>0</v>
      </c>
      <c r="R125" s="775" t="n">
        <v>0</v>
      </c>
      <c r="S125" s="776" t="n">
        <v>0</v>
      </c>
      <c r="T125" s="777" t="n">
        <v>0</v>
      </c>
    </row>
    <row r="126" customFormat="false" ht="12.75" hidden="false" customHeight="false" outlineLevel="0" collapsed="false">
      <c r="A126" s="760"/>
      <c r="B126" s="770" t="s">
        <v>1203</v>
      </c>
      <c r="C126" s="771" t="s">
        <v>1204</v>
      </c>
      <c r="D126" s="778" t="s">
        <v>1205</v>
      </c>
      <c r="E126" s="773" t="n">
        <v>115</v>
      </c>
      <c r="F126" s="250" t="n">
        <v>309</v>
      </c>
      <c r="G126" s="251" t="n">
        <v>2</v>
      </c>
      <c r="H126" s="774" t="n">
        <v>311</v>
      </c>
      <c r="I126" s="250" t="n">
        <v>2908</v>
      </c>
      <c r="J126" s="251" t="n">
        <v>11</v>
      </c>
      <c r="K126" s="774" t="n">
        <v>2919</v>
      </c>
      <c r="L126" s="250" t="n">
        <v>141553.83</v>
      </c>
      <c r="M126" s="251" t="n">
        <v>450.83</v>
      </c>
      <c r="N126" s="774" t="n">
        <v>142004.66</v>
      </c>
      <c r="O126" s="775" t="n">
        <v>9.41100323624596</v>
      </c>
      <c r="P126" s="776" t="n">
        <v>5.5</v>
      </c>
      <c r="Q126" s="777" t="n">
        <v>9.38585209003215</v>
      </c>
      <c r="R126" s="775" t="n">
        <v>48.6773830811555</v>
      </c>
      <c r="S126" s="776" t="n">
        <v>40.9845454545455</v>
      </c>
      <c r="T126" s="777" t="n">
        <v>48.6483932853717</v>
      </c>
    </row>
    <row r="127" customFormat="false" ht="12.75" hidden="false" customHeight="false" outlineLevel="0" collapsed="false">
      <c r="A127" s="760"/>
      <c r="B127" s="770" t="s">
        <v>1206</v>
      </c>
      <c r="C127" s="771" t="s">
        <v>1207</v>
      </c>
      <c r="D127" s="778" t="s">
        <v>1208</v>
      </c>
      <c r="E127" s="773" t="n">
        <v>79</v>
      </c>
      <c r="F127" s="250" t="n">
        <v>219</v>
      </c>
      <c r="G127" s="251" t="n">
        <v>0</v>
      </c>
      <c r="H127" s="774" t="n">
        <v>219</v>
      </c>
      <c r="I127" s="250" t="n">
        <v>2834</v>
      </c>
      <c r="J127" s="251" t="n">
        <v>0</v>
      </c>
      <c r="K127" s="774" t="n">
        <v>2834</v>
      </c>
      <c r="L127" s="250" t="n">
        <v>132223.01</v>
      </c>
      <c r="M127" s="251" t="n">
        <v>0</v>
      </c>
      <c r="N127" s="774" t="n">
        <v>132223.01</v>
      </c>
      <c r="O127" s="775" t="n">
        <v>12.9406392694064</v>
      </c>
      <c r="P127" s="776" t="n">
        <v>0</v>
      </c>
      <c r="Q127" s="777" t="n">
        <v>12.9406392694064</v>
      </c>
      <c r="R127" s="775" t="n">
        <v>46.6559668313338</v>
      </c>
      <c r="S127" s="776" t="n">
        <v>0</v>
      </c>
      <c r="T127" s="777" t="n">
        <v>46.6559668313338</v>
      </c>
    </row>
    <row r="128" customFormat="false" ht="12.75" hidden="false" customHeight="false" outlineLevel="0" collapsed="false">
      <c r="A128" s="760"/>
      <c r="B128" s="770" t="s">
        <v>1209</v>
      </c>
      <c r="C128" s="771" t="s">
        <v>1210</v>
      </c>
      <c r="D128" s="778" t="s">
        <v>1211</v>
      </c>
      <c r="E128" s="773" t="n">
        <v>0</v>
      </c>
      <c r="F128" s="250" t="n">
        <v>0</v>
      </c>
      <c r="G128" s="251" t="n">
        <v>0</v>
      </c>
      <c r="H128" s="774" t="n">
        <v>0</v>
      </c>
      <c r="I128" s="250" t="n">
        <v>0</v>
      </c>
      <c r="J128" s="251" t="n">
        <v>0</v>
      </c>
      <c r="K128" s="774" t="n">
        <v>0</v>
      </c>
      <c r="L128" s="250" t="n">
        <v>0</v>
      </c>
      <c r="M128" s="251" t="n">
        <v>0</v>
      </c>
      <c r="N128" s="774" t="n">
        <v>0</v>
      </c>
      <c r="O128" s="775" t="n">
        <v>0</v>
      </c>
      <c r="P128" s="776" t="n">
        <v>0</v>
      </c>
      <c r="Q128" s="777" t="n">
        <v>0</v>
      </c>
      <c r="R128" s="775" t="n">
        <v>0</v>
      </c>
      <c r="S128" s="776" t="n">
        <v>0</v>
      </c>
      <c r="T128" s="777" t="n">
        <v>0</v>
      </c>
    </row>
    <row r="129" customFormat="false" ht="12.75" hidden="false" customHeight="false" outlineLevel="0" collapsed="false">
      <c r="A129" s="760"/>
      <c r="B129" s="770" t="s">
        <v>1212</v>
      </c>
      <c r="C129" s="771" t="s">
        <v>1213</v>
      </c>
      <c r="D129" s="778" t="s">
        <v>1214</v>
      </c>
      <c r="E129" s="773" t="n">
        <v>67</v>
      </c>
      <c r="F129" s="250" t="n">
        <v>129</v>
      </c>
      <c r="G129" s="251" t="n">
        <v>1</v>
      </c>
      <c r="H129" s="774" t="n">
        <v>130</v>
      </c>
      <c r="I129" s="250" t="n">
        <v>1335</v>
      </c>
      <c r="J129" s="251" t="n">
        <v>2</v>
      </c>
      <c r="K129" s="774" t="n">
        <v>1337</v>
      </c>
      <c r="L129" s="250" t="n">
        <v>63701.02</v>
      </c>
      <c r="M129" s="251" t="n">
        <v>110.7</v>
      </c>
      <c r="N129" s="774" t="n">
        <v>63811.72</v>
      </c>
      <c r="O129" s="775" t="n">
        <v>10.3488372093023</v>
      </c>
      <c r="P129" s="776" t="n">
        <v>2</v>
      </c>
      <c r="Q129" s="777" t="n">
        <v>10.2846153846154</v>
      </c>
      <c r="R129" s="775" t="n">
        <v>47.7161198501873</v>
      </c>
      <c r="S129" s="776" t="n">
        <v>55.35</v>
      </c>
      <c r="T129" s="777" t="n">
        <v>47.7275392670157</v>
      </c>
    </row>
    <row r="130" customFormat="false" ht="12.75" hidden="false" customHeight="false" outlineLevel="0" collapsed="false">
      <c r="A130" s="760"/>
      <c r="B130" s="770" t="s">
        <v>1215</v>
      </c>
      <c r="C130" s="771" t="s">
        <v>1216</v>
      </c>
      <c r="D130" s="778" t="s">
        <v>1217</v>
      </c>
      <c r="E130" s="773" t="n">
        <v>31</v>
      </c>
      <c r="F130" s="250" t="n">
        <v>55</v>
      </c>
      <c r="G130" s="251" t="n">
        <v>0</v>
      </c>
      <c r="H130" s="774" t="n">
        <v>55</v>
      </c>
      <c r="I130" s="250" t="n">
        <v>755</v>
      </c>
      <c r="J130" s="251" t="n">
        <v>0</v>
      </c>
      <c r="K130" s="774" t="n">
        <v>755</v>
      </c>
      <c r="L130" s="250" t="n">
        <v>33768.54</v>
      </c>
      <c r="M130" s="251" t="n">
        <v>0</v>
      </c>
      <c r="N130" s="774" t="n">
        <v>33768.54</v>
      </c>
      <c r="O130" s="775" t="n">
        <v>13.7272727272727</v>
      </c>
      <c r="P130" s="776" t="n">
        <v>0</v>
      </c>
      <c r="Q130" s="777" t="n">
        <v>13.7272727272727</v>
      </c>
      <c r="R130" s="775" t="n">
        <v>44.7265430463576</v>
      </c>
      <c r="S130" s="776" t="n">
        <v>0</v>
      </c>
      <c r="T130" s="777" t="n">
        <v>44.7265430463576</v>
      </c>
    </row>
    <row r="131" customFormat="false" ht="12.75" hidden="false" customHeight="false" outlineLevel="0" collapsed="false">
      <c r="A131" s="760"/>
      <c r="B131" s="770" t="s">
        <v>1218</v>
      </c>
      <c r="C131" s="771" t="s">
        <v>694</v>
      </c>
      <c r="D131" s="778" t="s">
        <v>1219</v>
      </c>
      <c r="E131" s="773" t="n">
        <v>0</v>
      </c>
      <c r="F131" s="250" t="n">
        <v>0</v>
      </c>
      <c r="G131" s="251" t="n">
        <v>0</v>
      </c>
      <c r="H131" s="774" t="n">
        <v>0</v>
      </c>
      <c r="I131" s="250" t="n">
        <v>0</v>
      </c>
      <c r="J131" s="251" t="n">
        <v>0</v>
      </c>
      <c r="K131" s="774" t="n">
        <v>0</v>
      </c>
      <c r="L131" s="250" t="n">
        <v>0</v>
      </c>
      <c r="M131" s="251" t="n">
        <v>0</v>
      </c>
      <c r="N131" s="774" t="n">
        <v>0</v>
      </c>
      <c r="O131" s="775" t="n">
        <v>0</v>
      </c>
      <c r="P131" s="776" t="n">
        <v>0</v>
      </c>
      <c r="Q131" s="777" t="n">
        <v>0</v>
      </c>
      <c r="R131" s="775" t="n">
        <v>0</v>
      </c>
      <c r="S131" s="776" t="n">
        <v>0</v>
      </c>
      <c r="T131" s="777" t="n">
        <v>0</v>
      </c>
    </row>
    <row r="132" customFormat="false" ht="12.75" hidden="false" customHeight="false" outlineLevel="0" collapsed="false">
      <c r="A132" s="760"/>
      <c r="B132" s="770" t="s">
        <v>1220</v>
      </c>
      <c r="C132" s="771" t="s">
        <v>1221</v>
      </c>
      <c r="D132" s="778" t="s">
        <v>1222</v>
      </c>
      <c r="E132" s="773" t="n">
        <v>184</v>
      </c>
      <c r="F132" s="250" t="n">
        <v>455</v>
      </c>
      <c r="G132" s="251" t="n">
        <v>10</v>
      </c>
      <c r="H132" s="774" t="n">
        <v>465</v>
      </c>
      <c r="I132" s="250" t="n">
        <v>6240</v>
      </c>
      <c r="J132" s="251" t="n">
        <v>140</v>
      </c>
      <c r="K132" s="774" t="n">
        <v>6380</v>
      </c>
      <c r="L132" s="250" t="n">
        <v>286739.66</v>
      </c>
      <c r="M132" s="251" t="n">
        <v>5693.51</v>
      </c>
      <c r="N132" s="774" t="n">
        <v>292433.17</v>
      </c>
      <c r="O132" s="775" t="n">
        <v>13.7142857142857</v>
      </c>
      <c r="P132" s="776" t="n">
        <v>14</v>
      </c>
      <c r="Q132" s="777" t="n">
        <v>13.7204301075269</v>
      </c>
      <c r="R132" s="775" t="n">
        <v>45.9518685897436</v>
      </c>
      <c r="S132" s="776" t="n">
        <v>40.6679285714286</v>
      </c>
      <c r="T132" s="777" t="n">
        <v>45.8359200626959</v>
      </c>
    </row>
    <row r="133" customFormat="false" ht="12.75" hidden="false" customHeight="false" outlineLevel="0" collapsed="false">
      <c r="A133" s="760"/>
      <c r="B133" s="770" t="s">
        <v>1223</v>
      </c>
      <c r="C133" s="771" t="s">
        <v>1224</v>
      </c>
      <c r="D133" s="778" t="s">
        <v>1225</v>
      </c>
      <c r="E133" s="773" t="n">
        <v>0</v>
      </c>
      <c r="F133" s="250" t="n">
        <v>0</v>
      </c>
      <c r="G133" s="251" t="n">
        <v>0</v>
      </c>
      <c r="H133" s="774" t="n">
        <v>0</v>
      </c>
      <c r="I133" s="250" t="n">
        <v>0</v>
      </c>
      <c r="J133" s="251" t="n">
        <v>0</v>
      </c>
      <c r="K133" s="774" t="n">
        <v>0</v>
      </c>
      <c r="L133" s="250" t="n">
        <v>0</v>
      </c>
      <c r="M133" s="251" t="n">
        <v>0</v>
      </c>
      <c r="N133" s="774" t="n">
        <v>0</v>
      </c>
      <c r="O133" s="775" t="n">
        <v>0</v>
      </c>
      <c r="P133" s="776" t="n">
        <v>0</v>
      </c>
      <c r="Q133" s="777" t="n">
        <v>0</v>
      </c>
      <c r="R133" s="775" t="n">
        <v>0</v>
      </c>
      <c r="S133" s="776" t="n">
        <v>0</v>
      </c>
      <c r="T133" s="777" t="n">
        <v>0</v>
      </c>
    </row>
    <row r="134" customFormat="false" ht="12.75" hidden="false" customHeight="false" outlineLevel="0" collapsed="false">
      <c r="A134" s="760"/>
      <c r="B134" s="770" t="s">
        <v>1226</v>
      </c>
      <c r="C134" s="771" t="s">
        <v>698</v>
      </c>
      <c r="D134" s="778" t="s">
        <v>1227</v>
      </c>
      <c r="E134" s="773" t="n">
        <v>0</v>
      </c>
      <c r="F134" s="250" t="n">
        <v>0</v>
      </c>
      <c r="G134" s="251" t="n">
        <v>0</v>
      </c>
      <c r="H134" s="774" t="n">
        <v>0</v>
      </c>
      <c r="I134" s="250" t="n">
        <v>0</v>
      </c>
      <c r="J134" s="251" t="n">
        <v>0</v>
      </c>
      <c r="K134" s="774" t="n">
        <v>0</v>
      </c>
      <c r="L134" s="250" t="n">
        <v>0</v>
      </c>
      <c r="M134" s="251" t="n">
        <v>0</v>
      </c>
      <c r="N134" s="774" t="n">
        <v>0</v>
      </c>
      <c r="O134" s="775" t="n">
        <v>0</v>
      </c>
      <c r="P134" s="776" t="n">
        <v>0</v>
      </c>
      <c r="Q134" s="777" t="n">
        <v>0</v>
      </c>
      <c r="R134" s="775" t="n">
        <v>0</v>
      </c>
      <c r="S134" s="776" t="n">
        <v>0</v>
      </c>
      <c r="T134" s="777" t="n">
        <v>0</v>
      </c>
    </row>
    <row r="135" customFormat="false" ht="12.75" hidden="false" customHeight="false" outlineLevel="0" collapsed="false">
      <c r="A135" s="760"/>
      <c r="B135" s="770" t="s">
        <v>1228</v>
      </c>
      <c r="C135" s="771" t="s">
        <v>1229</v>
      </c>
      <c r="D135" s="778" t="s">
        <v>1230</v>
      </c>
      <c r="E135" s="773" t="n">
        <v>65</v>
      </c>
      <c r="F135" s="250" t="n">
        <v>126</v>
      </c>
      <c r="G135" s="251" t="n">
        <v>2</v>
      </c>
      <c r="H135" s="774" t="n">
        <v>128</v>
      </c>
      <c r="I135" s="250" t="n">
        <v>1664</v>
      </c>
      <c r="J135" s="251" t="n">
        <v>25</v>
      </c>
      <c r="K135" s="774" t="n">
        <v>1689</v>
      </c>
      <c r="L135" s="250" t="n">
        <v>78495.47</v>
      </c>
      <c r="M135" s="251" t="n">
        <v>1020</v>
      </c>
      <c r="N135" s="774" t="n">
        <v>79515.47</v>
      </c>
      <c r="O135" s="775" t="n">
        <v>13.2063492063492</v>
      </c>
      <c r="P135" s="776" t="n">
        <v>12.5</v>
      </c>
      <c r="Q135" s="777" t="n">
        <v>13.1953125</v>
      </c>
      <c r="R135" s="775" t="n">
        <v>47.1727584134615</v>
      </c>
      <c r="S135" s="776" t="n">
        <v>40.8</v>
      </c>
      <c r="T135" s="777" t="n">
        <v>47.0784310242747</v>
      </c>
    </row>
    <row r="136" customFormat="false" ht="12.75" hidden="false" customHeight="false" outlineLevel="0" collapsed="false">
      <c r="A136" s="760"/>
      <c r="B136" s="770" t="s">
        <v>1231</v>
      </c>
      <c r="C136" s="771" t="s">
        <v>690</v>
      </c>
      <c r="D136" s="778" t="s">
        <v>1232</v>
      </c>
      <c r="E136" s="773" t="n">
        <v>0</v>
      </c>
      <c r="F136" s="250" t="n">
        <v>0</v>
      </c>
      <c r="G136" s="251" t="n">
        <v>0</v>
      </c>
      <c r="H136" s="774" t="n">
        <v>0</v>
      </c>
      <c r="I136" s="250" t="n">
        <v>0</v>
      </c>
      <c r="J136" s="251" t="n">
        <v>0</v>
      </c>
      <c r="K136" s="774" t="n">
        <v>0</v>
      </c>
      <c r="L136" s="250" t="n">
        <v>0</v>
      </c>
      <c r="M136" s="251" t="n">
        <v>0</v>
      </c>
      <c r="N136" s="774" t="n">
        <v>0</v>
      </c>
      <c r="O136" s="775" t="n">
        <v>0</v>
      </c>
      <c r="P136" s="776" t="n">
        <v>0</v>
      </c>
      <c r="Q136" s="777" t="n">
        <v>0</v>
      </c>
      <c r="R136" s="775" t="n">
        <v>0</v>
      </c>
      <c r="S136" s="776" t="n">
        <v>0</v>
      </c>
      <c r="T136" s="777" t="n">
        <v>0</v>
      </c>
    </row>
    <row r="137" customFormat="false" ht="12.75" hidden="false" customHeight="false" outlineLevel="0" collapsed="false">
      <c r="A137" s="760"/>
      <c r="B137" s="770" t="s">
        <v>1233</v>
      </c>
      <c r="C137" s="771" t="s">
        <v>1234</v>
      </c>
      <c r="D137" s="778" t="s">
        <v>1235</v>
      </c>
      <c r="E137" s="773" t="n">
        <v>13</v>
      </c>
      <c r="F137" s="250" t="n">
        <v>48</v>
      </c>
      <c r="G137" s="251" t="n">
        <v>0</v>
      </c>
      <c r="H137" s="774" t="n">
        <v>48</v>
      </c>
      <c r="I137" s="250" t="n">
        <v>496</v>
      </c>
      <c r="J137" s="251" t="n">
        <v>0</v>
      </c>
      <c r="K137" s="774" t="n">
        <v>496</v>
      </c>
      <c r="L137" s="250" t="n">
        <v>24176.35</v>
      </c>
      <c r="M137" s="251" t="n">
        <v>0</v>
      </c>
      <c r="N137" s="774" t="n">
        <v>24176.35</v>
      </c>
      <c r="O137" s="775" t="n">
        <v>10.3333333333333</v>
      </c>
      <c r="P137" s="776" t="n">
        <v>0</v>
      </c>
      <c r="Q137" s="777" t="n">
        <v>10.3333333333333</v>
      </c>
      <c r="R137" s="775" t="n">
        <v>48.7426411290323</v>
      </c>
      <c r="S137" s="776" t="n">
        <v>0</v>
      </c>
      <c r="T137" s="777" t="n">
        <v>48.7426411290323</v>
      </c>
    </row>
    <row r="138" customFormat="false" ht="12.75" hidden="false" customHeight="false" outlineLevel="0" collapsed="false">
      <c r="A138" s="760"/>
      <c r="B138" s="770" t="s">
        <v>1236</v>
      </c>
      <c r="C138" s="771" t="s">
        <v>1237</v>
      </c>
      <c r="D138" s="778" t="s">
        <v>1238</v>
      </c>
      <c r="E138" s="773" t="n">
        <v>41</v>
      </c>
      <c r="F138" s="250" t="n">
        <v>314</v>
      </c>
      <c r="G138" s="251" t="n">
        <v>5</v>
      </c>
      <c r="H138" s="774" t="n">
        <v>319</v>
      </c>
      <c r="I138" s="250" t="n">
        <v>4446</v>
      </c>
      <c r="J138" s="251" t="n">
        <v>61</v>
      </c>
      <c r="K138" s="774" t="n">
        <v>4507</v>
      </c>
      <c r="L138" s="250" t="n">
        <v>221761.93</v>
      </c>
      <c r="M138" s="251" t="n">
        <v>2613.7</v>
      </c>
      <c r="N138" s="774" t="n">
        <v>224375.63</v>
      </c>
      <c r="O138" s="775" t="n">
        <v>14.1592356687898</v>
      </c>
      <c r="P138" s="776" t="n">
        <v>12.2</v>
      </c>
      <c r="Q138" s="777" t="n">
        <v>14.128526645768</v>
      </c>
      <c r="R138" s="775" t="n">
        <v>49.8789766081871</v>
      </c>
      <c r="S138" s="776" t="n">
        <v>42.8475409836066</v>
      </c>
      <c r="T138" s="777" t="n">
        <v>49.7838096294653</v>
      </c>
    </row>
    <row r="139" customFormat="false" ht="12.75" hidden="false" customHeight="false" outlineLevel="0" collapsed="false">
      <c r="A139" s="760"/>
      <c r="B139" s="770" t="s">
        <v>1239</v>
      </c>
      <c r="C139" s="771" t="s">
        <v>1240</v>
      </c>
      <c r="D139" s="778" t="s">
        <v>1241</v>
      </c>
      <c r="E139" s="773" t="n">
        <v>0</v>
      </c>
      <c r="F139" s="250" t="n">
        <v>0</v>
      </c>
      <c r="G139" s="251" t="n">
        <v>0</v>
      </c>
      <c r="H139" s="774" t="n">
        <v>0</v>
      </c>
      <c r="I139" s="250" t="n">
        <v>0</v>
      </c>
      <c r="J139" s="251" t="n">
        <v>0</v>
      </c>
      <c r="K139" s="774" t="n">
        <v>0</v>
      </c>
      <c r="L139" s="250" t="n">
        <v>0</v>
      </c>
      <c r="M139" s="251" t="n">
        <v>0</v>
      </c>
      <c r="N139" s="774" t="n">
        <v>0</v>
      </c>
      <c r="O139" s="775" t="n">
        <v>0</v>
      </c>
      <c r="P139" s="776" t="n">
        <v>0</v>
      </c>
      <c r="Q139" s="777" t="n">
        <v>0</v>
      </c>
      <c r="R139" s="775" t="n">
        <v>0</v>
      </c>
      <c r="S139" s="776" t="n">
        <v>0</v>
      </c>
      <c r="T139" s="777" t="n">
        <v>0</v>
      </c>
    </row>
    <row r="140" customFormat="false" ht="12.75" hidden="false" customHeight="false" outlineLevel="0" collapsed="false">
      <c r="A140" s="760"/>
      <c r="B140" s="770" t="s">
        <v>1242</v>
      </c>
      <c r="C140" s="771" t="s">
        <v>1243</v>
      </c>
      <c r="D140" s="778" t="s">
        <v>1244</v>
      </c>
      <c r="E140" s="773" t="n">
        <v>0</v>
      </c>
      <c r="F140" s="250" t="n">
        <v>0</v>
      </c>
      <c r="G140" s="251" t="n">
        <v>0</v>
      </c>
      <c r="H140" s="774" t="n">
        <v>0</v>
      </c>
      <c r="I140" s="250" t="n">
        <v>0</v>
      </c>
      <c r="J140" s="251" t="n">
        <v>0</v>
      </c>
      <c r="K140" s="774" t="n">
        <v>0</v>
      </c>
      <c r="L140" s="250" t="n">
        <v>0</v>
      </c>
      <c r="M140" s="251" t="n">
        <v>0</v>
      </c>
      <c r="N140" s="774" t="n">
        <v>0</v>
      </c>
      <c r="O140" s="775" t="n">
        <v>0</v>
      </c>
      <c r="P140" s="776" t="n">
        <v>0</v>
      </c>
      <c r="Q140" s="777" t="n">
        <v>0</v>
      </c>
      <c r="R140" s="775" t="n">
        <v>0</v>
      </c>
      <c r="S140" s="776" t="n">
        <v>0</v>
      </c>
      <c r="T140" s="777" t="n">
        <v>0</v>
      </c>
    </row>
    <row r="141" customFormat="false" ht="12.75" hidden="false" customHeight="false" outlineLevel="0" collapsed="false">
      <c r="A141" s="760"/>
      <c r="B141" s="770" t="s">
        <v>1245</v>
      </c>
      <c r="C141" s="771" t="s">
        <v>1246</v>
      </c>
      <c r="D141" s="778" t="s">
        <v>1247</v>
      </c>
      <c r="E141" s="773" t="n">
        <v>500</v>
      </c>
      <c r="F141" s="250" t="n">
        <v>1802</v>
      </c>
      <c r="G141" s="251" t="n">
        <v>20</v>
      </c>
      <c r="H141" s="774" t="n">
        <v>1822</v>
      </c>
      <c r="I141" s="250" t="n">
        <v>27632</v>
      </c>
      <c r="J141" s="251" t="n">
        <v>298</v>
      </c>
      <c r="K141" s="774" t="n">
        <v>27930</v>
      </c>
      <c r="L141" s="250" t="n">
        <v>1301197.82</v>
      </c>
      <c r="M141" s="251" t="n">
        <v>12543.19</v>
      </c>
      <c r="N141" s="774" t="n">
        <v>1313741.01</v>
      </c>
      <c r="O141" s="775" t="n">
        <v>15.3340732519423</v>
      </c>
      <c r="P141" s="776" t="n">
        <v>14.9</v>
      </c>
      <c r="Q141" s="777" t="n">
        <v>15.3293084522503</v>
      </c>
      <c r="R141" s="775" t="n">
        <v>47.0902511580775</v>
      </c>
      <c r="S141" s="776" t="n">
        <v>42.0912416107383</v>
      </c>
      <c r="T141" s="777" t="n">
        <v>47.0369140708914</v>
      </c>
    </row>
    <row r="142" customFormat="false" ht="12.75" hidden="false" customHeight="false" outlineLevel="0" collapsed="false">
      <c r="A142" s="760"/>
      <c r="B142" s="770" t="s">
        <v>1248</v>
      </c>
      <c r="C142" s="771" t="s">
        <v>704</v>
      </c>
      <c r="D142" s="778" t="s">
        <v>1249</v>
      </c>
      <c r="E142" s="773" t="n">
        <v>0</v>
      </c>
      <c r="F142" s="250" t="n">
        <v>0</v>
      </c>
      <c r="G142" s="251" t="n">
        <v>0</v>
      </c>
      <c r="H142" s="774" t="n">
        <v>0</v>
      </c>
      <c r="I142" s="250" t="n">
        <v>0</v>
      </c>
      <c r="J142" s="251" t="n">
        <v>0</v>
      </c>
      <c r="K142" s="774" t="n">
        <v>0</v>
      </c>
      <c r="L142" s="250" t="n">
        <v>0</v>
      </c>
      <c r="M142" s="251" t="n">
        <v>0</v>
      </c>
      <c r="N142" s="774" t="n">
        <v>0</v>
      </c>
      <c r="O142" s="775" t="n">
        <v>0</v>
      </c>
      <c r="P142" s="776" t="n">
        <v>0</v>
      </c>
      <c r="Q142" s="777" t="n">
        <v>0</v>
      </c>
      <c r="R142" s="775" t="n">
        <v>0</v>
      </c>
      <c r="S142" s="776" t="n">
        <v>0</v>
      </c>
      <c r="T142" s="777" t="n">
        <v>0</v>
      </c>
    </row>
    <row r="143" customFormat="false" ht="12.75" hidden="false" customHeight="false" outlineLevel="0" collapsed="false">
      <c r="A143" s="760"/>
      <c r="B143" s="770" t="s">
        <v>1250</v>
      </c>
      <c r="C143" s="771" t="s">
        <v>1251</v>
      </c>
      <c r="D143" s="778" t="s">
        <v>1252</v>
      </c>
      <c r="E143" s="773" t="n">
        <v>0</v>
      </c>
      <c r="F143" s="250" t="n">
        <v>0</v>
      </c>
      <c r="G143" s="251" t="n">
        <v>0</v>
      </c>
      <c r="H143" s="774" t="n">
        <v>0</v>
      </c>
      <c r="I143" s="250" t="n">
        <v>0</v>
      </c>
      <c r="J143" s="251" t="n">
        <v>0</v>
      </c>
      <c r="K143" s="774" t="n">
        <v>0</v>
      </c>
      <c r="L143" s="250" t="n">
        <v>0</v>
      </c>
      <c r="M143" s="251" t="n">
        <v>0</v>
      </c>
      <c r="N143" s="774" t="n">
        <v>0</v>
      </c>
      <c r="O143" s="775" t="n">
        <v>0</v>
      </c>
      <c r="P143" s="776" t="n">
        <v>0</v>
      </c>
      <c r="Q143" s="777" t="n">
        <v>0</v>
      </c>
      <c r="R143" s="775" t="n">
        <v>0</v>
      </c>
      <c r="S143" s="776" t="n">
        <v>0</v>
      </c>
      <c r="T143" s="777" t="n">
        <v>0</v>
      </c>
    </row>
    <row r="144" customFormat="false" ht="12.75" hidden="false" customHeight="false" outlineLevel="0" collapsed="false">
      <c r="A144" s="760"/>
      <c r="B144" s="770" t="s">
        <v>1253</v>
      </c>
      <c r="C144" s="771" t="s">
        <v>1254</v>
      </c>
      <c r="D144" s="778" t="s">
        <v>1255</v>
      </c>
      <c r="E144" s="773" t="n">
        <v>195</v>
      </c>
      <c r="F144" s="250" t="n">
        <v>476</v>
      </c>
      <c r="G144" s="251" t="n">
        <v>4</v>
      </c>
      <c r="H144" s="774" t="n">
        <v>480</v>
      </c>
      <c r="I144" s="250" t="n">
        <v>7371</v>
      </c>
      <c r="J144" s="251" t="n">
        <v>40</v>
      </c>
      <c r="K144" s="774" t="n">
        <v>7411</v>
      </c>
      <c r="L144" s="250" t="n">
        <v>361389.9</v>
      </c>
      <c r="M144" s="251" t="n">
        <v>1831.7</v>
      </c>
      <c r="N144" s="774" t="n">
        <v>363221.6</v>
      </c>
      <c r="O144" s="775" t="n">
        <v>15.4852941176471</v>
      </c>
      <c r="P144" s="776" t="n">
        <v>10</v>
      </c>
      <c r="Q144" s="777" t="n">
        <v>15.4395833333333</v>
      </c>
      <c r="R144" s="775" t="n">
        <v>49.0286121286121</v>
      </c>
      <c r="S144" s="776" t="n">
        <v>45.7925</v>
      </c>
      <c r="T144" s="777" t="n">
        <v>49.0111455943867</v>
      </c>
    </row>
    <row r="145" customFormat="false" ht="12.75" hidden="false" customHeight="false" outlineLevel="0" collapsed="false">
      <c r="A145" s="760"/>
      <c r="B145" s="770" t="s">
        <v>1256</v>
      </c>
      <c r="C145" s="771" t="s">
        <v>1257</v>
      </c>
      <c r="D145" s="778" t="s">
        <v>1258</v>
      </c>
      <c r="E145" s="773" t="n">
        <v>0</v>
      </c>
      <c r="F145" s="250" t="n">
        <v>0</v>
      </c>
      <c r="G145" s="251" t="n">
        <v>0</v>
      </c>
      <c r="H145" s="774" t="n">
        <v>0</v>
      </c>
      <c r="I145" s="250" t="n">
        <v>0</v>
      </c>
      <c r="J145" s="251" t="n">
        <v>0</v>
      </c>
      <c r="K145" s="774" t="n">
        <v>0</v>
      </c>
      <c r="L145" s="250" t="n">
        <v>0</v>
      </c>
      <c r="M145" s="251" t="n">
        <v>0</v>
      </c>
      <c r="N145" s="774" t="n">
        <v>0</v>
      </c>
      <c r="O145" s="775" t="n">
        <v>0</v>
      </c>
      <c r="P145" s="776" t="n">
        <v>0</v>
      </c>
      <c r="Q145" s="777" t="n">
        <v>0</v>
      </c>
      <c r="R145" s="775" t="n">
        <v>0</v>
      </c>
      <c r="S145" s="776" t="n">
        <v>0</v>
      </c>
      <c r="T145" s="777" t="n">
        <v>0</v>
      </c>
    </row>
    <row r="146" customFormat="false" ht="13.5" hidden="false" customHeight="false" outlineLevel="0" collapsed="false">
      <c r="A146" s="760"/>
      <c r="B146" s="770" t="s">
        <v>1259</v>
      </c>
      <c r="C146" s="771" t="s">
        <v>1260</v>
      </c>
      <c r="D146" s="778" t="s">
        <v>1261</v>
      </c>
      <c r="E146" s="773" t="n">
        <v>0</v>
      </c>
      <c r="F146" s="250" t="n">
        <v>0</v>
      </c>
      <c r="G146" s="251" t="n">
        <v>0</v>
      </c>
      <c r="H146" s="774" t="n">
        <v>0</v>
      </c>
      <c r="I146" s="250" t="n">
        <v>0</v>
      </c>
      <c r="J146" s="251" t="n">
        <v>0</v>
      </c>
      <c r="K146" s="774" t="n">
        <v>0</v>
      </c>
      <c r="L146" s="250" t="n">
        <v>0</v>
      </c>
      <c r="M146" s="251" t="n">
        <v>0</v>
      </c>
      <c r="N146" s="774" t="n">
        <v>0</v>
      </c>
      <c r="O146" s="775" t="n">
        <v>0</v>
      </c>
      <c r="P146" s="776" t="n">
        <v>0</v>
      </c>
      <c r="Q146" s="777" t="n">
        <v>0</v>
      </c>
      <c r="R146" s="775" t="n">
        <v>0</v>
      </c>
      <c r="S146" s="776" t="n">
        <v>0</v>
      </c>
      <c r="T146" s="777" t="n">
        <v>0</v>
      </c>
    </row>
    <row r="147" customFormat="false" ht="54" hidden="false" customHeight="true" outlineLevel="0" collapsed="false">
      <c r="A147" s="780"/>
      <c r="B147" s="748" t="s">
        <v>881</v>
      </c>
      <c r="C147" s="749" t="s">
        <v>882</v>
      </c>
      <c r="D147" s="749"/>
      <c r="E147" s="750" t="s">
        <v>883</v>
      </c>
      <c r="F147" s="749" t="s">
        <v>884</v>
      </c>
      <c r="G147" s="749"/>
      <c r="H147" s="749"/>
      <c r="I147" s="749" t="s">
        <v>393</v>
      </c>
      <c r="J147" s="749"/>
      <c r="K147" s="749"/>
      <c r="L147" s="749" t="s">
        <v>394</v>
      </c>
      <c r="M147" s="749"/>
      <c r="N147" s="749"/>
      <c r="O147" s="751" t="s">
        <v>885</v>
      </c>
      <c r="P147" s="751"/>
      <c r="Q147" s="751"/>
      <c r="R147" s="752" t="s">
        <v>886</v>
      </c>
      <c r="S147" s="752"/>
      <c r="T147" s="752"/>
    </row>
    <row r="148" customFormat="false" ht="53.25" hidden="false" customHeight="false" outlineLevel="0" collapsed="false">
      <c r="A148" s="781"/>
      <c r="B148" s="753" t="s">
        <v>887</v>
      </c>
      <c r="C148" s="749"/>
      <c r="D148" s="749"/>
      <c r="E148" s="754" t="s">
        <v>888</v>
      </c>
      <c r="F148" s="755" t="s">
        <v>889</v>
      </c>
      <c r="G148" s="756" t="s">
        <v>890</v>
      </c>
      <c r="H148" s="757" t="s">
        <v>362</v>
      </c>
      <c r="I148" s="758" t="s">
        <v>396</v>
      </c>
      <c r="J148" s="758" t="s">
        <v>397</v>
      </c>
      <c r="K148" s="749" t="s">
        <v>50</v>
      </c>
      <c r="L148" s="758" t="s">
        <v>396</v>
      </c>
      <c r="M148" s="758" t="s">
        <v>397</v>
      </c>
      <c r="N148" s="749" t="s">
        <v>50</v>
      </c>
      <c r="O148" s="759" t="s">
        <v>889</v>
      </c>
      <c r="P148" s="756" t="s">
        <v>890</v>
      </c>
      <c r="Q148" s="757" t="s">
        <v>362</v>
      </c>
      <c r="R148" s="759" t="s">
        <v>889</v>
      </c>
      <c r="S148" s="756" t="s">
        <v>890</v>
      </c>
      <c r="T148" s="757" t="s">
        <v>362</v>
      </c>
    </row>
    <row r="149" customFormat="false" ht="12.75" hidden="false" customHeight="false" outlineLevel="0" collapsed="false">
      <c r="A149" s="760"/>
      <c r="B149" s="770" t="s">
        <v>1262</v>
      </c>
      <c r="C149" s="771" t="s">
        <v>701</v>
      </c>
      <c r="D149" s="778" t="s">
        <v>1263</v>
      </c>
      <c r="E149" s="773" t="n">
        <v>0</v>
      </c>
      <c r="F149" s="250" t="n">
        <v>0</v>
      </c>
      <c r="G149" s="251" t="n">
        <v>0</v>
      </c>
      <c r="H149" s="774" t="n">
        <v>0</v>
      </c>
      <c r="I149" s="250" t="n">
        <v>0</v>
      </c>
      <c r="J149" s="251" t="n">
        <v>0</v>
      </c>
      <c r="K149" s="774" t="n">
        <v>0</v>
      </c>
      <c r="L149" s="250" t="n">
        <v>0</v>
      </c>
      <c r="M149" s="251" t="n">
        <v>0</v>
      </c>
      <c r="N149" s="774" t="n">
        <v>0</v>
      </c>
      <c r="O149" s="775" t="n">
        <v>0</v>
      </c>
      <c r="P149" s="776" t="n">
        <v>0</v>
      </c>
      <c r="Q149" s="777" t="n">
        <v>0</v>
      </c>
      <c r="R149" s="775" t="n">
        <v>0</v>
      </c>
      <c r="S149" s="776" t="n">
        <v>0</v>
      </c>
      <c r="T149" s="777" t="n">
        <v>0</v>
      </c>
    </row>
    <row r="150" customFormat="false" ht="12.75" hidden="false" customHeight="false" outlineLevel="0" collapsed="false">
      <c r="A150" s="760"/>
      <c r="B150" s="770" t="s">
        <v>1264</v>
      </c>
      <c r="C150" s="771" t="s">
        <v>1265</v>
      </c>
      <c r="D150" s="778" t="s">
        <v>1266</v>
      </c>
      <c r="E150" s="773" t="n">
        <v>0</v>
      </c>
      <c r="F150" s="250" t="n">
        <v>0</v>
      </c>
      <c r="G150" s="251" t="n">
        <v>0</v>
      </c>
      <c r="H150" s="774" t="n">
        <v>0</v>
      </c>
      <c r="I150" s="250" t="n">
        <v>0</v>
      </c>
      <c r="J150" s="251" t="n">
        <v>0</v>
      </c>
      <c r="K150" s="774" t="n">
        <v>0</v>
      </c>
      <c r="L150" s="250" t="n">
        <v>0</v>
      </c>
      <c r="M150" s="251" t="n">
        <v>0</v>
      </c>
      <c r="N150" s="774" t="n">
        <v>0</v>
      </c>
      <c r="O150" s="775" t="n">
        <v>0</v>
      </c>
      <c r="P150" s="776" t="n">
        <v>0</v>
      </c>
      <c r="Q150" s="777" t="n">
        <v>0</v>
      </c>
      <c r="R150" s="775" t="n">
        <v>0</v>
      </c>
      <c r="S150" s="776" t="n">
        <v>0</v>
      </c>
      <c r="T150" s="777" t="n">
        <v>0</v>
      </c>
    </row>
    <row r="151" customFormat="false" ht="13.5" hidden="false" customHeight="false" outlineLevel="0" collapsed="false">
      <c r="A151" s="760"/>
      <c r="B151" s="786" t="s">
        <v>1267</v>
      </c>
      <c r="C151" s="787" t="s">
        <v>1268</v>
      </c>
      <c r="D151" s="816" t="s">
        <v>1269</v>
      </c>
      <c r="E151" s="773" t="n">
        <v>0</v>
      </c>
      <c r="F151" s="250" t="n">
        <v>0</v>
      </c>
      <c r="G151" s="251" t="n">
        <v>0</v>
      </c>
      <c r="H151" s="774" t="n">
        <v>0</v>
      </c>
      <c r="I151" s="250" t="n">
        <v>0</v>
      </c>
      <c r="J151" s="251" t="n">
        <v>0</v>
      </c>
      <c r="K151" s="774" t="n">
        <v>0</v>
      </c>
      <c r="L151" s="250" t="n">
        <v>0</v>
      </c>
      <c r="M151" s="251" t="n">
        <v>0</v>
      </c>
      <c r="N151" s="774" t="n">
        <v>0</v>
      </c>
      <c r="O151" s="775" t="n">
        <v>0</v>
      </c>
      <c r="P151" s="776" t="n">
        <v>0</v>
      </c>
      <c r="Q151" s="777" t="n">
        <v>0</v>
      </c>
      <c r="R151" s="775" t="n">
        <v>0</v>
      </c>
      <c r="S151" s="776" t="n">
        <v>0</v>
      </c>
      <c r="T151" s="777" t="n">
        <v>0</v>
      </c>
    </row>
    <row r="152" customFormat="false" ht="13.5" hidden="false" customHeight="false" outlineLevel="0" collapsed="false">
      <c r="A152" s="817"/>
      <c r="B152" s="797" t="s">
        <v>1270</v>
      </c>
      <c r="C152" s="798"/>
      <c r="D152" s="799"/>
      <c r="E152" s="800" t="n">
        <v>2914</v>
      </c>
      <c r="F152" s="800" t="n">
        <v>10573</v>
      </c>
      <c r="G152" s="801" t="n">
        <v>90</v>
      </c>
      <c r="H152" s="802" t="n">
        <v>10663</v>
      </c>
      <c r="I152" s="800" t="n">
        <v>134479</v>
      </c>
      <c r="J152" s="800" t="n">
        <v>1095</v>
      </c>
      <c r="K152" s="800" t="n">
        <v>135574</v>
      </c>
      <c r="L152" s="800" t="n">
        <v>6573291.46999999</v>
      </c>
      <c r="M152" s="800" t="n">
        <v>48600.76</v>
      </c>
      <c r="N152" s="800" t="n">
        <v>6621892.22999999</v>
      </c>
      <c r="O152" s="803" t="n">
        <v>12.7190958100823</v>
      </c>
      <c r="P152" s="804" t="n">
        <v>12.1666666666667</v>
      </c>
      <c r="Q152" s="805" t="n">
        <v>12.7144330863734</v>
      </c>
      <c r="R152" s="803" t="n">
        <v>48.8796873117735</v>
      </c>
      <c r="S152" s="806" t="n">
        <v>44.3842557077626</v>
      </c>
      <c r="T152" s="805" t="n">
        <v>48.8433787451871</v>
      </c>
    </row>
    <row r="153" customFormat="false" ht="12.75" hidden="false" customHeight="false" outlineLevel="0" collapsed="false">
      <c r="A153" s="760"/>
      <c r="B153" s="807" t="s">
        <v>1271</v>
      </c>
      <c r="C153" s="808" t="s">
        <v>1272</v>
      </c>
      <c r="D153" s="828" t="s">
        <v>1273</v>
      </c>
      <c r="E153" s="773" t="n">
        <v>173</v>
      </c>
      <c r="F153" s="250" t="n">
        <v>504</v>
      </c>
      <c r="G153" s="251" t="n">
        <v>9</v>
      </c>
      <c r="H153" s="774" t="n">
        <v>513</v>
      </c>
      <c r="I153" s="250" t="n">
        <v>6988</v>
      </c>
      <c r="J153" s="251" t="n">
        <v>162</v>
      </c>
      <c r="K153" s="774" t="n">
        <v>7150</v>
      </c>
      <c r="L153" s="250" t="n">
        <v>321304.53</v>
      </c>
      <c r="M153" s="251" t="n">
        <v>6371.12</v>
      </c>
      <c r="N153" s="774" t="n">
        <v>327675.65</v>
      </c>
      <c r="O153" s="775" t="n">
        <v>13.8650793650794</v>
      </c>
      <c r="P153" s="776" t="n">
        <v>18</v>
      </c>
      <c r="Q153" s="777" t="n">
        <v>13.9376218323587</v>
      </c>
      <c r="R153" s="775" t="n">
        <v>45.9794690898683</v>
      </c>
      <c r="S153" s="776" t="n">
        <v>39.3279012345679</v>
      </c>
      <c r="T153" s="777" t="n">
        <v>45.8287622377622</v>
      </c>
    </row>
    <row r="154" customFormat="false" ht="12.75" hidden="false" customHeight="false" outlineLevel="0" collapsed="false">
      <c r="A154" s="760"/>
      <c r="B154" s="770" t="s">
        <v>1274</v>
      </c>
      <c r="C154" s="771" t="s">
        <v>1275</v>
      </c>
      <c r="D154" s="778" t="s">
        <v>1276</v>
      </c>
      <c r="E154" s="773" t="n">
        <v>0</v>
      </c>
      <c r="F154" s="250" t="n">
        <v>0</v>
      </c>
      <c r="G154" s="251" t="n">
        <v>0</v>
      </c>
      <c r="H154" s="774" t="n">
        <v>0</v>
      </c>
      <c r="I154" s="250" t="n">
        <v>0</v>
      </c>
      <c r="J154" s="251" t="n">
        <v>0</v>
      </c>
      <c r="K154" s="774" t="n">
        <v>0</v>
      </c>
      <c r="L154" s="250" t="n">
        <v>0</v>
      </c>
      <c r="M154" s="251" t="n">
        <v>0</v>
      </c>
      <c r="N154" s="774" t="n">
        <v>0</v>
      </c>
      <c r="O154" s="775" t="n">
        <v>0</v>
      </c>
      <c r="P154" s="776" t="n">
        <v>0</v>
      </c>
      <c r="Q154" s="777" t="n">
        <v>0</v>
      </c>
      <c r="R154" s="775" t="n">
        <v>0</v>
      </c>
      <c r="S154" s="776" t="n">
        <v>0</v>
      </c>
      <c r="T154" s="777" t="n">
        <v>0</v>
      </c>
    </row>
    <row r="155" customFormat="false" ht="12.75" hidden="false" customHeight="false" outlineLevel="0" collapsed="false">
      <c r="A155" s="760"/>
      <c r="B155" s="770" t="s">
        <v>1277</v>
      </c>
      <c r="C155" s="771" t="s">
        <v>744</v>
      </c>
      <c r="D155" s="778" t="s">
        <v>1278</v>
      </c>
      <c r="E155" s="773" t="n">
        <v>0</v>
      </c>
      <c r="F155" s="250" t="n">
        <v>0</v>
      </c>
      <c r="G155" s="251" t="n">
        <v>0</v>
      </c>
      <c r="H155" s="774" t="n">
        <v>0</v>
      </c>
      <c r="I155" s="250" t="n">
        <v>0</v>
      </c>
      <c r="J155" s="251" t="n">
        <v>0</v>
      </c>
      <c r="K155" s="774" t="n">
        <v>0</v>
      </c>
      <c r="L155" s="250" t="n">
        <v>0</v>
      </c>
      <c r="M155" s="251" t="n">
        <v>0</v>
      </c>
      <c r="N155" s="774" t="n">
        <v>0</v>
      </c>
      <c r="O155" s="775" t="n">
        <v>0</v>
      </c>
      <c r="P155" s="776" t="n">
        <v>0</v>
      </c>
      <c r="Q155" s="777" t="n">
        <v>0</v>
      </c>
      <c r="R155" s="775" t="n">
        <v>0</v>
      </c>
      <c r="S155" s="776" t="n">
        <v>0</v>
      </c>
      <c r="T155" s="777" t="n">
        <v>0</v>
      </c>
    </row>
    <row r="156" customFormat="false" ht="12.75" hidden="false" customHeight="false" outlineLevel="0" collapsed="false">
      <c r="A156" s="760"/>
      <c r="B156" s="770" t="s">
        <v>1279</v>
      </c>
      <c r="C156" s="771" t="s">
        <v>1280</v>
      </c>
      <c r="D156" s="778" t="s">
        <v>1281</v>
      </c>
      <c r="E156" s="773" t="n">
        <v>91</v>
      </c>
      <c r="F156" s="250" t="n">
        <v>255</v>
      </c>
      <c r="G156" s="251" t="n">
        <v>8</v>
      </c>
      <c r="H156" s="774" t="n">
        <v>263</v>
      </c>
      <c r="I156" s="250" t="n">
        <v>3572</v>
      </c>
      <c r="J156" s="251" t="n">
        <v>100</v>
      </c>
      <c r="K156" s="774" t="n">
        <v>3672</v>
      </c>
      <c r="L156" s="250" t="n">
        <v>163282.91</v>
      </c>
      <c r="M156" s="251" t="n">
        <v>4012.5</v>
      </c>
      <c r="N156" s="774" t="n">
        <v>167295.41</v>
      </c>
      <c r="O156" s="775" t="n">
        <v>14.0078431372549</v>
      </c>
      <c r="P156" s="776" t="n">
        <v>12.5</v>
      </c>
      <c r="Q156" s="777" t="n">
        <v>13.9619771863118</v>
      </c>
      <c r="R156" s="775" t="n">
        <v>45.7119008958567</v>
      </c>
      <c r="S156" s="776" t="n">
        <v>40.125</v>
      </c>
      <c r="T156" s="777" t="n">
        <v>45.5597521786492</v>
      </c>
    </row>
    <row r="157" customFormat="false" ht="12.75" hidden="false" customHeight="false" outlineLevel="0" collapsed="false">
      <c r="A157" s="760"/>
      <c r="B157" s="770" t="s">
        <v>1282</v>
      </c>
      <c r="C157" s="771" t="s">
        <v>737</v>
      </c>
      <c r="D157" s="778" t="s">
        <v>1283</v>
      </c>
      <c r="E157" s="773" t="n">
        <v>0</v>
      </c>
      <c r="F157" s="250" t="n">
        <v>0</v>
      </c>
      <c r="G157" s="251" t="n">
        <v>0</v>
      </c>
      <c r="H157" s="774" t="n">
        <v>0</v>
      </c>
      <c r="I157" s="250" t="n">
        <v>0</v>
      </c>
      <c r="J157" s="251" t="n">
        <v>0</v>
      </c>
      <c r="K157" s="774" t="n">
        <v>0</v>
      </c>
      <c r="L157" s="250" t="n">
        <v>0</v>
      </c>
      <c r="M157" s="251" t="n">
        <v>0</v>
      </c>
      <c r="N157" s="774" t="n">
        <v>0</v>
      </c>
      <c r="O157" s="775" t="n">
        <v>0</v>
      </c>
      <c r="P157" s="776" t="n">
        <v>0</v>
      </c>
      <c r="Q157" s="777" t="n">
        <v>0</v>
      </c>
      <c r="R157" s="775" t="n">
        <v>0</v>
      </c>
      <c r="S157" s="776" t="n">
        <v>0</v>
      </c>
      <c r="T157" s="777" t="n">
        <v>0</v>
      </c>
    </row>
    <row r="158" customFormat="false" ht="12.75" hidden="false" customHeight="false" outlineLevel="0" collapsed="false">
      <c r="A158" s="760"/>
      <c r="B158" s="770" t="s">
        <v>1284</v>
      </c>
      <c r="C158" s="771" t="s">
        <v>1285</v>
      </c>
      <c r="D158" s="778" t="s">
        <v>1286</v>
      </c>
      <c r="E158" s="773" t="n">
        <v>99</v>
      </c>
      <c r="F158" s="250" t="n">
        <v>299</v>
      </c>
      <c r="G158" s="251" t="n">
        <v>1</v>
      </c>
      <c r="H158" s="774" t="n">
        <v>300</v>
      </c>
      <c r="I158" s="250" t="n">
        <v>4382</v>
      </c>
      <c r="J158" s="251" t="n">
        <v>20</v>
      </c>
      <c r="K158" s="774" t="n">
        <v>4402</v>
      </c>
      <c r="L158" s="250" t="n">
        <v>208414.25</v>
      </c>
      <c r="M158" s="251" t="n">
        <v>700</v>
      </c>
      <c r="N158" s="774" t="n">
        <v>209114.25</v>
      </c>
      <c r="O158" s="775" t="n">
        <v>14.6555183946488</v>
      </c>
      <c r="P158" s="776" t="n">
        <v>20</v>
      </c>
      <c r="Q158" s="777" t="n">
        <v>14.6733333333333</v>
      </c>
      <c r="R158" s="775" t="n">
        <v>47.5614445458695</v>
      </c>
      <c r="S158" s="776" t="n">
        <v>35</v>
      </c>
      <c r="T158" s="777" t="n">
        <v>47.5043730122672</v>
      </c>
    </row>
    <row r="159" customFormat="false" ht="12.75" hidden="false" customHeight="false" outlineLevel="0" collapsed="false">
      <c r="A159" s="760"/>
      <c r="B159" s="770" t="s">
        <v>1287</v>
      </c>
      <c r="C159" s="771" t="s">
        <v>1288</v>
      </c>
      <c r="D159" s="778" t="s">
        <v>1289</v>
      </c>
      <c r="E159" s="773" t="n">
        <v>0</v>
      </c>
      <c r="F159" s="250" t="n">
        <v>0</v>
      </c>
      <c r="G159" s="251" t="n">
        <v>0</v>
      </c>
      <c r="H159" s="774" t="n">
        <v>0</v>
      </c>
      <c r="I159" s="250" t="n">
        <v>0</v>
      </c>
      <c r="J159" s="251" t="n">
        <v>0</v>
      </c>
      <c r="K159" s="774" t="n">
        <v>0</v>
      </c>
      <c r="L159" s="250" t="n">
        <v>0</v>
      </c>
      <c r="M159" s="251" t="n">
        <v>0</v>
      </c>
      <c r="N159" s="774" t="n">
        <v>0</v>
      </c>
      <c r="O159" s="775" t="n">
        <v>0</v>
      </c>
      <c r="P159" s="776" t="n">
        <v>0</v>
      </c>
      <c r="Q159" s="777" t="n">
        <v>0</v>
      </c>
      <c r="R159" s="775" t="n">
        <v>0</v>
      </c>
      <c r="S159" s="776" t="n">
        <v>0</v>
      </c>
      <c r="T159" s="777" t="n">
        <v>0</v>
      </c>
    </row>
    <row r="160" customFormat="false" ht="12.75" hidden="false" customHeight="false" outlineLevel="0" collapsed="false">
      <c r="A160" s="760"/>
      <c r="B160" s="770" t="s">
        <v>1290</v>
      </c>
      <c r="C160" s="771" t="s">
        <v>740</v>
      </c>
      <c r="D160" s="778" t="s">
        <v>1291</v>
      </c>
      <c r="E160" s="773" t="n">
        <v>0</v>
      </c>
      <c r="F160" s="250" t="n">
        <v>0</v>
      </c>
      <c r="G160" s="251" t="n">
        <v>0</v>
      </c>
      <c r="H160" s="774" t="n">
        <v>0</v>
      </c>
      <c r="I160" s="250" t="n">
        <v>0</v>
      </c>
      <c r="J160" s="251" t="n">
        <v>0</v>
      </c>
      <c r="K160" s="774" t="n">
        <v>0</v>
      </c>
      <c r="L160" s="250" t="n">
        <v>0</v>
      </c>
      <c r="M160" s="251" t="n">
        <v>0</v>
      </c>
      <c r="N160" s="774" t="n">
        <v>0</v>
      </c>
      <c r="O160" s="775" t="n">
        <v>0</v>
      </c>
      <c r="P160" s="776" t="n">
        <v>0</v>
      </c>
      <c r="Q160" s="777" t="n">
        <v>0</v>
      </c>
      <c r="R160" s="775" t="n">
        <v>0</v>
      </c>
      <c r="S160" s="776" t="n">
        <v>0</v>
      </c>
      <c r="T160" s="777" t="n">
        <v>0</v>
      </c>
    </row>
    <row r="161" customFormat="false" ht="12.75" hidden="false" customHeight="false" outlineLevel="0" collapsed="false">
      <c r="A161" s="760"/>
      <c r="B161" s="770" t="s">
        <v>1292</v>
      </c>
      <c r="C161" s="771" t="s">
        <v>1293</v>
      </c>
      <c r="D161" s="778" t="s">
        <v>1294</v>
      </c>
      <c r="E161" s="773" t="n">
        <v>258</v>
      </c>
      <c r="F161" s="250" t="n">
        <v>859</v>
      </c>
      <c r="G161" s="251" t="n">
        <v>11</v>
      </c>
      <c r="H161" s="774" t="n">
        <v>870</v>
      </c>
      <c r="I161" s="250" t="n">
        <v>14268</v>
      </c>
      <c r="J161" s="251" t="n">
        <v>179</v>
      </c>
      <c r="K161" s="774" t="n">
        <v>14447</v>
      </c>
      <c r="L161" s="250" t="n">
        <v>647257.22</v>
      </c>
      <c r="M161" s="251" t="n">
        <v>7278.27</v>
      </c>
      <c r="N161" s="774" t="n">
        <v>654535.49</v>
      </c>
      <c r="O161" s="775" t="n">
        <v>16.6100116414435</v>
      </c>
      <c r="P161" s="776" t="n">
        <v>16.2727272727273</v>
      </c>
      <c r="Q161" s="777" t="n">
        <v>16.6057471264368</v>
      </c>
      <c r="R161" s="775" t="n">
        <v>45.3642570787777</v>
      </c>
      <c r="S161" s="776" t="n">
        <v>40.6607262569832</v>
      </c>
      <c r="T161" s="777" t="n">
        <v>45.3059797881913</v>
      </c>
    </row>
    <row r="162" customFormat="false" ht="12.75" hidden="false" customHeight="false" outlineLevel="0" collapsed="false">
      <c r="A162" s="760"/>
      <c r="B162" s="770" t="s">
        <v>1295</v>
      </c>
      <c r="C162" s="771" t="s">
        <v>759</v>
      </c>
      <c r="D162" s="778" t="s">
        <v>1296</v>
      </c>
      <c r="E162" s="773" t="n">
        <v>0</v>
      </c>
      <c r="F162" s="250" t="n">
        <v>0</v>
      </c>
      <c r="G162" s="251" t="n">
        <v>0</v>
      </c>
      <c r="H162" s="774" t="n">
        <v>0</v>
      </c>
      <c r="I162" s="250" t="n">
        <v>0</v>
      </c>
      <c r="J162" s="251" t="n">
        <v>0</v>
      </c>
      <c r="K162" s="774" t="n">
        <v>0</v>
      </c>
      <c r="L162" s="250" t="n">
        <v>0</v>
      </c>
      <c r="M162" s="251" t="n">
        <v>0</v>
      </c>
      <c r="N162" s="774" t="n">
        <v>0</v>
      </c>
      <c r="O162" s="775" t="n">
        <v>0</v>
      </c>
      <c r="P162" s="776" t="n">
        <v>0</v>
      </c>
      <c r="Q162" s="777" t="n">
        <v>0</v>
      </c>
      <c r="R162" s="775" t="n">
        <v>0</v>
      </c>
      <c r="S162" s="776" t="n">
        <v>0</v>
      </c>
      <c r="T162" s="777" t="n">
        <v>0</v>
      </c>
    </row>
    <row r="163" customFormat="false" ht="12.75" hidden="false" customHeight="false" outlineLevel="0" collapsed="false">
      <c r="A163" s="760"/>
      <c r="B163" s="770" t="s">
        <v>1297</v>
      </c>
      <c r="C163" s="771" t="s">
        <v>1298</v>
      </c>
      <c r="D163" s="778" t="s">
        <v>1299</v>
      </c>
      <c r="E163" s="773" t="n">
        <v>282</v>
      </c>
      <c r="F163" s="250" t="n">
        <v>731</v>
      </c>
      <c r="G163" s="251" t="n">
        <v>11</v>
      </c>
      <c r="H163" s="774" t="n">
        <v>742</v>
      </c>
      <c r="I163" s="250" t="n">
        <v>10499</v>
      </c>
      <c r="J163" s="251" t="n">
        <v>174</v>
      </c>
      <c r="K163" s="774" t="n">
        <v>10673</v>
      </c>
      <c r="L163" s="250" t="n">
        <v>471043.04</v>
      </c>
      <c r="M163" s="251" t="n">
        <v>6756.07</v>
      </c>
      <c r="N163" s="774" t="n">
        <v>477799.11</v>
      </c>
      <c r="O163" s="775" t="n">
        <v>14.3625170998632</v>
      </c>
      <c r="P163" s="776" t="n">
        <v>15.8181818181818</v>
      </c>
      <c r="Q163" s="777" t="n">
        <v>14.3840970350404</v>
      </c>
      <c r="R163" s="775" t="n">
        <v>44.8655148109343</v>
      </c>
      <c r="S163" s="776" t="n">
        <v>38.8279885057471</v>
      </c>
      <c r="T163" s="777" t="n">
        <v>44.7670861051251</v>
      </c>
    </row>
    <row r="164" customFormat="false" ht="12.75" hidden="false" customHeight="false" outlineLevel="0" collapsed="false">
      <c r="A164" s="760"/>
      <c r="B164" s="770" t="s">
        <v>1300</v>
      </c>
      <c r="C164" s="771" t="s">
        <v>762</v>
      </c>
      <c r="D164" s="778" t="s">
        <v>1301</v>
      </c>
      <c r="E164" s="773" t="n">
        <v>0</v>
      </c>
      <c r="F164" s="250" t="n">
        <v>0</v>
      </c>
      <c r="G164" s="251" t="n">
        <v>0</v>
      </c>
      <c r="H164" s="774" t="n">
        <v>0</v>
      </c>
      <c r="I164" s="250" t="n">
        <v>0</v>
      </c>
      <c r="J164" s="251" t="n">
        <v>0</v>
      </c>
      <c r="K164" s="774" t="n">
        <v>0</v>
      </c>
      <c r="L164" s="250" t="n">
        <v>0</v>
      </c>
      <c r="M164" s="251" t="n">
        <v>0</v>
      </c>
      <c r="N164" s="774" t="n">
        <v>0</v>
      </c>
      <c r="O164" s="775" t="n">
        <v>0</v>
      </c>
      <c r="P164" s="776" t="n">
        <v>0</v>
      </c>
      <c r="Q164" s="777" t="n">
        <v>0</v>
      </c>
      <c r="R164" s="775" t="n">
        <v>0</v>
      </c>
      <c r="S164" s="776" t="n">
        <v>0</v>
      </c>
      <c r="T164" s="777" t="n">
        <v>0</v>
      </c>
    </row>
    <row r="165" customFormat="false" ht="12.75" hidden="false" customHeight="false" outlineLevel="0" collapsed="false">
      <c r="A165" s="760"/>
      <c r="B165" s="770" t="s">
        <v>1302</v>
      </c>
      <c r="C165" s="771" t="s">
        <v>1303</v>
      </c>
      <c r="D165" s="778" t="s">
        <v>1304</v>
      </c>
      <c r="E165" s="773" t="n">
        <v>149</v>
      </c>
      <c r="F165" s="250" t="n">
        <v>381</v>
      </c>
      <c r="G165" s="251" t="n">
        <v>4</v>
      </c>
      <c r="H165" s="774" t="n">
        <v>385</v>
      </c>
      <c r="I165" s="250" t="n">
        <v>4973</v>
      </c>
      <c r="J165" s="251" t="n">
        <v>41</v>
      </c>
      <c r="K165" s="774" t="n">
        <v>5014</v>
      </c>
      <c r="L165" s="250" t="n">
        <v>228796.91</v>
      </c>
      <c r="M165" s="251" t="n">
        <v>1685.4</v>
      </c>
      <c r="N165" s="774" t="n">
        <v>230482.31</v>
      </c>
      <c r="O165" s="775" t="n">
        <v>13.0524934383202</v>
      </c>
      <c r="P165" s="776" t="n">
        <v>10.25</v>
      </c>
      <c r="Q165" s="777" t="n">
        <v>13.0233766233766</v>
      </c>
      <c r="R165" s="775" t="n">
        <v>46.0078242509552</v>
      </c>
      <c r="S165" s="776" t="n">
        <v>41.1073170731707</v>
      </c>
      <c r="T165" s="777" t="n">
        <v>45.967752293578</v>
      </c>
    </row>
    <row r="166" customFormat="false" ht="13.5" hidden="false" customHeight="false" outlineLevel="0" collapsed="false">
      <c r="A166" s="760"/>
      <c r="B166" s="786" t="s">
        <v>1305</v>
      </c>
      <c r="C166" s="787" t="s">
        <v>747</v>
      </c>
      <c r="D166" s="816" t="s">
        <v>1306</v>
      </c>
      <c r="E166" s="773" t="n">
        <v>0</v>
      </c>
      <c r="F166" s="250" t="n">
        <v>0</v>
      </c>
      <c r="G166" s="251" t="n">
        <v>0</v>
      </c>
      <c r="H166" s="774" t="n">
        <v>0</v>
      </c>
      <c r="I166" s="250" t="n">
        <v>0</v>
      </c>
      <c r="J166" s="251" t="n">
        <v>0</v>
      </c>
      <c r="K166" s="774" t="n">
        <v>0</v>
      </c>
      <c r="L166" s="250" t="n">
        <v>0</v>
      </c>
      <c r="M166" s="251" t="n">
        <v>0</v>
      </c>
      <c r="N166" s="774" t="n">
        <v>0</v>
      </c>
      <c r="O166" s="775" t="n">
        <v>0</v>
      </c>
      <c r="P166" s="776" t="n">
        <v>0</v>
      </c>
      <c r="Q166" s="777" t="n">
        <v>0</v>
      </c>
      <c r="R166" s="775" t="n">
        <v>0</v>
      </c>
      <c r="S166" s="776" t="n">
        <v>0</v>
      </c>
      <c r="T166" s="777" t="n">
        <v>0</v>
      </c>
    </row>
    <row r="167" customFormat="false" ht="13.5" hidden="false" customHeight="false" outlineLevel="0" collapsed="false">
      <c r="A167" s="817"/>
      <c r="B167" s="797" t="s">
        <v>1307</v>
      </c>
      <c r="C167" s="798"/>
      <c r="D167" s="799"/>
      <c r="E167" s="800" t="n">
        <v>1052</v>
      </c>
      <c r="F167" s="800" t="n">
        <v>3029</v>
      </c>
      <c r="G167" s="801" t="n">
        <v>44</v>
      </c>
      <c r="H167" s="802" t="n">
        <v>3073</v>
      </c>
      <c r="I167" s="800" t="n">
        <v>44682</v>
      </c>
      <c r="J167" s="800" t="n">
        <v>676</v>
      </c>
      <c r="K167" s="800" t="n">
        <v>45358</v>
      </c>
      <c r="L167" s="800" t="n">
        <v>2040098.86</v>
      </c>
      <c r="M167" s="800" t="n">
        <v>26803.36</v>
      </c>
      <c r="N167" s="800" t="n">
        <v>2066902.22</v>
      </c>
      <c r="O167" s="803" t="n">
        <v>14.7514031033344</v>
      </c>
      <c r="P167" s="804" t="n">
        <v>15.3636363636364</v>
      </c>
      <c r="Q167" s="805" t="n">
        <v>14.7601692157501</v>
      </c>
      <c r="R167" s="803" t="n">
        <v>45.6581813705743</v>
      </c>
      <c r="S167" s="806" t="n">
        <v>39.6499408284024</v>
      </c>
      <c r="T167" s="805" t="n">
        <v>45.5686366241898</v>
      </c>
    </row>
    <row r="168" customFormat="false" ht="12.75" hidden="false" customHeight="false" outlineLevel="0" collapsed="false">
      <c r="A168" s="760"/>
      <c r="B168" s="807" t="s">
        <v>1308</v>
      </c>
      <c r="C168" s="808" t="s">
        <v>1309</v>
      </c>
      <c r="D168" s="828" t="s">
        <v>1310</v>
      </c>
      <c r="E168" s="773" t="n">
        <v>464</v>
      </c>
      <c r="F168" s="250" t="n">
        <v>1300</v>
      </c>
      <c r="G168" s="251" t="n">
        <v>10</v>
      </c>
      <c r="H168" s="774" t="n">
        <v>1310</v>
      </c>
      <c r="I168" s="250" t="n">
        <v>20296</v>
      </c>
      <c r="J168" s="251" t="n">
        <v>144</v>
      </c>
      <c r="K168" s="774" t="n">
        <v>20440</v>
      </c>
      <c r="L168" s="250" t="n">
        <v>945923.36</v>
      </c>
      <c r="M168" s="251" t="n">
        <v>5986.2</v>
      </c>
      <c r="N168" s="774" t="n">
        <v>951909.56</v>
      </c>
      <c r="O168" s="775" t="n">
        <v>15.6123076923077</v>
      </c>
      <c r="P168" s="776" t="n">
        <v>14.4</v>
      </c>
      <c r="Q168" s="777" t="n">
        <v>15.6030534351145</v>
      </c>
      <c r="R168" s="775" t="n">
        <v>46.6063933780055</v>
      </c>
      <c r="S168" s="776" t="n">
        <v>41.5708333333333</v>
      </c>
      <c r="T168" s="777" t="n">
        <v>46.5709178082192</v>
      </c>
    </row>
    <row r="169" customFormat="false" ht="12.75" hidden="false" customHeight="false" outlineLevel="0" collapsed="false">
      <c r="A169" s="760"/>
      <c r="B169" s="770" t="s">
        <v>1311</v>
      </c>
      <c r="C169" s="771" t="s">
        <v>1312</v>
      </c>
      <c r="D169" s="778" t="s">
        <v>1313</v>
      </c>
      <c r="E169" s="773" t="n">
        <v>0</v>
      </c>
      <c r="F169" s="250" t="n">
        <v>0</v>
      </c>
      <c r="G169" s="251" t="n">
        <v>0</v>
      </c>
      <c r="H169" s="774" t="n">
        <v>0</v>
      </c>
      <c r="I169" s="250" t="n">
        <v>0</v>
      </c>
      <c r="J169" s="251" t="n">
        <v>0</v>
      </c>
      <c r="K169" s="774" t="n">
        <v>0</v>
      </c>
      <c r="L169" s="250" t="n">
        <v>0</v>
      </c>
      <c r="M169" s="251" t="n">
        <v>0</v>
      </c>
      <c r="N169" s="774" t="n">
        <v>0</v>
      </c>
      <c r="O169" s="775" t="n">
        <v>0</v>
      </c>
      <c r="P169" s="776" t="n">
        <v>0</v>
      </c>
      <c r="Q169" s="777" t="n">
        <v>0</v>
      </c>
      <c r="R169" s="775" t="n">
        <v>0</v>
      </c>
      <c r="S169" s="776" t="n">
        <v>0</v>
      </c>
      <c r="T169" s="777" t="n">
        <v>0</v>
      </c>
    </row>
    <row r="170" customFormat="false" ht="12.75" hidden="false" customHeight="false" outlineLevel="0" collapsed="false">
      <c r="A170" s="760"/>
      <c r="B170" s="770" t="s">
        <v>1314</v>
      </c>
      <c r="C170" s="771" t="s">
        <v>1315</v>
      </c>
      <c r="D170" s="778" t="s">
        <v>1316</v>
      </c>
      <c r="E170" s="773" t="n">
        <v>0</v>
      </c>
      <c r="F170" s="250" t="n">
        <v>0</v>
      </c>
      <c r="G170" s="251" t="n">
        <v>0</v>
      </c>
      <c r="H170" s="774" t="n">
        <v>0</v>
      </c>
      <c r="I170" s="250" t="n">
        <v>0</v>
      </c>
      <c r="J170" s="251" t="n">
        <v>0</v>
      </c>
      <c r="K170" s="774" t="n">
        <v>0</v>
      </c>
      <c r="L170" s="250" t="n">
        <v>0</v>
      </c>
      <c r="M170" s="251" t="n">
        <v>0</v>
      </c>
      <c r="N170" s="774" t="n">
        <v>0</v>
      </c>
      <c r="O170" s="775" t="n">
        <v>0</v>
      </c>
      <c r="P170" s="776" t="n">
        <v>0</v>
      </c>
      <c r="Q170" s="777" t="n">
        <v>0</v>
      </c>
      <c r="R170" s="775" t="n">
        <v>0</v>
      </c>
      <c r="S170" s="776" t="n">
        <v>0</v>
      </c>
      <c r="T170" s="777" t="n">
        <v>0</v>
      </c>
    </row>
    <row r="171" customFormat="false" ht="12.75" hidden="false" customHeight="false" outlineLevel="0" collapsed="false">
      <c r="A171" s="760"/>
      <c r="B171" s="770" t="s">
        <v>1317</v>
      </c>
      <c r="C171" s="771" t="s">
        <v>1318</v>
      </c>
      <c r="D171" s="778" t="s">
        <v>1319</v>
      </c>
      <c r="E171" s="773" t="n">
        <v>0</v>
      </c>
      <c r="F171" s="250" t="n">
        <v>0</v>
      </c>
      <c r="G171" s="251" t="n">
        <v>0</v>
      </c>
      <c r="H171" s="774" t="n">
        <v>0</v>
      </c>
      <c r="I171" s="250" t="n">
        <v>0</v>
      </c>
      <c r="J171" s="251" t="n">
        <v>0</v>
      </c>
      <c r="K171" s="774" t="n">
        <v>0</v>
      </c>
      <c r="L171" s="250" t="n">
        <v>0</v>
      </c>
      <c r="M171" s="251" t="n">
        <v>0</v>
      </c>
      <c r="N171" s="774" t="n">
        <v>0</v>
      </c>
      <c r="O171" s="775" t="n">
        <v>0</v>
      </c>
      <c r="P171" s="776" t="n">
        <v>0</v>
      </c>
      <c r="Q171" s="777" t="n">
        <v>0</v>
      </c>
      <c r="R171" s="775" t="n">
        <v>0</v>
      </c>
      <c r="S171" s="776" t="n">
        <v>0</v>
      </c>
      <c r="T171" s="777" t="n">
        <v>0</v>
      </c>
    </row>
    <row r="172" customFormat="false" ht="12.75" hidden="false" customHeight="false" outlineLevel="0" collapsed="false">
      <c r="A172" s="760"/>
      <c r="B172" s="770" t="s">
        <v>1320</v>
      </c>
      <c r="C172" s="771" t="s">
        <v>677</v>
      </c>
      <c r="D172" s="778" t="s">
        <v>1321</v>
      </c>
      <c r="E172" s="773" t="n">
        <v>0</v>
      </c>
      <c r="F172" s="250" t="n">
        <v>0</v>
      </c>
      <c r="G172" s="251" t="n">
        <v>0</v>
      </c>
      <c r="H172" s="774" t="n">
        <v>0</v>
      </c>
      <c r="I172" s="250" t="n">
        <v>0</v>
      </c>
      <c r="J172" s="251" t="n">
        <v>0</v>
      </c>
      <c r="K172" s="774" t="n">
        <v>0</v>
      </c>
      <c r="L172" s="250" t="n">
        <v>0</v>
      </c>
      <c r="M172" s="251" t="n">
        <v>0</v>
      </c>
      <c r="N172" s="774" t="n">
        <v>0</v>
      </c>
      <c r="O172" s="775" t="n">
        <v>0</v>
      </c>
      <c r="P172" s="776" t="n">
        <v>0</v>
      </c>
      <c r="Q172" s="777" t="n">
        <v>0</v>
      </c>
      <c r="R172" s="775" t="n">
        <v>0</v>
      </c>
      <c r="S172" s="776" t="n">
        <v>0</v>
      </c>
      <c r="T172" s="777" t="n">
        <v>0</v>
      </c>
    </row>
    <row r="173" customFormat="false" ht="12.75" hidden="false" customHeight="false" outlineLevel="0" collapsed="false">
      <c r="A173" s="760"/>
      <c r="B173" s="770" t="s">
        <v>1322</v>
      </c>
      <c r="C173" s="771" t="s">
        <v>1323</v>
      </c>
      <c r="D173" s="778" t="s">
        <v>1324</v>
      </c>
      <c r="E173" s="773" t="n">
        <v>168</v>
      </c>
      <c r="F173" s="250" t="n">
        <v>343</v>
      </c>
      <c r="G173" s="251" t="n">
        <v>1</v>
      </c>
      <c r="H173" s="774" t="n">
        <v>344</v>
      </c>
      <c r="I173" s="250" t="n">
        <v>4776</v>
      </c>
      <c r="J173" s="251" t="n">
        <v>21</v>
      </c>
      <c r="K173" s="774" t="n">
        <v>4797</v>
      </c>
      <c r="L173" s="250" t="n">
        <v>240267.34</v>
      </c>
      <c r="M173" s="251" t="n">
        <v>861</v>
      </c>
      <c r="N173" s="774" t="n">
        <v>241128.34</v>
      </c>
      <c r="O173" s="775" t="n">
        <v>13.9241982507289</v>
      </c>
      <c r="P173" s="776" t="n">
        <v>21</v>
      </c>
      <c r="Q173" s="777" t="n">
        <v>13.9447674418605</v>
      </c>
      <c r="R173" s="775" t="n">
        <v>50.3072319932998</v>
      </c>
      <c r="S173" s="776" t="n">
        <v>41</v>
      </c>
      <c r="T173" s="777" t="n">
        <v>50.2664873879508</v>
      </c>
    </row>
    <row r="174" customFormat="false" ht="12.75" hidden="false" customHeight="false" outlineLevel="0" collapsed="false">
      <c r="A174" s="760"/>
      <c r="B174" s="770" t="s">
        <v>1325</v>
      </c>
      <c r="C174" s="771" t="s">
        <v>673</v>
      </c>
      <c r="D174" s="778" t="s">
        <v>1326</v>
      </c>
      <c r="E174" s="773" t="n">
        <v>0</v>
      </c>
      <c r="F174" s="250" t="n">
        <v>0</v>
      </c>
      <c r="G174" s="251" t="n">
        <v>0</v>
      </c>
      <c r="H174" s="774" t="n">
        <v>0</v>
      </c>
      <c r="I174" s="250" t="n">
        <v>0</v>
      </c>
      <c r="J174" s="251" t="n">
        <v>0</v>
      </c>
      <c r="K174" s="774" t="n">
        <v>0</v>
      </c>
      <c r="L174" s="250" t="n">
        <v>0</v>
      </c>
      <c r="M174" s="251" t="n">
        <v>0</v>
      </c>
      <c r="N174" s="774" t="n">
        <v>0</v>
      </c>
      <c r="O174" s="775" t="n">
        <v>0</v>
      </c>
      <c r="P174" s="776" t="n">
        <v>0</v>
      </c>
      <c r="Q174" s="777" t="n">
        <v>0</v>
      </c>
      <c r="R174" s="775" t="n">
        <v>0</v>
      </c>
      <c r="S174" s="776" t="n">
        <v>0</v>
      </c>
      <c r="T174" s="777" t="n">
        <v>0</v>
      </c>
    </row>
    <row r="175" customFormat="false" ht="13.5" hidden="false" customHeight="false" outlineLevel="0" collapsed="false">
      <c r="A175" s="760"/>
      <c r="B175" s="786" t="s">
        <v>1327</v>
      </c>
      <c r="C175" s="832" t="s">
        <v>663</v>
      </c>
      <c r="D175" s="816" t="s">
        <v>1328</v>
      </c>
      <c r="E175" s="773" t="n">
        <v>158</v>
      </c>
      <c r="F175" s="250" t="n">
        <v>453</v>
      </c>
      <c r="G175" s="251" t="n">
        <v>10</v>
      </c>
      <c r="H175" s="774" t="n">
        <v>463</v>
      </c>
      <c r="I175" s="250" t="n">
        <v>6492</v>
      </c>
      <c r="J175" s="251" t="n">
        <v>145</v>
      </c>
      <c r="K175" s="774" t="n">
        <v>6637</v>
      </c>
      <c r="L175" s="250" t="n">
        <v>333007.82</v>
      </c>
      <c r="M175" s="251" t="n">
        <v>7106.6</v>
      </c>
      <c r="N175" s="774" t="n">
        <v>340114.42</v>
      </c>
      <c r="O175" s="775" t="n">
        <v>14.3311258278146</v>
      </c>
      <c r="P175" s="776" t="n">
        <v>14.5</v>
      </c>
      <c r="Q175" s="777" t="n">
        <v>14.3347732181425</v>
      </c>
      <c r="R175" s="775" t="n">
        <v>51.2951047443007</v>
      </c>
      <c r="S175" s="776" t="n">
        <v>49.0110344827586</v>
      </c>
      <c r="T175" s="777" t="n">
        <v>51.2452041585054</v>
      </c>
    </row>
    <row r="176" customFormat="false" ht="13.5" hidden="false" customHeight="false" outlineLevel="0" collapsed="false">
      <c r="A176" s="817"/>
      <c r="B176" s="797" t="s">
        <v>1329</v>
      </c>
      <c r="C176" s="798"/>
      <c r="D176" s="799"/>
      <c r="E176" s="800" t="n">
        <v>790</v>
      </c>
      <c r="F176" s="800" t="n">
        <v>2096</v>
      </c>
      <c r="G176" s="801" t="n">
        <v>21</v>
      </c>
      <c r="H176" s="802" t="n">
        <v>2117</v>
      </c>
      <c r="I176" s="800" t="n">
        <v>31564</v>
      </c>
      <c r="J176" s="800" t="n">
        <v>310</v>
      </c>
      <c r="K176" s="800" t="n">
        <v>31874</v>
      </c>
      <c r="L176" s="800" t="n">
        <v>1519198.52</v>
      </c>
      <c r="M176" s="800" t="n">
        <v>13953.8</v>
      </c>
      <c r="N176" s="800" t="n">
        <v>1533152.32</v>
      </c>
      <c r="O176" s="803" t="n">
        <v>15.0591603053435</v>
      </c>
      <c r="P176" s="804" t="n">
        <v>14.7619047619048</v>
      </c>
      <c r="Q176" s="805" t="n">
        <v>15.0562116202173</v>
      </c>
      <c r="R176" s="803" t="n">
        <v>48.1307350145736</v>
      </c>
      <c r="S176" s="806" t="n">
        <v>45.0122580645161</v>
      </c>
      <c r="T176" s="805" t="n">
        <v>48.1004053460501</v>
      </c>
    </row>
    <row r="177" customFormat="false" ht="12.75" hidden="false" customHeight="false" outlineLevel="0" collapsed="false">
      <c r="A177" s="760"/>
      <c r="B177" s="807" t="s">
        <v>1330</v>
      </c>
      <c r="C177" s="808" t="s">
        <v>805</v>
      </c>
      <c r="D177" s="828" t="s">
        <v>1331</v>
      </c>
      <c r="E177" s="773" t="n">
        <v>316</v>
      </c>
      <c r="F177" s="250" t="n">
        <v>843</v>
      </c>
      <c r="G177" s="251" t="n">
        <v>31</v>
      </c>
      <c r="H177" s="774" t="n">
        <v>874</v>
      </c>
      <c r="I177" s="250" t="n">
        <v>12422</v>
      </c>
      <c r="J177" s="251" t="n">
        <v>557</v>
      </c>
      <c r="K177" s="774" t="n">
        <v>12979</v>
      </c>
      <c r="L177" s="250" t="n">
        <v>567375.99</v>
      </c>
      <c r="M177" s="251" t="n">
        <v>24003.26</v>
      </c>
      <c r="N177" s="774" t="n">
        <v>591379.25</v>
      </c>
      <c r="O177" s="775" t="n">
        <v>14.7354685646501</v>
      </c>
      <c r="P177" s="776" t="n">
        <v>17.9677419354839</v>
      </c>
      <c r="Q177" s="777" t="n">
        <v>14.850114416476</v>
      </c>
      <c r="R177" s="775" t="n">
        <v>45.6750917726614</v>
      </c>
      <c r="S177" s="776" t="n">
        <v>43.0938240574506</v>
      </c>
      <c r="T177" s="777" t="n">
        <v>45.5643154326219</v>
      </c>
    </row>
    <row r="178" customFormat="false" ht="12.75" hidden="false" customHeight="false" outlineLevel="0" collapsed="false">
      <c r="A178" s="760"/>
      <c r="B178" s="770" t="s">
        <v>1332</v>
      </c>
      <c r="C178" s="771" t="s">
        <v>1333</v>
      </c>
      <c r="D178" s="778" t="s">
        <v>1334</v>
      </c>
      <c r="E178" s="773" t="n">
        <v>0</v>
      </c>
      <c r="F178" s="250" t="n">
        <v>0</v>
      </c>
      <c r="G178" s="251" t="n">
        <v>0</v>
      </c>
      <c r="H178" s="774" t="n">
        <v>0</v>
      </c>
      <c r="I178" s="250" t="n">
        <v>0</v>
      </c>
      <c r="J178" s="251" t="n">
        <v>0</v>
      </c>
      <c r="K178" s="774" t="n">
        <v>0</v>
      </c>
      <c r="L178" s="250" t="n">
        <v>0</v>
      </c>
      <c r="M178" s="251" t="n">
        <v>0</v>
      </c>
      <c r="N178" s="774" t="n">
        <v>0</v>
      </c>
      <c r="O178" s="775" t="n">
        <v>0</v>
      </c>
      <c r="P178" s="776" t="n">
        <v>0</v>
      </c>
      <c r="Q178" s="777" t="n">
        <v>0</v>
      </c>
      <c r="R178" s="775" t="n">
        <v>0</v>
      </c>
      <c r="S178" s="776" t="n">
        <v>0</v>
      </c>
      <c r="T178" s="777" t="n">
        <v>0</v>
      </c>
    </row>
    <row r="179" customFormat="false" ht="12.75" hidden="false" customHeight="false" outlineLevel="0" collapsed="false">
      <c r="A179" s="760"/>
      <c r="B179" s="770" t="s">
        <v>1335</v>
      </c>
      <c r="C179" s="771" t="s">
        <v>1336</v>
      </c>
      <c r="D179" s="778" t="s">
        <v>1337</v>
      </c>
      <c r="E179" s="773" t="n">
        <v>0</v>
      </c>
      <c r="F179" s="250" t="n">
        <v>0</v>
      </c>
      <c r="G179" s="251" t="n">
        <v>0</v>
      </c>
      <c r="H179" s="774" t="n">
        <v>0</v>
      </c>
      <c r="I179" s="250" t="n">
        <v>0</v>
      </c>
      <c r="J179" s="251" t="n">
        <v>0</v>
      </c>
      <c r="K179" s="774" t="n">
        <v>0</v>
      </c>
      <c r="L179" s="250" t="n">
        <v>0</v>
      </c>
      <c r="M179" s="251" t="n">
        <v>0</v>
      </c>
      <c r="N179" s="774" t="n">
        <v>0</v>
      </c>
      <c r="O179" s="775" t="n">
        <v>0</v>
      </c>
      <c r="P179" s="776" t="n">
        <v>0</v>
      </c>
      <c r="Q179" s="777" t="n">
        <v>0</v>
      </c>
      <c r="R179" s="775" t="n">
        <v>0</v>
      </c>
      <c r="S179" s="776" t="n">
        <v>0</v>
      </c>
      <c r="T179" s="777" t="n">
        <v>0</v>
      </c>
    </row>
    <row r="180" customFormat="false" ht="12.75" hidden="false" customHeight="false" outlineLevel="0" collapsed="false">
      <c r="A180" s="760"/>
      <c r="B180" s="770" t="s">
        <v>1338</v>
      </c>
      <c r="C180" s="771" t="s">
        <v>1339</v>
      </c>
      <c r="D180" s="778" t="s">
        <v>1340</v>
      </c>
      <c r="E180" s="773" t="n">
        <v>0</v>
      </c>
      <c r="F180" s="250" t="n">
        <v>0</v>
      </c>
      <c r="G180" s="251" t="n">
        <v>0</v>
      </c>
      <c r="H180" s="774" t="n">
        <v>0</v>
      </c>
      <c r="I180" s="250" t="n">
        <v>0</v>
      </c>
      <c r="J180" s="251" t="n">
        <v>0</v>
      </c>
      <c r="K180" s="774" t="n">
        <v>0</v>
      </c>
      <c r="L180" s="250" t="n">
        <v>0</v>
      </c>
      <c r="M180" s="251" t="n">
        <v>0</v>
      </c>
      <c r="N180" s="774" t="n">
        <v>0</v>
      </c>
      <c r="O180" s="775" t="n">
        <v>0</v>
      </c>
      <c r="P180" s="776" t="n">
        <v>0</v>
      </c>
      <c r="Q180" s="777" t="n">
        <v>0</v>
      </c>
      <c r="R180" s="775" t="n">
        <v>0</v>
      </c>
      <c r="S180" s="776" t="n">
        <v>0</v>
      </c>
      <c r="T180" s="777" t="n">
        <v>0</v>
      </c>
    </row>
    <row r="181" customFormat="false" ht="12.75" hidden="false" customHeight="false" outlineLevel="0" collapsed="false">
      <c r="A181" s="760"/>
      <c r="B181" s="770" t="s">
        <v>1341</v>
      </c>
      <c r="C181" s="771" t="s">
        <v>1342</v>
      </c>
      <c r="D181" s="778" t="s">
        <v>1343</v>
      </c>
      <c r="E181" s="773" t="n">
        <v>79</v>
      </c>
      <c r="F181" s="250" t="n">
        <v>252</v>
      </c>
      <c r="G181" s="251" t="n">
        <v>9</v>
      </c>
      <c r="H181" s="774" t="n">
        <v>261</v>
      </c>
      <c r="I181" s="250" t="n">
        <v>3346</v>
      </c>
      <c r="J181" s="251" t="n">
        <v>83</v>
      </c>
      <c r="K181" s="774" t="n">
        <v>3429</v>
      </c>
      <c r="L181" s="250" t="n">
        <v>162283.78</v>
      </c>
      <c r="M181" s="251" t="n">
        <v>3731.49</v>
      </c>
      <c r="N181" s="774" t="n">
        <v>166015.27</v>
      </c>
      <c r="O181" s="775" t="n">
        <v>13.2777777777778</v>
      </c>
      <c r="P181" s="776" t="n">
        <v>9.22222222222222</v>
      </c>
      <c r="Q181" s="777" t="n">
        <v>13.1379310344828</v>
      </c>
      <c r="R181" s="775" t="n">
        <v>48.5008308427974</v>
      </c>
      <c r="S181" s="776" t="n">
        <v>44.9577108433735</v>
      </c>
      <c r="T181" s="777" t="n">
        <v>48.4150685331</v>
      </c>
    </row>
    <row r="182" customFormat="false" ht="12.75" hidden="false" customHeight="false" outlineLevel="0" collapsed="false">
      <c r="A182" s="760"/>
      <c r="B182" s="770" t="s">
        <v>1344</v>
      </c>
      <c r="C182" s="771" t="s">
        <v>1345</v>
      </c>
      <c r="D182" s="778" t="s">
        <v>1346</v>
      </c>
      <c r="E182" s="773" t="n">
        <v>0</v>
      </c>
      <c r="F182" s="250" t="n">
        <v>0</v>
      </c>
      <c r="G182" s="251" t="n">
        <v>0</v>
      </c>
      <c r="H182" s="774" t="n">
        <v>0</v>
      </c>
      <c r="I182" s="250" t="n">
        <v>0</v>
      </c>
      <c r="J182" s="251" t="n">
        <v>0</v>
      </c>
      <c r="K182" s="774" t="n">
        <v>0</v>
      </c>
      <c r="L182" s="250" t="n">
        <v>0</v>
      </c>
      <c r="M182" s="251" t="n">
        <v>0</v>
      </c>
      <c r="N182" s="774" t="n">
        <v>0</v>
      </c>
      <c r="O182" s="775" t="n">
        <v>0</v>
      </c>
      <c r="P182" s="776" t="n">
        <v>0</v>
      </c>
      <c r="Q182" s="777" t="n">
        <v>0</v>
      </c>
      <c r="R182" s="775" t="n">
        <v>0</v>
      </c>
      <c r="S182" s="776" t="n">
        <v>0</v>
      </c>
      <c r="T182" s="777" t="n">
        <v>0</v>
      </c>
    </row>
    <row r="183" customFormat="false" ht="13.5" hidden="false" customHeight="false" outlineLevel="0" collapsed="false">
      <c r="A183" s="760"/>
      <c r="B183" s="833" t="s">
        <v>1347</v>
      </c>
      <c r="C183" s="834" t="s">
        <v>1348</v>
      </c>
      <c r="D183" s="835" t="s">
        <v>1349</v>
      </c>
      <c r="E183" s="773" t="n">
        <v>0</v>
      </c>
      <c r="F183" s="250" t="n">
        <v>0</v>
      </c>
      <c r="G183" s="251" t="n">
        <v>0</v>
      </c>
      <c r="H183" s="774" t="n">
        <v>0</v>
      </c>
      <c r="I183" s="250" t="n">
        <v>0</v>
      </c>
      <c r="J183" s="251" t="n">
        <v>0</v>
      </c>
      <c r="K183" s="774" t="n">
        <v>0</v>
      </c>
      <c r="L183" s="250" t="n">
        <v>0</v>
      </c>
      <c r="M183" s="251" t="n">
        <v>0</v>
      </c>
      <c r="N183" s="774" t="n">
        <v>0</v>
      </c>
      <c r="O183" s="775" t="n">
        <v>0</v>
      </c>
      <c r="P183" s="776" t="n">
        <v>0</v>
      </c>
      <c r="Q183" s="777" t="n">
        <v>0</v>
      </c>
      <c r="R183" s="775" t="n">
        <v>0</v>
      </c>
      <c r="S183" s="776" t="n">
        <v>0</v>
      </c>
      <c r="T183" s="777" t="n">
        <v>0</v>
      </c>
    </row>
    <row r="184" customFormat="false" ht="13.5" hidden="false" customHeight="false" outlineLevel="0" collapsed="false">
      <c r="A184" s="817"/>
      <c r="B184" s="797" t="s">
        <v>1350</v>
      </c>
      <c r="C184" s="798"/>
      <c r="D184" s="799"/>
      <c r="E184" s="800" t="n">
        <v>395</v>
      </c>
      <c r="F184" s="800" t="n">
        <v>1095</v>
      </c>
      <c r="G184" s="801" t="n">
        <v>40</v>
      </c>
      <c r="H184" s="802" t="n">
        <v>1135</v>
      </c>
      <c r="I184" s="800" t="n">
        <v>15768</v>
      </c>
      <c r="J184" s="800" t="n">
        <v>640</v>
      </c>
      <c r="K184" s="800" t="n">
        <v>16408</v>
      </c>
      <c r="L184" s="800" t="n">
        <v>729659.77</v>
      </c>
      <c r="M184" s="800" t="n">
        <v>27734.75</v>
      </c>
      <c r="N184" s="800" t="n">
        <v>757394.52</v>
      </c>
      <c r="O184" s="803" t="n">
        <v>14.4</v>
      </c>
      <c r="P184" s="804" t="n">
        <v>16</v>
      </c>
      <c r="Q184" s="805" t="n">
        <v>14.4563876651982</v>
      </c>
      <c r="R184" s="803" t="n">
        <v>46.274719051243</v>
      </c>
      <c r="S184" s="806" t="n">
        <v>43.335546875</v>
      </c>
      <c r="T184" s="805" t="n">
        <v>46.1600755728913</v>
      </c>
    </row>
    <row r="185" customFormat="false" ht="53.25" hidden="false" customHeight="true" outlineLevel="0" collapsed="false">
      <c r="A185" s="780"/>
      <c r="B185" s="748" t="s">
        <v>881</v>
      </c>
      <c r="C185" s="749" t="s">
        <v>882</v>
      </c>
      <c r="D185" s="749"/>
      <c r="E185" s="750" t="s">
        <v>883</v>
      </c>
      <c r="F185" s="749" t="s">
        <v>884</v>
      </c>
      <c r="G185" s="749"/>
      <c r="H185" s="749"/>
      <c r="I185" s="749" t="s">
        <v>393</v>
      </c>
      <c r="J185" s="749"/>
      <c r="K185" s="749"/>
      <c r="L185" s="749" t="s">
        <v>394</v>
      </c>
      <c r="M185" s="749"/>
      <c r="N185" s="749"/>
      <c r="O185" s="751" t="s">
        <v>885</v>
      </c>
      <c r="P185" s="751"/>
      <c r="Q185" s="751"/>
      <c r="R185" s="752" t="s">
        <v>886</v>
      </c>
      <c r="S185" s="752"/>
      <c r="T185" s="752"/>
    </row>
    <row r="186" customFormat="false" ht="53.25" hidden="false" customHeight="false" outlineLevel="0" collapsed="false">
      <c r="A186" s="781"/>
      <c r="B186" s="753" t="s">
        <v>887</v>
      </c>
      <c r="C186" s="749"/>
      <c r="D186" s="749"/>
      <c r="E186" s="754" t="s">
        <v>888</v>
      </c>
      <c r="F186" s="755" t="s">
        <v>889</v>
      </c>
      <c r="G186" s="756" t="s">
        <v>890</v>
      </c>
      <c r="H186" s="757" t="s">
        <v>362</v>
      </c>
      <c r="I186" s="758" t="s">
        <v>396</v>
      </c>
      <c r="J186" s="758" t="s">
        <v>397</v>
      </c>
      <c r="K186" s="749" t="s">
        <v>50</v>
      </c>
      <c r="L186" s="758" t="s">
        <v>396</v>
      </c>
      <c r="M186" s="758" t="s">
        <v>397</v>
      </c>
      <c r="N186" s="749" t="s">
        <v>50</v>
      </c>
      <c r="O186" s="759" t="s">
        <v>889</v>
      </c>
      <c r="P186" s="756" t="s">
        <v>890</v>
      </c>
      <c r="Q186" s="757" t="s">
        <v>362</v>
      </c>
      <c r="R186" s="759" t="s">
        <v>889</v>
      </c>
      <c r="S186" s="756" t="s">
        <v>890</v>
      </c>
      <c r="T186" s="757" t="s">
        <v>362</v>
      </c>
    </row>
    <row r="187" customFormat="false" ht="12.75" hidden="false" customHeight="false" outlineLevel="0" collapsed="false">
      <c r="A187" s="760"/>
      <c r="B187" s="807" t="s">
        <v>1351</v>
      </c>
      <c r="C187" s="808" t="s">
        <v>1352</v>
      </c>
      <c r="D187" s="828" t="s">
        <v>1353</v>
      </c>
      <c r="E187" s="773" t="n">
        <v>164</v>
      </c>
      <c r="F187" s="250" t="n">
        <v>410</v>
      </c>
      <c r="G187" s="251" t="n">
        <v>8</v>
      </c>
      <c r="H187" s="774" t="n">
        <v>418</v>
      </c>
      <c r="I187" s="250" t="n">
        <v>5864</v>
      </c>
      <c r="J187" s="251" t="n">
        <v>90</v>
      </c>
      <c r="K187" s="774" t="n">
        <v>5954</v>
      </c>
      <c r="L187" s="250" t="n">
        <v>305788.37</v>
      </c>
      <c r="M187" s="251" t="n">
        <v>3746.8</v>
      </c>
      <c r="N187" s="774" t="n">
        <v>309535.17</v>
      </c>
      <c r="O187" s="775" t="n">
        <v>14.3024390243902</v>
      </c>
      <c r="P187" s="776" t="n">
        <v>11.25</v>
      </c>
      <c r="Q187" s="777" t="n">
        <v>14.244019138756</v>
      </c>
      <c r="R187" s="775" t="n">
        <v>52.1467206684857</v>
      </c>
      <c r="S187" s="776" t="n">
        <v>41.6311111111111</v>
      </c>
      <c r="T187" s="777" t="n">
        <v>51.9877678871347</v>
      </c>
    </row>
    <row r="188" customFormat="false" ht="12.75" hidden="false" customHeight="false" outlineLevel="0" collapsed="false">
      <c r="A188" s="760"/>
      <c r="B188" s="770" t="s">
        <v>1354</v>
      </c>
      <c r="C188" s="771" t="s">
        <v>1355</v>
      </c>
      <c r="D188" s="778" t="s">
        <v>1356</v>
      </c>
      <c r="E188" s="773" t="n">
        <v>0</v>
      </c>
      <c r="F188" s="250" t="n">
        <v>0</v>
      </c>
      <c r="G188" s="251" t="n">
        <v>0</v>
      </c>
      <c r="H188" s="774" t="n">
        <v>0</v>
      </c>
      <c r="I188" s="250" t="n">
        <v>0</v>
      </c>
      <c r="J188" s="251" t="n">
        <v>0</v>
      </c>
      <c r="K188" s="774" t="n">
        <v>0</v>
      </c>
      <c r="L188" s="250" t="n">
        <v>0</v>
      </c>
      <c r="M188" s="251" t="n">
        <v>0</v>
      </c>
      <c r="N188" s="774" t="n">
        <v>0</v>
      </c>
      <c r="O188" s="775" t="n">
        <v>0</v>
      </c>
      <c r="P188" s="776" t="n">
        <v>0</v>
      </c>
      <c r="Q188" s="777" t="n">
        <v>0</v>
      </c>
      <c r="R188" s="775" t="n">
        <v>0</v>
      </c>
      <c r="S188" s="776" t="n">
        <v>0</v>
      </c>
      <c r="T188" s="777" t="n">
        <v>0</v>
      </c>
    </row>
    <row r="189" customFormat="false" ht="12.75" hidden="false" customHeight="false" outlineLevel="0" collapsed="false">
      <c r="A189" s="760"/>
      <c r="B189" s="770" t="s">
        <v>1357</v>
      </c>
      <c r="C189" s="771" t="s">
        <v>1358</v>
      </c>
      <c r="D189" s="778" t="s">
        <v>1359</v>
      </c>
      <c r="E189" s="773" t="n">
        <v>0</v>
      </c>
      <c r="F189" s="250" t="n">
        <v>0</v>
      </c>
      <c r="G189" s="251" t="n">
        <v>0</v>
      </c>
      <c r="H189" s="774" t="n">
        <v>0</v>
      </c>
      <c r="I189" s="250" t="n">
        <v>0</v>
      </c>
      <c r="J189" s="251" t="n">
        <v>0</v>
      </c>
      <c r="K189" s="774" t="n">
        <v>0</v>
      </c>
      <c r="L189" s="250" t="n">
        <v>0</v>
      </c>
      <c r="M189" s="251" t="n">
        <v>0</v>
      </c>
      <c r="N189" s="774" t="n">
        <v>0</v>
      </c>
      <c r="O189" s="775" t="n">
        <v>0</v>
      </c>
      <c r="P189" s="776" t="n">
        <v>0</v>
      </c>
      <c r="Q189" s="777" t="n">
        <v>0</v>
      </c>
      <c r="R189" s="775" t="n">
        <v>0</v>
      </c>
      <c r="S189" s="776" t="n">
        <v>0</v>
      </c>
      <c r="T189" s="777" t="n">
        <v>0</v>
      </c>
    </row>
    <row r="190" customFormat="false" ht="12.75" hidden="false" customHeight="false" outlineLevel="0" collapsed="false">
      <c r="A190" s="760"/>
      <c r="B190" s="770" t="s">
        <v>1360</v>
      </c>
      <c r="C190" s="771" t="s">
        <v>722</v>
      </c>
      <c r="D190" s="778" t="s">
        <v>1361</v>
      </c>
      <c r="E190" s="773" t="n">
        <v>0</v>
      </c>
      <c r="F190" s="250" t="n">
        <v>0</v>
      </c>
      <c r="G190" s="251" t="n">
        <v>0</v>
      </c>
      <c r="H190" s="774" t="n">
        <v>0</v>
      </c>
      <c r="I190" s="250" t="n">
        <v>0</v>
      </c>
      <c r="J190" s="251" t="n">
        <v>0</v>
      </c>
      <c r="K190" s="774" t="n">
        <v>0</v>
      </c>
      <c r="L190" s="250" t="n">
        <v>0</v>
      </c>
      <c r="M190" s="251" t="n">
        <v>0</v>
      </c>
      <c r="N190" s="774" t="n">
        <v>0</v>
      </c>
      <c r="O190" s="775" t="n">
        <v>0</v>
      </c>
      <c r="P190" s="776" t="n">
        <v>0</v>
      </c>
      <c r="Q190" s="777" t="n">
        <v>0</v>
      </c>
      <c r="R190" s="775" t="n">
        <v>0</v>
      </c>
      <c r="S190" s="776" t="n">
        <v>0</v>
      </c>
      <c r="T190" s="777" t="n">
        <v>0</v>
      </c>
    </row>
    <row r="191" customFormat="false" ht="12.75" hidden="false" customHeight="false" outlineLevel="0" collapsed="false">
      <c r="A191" s="760"/>
      <c r="B191" s="770" t="s">
        <v>1362</v>
      </c>
      <c r="C191" s="771" t="s">
        <v>1363</v>
      </c>
      <c r="D191" s="778" t="s">
        <v>1364</v>
      </c>
      <c r="E191" s="773" t="n">
        <v>0</v>
      </c>
      <c r="F191" s="250" t="n">
        <v>0</v>
      </c>
      <c r="G191" s="251" t="n">
        <v>0</v>
      </c>
      <c r="H191" s="774" t="n">
        <v>0</v>
      </c>
      <c r="I191" s="250" t="n">
        <v>0</v>
      </c>
      <c r="J191" s="251" t="n">
        <v>0</v>
      </c>
      <c r="K191" s="774" t="n">
        <v>0</v>
      </c>
      <c r="L191" s="250" t="n">
        <v>0</v>
      </c>
      <c r="M191" s="251" t="n">
        <v>0</v>
      </c>
      <c r="N191" s="774" t="n">
        <v>0</v>
      </c>
      <c r="O191" s="775" t="n">
        <v>0</v>
      </c>
      <c r="P191" s="776" t="n">
        <v>0</v>
      </c>
      <c r="Q191" s="777" t="n">
        <v>0</v>
      </c>
      <c r="R191" s="775" t="n">
        <v>0</v>
      </c>
      <c r="S191" s="776" t="n">
        <v>0</v>
      </c>
      <c r="T191" s="777" t="n">
        <v>0</v>
      </c>
    </row>
    <row r="192" customFormat="false" ht="12.75" hidden="false" customHeight="false" outlineLevel="0" collapsed="false">
      <c r="A192" s="760"/>
      <c r="B192" s="770" t="s">
        <v>1365</v>
      </c>
      <c r="C192" s="771" t="s">
        <v>1366</v>
      </c>
      <c r="D192" s="778" t="s">
        <v>1367</v>
      </c>
      <c r="E192" s="773" t="n">
        <v>234</v>
      </c>
      <c r="F192" s="250" t="n">
        <v>668</v>
      </c>
      <c r="G192" s="251" t="n">
        <v>12</v>
      </c>
      <c r="H192" s="774" t="n">
        <v>680</v>
      </c>
      <c r="I192" s="250" t="n">
        <v>8442</v>
      </c>
      <c r="J192" s="251" t="n">
        <v>131</v>
      </c>
      <c r="K192" s="774" t="n">
        <v>8573</v>
      </c>
      <c r="L192" s="250" t="n">
        <v>387503.62</v>
      </c>
      <c r="M192" s="251" t="n">
        <v>5152.51</v>
      </c>
      <c r="N192" s="774" t="n">
        <v>392656.13</v>
      </c>
      <c r="O192" s="775" t="n">
        <v>12.6377245508982</v>
      </c>
      <c r="P192" s="776" t="n">
        <v>10.9166666666667</v>
      </c>
      <c r="Q192" s="777" t="n">
        <v>12.6073529411765</v>
      </c>
      <c r="R192" s="775" t="n">
        <v>45.9018739635158</v>
      </c>
      <c r="S192" s="776" t="n">
        <v>39.3321374045802</v>
      </c>
      <c r="T192" s="777" t="n">
        <v>45.801484894436</v>
      </c>
    </row>
    <row r="193" customFormat="false" ht="12.75" hidden="false" customHeight="false" outlineLevel="0" collapsed="false">
      <c r="A193" s="760"/>
      <c r="B193" s="770" t="s">
        <v>1368</v>
      </c>
      <c r="C193" s="771" t="s">
        <v>1369</v>
      </c>
      <c r="D193" s="778" t="s">
        <v>1370</v>
      </c>
      <c r="E193" s="773" t="n">
        <v>0</v>
      </c>
      <c r="F193" s="250" t="n">
        <v>0</v>
      </c>
      <c r="G193" s="251" t="n">
        <v>0</v>
      </c>
      <c r="H193" s="774" t="n">
        <v>0</v>
      </c>
      <c r="I193" s="250" t="n">
        <v>0</v>
      </c>
      <c r="J193" s="251" t="n">
        <v>0</v>
      </c>
      <c r="K193" s="774" t="n">
        <v>0</v>
      </c>
      <c r="L193" s="250" t="n">
        <v>0</v>
      </c>
      <c r="M193" s="251" t="n">
        <v>0</v>
      </c>
      <c r="N193" s="774" t="n">
        <v>0</v>
      </c>
      <c r="O193" s="775" t="n">
        <v>0</v>
      </c>
      <c r="P193" s="776" t="n">
        <v>0</v>
      </c>
      <c r="Q193" s="777" t="n">
        <v>0</v>
      </c>
      <c r="R193" s="775" t="n">
        <v>0</v>
      </c>
      <c r="S193" s="776" t="n">
        <v>0</v>
      </c>
      <c r="T193" s="777" t="n">
        <v>0</v>
      </c>
    </row>
    <row r="194" customFormat="false" ht="13.5" hidden="false" customHeight="false" outlineLevel="0" collapsed="false">
      <c r="A194" s="760"/>
      <c r="B194" s="786" t="s">
        <v>1371</v>
      </c>
      <c r="C194" s="787" t="s">
        <v>1372</v>
      </c>
      <c r="D194" s="816" t="s">
        <v>1373</v>
      </c>
      <c r="E194" s="773" t="n">
        <v>0</v>
      </c>
      <c r="F194" s="250" t="n">
        <v>0</v>
      </c>
      <c r="G194" s="251" t="n">
        <v>0</v>
      </c>
      <c r="H194" s="774" t="n">
        <v>0</v>
      </c>
      <c r="I194" s="250" t="n">
        <v>0</v>
      </c>
      <c r="J194" s="251" t="n">
        <v>0</v>
      </c>
      <c r="K194" s="774" t="n">
        <v>0</v>
      </c>
      <c r="L194" s="250" t="n">
        <v>0</v>
      </c>
      <c r="M194" s="251" t="n">
        <v>0</v>
      </c>
      <c r="N194" s="774" t="n">
        <v>0</v>
      </c>
      <c r="O194" s="775" t="n">
        <v>0</v>
      </c>
      <c r="P194" s="776" t="n">
        <v>0</v>
      </c>
      <c r="Q194" s="777" t="n">
        <v>0</v>
      </c>
      <c r="R194" s="775" t="n">
        <v>0</v>
      </c>
      <c r="S194" s="776" t="n">
        <v>0</v>
      </c>
      <c r="T194" s="777" t="n">
        <v>0</v>
      </c>
    </row>
    <row r="195" customFormat="false" ht="13.5" hidden="false" customHeight="false" outlineLevel="0" collapsed="false">
      <c r="A195" s="817"/>
      <c r="B195" s="797" t="s">
        <v>1374</v>
      </c>
      <c r="C195" s="798"/>
      <c r="D195" s="799"/>
      <c r="E195" s="800" t="n">
        <v>398</v>
      </c>
      <c r="F195" s="800" t="n">
        <v>1078</v>
      </c>
      <c r="G195" s="801" t="n">
        <v>20</v>
      </c>
      <c r="H195" s="802" t="n">
        <v>1098</v>
      </c>
      <c r="I195" s="800" t="n">
        <v>14306</v>
      </c>
      <c r="J195" s="800" t="n">
        <v>221</v>
      </c>
      <c r="K195" s="800" t="n">
        <v>14527</v>
      </c>
      <c r="L195" s="800" t="n">
        <v>693291.99</v>
      </c>
      <c r="M195" s="800" t="n">
        <v>8899.31</v>
      </c>
      <c r="N195" s="800" t="n">
        <v>702191.3</v>
      </c>
      <c r="O195" s="803" t="n">
        <v>13.2708719851577</v>
      </c>
      <c r="P195" s="804" t="n">
        <v>11.05</v>
      </c>
      <c r="Q195" s="805" t="n">
        <v>13.2304189435337</v>
      </c>
      <c r="R195" s="803" t="n">
        <v>48.4616237942122</v>
      </c>
      <c r="S195" s="806" t="n">
        <v>40.268371040724</v>
      </c>
      <c r="T195" s="805" t="n">
        <v>48.3369794176361</v>
      </c>
    </row>
    <row r="196" customFormat="false" ht="12.75" hidden="false" customHeight="false" outlineLevel="0" collapsed="false">
      <c r="A196" s="760"/>
      <c r="B196" s="807" t="s">
        <v>1375</v>
      </c>
      <c r="C196" s="808" t="s">
        <v>1376</v>
      </c>
      <c r="D196" s="828" t="s">
        <v>1377</v>
      </c>
      <c r="E196" s="773" t="n">
        <v>149</v>
      </c>
      <c r="F196" s="250" t="n">
        <v>406</v>
      </c>
      <c r="G196" s="251" t="n">
        <v>3</v>
      </c>
      <c r="H196" s="774" t="n">
        <v>409</v>
      </c>
      <c r="I196" s="250" t="n">
        <v>4961</v>
      </c>
      <c r="J196" s="251" t="n">
        <v>25</v>
      </c>
      <c r="K196" s="774" t="n">
        <v>4986</v>
      </c>
      <c r="L196" s="250" t="n">
        <v>264999.96</v>
      </c>
      <c r="M196" s="251" t="n">
        <v>1065.76</v>
      </c>
      <c r="N196" s="774" t="n">
        <v>266065.72</v>
      </c>
      <c r="O196" s="775" t="n">
        <v>12.2192118226601</v>
      </c>
      <c r="P196" s="776" t="n">
        <v>8.33333333333333</v>
      </c>
      <c r="Q196" s="777" t="n">
        <v>12.1907090464548</v>
      </c>
      <c r="R196" s="775" t="n">
        <v>53.4166418060875</v>
      </c>
      <c r="S196" s="776" t="n">
        <v>42.6304</v>
      </c>
      <c r="T196" s="777" t="n">
        <v>53.3625591656639</v>
      </c>
    </row>
    <row r="197" customFormat="false" ht="12.75" hidden="false" customHeight="false" outlineLevel="0" collapsed="false">
      <c r="A197" s="760"/>
      <c r="B197" s="770" t="s">
        <v>1378</v>
      </c>
      <c r="C197" s="771" t="s">
        <v>1379</v>
      </c>
      <c r="D197" s="778" t="s">
        <v>1380</v>
      </c>
      <c r="E197" s="773" t="n">
        <v>0</v>
      </c>
      <c r="F197" s="250" t="n">
        <v>0</v>
      </c>
      <c r="G197" s="251" t="n">
        <v>0</v>
      </c>
      <c r="H197" s="774" t="n">
        <v>0</v>
      </c>
      <c r="I197" s="250" t="n">
        <v>0</v>
      </c>
      <c r="J197" s="251" t="n">
        <v>0</v>
      </c>
      <c r="K197" s="774" t="n">
        <v>0</v>
      </c>
      <c r="L197" s="250" t="n">
        <v>0</v>
      </c>
      <c r="M197" s="251" t="n">
        <v>0</v>
      </c>
      <c r="N197" s="774" t="n">
        <v>0</v>
      </c>
      <c r="O197" s="775" t="n">
        <v>0</v>
      </c>
      <c r="P197" s="776" t="n">
        <v>0</v>
      </c>
      <c r="Q197" s="777" t="n">
        <v>0</v>
      </c>
      <c r="R197" s="775" t="n">
        <v>0</v>
      </c>
      <c r="S197" s="776" t="n">
        <v>0</v>
      </c>
      <c r="T197" s="777" t="n">
        <v>0</v>
      </c>
    </row>
    <row r="198" customFormat="false" ht="12.75" hidden="false" customHeight="false" outlineLevel="0" collapsed="false">
      <c r="A198" s="836"/>
      <c r="B198" s="770" t="s">
        <v>1381</v>
      </c>
      <c r="C198" s="837" t="s">
        <v>1382</v>
      </c>
      <c r="D198" s="838" t="s">
        <v>1383</v>
      </c>
      <c r="E198" s="773" t="n">
        <v>0</v>
      </c>
      <c r="F198" s="250" t="n">
        <v>0</v>
      </c>
      <c r="G198" s="251" t="n">
        <v>0</v>
      </c>
      <c r="H198" s="774" t="n">
        <v>0</v>
      </c>
      <c r="I198" s="250" t="n">
        <v>0</v>
      </c>
      <c r="J198" s="251" t="n">
        <v>0</v>
      </c>
      <c r="K198" s="774" t="n">
        <v>0</v>
      </c>
      <c r="L198" s="250" t="n">
        <v>0</v>
      </c>
      <c r="M198" s="251" t="n">
        <v>0</v>
      </c>
      <c r="N198" s="774" t="n">
        <v>0</v>
      </c>
      <c r="O198" s="775" t="n">
        <v>0</v>
      </c>
      <c r="P198" s="776" t="n">
        <v>0</v>
      </c>
      <c r="Q198" s="777" t="n">
        <v>0</v>
      </c>
      <c r="R198" s="775" t="n">
        <v>0</v>
      </c>
      <c r="S198" s="776" t="n">
        <v>0</v>
      </c>
      <c r="T198" s="777" t="n">
        <v>0</v>
      </c>
    </row>
    <row r="199" customFormat="false" ht="12.75" hidden="false" customHeight="false" outlineLevel="0" collapsed="false">
      <c r="A199" s="760"/>
      <c r="B199" s="770" t="s">
        <v>1384</v>
      </c>
      <c r="C199" s="771" t="s">
        <v>1385</v>
      </c>
      <c r="D199" s="778" t="s">
        <v>1386</v>
      </c>
      <c r="E199" s="773" t="n">
        <v>37</v>
      </c>
      <c r="F199" s="250" t="n">
        <v>121</v>
      </c>
      <c r="G199" s="251" t="n">
        <v>2</v>
      </c>
      <c r="H199" s="774" t="n">
        <v>123</v>
      </c>
      <c r="I199" s="250" t="n">
        <v>1247</v>
      </c>
      <c r="J199" s="251" t="n">
        <v>42</v>
      </c>
      <c r="K199" s="774" t="n">
        <v>1289</v>
      </c>
      <c r="L199" s="250" t="n">
        <v>62480.5</v>
      </c>
      <c r="M199" s="251" t="n">
        <v>2125.6</v>
      </c>
      <c r="N199" s="774" t="n">
        <v>64606.1</v>
      </c>
      <c r="O199" s="775" t="n">
        <v>10.3057851239669</v>
      </c>
      <c r="P199" s="776" t="n">
        <v>21</v>
      </c>
      <c r="Q199" s="777" t="n">
        <v>10.479674796748</v>
      </c>
      <c r="R199" s="775" t="n">
        <v>50.1046511627907</v>
      </c>
      <c r="S199" s="776" t="n">
        <v>50.6095238095238</v>
      </c>
      <c r="T199" s="777" t="n">
        <v>50.1211016291699</v>
      </c>
    </row>
    <row r="200" customFormat="false" ht="12.75" hidden="false" customHeight="false" outlineLevel="0" collapsed="false">
      <c r="A200" s="760"/>
      <c r="B200" s="770" t="s">
        <v>1387</v>
      </c>
      <c r="C200" s="771" t="s">
        <v>708</v>
      </c>
      <c r="D200" s="778" t="s">
        <v>1388</v>
      </c>
      <c r="E200" s="773" t="n">
        <v>0</v>
      </c>
      <c r="F200" s="250" t="n">
        <v>0</v>
      </c>
      <c r="G200" s="251" t="n">
        <v>0</v>
      </c>
      <c r="H200" s="774" t="n">
        <v>0</v>
      </c>
      <c r="I200" s="250" t="n">
        <v>0</v>
      </c>
      <c r="J200" s="251" t="n">
        <v>0</v>
      </c>
      <c r="K200" s="774" t="n">
        <v>0</v>
      </c>
      <c r="L200" s="250" t="n">
        <v>0</v>
      </c>
      <c r="M200" s="251" t="n">
        <v>0</v>
      </c>
      <c r="N200" s="774" t="n">
        <v>0</v>
      </c>
      <c r="O200" s="775" t="n">
        <v>0</v>
      </c>
      <c r="P200" s="776" t="n">
        <v>0</v>
      </c>
      <c r="Q200" s="777" t="n">
        <v>0</v>
      </c>
      <c r="R200" s="775" t="n">
        <v>0</v>
      </c>
      <c r="S200" s="776" t="n">
        <v>0</v>
      </c>
      <c r="T200" s="777" t="n">
        <v>0</v>
      </c>
    </row>
    <row r="201" customFormat="false" ht="12.75" hidden="false" customHeight="false" outlineLevel="0" collapsed="false">
      <c r="A201" s="760"/>
      <c r="B201" s="770" t="s">
        <v>1389</v>
      </c>
      <c r="C201" s="771" t="s">
        <v>1390</v>
      </c>
      <c r="D201" s="778" t="s">
        <v>1391</v>
      </c>
      <c r="E201" s="773" t="n">
        <v>90</v>
      </c>
      <c r="F201" s="250" t="n">
        <v>193</v>
      </c>
      <c r="G201" s="251" t="n">
        <v>2</v>
      </c>
      <c r="H201" s="774" t="n">
        <v>195</v>
      </c>
      <c r="I201" s="250" t="n">
        <v>2594</v>
      </c>
      <c r="J201" s="251" t="n">
        <v>12</v>
      </c>
      <c r="K201" s="774" t="n">
        <v>2606</v>
      </c>
      <c r="L201" s="250" t="n">
        <v>130726.18</v>
      </c>
      <c r="M201" s="251" t="n">
        <v>535</v>
      </c>
      <c r="N201" s="774" t="n">
        <v>131261.18</v>
      </c>
      <c r="O201" s="775" t="n">
        <v>13.440414507772</v>
      </c>
      <c r="P201" s="776" t="n">
        <v>6</v>
      </c>
      <c r="Q201" s="777" t="n">
        <v>13.3641025641026</v>
      </c>
      <c r="R201" s="775" t="n">
        <v>50.395597532768</v>
      </c>
      <c r="S201" s="776" t="n">
        <v>44.5833333333333</v>
      </c>
      <c r="T201" s="777" t="n">
        <v>50.3688334612433</v>
      </c>
    </row>
    <row r="202" customFormat="false" ht="12.75" hidden="false" customHeight="false" outlineLevel="0" collapsed="false">
      <c r="A202" s="760"/>
      <c r="B202" s="770" t="s">
        <v>1392</v>
      </c>
      <c r="C202" s="771" t="s">
        <v>711</v>
      </c>
      <c r="D202" s="778" t="s">
        <v>1393</v>
      </c>
      <c r="E202" s="773" t="n">
        <v>0</v>
      </c>
      <c r="F202" s="250" t="n">
        <v>0</v>
      </c>
      <c r="G202" s="251" t="n">
        <v>0</v>
      </c>
      <c r="H202" s="774" t="n">
        <v>0</v>
      </c>
      <c r="I202" s="250" t="n">
        <v>0</v>
      </c>
      <c r="J202" s="251" t="n">
        <v>0</v>
      </c>
      <c r="K202" s="774" t="n">
        <v>0</v>
      </c>
      <c r="L202" s="250" t="n">
        <v>0</v>
      </c>
      <c r="M202" s="251" t="n">
        <v>0</v>
      </c>
      <c r="N202" s="774" t="n">
        <v>0</v>
      </c>
      <c r="O202" s="775" t="n">
        <v>0</v>
      </c>
      <c r="P202" s="776" t="n">
        <v>0</v>
      </c>
      <c r="Q202" s="777" t="n">
        <v>0</v>
      </c>
      <c r="R202" s="775" t="n">
        <v>0</v>
      </c>
      <c r="S202" s="776" t="n">
        <v>0</v>
      </c>
      <c r="T202" s="777" t="n">
        <v>0</v>
      </c>
    </row>
    <row r="203" customFormat="false" ht="12.75" hidden="false" customHeight="false" outlineLevel="0" collapsed="false">
      <c r="A203" s="760"/>
      <c r="B203" s="770" t="s">
        <v>1394</v>
      </c>
      <c r="C203" s="771" t="s">
        <v>1395</v>
      </c>
      <c r="D203" s="778" t="s">
        <v>1396</v>
      </c>
      <c r="E203" s="773" t="n">
        <v>85</v>
      </c>
      <c r="F203" s="250" t="n">
        <v>246</v>
      </c>
      <c r="G203" s="251" t="n">
        <v>2</v>
      </c>
      <c r="H203" s="774" t="n">
        <v>248</v>
      </c>
      <c r="I203" s="250" t="n">
        <v>2915</v>
      </c>
      <c r="J203" s="251" t="n">
        <v>15</v>
      </c>
      <c r="K203" s="774" t="n">
        <v>2930</v>
      </c>
      <c r="L203" s="250" t="n">
        <v>186026.67</v>
      </c>
      <c r="M203" s="251" t="n">
        <v>642.4</v>
      </c>
      <c r="N203" s="774" t="n">
        <v>186669.07</v>
      </c>
      <c r="O203" s="775" t="n">
        <v>11.849593495935</v>
      </c>
      <c r="P203" s="776" t="n">
        <v>7.5</v>
      </c>
      <c r="Q203" s="777" t="n">
        <v>11.8145161290323</v>
      </c>
      <c r="R203" s="775" t="n">
        <v>63.8170394511149</v>
      </c>
      <c r="S203" s="776" t="n">
        <v>42.8266666666667</v>
      </c>
      <c r="T203" s="777" t="n">
        <v>63.7095802047781</v>
      </c>
    </row>
    <row r="204" customFormat="false" ht="12.75" hidden="false" customHeight="false" outlineLevel="0" collapsed="false">
      <c r="A204" s="760"/>
      <c r="B204" s="770" t="s">
        <v>1397</v>
      </c>
      <c r="C204" s="771" t="s">
        <v>1398</v>
      </c>
      <c r="D204" s="778" t="s">
        <v>1399</v>
      </c>
      <c r="E204" s="773" t="n">
        <v>0</v>
      </c>
      <c r="F204" s="250" t="n">
        <v>0</v>
      </c>
      <c r="G204" s="251" t="n">
        <v>0</v>
      </c>
      <c r="H204" s="774" t="n">
        <v>0</v>
      </c>
      <c r="I204" s="250" t="n">
        <v>0</v>
      </c>
      <c r="J204" s="251" t="n">
        <v>0</v>
      </c>
      <c r="K204" s="774" t="n">
        <v>0</v>
      </c>
      <c r="L204" s="250" t="n">
        <v>0</v>
      </c>
      <c r="M204" s="251" t="n">
        <v>0</v>
      </c>
      <c r="N204" s="774" t="n">
        <v>0</v>
      </c>
      <c r="O204" s="775" t="n">
        <v>0</v>
      </c>
      <c r="P204" s="776" t="n">
        <v>0</v>
      </c>
      <c r="Q204" s="777" t="n">
        <v>0</v>
      </c>
      <c r="R204" s="775" t="n">
        <v>0</v>
      </c>
      <c r="S204" s="776" t="n">
        <v>0</v>
      </c>
      <c r="T204" s="777" t="n">
        <v>0</v>
      </c>
    </row>
    <row r="205" customFormat="false" ht="12.75" hidden="false" customHeight="false" outlineLevel="0" collapsed="false">
      <c r="A205" s="760"/>
      <c r="B205" s="770" t="s">
        <v>1400</v>
      </c>
      <c r="C205" s="771" t="s">
        <v>715</v>
      </c>
      <c r="D205" s="778" t="s">
        <v>1401</v>
      </c>
      <c r="E205" s="773" t="n">
        <v>0</v>
      </c>
      <c r="F205" s="250" t="n">
        <v>0</v>
      </c>
      <c r="G205" s="251" t="n">
        <v>0</v>
      </c>
      <c r="H205" s="774" t="n">
        <v>0</v>
      </c>
      <c r="I205" s="250" t="n">
        <v>0</v>
      </c>
      <c r="J205" s="251" t="n">
        <v>0</v>
      </c>
      <c r="K205" s="774" t="n">
        <v>0</v>
      </c>
      <c r="L205" s="250" t="n">
        <v>0</v>
      </c>
      <c r="M205" s="251" t="n">
        <v>0</v>
      </c>
      <c r="N205" s="774" t="n">
        <v>0</v>
      </c>
      <c r="O205" s="775" t="n">
        <v>0</v>
      </c>
      <c r="P205" s="776" t="n">
        <v>0</v>
      </c>
      <c r="Q205" s="777" t="n">
        <v>0</v>
      </c>
      <c r="R205" s="775" t="n">
        <v>0</v>
      </c>
      <c r="S205" s="776" t="n">
        <v>0</v>
      </c>
      <c r="T205" s="777" t="n">
        <v>0</v>
      </c>
    </row>
    <row r="206" customFormat="false" ht="13.5" hidden="false" customHeight="false" outlineLevel="0" collapsed="false">
      <c r="A206" s="760"/>
      <c r="B206" s="786" t="s">
        <v>1402</v>
      </c>
      <c r="C206" s="787" t="s">
        <v>718</v>
      </c>
      <c r="D206" s="816" t="s">
        <v>1403</v>
      </c>
      <c r="E206" s="773" t="n">
        <v>72</v>
      </c>
      <c r="F206" s="250" t="n">
        <v>247</v>
      </c>
      <c r="G206" s="251" t="n">
        <v>1</v>
      </c>
      <c r="H206" s="774" t="n">
        <v>248</v>
      </c>
      <c r="I206" s="250" t="n">
        <v>2736</v>
      </c>
      <c r="J206" s="251" t="n">
        <v>22</v>
      </c>
      <c r="K206" s="774" t="n">
        <v>2758</v>
      </c>
      <c r="L206" s="250" t="n">
        <v>142620.41</v>
      </c>
      <c r="M206" s="251" t="n">
        <v>897.16</v>
      </c>
      <c r="N206" s="774" t="n">
        <v>143517.57</v>
      </c>
      <c r="O206" s="775" t="n">
        <v>11.0769230769231</v>
      </c>
      <c r="P206" s="776" t="n">
        <v>22</v>
      </c>
      <c r="Q206" s="777" t="n">
        <v>11.1209677419355</v>
      </c>
      <c r="R206" s="775" t="n">
        <v>52.1273428362573</v>
      </c>
      <c r="S206" s="776" t="n">
        <v>40.78</v>
      </c>
      <c r="T206" s="777" t="n">
        <v>52.0368274111675</v>
      </c>
    </row>
    <row r="207" customFormat="false" ht="13.5" hidden="false" customHeight="false" outlineLevel="0" collapsed="false">
      <c r="A207" s="817"/>
      <c r="B207" s="797" t="s">
        <v>1404</v>
      </c>
      <c r="C207" s="798"/>
      <c r="D207" s="799"/>
      <c r="E207" s="800" t="n">
        <v>433</v>
      </c>
      <c r="F207" s="800" t="n">
        <v>1213</v>
      </c>
      <c r="G207" s="839" t="n">
        <v>10</v>
      </c>
      <c r="H207" s="801" t="n">
        <v>1223</v>
      </c>
      <c r="I207" s="802" t="n">
        <v>14453</v>
      </c>
      <c r="J207" s="800" t="n">
        <v>116</v>
      </c>
      <c r="K207" s="800" t="n">
        <v>14569</v>
      </c>
      <c r="L207" s="800" t="n">
        <v>786853.72</v>
      </c>
      <c r="M207" s="800" t="n">
        <v>5265.92</v>
      </c>
      <c r="N207" s="800" t="n">
        <v>792119.64</v>
      </c>
      <c r="O207" s="803" t="n">
        <v>11.9150865622424</v>
      </c>
      <c r="P207" s="804" t="n">
        <v>11.6</v>
      </c>
      <c r="Q207" s="805" t="n">
        <v>11.9125102207686</v>
      </c>
      <c r="R207" s="803" t="n">
        <v>54.4422417491178</v>
      </c>
      <c r="S207" s="806" t="n">
        <v>45.3958620689655</v>
      </c>
      <c r="T207" s="805" t="n">
        <v>54.3702134669504</v>
      </c>
    </row>
    <row r="208" customFormat="false" ht="12.75" hidden="false" customHeight="false" outlineLevel="0" collapsed="false">
      <c r="A208" s="760"/>
      <c r="B208" s="807" t="s">
        <v>1405</v>
      </c>
      <c r="C208" s="808" t="s">
        <v>1406</v>
      </c>
      <c r="D208" s="828" t="s">
        <v>1407</v>
      </c>
      <c r="E208" s="773" t="n">
        <v>128</v>
      </c>
      <c r="F208" s="250" t="n">
        <v>390</v>
      </c>
      <c r="G208" s="251" t="n">
        <v>8</v>
      </c>
      <c r="H208" s="774" t="n">
        <v>398</v>
      </c>
      <c r="I208" s="250" t="n">
        <v>5123</v>
      </c>
      <c r="J208" s="251" t="n">
        <v>114</v>
      </c>
      <c r="K208" s="774" t="n">
        <v>5237</v>
      </c>
      <c r="L208" s="250" t="n">
        <v>263488.55</v>
      </c>
      <c r="M208" s="251" t="n">
        <v>6276.89</v>
      </c>
      <c r="N208" s="774" t="n">
        <v>269765.44</v>
      </c>
      <c r="O208" s="775" t="n">
        <v>13.1358974358974</v>
      </c>
      <c r="P208" s="776" t="n">
        <v>14.25</v>
      </c>
      <c r="Q208" s="777" t="n">
        <v>13.1582914572864</v>
      </c>
      <c r="R208" s="775" t="n">
        <v>51.4324712082764</v>
      </c>
      <c r="S208" s="776" t="n">
        <v>55.0604385964912</v>
      </c>
      <c r="T208" s="777" t="n">
        <v>51.5114454840558</v>
      </c>
    </row>
    <row r="209" customFormat="false" ht="12.75" hidden="false" customHeight="false" outlineLevel="0" collapsed="false">
      <c r="A209" s="760"/>
      <c r="B209" s="770" t="s">
        <v>1408</v>
      </c>
      <c r="C209" s="771" t="s">
        <v>668</v>
      </c>
      <c r="D209" s="778" t="s">
        <v>1409</v>
      </c>
      <c r="E209" s="773" t="n">
        <v>0</v>
      </c>
      <c r="F209" s="250" t="n">
        <v>0</v>
      </c>
      <c r="G209" s="251" t="n">
        <v>0</v>
      </c>
      <c r="H209" s="774" t="n">
        <v>0</v>
      </c>
      <c r="I209" s="250" t="n">
        <v>0</v>
      </c>
      <c r="J209" s="251" t="n">
        <v>0</v>
      </c>
      <c r="K209" s="774" t="n">
        <v>0</v>
      </c>
      <c r="L209" s="250" t="n">
        <v>0</v>
      </c>
      <c r="M209" s="251" t="n">
        <v>0</v>
      </c>
      <c r="N209" s="774" t="n">
        <v>0</v>
      </c>
      <c r="O209" s="775" t="n">
        <v>0</v>
      </c>
      <c r="P209" s="776" t="n">
        <v>0</v>
      </c>
      <c r="Q209" s="777" t="n">
        <v>0</v>
      </c>
      <c r="R209" s="775" t="n">
        <v>0</v>
      </c>
      <c r="S209" s="776" t="n">
        <v>0</v>
      </c>
      <c r="T209" s="777" t="n">
        <v>0</v>
      </c>
    </row>
    <row r="210" customFormat="false" ht="12.75" hidden="false" customHeight="false" outlineLevel="0" collapsed="false">
      <c r="A210" s="760"/>
      <c r="B210" s="770" t="s">
        <v>1410</v>
      </c>
      <c r="C210" s="771" t="s">
        <v>1411</v>
      </c>
      <c r="D210" s="778" t="s">
        <v>1412</v>
      </c>
      <c r="E210" s="773" t="n">
        <v>149</v>
      </c>
      <c r="F210" s="250" t="n">
        <v>445</v>
      </c>
      <c r="G210" s="251" t="n">
        <v>8</v>
      </c>
      <c r="H210" s="774" t="n">
        <v>453</v>
      </c>
      <c r="I210" s="250" t="n">
        <v>6198</v>
      </c>
      <c r="J210" s="251" t="n">
        <v>134</v>
      </c>
      <c r="K210" s="774" t="n">
        <v>6332</v>
      </c>
      <c r="L210" s="250" t="n">
        <v>289489.69</v>
      </c>
      <c r="M210" s="251" t="n">
        <v>5460.27</v>
      </c>
      <c r="N210" s="774" t="n">
        <v>294949.96</v>
      </c>
      <c r="O210" s="775" t="n">
        <v>13.9280898876405</v>
      </c>
      <c r="P210" s="776" t="n">
        <v>16.75</v>
      </c>
      <c r="Q210" s="777" t="n">
        <v>13.9779249448124</v>
      </c>
      <c r="R210" s="775" t="n">
        <v>46.7069522426589</v>
      </c>
      <c r="S210" s="776" t="n">
        <v>40.7482835820896</v>
      </c>
      <c r="T210" s="777" t="n">
        <v>46.5808528111181</v>
      </c>
    </row>
    <row r="211" customFormat="false" ht="12.75" hidden="false" customHeight="false" outlineLevel="0" collapsed="false">
      <c r="A211" s="760"/>
      <c r="B211" s="770" t="s">
        <v>1413</v>
      </c>
      <c r="C211" s="771" t="s">
        <v>659</v>
      </c>
      <c r="D211" s="778" t="s">
        <v>1414</v>
      </c>
      <c r="E211" s="773" t="n">
        <v>0</v>
      </c>
      <c r="F211" s="250" t="n">
        <v>0</v>
      </c>
      <c r="G211" s="251" t="n">
        <v>0</v>
      </c>
      <c r="H211" s="774" t="n">
        <v>0</v>
      </c>
      <c r="I211" s="250" t="n">
        <v>0</v>
      </c>
      <c r="J211" s="251" t="n">
        <v>0</v>
      </c>
      <c r="K211" s="774" t="n">
        <v>0</v>
      </c>
      <c r="L211" s="250" t="n">
        <v>0</v>
      </c>
      <c r="M211" s="251" t="n">
        <v>0</v>
      </c>
      <c r="N211" s="774" t="n">
        <v>0</v>
      </c>
      <c r="O211" s="775" t="n">
        <v>0</v>
      </c>
      <c r="P211" s="776" t="n">
        <v>0</v>
      </c>
      <c r="Q211" s="777" t="n">
        <v>0</v>
      </c>
      <c r="R211" s="775" t="n">
        <v>0</v>
      </c>
      <c r="S211" s="776" t="n">
        <v>0</v>
      </c>
      <c r="T211" s="777" t="n">
        <v>0</v>
      </c>
    </row>
    <row r="212" customFormat="false" ht="12.75" hidden="false" customHeight="false" outlineLevel="0" collapsed="false">
      <c r="A212" s="760"/>
      <c r="B212" s="770" t="s">
        <v>1415</v>
      </c>
      <c r="C212" s="771" t="s">
        <v>1416</v>
      </c>
      <c r="D212" s="778" t="s">
        <v>1417</v>
      </c>
      <c r="E212" s="773" t="n">
        <v>31</v>
      </c>
      <c r="F212" s="250" t="n">
        <v>198</v>
      </c>
      <c r="G212" s="251" t="n">
        <v>3</v>
      </c>
      <c r="H212" s="774" t="n">
        <v>201</v>
      </c>
      <c r="I212" s="250" t="n">
        <v>2481</v>
      </c>
      <c r="J212" s="251" t="n">
        <v>35</v>
      </c>
      <c r="K212" s="774" t="n">
        <v>2516</v>
      </c>
      <c r="L212" s="250" t="n">
        <v>132358.39</v>
      </c>
      <c r="M212" s="251" t="n">
        <v>1939.97</v>
      </c>
      <c r="N212" s="774" t="n">
        <v>134298.36</v>
      </c>
      <c r="O212" s="775" t="n">
        <v>12.530303030303</v>
      </c>
      <c r="P212" s="776" t="n">
        <v>11.6666666666667</v>
      </c>
      <c r="Q212" s="777" t="n">
        <v>12.5174129353234</v>
      </c>
      <c r="R212" s="775" t="n">
        <v>53.3488069326885</v>
      </c>
      <c r="S212" s="776" t="n">
        <v>55.4277142857143</v>
      </c>
      <c r="T212" s="777" t="n">
        <v>53.3777265500795</v>
      </c>
    </row>
    <row r="213" customFormat="false" ht="12.75" hidden="false" customHeight="false" outlineLevel="0" collapsed="false">
      <c r="A213" s="760"/>
      <c r="B213" s="770" t="s">
        <v>1418</v>
      </c>
      <c r="C213" s="771" t="s">
        <v>1419</v>
      </c>
      <c r="D213" s="778" t="s">
        <v>1420</v>
      </c>
      <c r="E213" s="773" t="n">
        <v>5</v>
      </c>
      <c r="F213" s="250" t="n">
        <v>26</v>
      </c>
      <c r="G213" s="251" t="n">
        <v>0</v>
      </c>
      <c r="H213" s="774" t="n">
        <v>26</v>
      </c>
      <c r="I213" s="250" t="n">
        <v>220</v>
      </c>
      <c r="J213" s="251" t="n">
        <v>0</v>
      </c>
      <c r="K213" s="774" t="n">
        <v>220</v>
      </c>
      <c r="L213" s="250" t="n">
        <v>10996.14</v>
      </c>
      <c r="M213" s="251" t="n">
        <v>0</v>
      </c>
      <c r="N213" s="774" t="n">
        <v>10996.14</v>
      </c>
      <c r="O213" s="775" t="n">
        <v>8.46153846153846</v>
      </c>
      <c r="P213" s="776" t="n">
        <v>0</v>
      </c>
      <c r="Q213" s="777" t="n">
        <v>8.46153846153846</v>
      </c>
      <c r="R213" s="775" t="n">
        <v>49.9824545454546</v>
      </c>
      <c r="S213" s="776" t="n">
        <v>0</v>
      </c>
      <c r="T213" s="777" t="n">
        <v>49.9824545454546</v>
      </c>
    </row>
    <row r="214" customFormat="false" ht="13.5" hidden="false" customHeight="false" outlineLevel="0" collapsed="false">
      <c r="A214" s="760"/>
      <c r="B214" s="786" t="s">
        <v>1421</v>
      </c>
      <c r="C214" s="787" t="s">
        <v>1422</v>
      </c>
      <c r="D214" s="816" t="s">
        <v>1423</v>
      </c>
      <c r="E214" s="773" t="n">
        <v>0</v>
      </c>
      <c r="F214" s="250" t="n">
        <v>0</v>
      </c>
      <c r="G214" s="251" t="n">
        <v>0</v>
      </c>
      <c r="H214" s="774" t="n">
        <v>0</v>
      </c>
      <c r="I214" s="250" t="n">
        <v>0</v>
      </c>
      <c r="J214" s="251" t="n">
        <v>0</v>
      </c>
      <c r="K214" s="774" t="n">
        <v>0</v>
      </c>
      <c r="L214" s="250" t="n">
        <v>0</v>
      </c>
      <c r="M214" s="251" t="n">
        <v>0</v>
      </c>
      <c r="N214" s="774" t="n">
        <v>0</v>
      </c>
      <c r="O214" s="775" t="n">
        <v>0</v>
      </c>
      <c r="P214" s="776" t="n">
        <v>0</v>
      </c>
      <c r="Q214" s="777" t="n">
        <v>0</v>
      </c>
      <c r="R214" s="775" t="n">
        <v>0</v>
      </c>
      <c r="S214" s="776" t="n">
        <v>0</v>
      </c>
      <c r="T214" s="777" t="n">
        <v>0</v>
      </c>
    </row>
    <row r="215" customFormat="false" ht="13.5" hidden="false" customHeight="false" outlineLevel="0" collapsed="false">
      <c r="A215" s="817"/>
      <c r="B215" s="797" t="s">
        <v>1424</v>
      </c>
      <c r="C215" s="798"/>
      <c r="D215" s="799"/>
      <c r="E215" s="800" t="n">
        <v>313</v>
      </c>
      <c r="F215" s="800" t="n">
        <v>1059</v>
      </c>
      <c r="G215" s="839" t="n">
        <v>19</v>
      </c>
      <c r="H215" s="801" t="n">
        <v>1078</v>
      </c>
      <c r="I215" s="802" t="n">
        <v>14022</v>
      </c>
      <c r="J215" s="800" t="n">
        <v>283</v>
      </c>
      <c r="K215" s="800" t="n">
        <v>14305</v>
      </c>
      <c r="L215" s="800" t="n">
        <v>696332.77</v>
      </c>
      <c r="M215" s="800" t="n">
        <v>13677.13</v>
      </c>
      <c r="N215" s="800" t="n">
        <v>710009.9</v>
      </c>
      <c r="O215" s="803" t="n">
        <v>13.2407932011331</v>
      </c>
      <c r="P215" s="804" t="n">
        <v>14.8947368421053</v>
      </c>
      <c r="Q215" s="805" t="n">
        <v>13.2699443413729</v>
      </c>
      <c r="R215" s="803" t="n">
        <v>49.6600178291257</v>
      </c>
      <c r="S215" s="806" t="n">
        <v>48.3290812720848</v>
      </c>
      <c r="T215" s="805" t="n">
        <v>49.6336875218455</v>
      </c>
    </row>
    <row r="216" customFormat="false" ht="12.75" hidden="false" customHeight="false" outlineLevel="0" collapsed="false">
      <c r="A216" s="760"/>
      <c r="B216" s="807" t="s">
        <v>1425</v>
      </c>
      <c r="C216" s="808" t="s">
        <v>784</v>
      </c>
      <c r="D216" s="828" t="s">
        <v>1426</v>
      </c>
      <c r="E216" s="773" t="n">
        <v>115</v>
      </c>
      <c r="F216" s="250" t="n">
        <v>622</v>
      </c>
      <c r="G216" s="251" t="n">
        <v>3</v>
      </c>
      <c r="H216" s="774" t="n">
        <v>625</v>
      </c>
      <c r="I216" s="250" t="n">
        <v>10378</v>
      </c>
      <c r="J216" s="251" t="n">
        <v>41</v>
      </c>
      <c r="K216" s="774" t="n">
        <v>10419</v>
      </c>
      <c r="L216" s="250" t="n">
        <v>692268.97</v>
      </c>
      <c r="M216" s="251" t="n">
        <v>3252.05</v>
      </c>
      <c r="N216" s="774" t="n">
        <v>695521.02</v>
      </c>
      <c r="O216" s="775" t="n">
        <v>16.6848874598071</v>
      </c>
      <c r="P216" s="776" t="n">
        <v>13.6666666666667</v>
      </c>
      <c r="Q216" s="777" t="n">
        <v>16.6704</v>
      </c>
      <c r="R216" s="775" t="n">
        <v>66.7054316824051</v>
      </c>
      <c r="S216" s="776" t="n">
        <v>79.3182926829268</v>
      </c>
      <c r="T216" s="777" t="n">
        <v>66.7550647854881</v>
      </c>
    </row>
    <row r="217" customFormat="false" ht="12.75" hidden="false" customHeight="false" outlineLevel="0" collapsed="false">
      <c r="A217" s="760"/>
      <c r="B217" s="770" t="s">
        <v>1427</v>
      </c>
      <c r="C217" s="771" t="s">
        <v>1428</v>
      </c>
      <c r="D217" s="778" t="s">
        <v>1429</v>
      </c>
      <c r="E217" s="773" t="n">
        <v>0</v>
      </c>
      <c r="F217" s="250" t="n">
        <v>0</v>
      </c>
      <c r="G217" s="251" t="n">
        <v>0</v>
      </c>
      <c r="H217" s="774" t="n">
        <v>0</v>
      </c>
      <c r="I217" s="250" t="n">
        <v>0</v>
      </c>
      <c r="J217" s="251" t="n">
        <v>0</v>
      </c>
      <c r="K217" s="774" t="n">
        <v>0</v>
      </c>
      <c r="L217" s="250" t="n">
        <v>0</v>
      </c>
      <c r="M217" s="251" t="n">
        <v>0</v>
      </c>
      <c r="N217" s="774" t="n">
        <v>0</v>
      </c>
      <c r="O217" s="775" t="n">
        <v>0</v>
      </c>
      <c r="P217" s="776" t="n">
        <v>0</v>
      </c>
      <c r="Q217" s="777" t="n">
        <v>0</v>
      </c>
      <c r="R217" s="775" t="n">
        <v>0</v>
      </c>
      <c r="S217" s="776" t="n">
        <v>0</v>
      </c>
      <c r="T217" s="777" t="n">
        <v>0</v>
      </c>
    </row>
    <row r="218" customFormat="false" ht="12.75" hidden="false" customHeight="false" outlineLevel="0" collapsed="false">
      <c r="A218" s="760"/>
      <c r="B218" s="770" t="s">
        <v>1430</v>
      </c>
      <c r="C218" s="771" t="s">
        <v>1431</v>
      </c>
      <c r="D218" s="778" t="s">
        <v>1432</v>
      </c>
      <c r="E218" s="773" t="n">
        <v>0</v>
      </c>
      <c r="F218" s="250" t="n">
        <v>0</v>
      </c>
      <c r="G218" s="251" t="n">
        <v>0</v>
      </c>
      <c r="H218" s="774" t="n">
        <v>0</v>
      </c>
      <c r="I218" s="250" t="n">
        <v>0</v>
      </c>
      <c r="J218" s="251" t="n">
        <v>0</v>
      </c>
      <c r="K218" s="774" t="n">
        <v>0</v>
      </c>
      <c r="L218" s="250" t="n">
        <v>0</v>
      </c>
      <c r="M218" s="251" t="n">
        <v>0</v>
      </c>
      <c r="N218" s="774" t="n">
        <v>0</v>
      </c>
      <c r="O218" s="775" t="n">
        <v>0</v>
      </c>
      <c r="P218" s="776" t="n">
        <v>0</v>
      </c>
      <c r="Q218" s="777" t="n">
        <v>0</v>
      </c>
      <c r="R218" s="775" t="n">
        <v>0</v>
      </c>
      <c r="S218" s="776" t="n">
        <v>0</v>
      </c>
      <c r="T218" s="777" t="n">
        <v>0</v>
      </c>
    </row>
    <row r="219" customFormat="false" ht="12.75" hidden="false" customHeight="false" outlineLevel="0" collapsed="false">
      <c r="A219" s="760"/>
      <c r="B219" s="770" t="s">
        <v>1433</v>
      </c>
      <c r="C219" s="771" t="s">
        <v>1434</v>
      </c>
      <c r="D219" s="778" t="s">
        <v>1435</v>
      </c>
      <c r="E219" s="773" t="n">
        <v>0</v>
      </c>
      <c r="F219" s="250" t="n">
        <v>0</v>
      </c>
      <c r="G219" s="251" t="n">
        <v>0</v>
      </c>
      <c r="H219" s="774" t="n">
        <v>0</v>
      </c>
      <c r="I219" s="250" t="n">
        <v>0</v>
      </c>
      <c r="J219" s="251" t="n">
        <v>0</v>
      </c>
      <c r="K219" s="774" t="n">
        <v>0</v>
      </c>
      <c r="L219" s="250" t="n">
        <v>0</v>
      </c>
      <c r="M219" s="251" t="n">
        <v>0</v>
      </c>
      <c r="N219" s="774" t="n">
        <v>0</v>
      </c>
      <c r="O219" s="775" t="n">
        <v>0</v>
      </c>
      <c r="P219" s="776" t="n">
        <v>0</v>
      </c>
      <c r="Q219" s="777" t="n">
        <v>0</v>
      </c>
      <c r="R219" s="775" t="n">
        <v>0</v>
      </c>
      <c r="S219" s="776" t="n">
        <v>0</v>
      </c>
      <c r="T219" s="777" t="n">
        <v>0</v>
      </c>
    </row>
    <row r="220" customFormat="false" ht="12.75" hidden="false" customHeight="false" outlineLevel="0" collapsed="false">
      <c r="A220" s="760"/>
      <c r="B220" s="770" t="s">
        <v>1436</v>
      </c>
      <c r="C220" s="771" t="s">
        <v>787</v>
      </c>
      <c r="D220" s="778" t="s">
        <v>1437</v>
      </c>
      <c r="E220" s="773" t="n">
        <v>50</v>
      </c>
      <c r="F220" s="250" t="n">
        <v>116</v>
      </c>
      <c r="G220" s="251" t="n">
        <v>2</v>
      </c>
      <c r="H220" s="774" t="n">
        <v>118</v>
      </c>
      <c r="I220" s="250" t="n">
        <v>1719</v>
      </c>
      <c r="J220" s="251" t="n">
        <v>33</v>
      </c>
      <c r="K220" s="774" t="n">
        <v>1752</v>
      </c>
      <c r="L220" s="250" t="n">
        <v>99349.9</v>
      </c>
      <c r="M220" s="251" t="n">
        <v>1305.5</v>
      </c>
      <c r="N220" s="774" t="n">
        <v>100655.4</v>
      </c>
      <c r="O220" s="775" t="n">
        <v>14.8189655172414</v>
      </c>
      <c r="P220" s="776" t="n">
        <v>16.5</v>
      </c>
      <c r="Q220" s="777" t="n">
        <v>14.8474576271186</v>
      </c>
      <c r="R220" s="775" t="n">
        <v>57.795171611402</v>
      </c>
      <c r="S220" s="776" t="n">
        <v>39.5606060606061</v>
      </c>
      <c r="T220" s="777" t="n">
        <v>57.4517123287671</v>
      </c>
    </row>
    <row r="221" customFormat="false" ht="13.5" hidden="false" customHeight="false" outlineLevel="0" collapsed="false">
      <c r="A221" s="760"/>
      <c r="B221" s="770" t="s">
        <v>1438</v>
      </c>
      <c r="C221" s="771" t="s">
        <v>1439</v>
      </c>
      <c r="D221" s="778" t="s">
        <v>1440</v>
      </c>
      <c r="E221" s="773" t="n">
        <v>0</v>
      </c>
      <c r="F221" s="250" t="n">
        <v>0</v>
      </c>
      <c r="G221" s="251" t="n">
        <v>0</v>
      </c>
      <c r="H221" s="774" t="n">
        <v>0</v>
      </c>
      <c r="I221" s="250" t="n">
        <v>0</v>
      </c>
      <c r="J221" s="251" t="n">
        <v>0</v>
      </c>
      <c r="K221" s="774" t="n">
        <v>0</v>
      </c>
      <c r="L221" s="250" t="n">
        <v>0</v>
      </c>
      <c r="M221" s="251" t="n">
        <v>0</v>
      </c>
      <c r="N221" s="774" t="n">
        <v>0</v>
      </c>
      <c r="O221" s="775" t="n">
        <v>0</v>
      </c>
      <c r="P221" s="776" t="n">
        <v>0</v>
      </c>
      <c r="Q221" s="777" t="n">
        <v>0</v>
      </c>
      <c r="R221" s="775" t="n">
        <v>0</v>
      </c>
      <c r="S221" s="776" t="n">
        <v>0</v>
      </c>
      <c r="T221" s="777" t="n">
        <v>0</v>
      </c>
    </row>
    <row r="222" customFormat="false" ht="51.75" hidden="false" customHeight="true" outlineLevel="0" collapsed="false">
      <c r="A222" s="780"/>
      <c r="B222" s="748" t="s">
        <v>881</v>
      </c>
      <c r="C222" s="749" t="s">
        <v>882</v>
      </c>
      <c r="D222" s="749"/>
      <c r="E222" s="750" t="s">
        <v>883</v>
      </c>
      <c r="F222" s="749" t="s">
        <v>884</v>
      </c>
      <c r="G222" s="749"/>
      <c r="H222" s="749"/>
      <c r="I222" s="749" t="s">
        <v>393</v>
      </c>
      <c r="J222" s="749"/>
      <c r="K222" s="749"/>
      <c r="L222" s="749" t="s">
        <v>394</v>
      </c>
      <c r="M222" s="749"/>
      <c r="N222" s="749"/>
      <c r="O222" s="751" t="s">
        <v>885</v>
      </c>
      <c r="P222" s="751"/>
      <c r="Q222" s="751"/>
      <c r="R222" s="752" t="s">
        <v>886</v>
      </c>
      <c r="S222" s="752"/>
      <c r="T222" s="752"/>
    </row>
    <row r="223" customFormat="false" ht="53.25" hidden="false" customHeight="false" outlineLevel="0" collapsed="false">
      <c r="A223" s="781"/>
      <c r="B223" s="753" t="s">
        <v>887</v>
      </c>
      <c r="C223" s="749"/>
      <c r="D223" s="749"/>
      <c r="E223" s="754" t="s">
        <v>888</v>
      </c>
      <c r="F223" s="755" t="s">
        <v>889</v>
      </c>
      <c r="G223" s="756" t="s">
        <v>890</v>
      </c>
      <c r="H223" s="757" t="s">
        <v>362</v>
      </c>
      <c r="I223" s="758" t="s">
        <v>396</v>
      </c>
      <c r="J223" s="758" t="s">
        <v>397</v>
      </c>
      <c r="K223" s="749" t="s">
        <v>50</v>
      </c>
      <c r="L223" s="758" t="s">
        <v>396</v>
      </c>
      <c r="M223" s="758" t="s">
        <v>397</v>
      </c>
      <c r="N223" s="749" t="s">
        <v>50</v>
      </c>
      <c r="O223" s="759" t="s">
        <v>889</v>
      </c>
      <c r="P223" s="756" t="s">
        <v>890</v>
      </c>
      <c r="Q223" s="757" t="s">
        <v>362</v>
      </c>
      <c r="R223" s="759" t="s">
        <v>889</v>
      </c>
      <c r="S223" s="756" t="s">
        <v>890</v>
      </c>
      <c r="T223" s="757" t="s">
        <v>362</v>
      </c>
    </row>
    <row r="224" customFormat="false" ht="12.75" hidden="false" customHeight="false" outlineLevel="0" collapsed="false">
      <c r="A224" s="760"/>
      <c r="B224" s="770" t="s">
        <v>1441</v>
      </c>
      <c r="C224" s="771" t="s">
        <v>1442</v>
      </c>
      <c r="D224" s="778" t="s">
        <v>1443</v>
      </c>
      <c r="E224" s="773" t="n">
        <v>0</v>
      </c>
      <c r="F224" s="250" t="n">
        <v>0</v>
      </c>
      <c r="G224" s="251" t="n">
        <v>0</v>
      </c>
      <c r="H224" s="774" t="n">
        <v>0</v>
      </c>
      <c r="I224" s="250" t="n">
        <v>0</v>
      </c>
      <c r="J224" s="251" t="n">
        <v>0</v>
      </c>
      <c r="K224" s="774" t="n">
        <v>0</v>
      </c>
      <c r="L224" s="250" t="n">
        <v>0</v>
      </c>
      <c r="M224" s="251" t="n">
        <v>0</v>
      </c>
      <c r="N224" s="774" t="n">
        <v>0</v>
      </c>
      <c r="O224" s="775" t="n">
        <v>0</v>
      </c>
      <c r="P224" s="776" t="n">
        <v>0</v>
      </c>
      <c r="Q224" s="777" t="n">
        <v>0</v>
      </c>
      <c r="R224" s="775" t="n">
        <v>0</v>
      </c>
      <c r="S224" s="776" t="n">
        <v>0</v>
      </c>
      <c r="T224" s="777" t="n">
        <v>0</v>
      </c>
    </row>
    <row r="225" customFormat="false" ht="12.75" hidden="false" customHeight="false" outlineLevel="0" collapsed="false">
      <c r="A225" s="760"/>
      <c r="B225" s="770" t="s">
        <v>1444</v>
      </c>
      <c r="C225" s="771" t="s">
        <v>1445</v>
      </c>
      <c r="D225" s="778" t="s">
        <v>1446</v>
      </c>
      <c r="E225" s="773" t="n">
        <v>37</v>
      </c>
      <c r="F225" s="250" t="n">
        <v>77</v>
      </c>
      <c r="G225" s="251" t="n">
        <v>1</v>
      </c>
      <c r="H225" s="774" t="n">
        <v>78</v>
      </c>
      <c r="I225" s="250" t="n">
        <v>1294</v>
      </c>
      <c r="J225" s="251" t="n">
        <v>19</v>
      </c>
      <c r="K225" s="774" t="n">
        <v>1313</v>
      </c>
      <c r="L225" s="250" t="n">
        <v>63445.05</v>
      </c>
      <c r="M225" s="251" t="n">
        <v>856.9</v>
      </c>
      <c r="N225" s="774" t="n">
        <v>64301.95</v>
      </c>
      <c r="O225" s="775" t="n">
        <v>16.8051948051948</v>
      </c>
      <c r="P225" s="776" t="n">
        <v>19</v>
      </c>
      <c r="Q225" s="777" t="n">
        <v>16.8333333333333</v>
      </c>
      <c r="R225" s="775" t="n">
        <v>49.0301777434312</v>
      </c>
      <c r="S225" s="776" t="n">
        <v>45.1</v>
      </c>
      <c r="T225" s="777" t="n">
        <v>48.9733054074638</v>
      </c>
    </row>
    <row r="226" customFormat="false" ht="12.75" hidden="false" customHeight="false" outlineLevel="0" collapsed="false">
      <c r="A226" s="760"/>
      <c r="B226" s="770" t="s">
        <v>1447</v>
      </c>
      <c r="C226" s="771" t="s">
        <v>1448</v>
      </c>
      <c r="D226" s="778" t="s">
        <v>1449</v>
      </c>
      <c r="E226" s="773" t="n">
        <v>0</v>
      </c>
      <c r="F226" s="250" t="n">
        <v>0</v>
      </c>
      <c r="G226" s="251" t="n">
        <v>0</v>
      </c>
      <c r="H226" s="774" t="n">
        <v>0</v>
      </c>
      <c r="I226" s="250" t="n">
        <v>0</v>
      </c>
      <c r="J226" s="251" t="n">
        <v>0</v>
      </c>
      <c r="K226" s="774" t="n">
        <v>0</v>
      </c>
      <c r="L226" s="250" t="n">
        <v>0</v>
      </c>
      <c r="M226" s="251" t="n">
        <v>0</v>
      </c>
      <c r="N226" s="774" t="n">
        <v>0</v>
      </c>
      <c r="O226" s="775" t="n">
        <v>0</v>
      </c>
      <c r="P226" s="776" t="n">
        <v>0</v>
      </c>
      <c r="Q226" s="777" t="n">
        <v>0</v>
      </c>
      <c r="R226" s="775" t="n">
        <v>0</v>
      </c>
      <c r="S226" s="776" t="n">
        <v>0</v>
      </c>
      <c r="T226" s="777" t="n">
        <v>0</v>
      </c>
    </row>
    <row r="227" customFormat="false" ht="12.75" hidden="false" customHeight="false" outlineLevel="0" collapsed="false">
      <c r="A227" s="760"/>
      <c r="B227" s="770" t="s">
        <v>1450</v>
      </c>
      <c r="C227" s="771" t="s">
        <v>1451</v>
      </c>
      <c r="D227" s="778" t="s">
        <v>1452</v>
      </c>
      <c r="E227" s="773" t="n">
        <v>0</v>
      </c>
      <c r="F227" s="250" t="n">
        <v>0</v>
      </c>
      <c r="G227" s="251" t="n">
        <v>0</v>
      </c>
      <c r="H227" s="774" t="n">
        <v>0</v>
      </c>
      <c r="I227" s="250" t="n">
        <v>0</v>
      </c>
      <c r="J227" s="251" t="n">
        <v>0</v>
      </c>
      <c r="K227" s="774" t="n">
        <v>0</v>
      </c>
      <c r="L227" s="250" t="n">
        <v>0</v>
      </c>
      <c r="M227" s="251" t="n">
        <v>0</v>
      </c>
      <c r="N227" s="774" t="n">
        <v>0</v>
      </c>
      <c r="O227" s="775" t="n">
        <v>0</v>
      </c>
      <c r="P227" s="776" t="n">
        <v>0</v>
      </c>
      <c r="Q227" s="777" t="n">
        <v>0</v>
      </c>
      <c r="R227" s="775" t="n">
        <v>0</v>
      </c>
      <c r="S227" s="776" t="n">
        <v>0</v>
      </c>
      <c r="T227" s="777" t="n">
        <v>0</v>
      </c>
    </row>
    <row r="228" customFormat="false" ht="12.75" hidden="false" customHeight="false" outlineLevel="0" collapsed="false">
      <c r="A228" s="760"/>
      <c r="B228" s="770" t="s">
        <v>1453</v>
      </c>
      <c r="C228" s="771" t="s">
        <v>1454</v>
      </c>
      <c r="D228" s="778" t="s">
        <v>1455</v>
      </c>
      <c r="E228" s="773" t="n">
        <v>26</v>
      </c>
      <c r="F228" s="250" t="n">
        <v>59</v>
      </c>
      <c r="G228" s="251" t="n">
        <v>2</v>
      </c>
      <c r="H228" s="774" t="n">
        <v>61</v>
      </c>
      <c r="I228" s="250" t="n">
        <v>733</v>
      </c>
      <c r="J228" s="251" t="n">
        <v>27</v>
      </c>
      <c r="K228" s="774" t="n">
        <v>760</v>
      </c>
      <c r="L228" s="250" t="n">
        <v>35563.92</v>
      </c>
      <c r="M228" s="251" t="n">
        <v>1425.51</v>
      </c>
      <c r="N228" s="774" t="n">
        <v>36989.43</v>
      </c>
      <c r="O228" s="775" t="n">
        <v>12.4237288135593</v>
      </c>
      <c r="P228" s="776" t="n">
        <v>13.5</v>
      </c>
      <c r="Q228" s="777" t="n">
        <v>12.4590163934426</v>
      </c>
      <c r="R228" s="775" t="n">
        <v>48.5183083219645</v>
      </c>
      <c r="S228" s="776" t="n">
        <v>52.7966666666667</v>
      </c>
      <c r="T228" s="777" t="n">
        <v>48.670302631579</v>
      </c>
    </row>
    <row r="229" customFormat="false" ht="13.5" hidden="false" customHeight="false" outlineLevel="0" collapsed="false">
      <c r="A229" s="760"/>
      <c r="B229" s="786" t="s">
        <v>1456</v>
      </c>
      <c r="C229" s="787" t="s">
        <v>1457</v>
      </c>
      <c r="D229" s="816" t="s">
        <v>1458</v>
      </c>
      <c r="E229" s="773" t="n">
        <v>0</v>
      </c>
      <c r="F229" s="250" t="n">
        <v>0</v>
      </c>
      <c r="G229" s="251" t="n">
        <v>0</v>
      </c>
      <c r="H229" s="774" t="n">
        <v>0</v>
      </c>
      <c r="I229" s="250" t="n">
        <v>0</v>
      </c>
      <c r="J229" s="251" t="n">
        <v>0</v>
      </c>
      <c r="K229" s="774" t="n">
        <v>0</v>
      </c>
      <c r="L229" s="250" t="n">
        <v>0</v>
      </c>
      <c r="M229" s="251" t="n">
        <v>0</v>
      </c>
      <c r="N229" s="774" t="n">
        <v>0</v>
      </c>
      <c r="O229" s="775" t="n">
        <v>0</v>
      </c>
      <c r="P229" s="776" t="n">
        <v>0</v>
      </c>
      <c r="Q229" s="777" t="n">
        <v>0</v>
      </c>
      <c r="R229" s="775" t="n">
        <v>0</v>
      </c>
      <c r="S229" s="776" t="n">
        <v>0</v>
      </c>
      <c r="T229" s="777" t="n">
        <v>0</v>
      </c>
    </row>
    <row r="230" customFormat="false" ht="13.5" hidden="false" customHeight="false" outlineLevel="0" collapsed="false">
      <c r="A230" s="817"/>
      <c r="B230" s="797" t="s">
        <v>1459</v>
      </c>
      <c r="C230" s="798"/>
      <c r="D230" s="799"/>
      <c r="E230" s="800" t="n">
        <v>228</v>
      </c>
      <c r="F230" s="800" t="n">
        <v>874</v>
      </c>
      <c r="G230" s="839" t="n">
        <v>8</v>
      </c>
      <c r="H230" s="801" t="n">
        <v>882</v>
      </c>
      <c r="I230" s="802" t="n">
        <v>14124</v>
      </c>
      <c r="J230" s="800" t="n">
        <v>120</v>
      </c>
      <c r="K230" s="800" t="n">
        <v>14244</v>
      </c>
      <c r="L230" s="800" t="n">
        <v>890627.84</v>
      </c>
      <c r="M230" s="800" t="n">
        <v>6839.96</v>
      </c>
      <c r="N230" s="800" t="n">
        <v>897467.8</v>
      </c>
      <c r="O230" s="803" t="n">
        <v>16.1601830663616</v>
      </c>
      <c r="P230" s="804" t="n">
        <v>15</v>
      </c>
      <c r="Q230" s="805" t="n">
        <v>16.1496598639456</v>
      </c>
      <c r="R230" s="803" t="n">
        <v>63.0577626734636</v>
      </c>
      <c r="S230" s="806" t="n">
        <v>56.9996666666667</v>
      </c>
      <c r="T230" s="805" t="n">
        <v>63.0067256388655</v>
      </c>
    </row>
    <row r="231" customFormat="false" ht="12.75" hidden="false" customHeight="false" outlineLevel="0" collapsed="false">
      <c r="A231" s="760"/>
      <c r="B231" s="807" t="s">
        <v>1460</v>
      </c>
      <c r="C231" s="808" t="s">
        <v>1461</v>
      </c>
      <c r="D231" s="828" t="s">
        <v>1462</v>
      </c>
      <c r="E231" s="773" t="n">
        <v>300</v>
      </c>
      <c r="F231" s="250" t="n">
        <v>1298</v>
      </c>
      <c r="G231" s="251" t="n">
        <v>11</v>
      </c>
      <c r="H231" s="774" t="n">
        <v>1309</v>
      </c>
      <c r="I231" s="250" t="n">
        <v>17764</v>
      </c>
      <c r="J231" s="251" t="n">
        <v>150</v>
      </c>
      <c r="K231" s="774" t="n">
        <v>17914</v>
      </c>
      <c r="L231" s="250" t="n">
        <v>848813.69</v>
      </c>
      <c r="M231" s="251" t="n">
        <v>6725.46</v>
      </c>
      <c r="N231" s="774" t="n">
        <v>855539.15</v>
      </c>
      <c r="O231" s="775" t="n">
        <v>13.6856702619414</v>
      </c>
      <c r="P231" s="776" t="n">
        <v>13.6363636363636</v>
      </c>
      <c r="Q231" s="777" t="n">
        <v>13.68525592055</v>
      </c>
      <c r="R231" s="775" t="n">
        <v>47.7828017338437</v>
      </c>
      <c r="S231" s="776" t="n">
        <v>44.8364</v>
      </c>
      <c r="T231" s="777" t="n">
        <v>47.7581305124483</v>
      </c>
    </row>
    <row r="232" customFormat="false" ht="12.75" hidden="false" customHeight="false" outlineLevel="0" collapsed="false">
      <c r="A232" s="760"/>
      <c r="B232" s="770" t="s">
        <v>1463</v>
      </c>
      <c r="C232" s="771" t="s">
        <v>1464</v>
      </c>
      <c r="D232" s="778" t="s">
        <v>1465</v>
      </c>
      <c r="E232" s="773" t="n">
        <v>0</v>
      </c>
      <c r="F232" s="250" t="n">
        <v>0</v>
      </c>
      <c r="G232" s="251" t="n">
        <v>0</v>
      </c>
      <c r="H232" s="774" t="n">
        <v>0</v>
      </c>
      <c r="I232" s="250" t="n">
        <v>0</v>
      </c>
      <c r="J232" s="251" t="n">
        <v>0</v>
      </c>
      <c r="K232" s="774" t="n">
        <v>0</v>
      </c>
      <c r="L232" s="250" t="n">
        <v>0</v>
      </c>
      <c r="M232" s="251" t="n">
        <v>0</v>
      </c>
      <c r="N232" s="774" t="n">
        <v>0</v>
      </c>
      <c r="O232" s="775" t="n">
        <v>0</v>
      </c>
      <c r="P232" s="776" t="n">
        <v>0</v>
      </c>
      <c r="Q232" s="777" t="n">
        <v>0</v>
      </c>
      <c r="R232" s="775" t="n">
        <v>0</v>
      </c>
      <c r="S232" s="776" t="n">
        <v>0</v>
      </c>
      <c r="T232" s="777" t="n">
        <v>0</v>
      </c>
    </row>
    <row r="233" customFormat="false" ht="12.75" hidden="false" customHeight="false" outlineLevel="0" collapsed="false">
      <c r="A233" s="760"/>
      <c r="B233" s="770" t="s">
        <v>1466</v>
      </c>
      <c r="C233" s="771" t="s">
        <v>1467</v>
      </c>
      <c r="D233" s="778" t="s">
        <v>1468</v>
      </c>
      <c r="E233" s="773" t="n">
        <v>0</v>
      </c>
      <c r="F233" s="250" t="n">
        <v>0</v>
      </c>
      <c r="G233" s="251" t="n">
        <v>0</v>
      </c>
      <c r="H233" s="774" t="n">
        <v>0</v>
      </c>
      <c r="I233" s="250" t="n">
        <v>0</v>
      </c>
      <c r="J233" s="251" t="n">
        <v>0</v>
      </c>
      <c r="K233" s="774" t="n">
        <v>0</v>
      </c>
      <c r="L233" s="250" t="n">
        <v>0</v>
      </c>
      <c r="M233" s="251" t="n">
        <v>0</v>
      </c>
      <c r="N233" s="774" t="n">
        <v>0</v>
      </c>
      <c r="O233" s="775" t="n">
        <v>0</v>
      </c>
      <c r="P233" s="776" t="n">
        <v>0</v>
      </c>
      <c r="Q233" s="777" t="n">
        <v>0</v>
      </c>
      <c r="R233" s="775" t="n">
        <v>0</v>
      </c>
      <c r="S233" s="776" t="n">
        <v>0</v>
      </c>
      <c r="T233" s="777" t="n">
        <v>0</v>
      </c>
    </row>
    <row r="234" customFormat="false" ht="12.75" hidden="false" customHeight="false" outlineLevel="0" collapsed="false">
      <c r="A234" s="760"/>
      <c r="B234" s="770" t="s">
        <v>1469</v>
      </c>
      <c r="C234" s="771" t="s">
        <v>1470</v>
      </c>
      <c r="D234" s="778" t="s">
        <v>1471</v>
      </c>
      <c r="E234" s="773" t="n">
        <v>0</v>
      </c>
      <c r="F234" s="250" t="n">
        <v>0</v>
      </c>
      <c r="G234" s="251" t="n">
        <v>0</v>
      </c>
      <c r="H234" s="774" t="n">
        <v>0</v>
      </c>
      <c r="I234" s="250" t="n">
        <v>0</v>
      </c>
      <c r="J234" s="251" t="n">
        <v>0</v>
      </c>
      <c r="K234" s="774" t="n">
        <v>0</v>
      </c>
      <c r="L234" s="250" t="n">
        <v>0</v>
      </c>
      <c r="M234" s="251" t="n">
        <v>0</v>
      </c>
      <c r="N234" s="774" t="n">
        <v>0</v>
      </c>
      <c r="O234" s="775" t="n">
        <v>0</v>
      </c>
      <c r="P234" s="776" t="n">
        <v>0</v>
      </c>
      <c r="Q234" s="777" t="n">
        <v>0</v>
      </c>
      <c r="R234" s="775" t="n">
        <v>0</v>
      </c>
      <c r="S234" s="776" t="n">
        <v>0</v>
      </c>
      <c r="T234" s="777" t="n">
        <v>0</v>
      </c>
    </row>
    <row r="235" customFormat="false" ht="12.75" hidden="false" customHeight="false" outlineLevel="0" collapsed="false">
      <c r="A235" s="760"/>
      <c r="B235" s="770" t="s">
        <v>1472</v>
      </c>
      <c r="C235" s="771" t="s">
        <v>725</v>
      </c>
      <c r="D235" s="778" t="s">
        <v>1473</v>
      </c>
      <c r="E235" s="773" t="n">
        <v>0</v>
      </c>
      <c r="F235" s="250" t="n">
        <v>0</v>
      </c>
      <c r="G235" s="251" t="n">
        <v>0</v>
      </c>
      <c r="H235" s="774" t="n">
        <v>0</v>
      </c>
      <c r="I235" s="250" t="n">
        <v>0</v>
      </c>
      <c r="J235" s="251" t="n">
        <v>0</v>
      </c>
      <c r="K235" s="774" t="n">
        <v>0</v>
      </c>
      <c r="L235" s="250" t="n">
        <v>0</v>
      </c>
      <c r="M235" s="251" t="n">
        <v>0</v>
      </c>
      <c r="N235" s="774" t="n">
        <v>0</v>
      </c>
      <c r="O235" s="775" t="n">
        <v>0</v>
      </c>
      <c r="P235" s="776" t="n">
        <v>0</v>
      </c>
      <c r="Q235" s="777" t="n">
        <v>0</v>
      </c>
      <c r="R235" s="775" t="n">
        <v>0</v>
      </c>
      <c r="S235" s="776" t="n">
        <v>0</v>
      </c>
      <c r="T235" s="777" t="n">
        <v>0</v>
      </c>
    </row>
    <row r="236" customFormat="false" ht="13.5" hidden="false" customHeight="false" outlineLevel="0" collapsed="false">
      <c r="A236" s="760"/>
      <c r="B236" s="786" t="s">
        <v>1474</v>
      </c>
      <c r="C236" s="787" t="s">
        <v>1475</v>
      </c>
      <c r="D236" s="840" t="s">
        <v>1476</v>
      </c>
      <c r="E236" s="773" t="n">
        <v>224</v>
      </c>
      <c r="F236" s="250" t="n">
        <v>656</v>
      </c>
      <c r="G236" s="251" t="n">
        <v>11</v>
      </c>
      <c r="H236" s="774" t="n">
        <v>667</v>
      </c>
      <c r="I236" s="250" t="n">
        <v>7970</v>
      </c>
      <c r="J236" s="251" t="n">
        <v>159</v>
      </c>
      <c r="K236" s="774" t="n">
        <v>8129</v>
      </c>
      <c r="L236" s="250" t="n">
        <v>434356.5</v>
      </c>
      <c r="M236" s="251" t="n">
        <v>10014.51</v>
      </c>
      <c r="N236" s="774" t="n">
        <v>444371.01</v>
      </c>
      <c r="O236" s="775" t="n">
        <v>12.1493902439024</v>
      </c>
      <c r="P236" s="776" t="n">
        <v>14.4545454545455</v>
      </c>
      <c r="Q236" s="777" t="n">
        <v>12.1874062968516</v>
      </c>
      <c r="R236" s="775" t="n">
        <v>54.4989335006274</v>
      </c>
      <c r="S236" s="776" t="n">
        <v>62.9843396226415</v>
      </c>
      <c r="T236" s="777" t="n">
        <v>54.6649046623201</v>
      </c>
    </row>
    <row r="237" customFormat="false" ht="13.5" hidden="false" customHeight="false" outlineLevel="0" collapsed="false">
      <c r="A237" s="817"/>
      <c r="B237" s="797" t="s">
        <v>1477</v>
      </c>
      <c r="C237" s="798"/>
      <c r="D237" s="799"/>
      <c r="E237" s="800" t="n">
        <v>524</v>
      </c>
      <c r="F237" s="800" t="n">
        <v>1954</v>
      </c>
      <c r="G237" s="801" t="n">
        <v>22</v>
      </c>
      <c r="H237" s="802" t="n">
        <v>1976</v>
      </c>
      <c r="I237" s="800" t="n">
        <v>25734</v>
      </c>
      <c r="J237" s="800" t="n">
        <v>309</v>
      </c>
      <c r="K237" s="800" t="n">
        <v>26043</v>
      </c>
      <c r="L237" s="800" t="n">
        <v>1283170.19</v>
      </c>
      <c r="M237" s="800" t="n">
        <v>16739.97</v>
      </c>
      <c r="N237" s="800" t="n">
        <v>1299910.16</v>
      </c>
      <c r="O237" s="803" t="n">
        <v>13.1699078812692</v>
      </c>
      <c r="P237" s="804" t="n">
        <v>14.0454545454545</v>
      </c>
      <c r="Q237" s="805" t="n">
        <v>13.1796558704453</v>
      </c>
      <c r="R237" s="803" t="n">
        <v>49.8628347711199</v>
      </c>
      <c r="S237" s="806" t="n">
        <v>54.1746601941748</v>
      </c>
      <c r="T237" s="805" t="n">
        <v>49.9139945474792</v>
      </c>
    </row>
    <row r="238" customFormat="false" ht="12.75" hidden="false" customHeight="false" outlineLevel="0" collapsed="false">
      <c r="A238" s="760"/>
      <c r="B238" s="807" t="s">
        <v>1478</v>
      </c>
      <c r="C238" s="808" t="s">
        <v>1479</v>
      </c>
      <c r="D238" s="828" t="s">
        <v>1480</v>
      </c>
      <c r="E238" s="773" t="n">
        <v>124</v>
      </c>
      <c r="F238" s="250" t="n">
        <v>349</v>
      </c>
      <c r="G238" s="251" t="n">
        <v>4</v>
      </c>
      <c r="H238" s="774" t="n">
        <v>353</v>
      </c>
      <c r="I238" s="250" t="n">
        <v>5315</v>
      </c>
      <c r="J238" s="251" t="n">
        <v>52</v>
      </c>
      <c r="K238" s="774" t="n">
        <v>5367</v>
      </c>
      <c r="L238" s="250" t="n">
        <v>258415.29</v>
      </c>
      <c r="M238" s="251" t="n">
        <v>2187.4</v>
      </c>
      <c r="N238" s="774" t="n">
        <v>260602.69</v>
      </c>
      <c r="O238" s="775" t="n">
        <v>15.2292263610315</v>
      </c>
      <c r="P238" s="776" t="n">
        <v>13</v>
      </c>
      <c r="Q238" s="777" t="n">
        <v>15.2039660056657</v>
      </c>
      <c r="R238" s="775" t="n">
        <v>48.6199981185324</v>
      </c>
      <c r="S238" s="776" t="n">
        <v>42.0653846153846</v>
      </c>
      <c r="T238" s="777" t="n">
        <v>48.5564915222657</v>
      </c>
    </row>
    <row r="239" customFormat="false" ht="12.75" hidden="false" customHeight="false" outlineLevel="0" collapsed="false">
      <c r="A239" s="760"/>
      <c r="B239" s="770" t="s">
        <v>1481</v>
      </c>
      <c r="C239" s="771" t="s">
        <v>1482</v>
      </c>
      <c r="D239" s="778" t="s">
        <v>1483</v>
      </c>
      <c r="E239" s="773" t="n">
        <v>0</v>
      </c>
      <c r="F239" s="250" t="n">
        <v>0</v>
      </c>
      <c r="G239" s="251" t="n">
        <v>0</v>
      </c>
      <c r="H239" s="774" t="n">
        <v>0</v>
      </c>
      <c r="I239" s="250" t="n">
        <v>0</v>
      </c>
      <c r="J239" s="251" t="n">
        <v>0</v>
      </c>
      <c r="K239" s="774" t="n">
        <v>0</v>
      </c>
      <c r="L239" s="250" t="n">
        <v>0</v>
      </c>
      <c r="M239" s="251" t="n">
        <v>0</v>
      </c>
      <c r="N239" s="774" t="n">
        <v>0</v>
      </c>
      <c r="O239" s="775" t="n">
        <v>0</v>
      </c>
      <c r="P239" s="776" t="n">
        <v>0</v>
      </c>
      <c r="Q239" s="777" t="n">
        <v>0</v>
      </c>
      <c r="R239" s="775" t="n">
        <v>0</v>
      </c>
      <c r="S239" s="776" t="n">
        <v>0</v>
      </c>
      <c r="T239" s="777" t="n">
        <v>0</v>
      </c>
    </row>
    <row r="240" customFormat="false" ht="12.75" hidden="false" customHeight="false" outlineLevel="0" collapsed="false">
      <c r="A240" s="760"/>
      <c r="B240" s="770" t="s">
        <v>1484</v>
      </c>
      <c r="C240" s="771" t="s">
        <v>1485</v>
      </c>
      <c r="D240" s="778" t="s">
        <v>1486</v>
      </c>
      <c r="E240" s="773" t="n">
        <v>0</v>
      </c>
      <c r="F240" s="250" t="n">
        <v>0</v>
      </c>
      <c r="G240" s="251" t="n">
        <v>0</v>
      </c>
      <c r="H240" s="774" t="n">
        <v>0</v>
      </c>
      <c r="I240" s="250" t="n">
        <v>0</v>
      </c>
      <c r="J240" s="251" t="n">
        <v>0</v>
      </c>
      <c r="K240" s="774" t="n">
        <v>0</v>
      </c>
      <c r="L240" s="250" t="n">
        <v>0</v>
      </c>
      <c r="M240" s="251" t="n">
        <v>0</v>
      </c>
      <c r="N240" s="774" t="n">
        <v>0</v>
      </c>
      <c r="O240" s="775" t="n">
        <v>0</v>
      </c>
      <c r="P240" s="776" t="n">
        <v>0</v>
      </c>
      <c r="Q240" s="777" t="n">
        <v>0</v>
      </c>
      <c r="R240" s="775" t="n">
        <v>0</v>
      </c>
      <c r="S240" s="776" t="n">
        <v>0</v>
      </c>
      <c r="T240" s="777" t="n">
        <v>0</v>
      </c>
    </row>
    <row r="241" customFormat="false" ht="12.75" hidden="false" customHeight="false" outlineLevel="0" collapsed="false">
      <c r="A241" s="760"/>
      <c r="B241" s="770" t="s">
        <v>1487</v>
      </c>
      <c r="C241" s="771" t="s">
        <v>1488</v>
      </c>
      <c r="D241" s="778" t="s">
        <v>1489</v>
      </c>
      <c r="E241" s="773" t="n">
        <v>0</v>
      </c>
      <c r="F241" s="250" t="n">
        <v>0</v>
      </c>
      <c r="G241" s="251" t="n">
        <v>0</v>
      </c>
      <c r="H241" s="774" t="n">
        <v>0</v>
      </c>
      <c r="I241" s="250" t="n">
        <v>0</v>
      </c>
      <c r="J241" s="251" t="n">
        <v>0</v>
      </c>
      <c r="K241" s="774" t="n">
        <v>0</v>
      </c>
      <c r="L241" s="250" t="n">
        <v>0</v>
      </c>
      <c r="M241" s="251" t="n">
        <v>0</v>
      </c>
      <c r="N241" s="774" t="n">
        <v>0</v>
      </c>
      <c r="O241" s="775" t="n">
        <v>0</v>
      </c>
      <c r="P241" s="776" t="n">
        <v>0</v>
      </c>
      <c r="Q241" s="777" t="n">
        <v>0</v>
      </c>
      <c r="R241" s="775" t="n">
        <v>0</v>
      </c>
      <c r="S241" s="776" t="n">
        <v>0</v>
      </c>
      <c r="T241" s="777" t="n">
        <v>0</v>
      </c>
    </row>
    <row r="242" customFormat="false" ht="12.75" hidden="false" customHeight="false" outlineLevel="0" collapsed="false">
      <c r="A242" s="760"/>
      <c r="B242" s="770" t="s">
        <v>1490</v>
      </c>
      <c r="C242" s="771" t="s">
        <v>1491</v>
      </c>
      <c r="D242" s="778" t="s">
        <v>1492</v>
      </c>
      <c r="E242" s="773" t="n">
        <v>0</v>
      </c>
      <c r="F242" s="250" t="n">
        <v>0</v>
      </c>
      <c r="G242" s="251" t="n">
        <v>0</v>
      </c>
      <c r="H242" s="774" t="n">
        <v>0</v>
      </c>
      <c r="I242" s="250" t="n">
        <v>0</v>
      </c>
      <c r="J242" s="251" t="n">
        <v>0</v>
      </c>
      <c r="K242" s="774" t="n">
        <v>0</v>
      </c>
      <c r="L242" s="250" t="n">
        <v>0</v>
      </c>
      <c r="M242" s="251" t="n">
        <v>0</v>
      </c>
      <c r="N242" s="774" t="n">
        <v>0</v>
      </c>
      <c r="O242" s="775" t="n">
        <v>0</v>
      </c>
      <c r="P242" s="776" t="n">
        <v>0</v>
      </c>
      <c r="Q242" s="777" t="n">
        <v>0</v>
      </c>
      <c r="R242" s="775" t="n">
        <v>0</v>
      </c>
      <c r="S242" s="776" t="n">
        <v>0</v>
      </c>
      <c r="T242" s="777" t="n">
        <v>0</v>
      </c>
    </row>
    <row r="243" customFormat="false" ht="12.75" hidden="false" customHeight="false" outlineLevel="0" collapsed="false">
      <c r="A243" s="760"/>
      <c r="B243" s="770" t="s">
        <v>1493</v>
      </c>
      <c r="C243" s="771" t="s">
        <v>1494</v>
      </c>
      <c r="D243" s="778" t="s">
        <v>1495</v>
      </c>
      <c r="E243" s="773" t="n">
        <v>0</v>
      </c>
      <c r="F243" s="250" t="n">
        <v>0</v>
      </c>
      <c r="G243" s="251" t="n">
        <v>0</v>
      </c>
      <c r="H243" s="774" t="n">
        <v>0</v>
      </c>
      <c r="I243" s="250" t="n">
        <v>0</v>
      </c>
      <c r="J243" s="251" t="n">
        <v>0</v>
      </c>
      <c r="K243" s="774" t="n">
        <v>0</v>
      </c>
      <c r="L243" s="250" t="n">
        <v>0</v>
      </c>
      <c r="M243" s="251" t="n">
        <v>0</v>
      </c>
      <c r="N243" s="774" t="n">
        <v>0</v>
      </c>
      <c r="O243" s="775" t="n">
        <v>0</v>
      </c>
      <c r="P243" s="776" t="n">
        <v>0</v>
      </c>
      <c r="Q243" s="777" t="n">
        <v>0</v>
      </c>
      <c r="R243" s="775" t="n">
        <v>0</v>
      </c>
      <c r="S243" s="776" t="n">
        <v>0</v>
      </c>
      <c r="T243" s="777" t="n">
        <v>0</v>
      </c>
    </row>
    <row r="244" customFormat="false" ht="12.75" hidden="false" customHeight="false" outlineLevel="0" collapsed="false">
      <c r="A244" s="760"/>
      <c r="B244" s="770" t="s">
        <v>1496</v>
      </c>
      <c r="C244" s="771" t="s">
        <v>1497</v>
      </c>
      <c r="D244" s="778" t="s">
        <v>1498</v>
      </c>
      <c r="E244" s="773" t="n">
        <v>38</v>
      </c>
      <c r="F244" s="250" t="n">
        <v>97</v>
      </c>
      <c r="G244" s="251" t="n">
        <v>0</v>
      </c>
      <c r="H244" s="774" t="n">
        <v>97</v>
      </c>
      <c r="I244" s="250" t="n">
        <v>1190</v>
      </c>
      <c r="J244" s="251" t="n">
        <v>0</v>
      </c>
      <c r="K244" s="774" t="n">
        <v>1190</v>
      </c>
      <c r="L244" s="250" t="n">
        <v>50012.08</v>
      </c>
      <c r="M244" s="251" t="n">
        <v>0</v>
      </c>
      <c r="N244" s="774" t="n">
        <v>50012.08</v>
      </c>
      <c r="O244" s="775" t="n">
        <v>12.2680412371134</v>
      </c>
      <c r="P244" s="776" t="n">
        <v>0</v>
      </c>
      <c r="Q244" s="777" t="n">
        <v>12.2680412371134</v>
      </c>
      <c r="R244" s="775" t="n">
        <v>42.0269579831933</v>
      </c>
      <c r="S244" s="776" t="n">
        <v>0</v>
      </c>
      <c r="T244" s="777" t="n">
        <v>42.0269579831933</v>
      </c>
    </row>
    <row r="245" customFormat="false" ht="13.5" hidden="false" customHeight="false" outlineLevel="0" collapsed="false">
      <c r="A245" s="760"/>
      <c r="B245" s="786" t="s">
        <v>1499</v>
      </c>
      <c r="C245" s="787" t="s">
        <v>1500</v>
      </c>
      <c r="D245" s="816" t="s">
        <v>1501</v>
      </c>
      <c r="E245" s="773" t="n">
        <v>175</v>
      </c>
      <c r="F245" s="250" t="n">
        <v>439</v>
      </c>
      <c r="G245" s="251" t="n">
        <v>4</v>
      </c>
      <c r="H245" s="774" t="n">
        <v>443</v>
      </c>
      <c r="I245" s="250" t="n">
        <v>5021</v>
      </c>
      <c r="J245" s="251" t="n">
        <v>39</v>
      </c>
      <c r="K245" s="774" t="n">
        <v>5060</v>
      </c>
      <c r="L245" s="250" t="n">
        <v>237221.34</v>
      </c>
      <c r="M245" s="251" t="n">
        <v>2009.4</v>
      </c>
      <c r="N245" s="774" t="n">
        <v>239230.74</v>
      </c>
      <c r="O245" s="775" t="n">
        <v>11.4373576309795</v>
      </c>
      <c r="P245" s="776" t="n">
        <v>9.75</v>
      </c>
      <c r="Q245" s="777" t="n">
        <v>11.4221218961625</v>
      </c>
      <c r="R245" s="775" t="n">
        <v>47.2458354909381</v>
      </c>
      <c r="S245" s="776" t="n">
        <v>51.5230769230769</v>
      </c>
      <c r="T245" s="777" t="n">
        <v>47.2788023715415</v>
      </c>
    </row>
    <row r="246" customFormat="false" ht="13.5" hidden="false" customHeight="false" outlineLevel="0" collapsed="false">
      <c r="A246" s="817"/>
      <c r="B246" s="797" t="s">
        <v>1502</v>
      </c>
      <c r="C246" s="798"/>
      <c r="D246" s="799"/>
      <c r="E246" s="800" t="n">
        <v>337</v>
      </c>
      <c r="F246" s="800" t="n">
        <v>885</v>
      </c>
      <c r="G246" s="801" t="n">
        <v>8</v>
      </c>
      <c r="H246" s="802" t="n">
        <v>893</v>
      </c>
      <c r="I246" s="800" t="n">
        <v>11526</v>
      </c>
      <c r="J246" s="800" t="n">
        <v>91</v>
      </c>
      <c r="K246" s="800" t="n">
        <v>11617</v>
      </c>
      <c r="L246" s="800" t="n">
        <v>545648.71</v>
      </c>
      <c r="M246" s="800" t="n">
        <v>4196.8</v>
      </c>
      <c r="N246" s="800" t="n">
        <v>549845.51</v>
      </c>
      <c r="O246" s="803" t="n">
        <v>13.0237288135593</v>
      </c>
      <c r="P246" s="804" t="n">
        <v>11.375</v>
      </c>
      <c r="Q246" s="805" t="n">
        <v>13.0089585666293</v>
      </c>
      <c r="R246" s="803" t="n">
        <v>47.3406828040951</v>
      </c>
      <c r="S246" s="806" t="n">
        <v>46.1186813186813</v>
      </c>
      <c r="T246" s="805" t="n">
        <v>47.3311104415942</v>
      </c>
    </row>
    <row r="247" customFormat="false" ht="12.75" hidden="false" customHeight="false" outlineLevel="0" collapsed="false">
      <c r="A247" s="760"/>
      <c r="B247" s="807" t="s">
        <v>1503</v>
      </c>
      <c r="C247" s="808" t="s">
        <v>1504</v>
      </c>
      <c r="D247" s="828" t="s">
        <v>1505</v>
      </c>
      <c r="E247" s="773" t="n">
        <v>204</v>
      </c>
      <c r="F247" s="250" t="n">
        <v>628</v>
      </c>
      <c r="G247" s="251" t="n">
        <v>9</v>
      </c>
      <c r="H247" s="774" t="n">
        <v>637</v>
      </c>
      <c r="I247" s="250" t="n">
        <v>7165</v>
      </c>
      <c r="J247" s="251" t="n">
        <v>94</v>
      </c>
      <c r="K247" s="774" t="n">
        <v>7259</v>
      </c>
      <c r="L247" s="250" t="n">
        <v>332959.02</v>
      </c>
      <c r="M247" s="251" t="n">
        <v>3847.07</v>
      </c>
      <c r="N247" s="774" t="n">
        <v>336806.09</v>
      </c>
      <c r="O247" s="775" t="n">
        <v>11.4092356687898</v>
      </c>
      <c r="P247" s="776" t="n">
        <v>10.4444444444444</v>
      </c>
      <c r="Q247" s="777" t="n">
        <v>11.3956043956044</v>
      </c>
      <c r="R247" s="775" t="n">
        <v>46.4702051639916</v>
      </c>
      <c r="S247" s="776" t="n">
        <v>40.9262765957447</v>
      </c>
      <c r="T247" s="777" t="n">
        <v>46.3984143821463</v>
      </c>
    </row>
    <row r="248" customFormat="false" ht="12.75" hidden="false" customHeight="false" outlineLevel="0" collapsed="false">
      <c r="A248" s="760"/>
      <c r="B248" s="770" t="s">
        <v>1506</v>
      </c>
      <c r="C248" s="771" t="s">
        <v>1507</v>
      </c>
      <c r="D248" s="778" t="s">
        <v>1508</v>
      </c>
      <c r="E248" s="773" t="n">
        <v>0</v>
      </c>
      <c r="F248" s="250" t="n">
        <v>0</v>
      </c>
      <c r="G248" s="251" t="n">
        <v>0</v>
      </c>
      <c r="H248" s="774" t="n">
        <v>0</v>
      </c>
      <c r="I248" s="250" t="n">
        <v>0</v>
      </c>
      <c r="J248" s="251" t="n">
        <v>0</v>
      </c>
      <c r="K248" s="774" t="n">
        <v>0</v>
      </c>
      <c r="L248" s="250" t="n">
        <v>0</v>
      </c>
      <c r="M248" s="251" t="n">
        <v>0</v>
      </c>
      <c r="N248" s="774" t="n">
        <v>0</v>
      </c>
      <c r="O248" s="775" t="n">
        <v>0</v>
      </c>
      <c r="P248" s="776" t="n">
        <v>0</v>
      </c>
      <c r="Q248" s="777" t="n">
        <v>0</v>
      </c>
      <c r="R248" s="775" t="n">
        <v>0</v>
      </c>
      <c r="S248" s="776" t="n">
        <v>0</v>
      </c>
      <c r="T248" s="777" t="n">
        <v>0</v>
      </c>
    </row>
    <row r="249" customFormat="false" ht="12.75" hidden="false" customHeight="false" outlineLevel="0" collapsed="false">
      <c r="A249" s="760"/>
      <c r="B249" s="770" t="s">
        <v>1509</v>
      </c>
      <c r="C249" s="771" t="s">
        <v>1510</v>
      </c>
      <c r="D249" s="778" t="s">
        <v>1511</v>
      </c>
      <c r="E249" s="773" t="n">
        <v>193</v>
      </c>
      <c r="F249" s="250" t="n">
        <v>712</v>
      </c>
      <c r="G249" s="251" t="n">
        <v>6</v>
      </c>
      <c r="H249" s="774" t="n">
        <v>718</v>
      </c>
      <c r="I249" s="250" t="n">
        <v>7807</v>
      </c>
      <c r="J249" s="251" t="n">
        <v>61</v>
      </c>
      <c r="K249" s="774" t="n">
        <v>7868</v>
      </c>
      <c r="L249" s="250" t="n">
        <v>356184.26</v>
      </c>
      <c r="M249" s="251" t="n">
        <v>2799.64</v>
      </c>
      <c r="N249" s="774" t="n">
        <v>358983.9</v>
      </c>
      <c r="O249" s="775" t="n">
        <v>10.9648876404494</v>
      </c>
      <c r="P249" s="776" t="n">
        <v>10.1666666666667</v>
      </c>
      <c r="Q249" s="777" t="n">
        <v>10.958217270195</v>
      </c>
      <c r="R249" s="775" t="n">
        <v>45.623704367875</v>
      </c>
      <c r="S249" s="776" t="n">
        <v>45.895737704918</v>
      </c>
      <c r="T249" s="777" t="n">
        <v>45.625813421454</v>
      </c>
    </row>
    <row r="250" customFormat="false" ht="12.75" hidden="false" customHeight="false" outlineLevel="0" collapsed="false">
      <c r="A250" s="760"/>
      <c r="B250" s="770" t="s">
        <v>1512</v>
      </c>
      <c r="C250" s="771" t="s">
        <v>1513</v>
      </c>
      <c r="D250" s="778" t="s">
        <v>1514</v>
      </c>
      <c r="E250" s="773" t="n">
        <v>0</v>
      </c>
      <c r="F250" s="250" t="n">
        <v>0</v>
      </c>
      <c r="G250" s="251" t="n">
        <v>0</v>
      </c>
      <c r="H250" s="774" t="n">
        <v>0</v>
      </c>
      <c r="I250" s="250" t="n">
        <v>0</v>
      </c>
      <c r="J250" s="251" t="n">
        <v>0</v>
      </c>
      <c r="K250" s="774" t="n">
        <v>0</v>
      </c>
      <c r="L250" s="250" t="n">
        <v>0</v>
      </c>
      <c r="M250" s="251" t="n">
        <v>0</v>
      </c>
      <c r="N250" s="774" t="n">
        <v>0</v>
      </c>
      <c r="O250" s="775" t="n">
        <v>0</v>
      </c>
      <c r="P250" s="776" t="n">
        <v>0</v>
      </c>
      <c r="Q250" s="777" t="n">
        <v>0</v>
      </c>
      <c r="R250" s="775" t="n">
        <v>0</v>
      </c>
      <c r="S250" s="776" t="n">
        <v>0</v>
      </c>
      <c r="T250" s="777" t="n">
        <v>0</v>
      </c>
    </row>
    <row r="251" customFormat="false" ht="13.5" hidden="false" customHeight="false" outlineLevel="0" collapsed="false">
      <c r="A251" s="760"/>
      <c r="B251" s="770" t="s">
        <v>1515</v>
      </c>
      <c r="C251" s="771" t="s">
        <v>1516</v>
      </c>
      <c r="D251" s="778" t="s">
        <v>1517</v>
      </c>
      <c r="E251" s="773" t="n">
        <v>0</v>
      </c>
      <c r="F251" s="250" t="n">
        <v>0</v>
      </c>
      <c r="G251" s="251" t="n">
        <v>0</v>
      </c>
      <c r="H251" s="774" t="n">
        <v>0</v>
      </c>
      <c r="I251" s="250" t="n">
        <v>0</v>
      </c>
      <c r="J251" s="251" t="n">
        <v>0</v>
      </c>
      <c r="K251" s="774" t="n">
        <v>0</v>
      </c>
      <c r="L251" s="250" t="n">
        <v>0</v>
      </c>
      <c r="M251" s="251" t="n">
        <v>0</v>
      </c>
      <c r="N251" s="774" t="n">
        <v>0</v>
      </c>
      <c r="O251" s="775" t="n">
        <v>0</v>
      </c>
      <c r="P251" s="776" t="n">
        <v>0</v>
      </c>
      <c r="Q251" s="777" t="n">
        <v>0</v>
      </c>
      <c r="R251" s="775" t="n">
        <v>0</v>
      </c>
      <c r="S251" s="776" t="n">
        <v>0</v>
      </c>
      <c r="T251" s="777" t="n">
        <v>0</v>
      </c>
    </row>
    <row r="252" customFormat="false" ht="13.5" hidden="false" customHeight="false" outlineLevel="0" collapsed="false">
      <c r="A252" s="817"/>
      <c r="B252" s="797" t="s">
        <v>1518</v>
      </c>
      <c r="C252" s="798"/>
      <c r="D252" s="799" t="s">
        <v>1519</v>
      </c>
      <c r="E252" s="800" t="n">
        <v>397</v>
      </c>
      <c r="F252" s="800" t="n">
        <v>1340</v>
      </c>
      <c r="G252" s="801" t="n">
        <v>15</v>
      </c>
      <c r="H252" s="802" t="n">
        <v>1355</v>
      </c>
      <c r="I252" s="800" t="n">
        <v>14972</v>
      </c>
      <c r="J252" s="800" t="n">
        <v>155</v>
      </c>
      <c r="K252" s="800" t="n">
        <v>15127</v>
      </c>
      <c r="L252" s="800" t="n">
        <v>689143.28</v>
      </c>
      <c r="M252" s="800" t="n">
        <v>6646.71</v>
      </c>
      <c r="N252" s="800" t="n">
        <v>695789.99</v>
      </c>
      <c r="O252" s="803" t="n">
        <v>11.1731343283582</v>
      </c>
      <c r="P252" s="804" t="n">
        <v>10.3333333333333</v>
      </c>
      <c r="Q252" s="805" t="n">
        <v>11.1638376383764</v>
      </c>
      <c r="R252" s="803" t="n">
        <v>46.0288057707721</v>
      </c>
      <c r="S252" s="806" t="n">
        <v>42.882</v>
      </c>
      <c r="T252" s="805" t="n">
        <v>45.9965617769551</v>
      </c>
    </row>
    <row r="253" customFormat="false" ht="12.75" hidden="false" customHeight="false" outlineLevel="0" collapsed="false">
      <c r="A253" s="760"/>
      <c r="B253" s="770" t="s">
        <v>1520</v>
      </c>
      <c r="C253" s="771" t="s">
        <v>1521</v>
      </c>
      <c r="D253" s="778" t="s">
        <v>1522</v>
      </c>
      <c r="E253" s="773" t="n">
        <v>116</v>
      </c>
      <c r="F253" s="250" t="n">
        <v>420</v>
      </c>
      <c r="G253" s="251" t="n">
        <v>2</v>
      </c>
      <c r="H253" s="774" t="n">
        <v>422</v>
      </c>
      <c r="I253" s="250" t="n">
        <v>6125</v>
      </c>
      <c r="J253" s="251" t="n">
        <v>36</v>
      </c>
      <c r="K253" s="774" t="n">
        <v>6161</v>
      </c>
      <c r="L253" s="250" t="n">
        <v>339234.11</v>
      </c>
      <c r="M253" s="251" t="n">
        <v>1452.97</v>
      </c>
      <c r="N253" s="774" t="n">
        <v>340687.08</v>
      </c>
      <c r="O253" s="775" t="n">
        <v>14.5833333333333</v>
      </c>
      <c r="P253" s="776" t="n">
        <v>18</v>
      </c>
      <c r="Q253" s="777" t="n">
        <v>14.5995260663507</v>
      </c>
      <c r="R253" s="775" t="n">
        <v>55.3851608163265</v>
      </c>
      <c r="S253" s="776" t="n">
        <v>40.3602777777778</v>
      </c>
      <c r="T253" s="777" t="n">
        <v>55.2973673105015</v>
      </c>
    </row>
    <row r="254" customFormat="false" ht="12.75" hidden="false" customHeight="false" outlineLevel="0" collapsed="false">
      <c r="A254" s="760"/>
      <c r="B254" s="770" t="s">
        <v>1523</v>
      </c>
      <c r="C254" s="771" t="s">
        <v>1524</v>
      </c>
      <c r="D254" s="778" t="s">
        <v>1525</v>
      </c>
      <c r="E254" s="773" t="n">
        <v>0</v>
      </c>
      <c r="F254" s="250" t="n">
        <v>0</v>
      </c>
      <c r="G254" s="251" t="n">
        <v>0</v>
      </c>
      <c r="H254" s="774" t="n">
        <v>0</v>
      </c>
      <c r="I254" s="250" t="n">
        <v>0</v>
      </c>
      <c r="J254" s="251" t="n">
        <v>0</v>
      </c>
      <c r="K254" s="774" t="n">
        <v>0</v>
      </c>
      <c r="L254" s="250" t="n">
        <v>0</v>
      </c>
      <c r="M254" s="251" t="n">
        <v>0</v>
      </c>
      <c r="N254" s="774" t="n">
        <v>0</v>
      </c>
      <c r="O254" s="775" t="n">
        <v>0</v>
      </c>
      <c r="P254" s="776" t="n">
        <v>0</v>
      </c>
      <c r="Q254" s="777" t="n">
        <v>0</v>
      </c>
      <c r="R254" s="775" t="n">
        <v>0</v>
      </c>
      <c r="S254" s="776" t="n">
        <v>0</v>
      </c>
      <c r="T254" s="777" t="n">
        <v>0</v>
      </c>
    </row>
    <row r="255" customFormat="false" ht="12.75" hidden="false" customHeight="false" outlineLevel="0" collapsed="false">
      <c r="A255" s="760"/>
      <c r="B255" s="770" t="s">
        <v>1526</v>
      </c>
      <c r="C255" s="771" t="s">
        <v>766</v>
      </c>
      <c r="D255" s="778" t="s">
        <v>1527</v>
      </c>
      <c r="E255" s="773" t="n">
        <v>0</v>
      </c>
      <c r="F255" s="250" t="n">
        <v>0</v>
      </c>
      <c r="G255" s="251" t="n">
        <v>0</v>
      </c>
      <c r="H255" s="774" t="n">
        <v>0</v>
      </c>
      <c r="I255" s="250" t="n">
        <v>0</v>
      </c>
      <c r="J255" s="251" t="n">
        <v>0</v>
      </c>
      <c r="K255" s="774" t="n">
        <v>0</v>
      </c>
      <c r="L255" s="250" t="n">
        <v>0</v>
      </c>
      <c r="M255" s="251" t="n">
        <v>0</v>
      </c>
      <c r="N255" s="774" t="n">
        <v>0</v>
      </c>
      <c r="O255" s="775" t="n">
        <v>0</v>
      </c>
      <c r="P255" s="776" t="n">
        <v>0</v>
      </c>
      <c r="Q255" s="777" t="n">
        <v>0</v>
      </c>
      <c r="R255" s="775" t="n">
        <v>0</v>
      </c>
      <c r="S255" s="776" t="n">
        <v>0</v>
      </c>
      <c r="T255" s="777" t="n">
        <v>0</v>
      </c>
    </row>
    <row r="256" customFormat="false" ht="12.75" hidden="false" customHeight="false" outlineLevel="0" collapsed="false">
      <c r="A256" s="760"/>
      <c r="B256" s="770" t="s">
        <v>1528</v>
      </c>
      <c r="C256" s="771" t="s">
        <v>1529</v>
      </c>
      <c r="D256" s="778" t="s">
        <v>1530</v>
      </c>
      <c r="E256" s="773" t="n">
        <v>132</v>
      </c>
      <c r="F256" s="250" t="n">
        <v>288</v>
      </c>
      <c r="G256" s="251" t="n">
        <v>4</v>
      </c>
      <c r="H256" s="774" t="n">
        <v>292</v>
      </c>
      <c r="I256" s="250" t="n">
        <v>3405</v>
      </c>
      <c r="J256" s="251" t="n">
        <v>61</v>
      </c>
      <c r="K256" s="774" t="n">
        <v>3466</v>
      </c>
      <c r="L256" s="250" t="n">
        <v>157360.81</v>
      </c>
      <c r="M256" s="251" t="n">
        <v>3215</v>
      </c>
      <c r="N256" s="774" t="n">
        <v>160575.81</v>
      </c>
      <c r="O256" s="775" t="n">
        <v>11.8229166666667</v>
      </c>
      <c r="P256" s="776" t="n">
        <v>15.25</v>
      </c>
      <c r="Q256" s="777" t="n">
        <v>11.8698630136986</v>
      </c>
      <c r="R256" s="775" t="n">
        <v>46.2146284875184</v>
      </c>
      <c r="S256" s="776" t="n">
        <v>52.7049180327869</v>
      </c>
      <c r="T256" s="777" t="n">
        <v>46.3288545874207</v>
      </c>
    </row>
    <row r="257" customFormat="false" ht="12.75" hidden="false" customHeight="false" outlineLevel="0" collapsed="false">
      <c r="A257" s="760"/>
      <c r="B257" s="770" t="s">
        <v>1531</v>
      </c>
      <c r="C257" s="771" t="s">
        <v>769</v>
      </c>
      <c r="D257" s="778" t="s">
        <v>1532</v>
      </c>
      <c r="E257" s="773" t="n">
        <v>0</v>
      </c>
      <c r="F257" s="250" t="n">
        <v>0</v>
      </c>
      <c r="G257" s="251" t="n">
        <v>0</v>
      </c>
      <c r="H257" s="774" t="n">
        <v>0</v>
      </c>
      <c r="I257" s="250" t="n">
        <v>0</v>
      </c>
      <c r="J257" s="251" t="n">
        <v>0</v>
      </c>
      <c r="K257" s="774" t="n">
        <v>0</v>
      </c>
      <c r="L257" s="250" t="n">
        <v>0</v>
      </c>
      <c r="M257" s="251" t="n">
        <v>0</v>
      </c>
      <c r="N257" s="774" t="n">
        <v>0</v>
      </c>
      <c r="O257" s="775" t="n">
        <v>0</v>
      </c>
      <c r="P257" s="776" t="n">
        <v>0</v>
      </c>
      <c r="Q257" s="777" t="n">
        <v>0</v>
      </c>
      <c r="R257" s="775" t="n">
        <v>0</v>
      </c>
      <c r="S257" s="776" t="n">
        <v>0</v>
      </c>
      <c r="T257" s="777" t="n">
        <v>0</v>
      </c>
    </row>
    <row r="258" customFormat="false" ht="13.5" hidden="false" customHeight="false" outlineLevel="0" collapsed="false">
      <c r="A258" s="760"/>
      <c r="B258" s="770" t="s">
        <v>1533</v>
      </c>
      <c r="C258" s="771" t="s">
        <v>1534</v>
      </c>
      <c r="D258" s="778" t="s">
        <v>1535</v>
      </c>
      <c r="E258" s="773" t="n">
        <v>0</v>
      </c>
      <c r="F258" s="250" t="n">
        <v>0</v>
      </c>
      <c r="G258" s="251" t="n">
        <v>0</v>
      </c>
      <c r="H258" s="774" t="n">
        <v>0</v>
      </c>
      <c r="I258" s="250" t="n">
        <v>0</v>
      </c>
      <c r="J258" s="251" t="n">
        <v>0</v>
      </c>
      <c r="K258" s="774" t="n">
        <v>0</v>
      </c>
      <c r="L258" s="250" t="n">
        <v>0</v>
      </c>
      <c r="M258" s="251" t="n">
        <v>0</v>
      </c>
      <c r="N258" s="774" t="n">
        <v>0</v>
      </c>
      <c r="O258" s="775" t="n">
        <v>0</v>
      </c>
      <c r="P258" s="776" t="n">
        <v>0</v>
      </c>
      <c r="Q258" s="777" t="n">
        <v>0</v>
      </c>
      <c r="R258" s="775" t="n">
        <v>0</v>
      </c>
      <c r="S258" s="776" t="n">
        <v>0</v>
      </c>
      <c r="T258" s="777" t="n">
        <v>0</v>
      </c>
    </row>
    <row r="259" customFormat="false" ht="51.75" hidden="false" customHeight="true" outlineLevel="0" collapsed="false">
      <c r="A259" s="780"/>
      <c r="B259" s="748" t="s">
        <v>881</v>
      </c>
      <c r="C259" s="749" t="s">
        <v>882</v>
      </c>
      <c r="D259" s="749"/>
      <c r="E259" s="750" t="s">
        <v>883</v>
      </c>
      <c r="F259" s="749" t="s">
        <v>884</v>
      </c>
      <c r="G259" s="749"/>
      <c r="H259" s="749"/>
      <c r="I259" s="749" t="s">
        <v>393</v>
      </c>
      <c r="J259" s="749"/>
      <c r="K259" s="749"/>
      <c r="L259" s="749" t="s">
        <v>394</v>
      </c>
      <c r="M259" s="749"/>
      <c r="N259" s="749"/>
      <c r="O259" s="751" t="s">
        <v>885</v>
      </c>
      <c r="P259" s="751"/>
      <c r="Q259" s="751"/>
      <c r="R259" s="752" t="s">
        <v>886</v>
      </c>
      <c r="S259" s="752"/>
      <c r="T259" s="752"/>
    </row>
    <row r="260" customFormat="false" ht="53.25" hidden="false" customHeight="false" outlineLevel="0" collapsed="false">
      <c r="A260" s="781"/>
      <c r="B260" s="753" t="s">
        <v>887</v>
      </c>
      <c r="C260" s="749"/>
      <c r="D260" s="749"/>
      <c r="E260" s="754" t="s">
        <v>888</v>
      </c>
      <c r="F260" s="755" t="s">
        <v>889</v>
      </c>
      <c r="G260" s="756" t="s">
        <v>890</v>
      </c>
      <c r="H260" s="757" t="s">
        <v>362</v>
      </c>
      <c r="I260" s="758" t="s">
        <v>396</v>
      </c>
      <c r="J260" s="758" t="s">
        <v>397</v>
      </c>
      <c r="K260" s="749" t="s">
        <v>50</v>
      </c>
      <c r="L260" s="758" t="s">
        <v>396</v>
      </c>
      <c r="M260" s="758" t="s">
        <v>397</v>
      </c>
      <c r="N260" s="749" t="s">
        <v>50</v>
      </c>
      <c r="O260" s="759" t="s">
        <v>889</v>
      </c>
      <c r="P260" s="756" t="s">
        <v>890</v>
      </c>
      <c r="Q260" s="757" t="s">
        <v>362</v>
      </c>
      <c r="R260" s="759" t="s">
        <v>889</v>
      </c>
      <c r="S260" s="756" t="s">
        <v>890</v>
      </c>
      <c r="T260" s="757" t="s">
        <v>362</v>
      </c>
    </row>
    <row r="261" customFormat="false" ht="12.75" hidden="false" customHeight="false" outlineLevel="0" collapsed="false">
      <c r="A261" s="760"/>
      <c r="B261" s="770" t="s">
        <v>1536</v>
      </c>
      <c r="C261" s="771" t="s">
        <v>1537</v>
      </c>
      <c r="D261" s="778" t="s">
        <v>1538</v>
      </c>
      <c r="E261" s="773" t="n">
        <v>65</v>
      </c>
      <c r="F261" s="250" t="n">
        <v>177</v>
      </c>
      <c r="G261" s="251" t="n">
        <v>2</v>
      </c>
      <c r="H261" s="774" t="n">
        <v>179</v>
      </c>
      <c r="I261" s="250" t="n">
        <v>2504</v>
      </c>
      <c r="J261" s="251" t="n">
        <v>46</v>
      </c>
      <c r="K261" s="774" t="n">
        <v>2550</v>
      </c>
      <c r="L261" s="250" t="n">
        <v>113969.24</v>
      </c>
      <c r="M261" s="251" t="n">
        <v>1972</v>
      </c>
      <c r="N261" s="774" t="n">
        <v>115941.24</v>
      </c>
      <c r="O261" s="775" t="n">
        <v>14.1468926553672</v>
      </c>
      <c r="P261" s="776" t="n">
        <v>23</v>
      </c>
      <c r="Q261" s="777" t="n">
        <v>14.2458100558659</v>
      </c>
      <c r="R261" s="775" t="n">
        <v>45.5148722044728</v>
      </c>
      <c r="S261" s="776" t="n">
        <v>42.8695652173913</v>
      </c>
      <c r="T261" s="777" t="n">
        <v>45.4671529411765</v>
      </c>
    </row>
    <row r="262" customFormat="false" ht="12.75" hidden="false" customHeight="false" outlineLevel="0" collapsed="false">
      <c r="A262" s="760"/>
      <c r="B262" s="770" t="s">
        <v>1539</v>
      </c>
      <c r="C262" s="771" t="s">
        <v>1540</v>
      </c>
      <c r="D262" s="778" t="s">
        <v>1541</v>
      </c>
      <c r="E262" s="773" t="n">
        <v>0</v>
      </c>
      <c r="F262" s="250" t="n">
        <v>0</v>
      </c>
      <c r="G262" s="251" t="n">
        <v>0</v>
      </c>
      <c r="H262" s="774" t="n">
        <v>0</v>
      </c>
      <c r="I262" s="250" t="n">
        <v>0</v>
      </c>
      <c r="J262" s="251" t="n">
        <v>0</v>
      </c>
      <c r="K262" s="774" t="n">
        <v>0</v>
      </c>
      <c r="L262" s="250" t="n">
        <v>0</v>
      </c>
      <c r="M262" s="251" t="n">
        <v>0</v>
      </c>
      <c r="N262" s="774" t="n">
        <v>0</v>
      </c>
      <c r="O262" s="775" t="n">
        <v>0</v>
      </c>
      <c r="P262" s="776" t="n">
        <v>0</v>
      </c>
      <c r="Q262" s="777" t="n">
        <v>0</v>
      </c>
      <c r="R262" s="775" t="n">
        <v>0</v>
      </c>
      <c r="S262" s="776" t="n">
        <v>0</v>
      </c>
      <c r="T262" s="777" t="n">
        <v>0</v>
      </c>
    </row>
    <row r="263" customFormat="false" ht="12.75" hidden="false" customHeight="false" outlineLevel="0" collapsed="false">
      <c r="A263" s="760"/>
      <c r="B263" s="770" t="s">
        <v>1542</v>
      </c>
      <c r="C263" s="771" t="s">
        <v>1543</v>
      </c>
      <c r="D263" s="778" t="s">
        <v>1544</v>
      </c>
      <c r="E263" s="773" t="n">
        <v>0</v>
      </c>
      <c r="F263" s="250" t="n">
        <v>0</v>
      </c>
      <c r="G263" s="251" t="n">
        <v>0</v>
      </c>
      <c r="H263" s="774" t="n">
        <v>0</v>
      </c>
      <c r="I263" s="250" t="n">
        <v>0</v>
      </c>
      <c r="J263" s="251" t="n">
        <v>0</v>
      </c>
      <c r="K263" s="774" t="n">
        <v>0</v>
      </c>
      <c r="L263" s="250" t="n">
        <v>0</v>
      </c>
      <c r="M263" s="251" t="n">
        <v>0</v>
      </c>
      <c r="N263" s="774" t="n">
        <v>0</v>
      </c>
      <c r="O263" s="775" t="n">
        <v>0</v>
      </c>
      <c r="P263" s="776" t="n">
        <v>0</v>
      </c>
      <c r="Q263" s="777" t="n">
        <v>0</v>
      </c>
      <c r="R263" s="775" t="n">
        <v>0</v>
      </c>
      <c r="S263" s="776" t="n">
        <v>0</v>
      </c>
      <c r="T263" s="777" t="n">
        <v>0</v>
      </c>
    </row>
    <row r="264" customFormat="false" ht="12.75" hidden="false" customHeight="false" outlineLevel="0" collapsed="false">
      <c r="A264" s="760"/>
      <c r="B264" s="770" t="s">
        <v>1545</v>
      </c>
      <c r="C264" s="771" t="s">
        <v>1546</v>
      </c>
      <c r="D264" s="778" t="s">
        <v>1547</v>
      </c>
      <c r="E264" s="773" t="n">
        <v>0</v>
      </c>
      <c r="F264" s="250" t="n">
        <v>0</v>
      </c>
      <c r="G264" s="251" t="n">
        <v>0</v>
      </c>
      <c r="H264" s="774" t="n">
        <v>0</v>
      </c>
      <c r="I264" s="250" t="n">
        <v>0</v>
      </c>
      <c r="J264" s="251" t="n">
        <v>0</v>
      </c>
      <c r="K264" s="774" t="n">
        <v>0</v>
      </c>
      <c r="L264" s="250" t="n">
        <v>0</v>
      </c>
      <c r="M264" s="251" t="n">
        <v>0</v>
      </c>
      <c r="N264" s="774" t="n">
        <v>0</v>
      </c>
      <c r="O264" s="775" t="n">
        <v>0</v>
      </c>
      <c r="P264" s="776" t="n">
        <v>0</v>
      </c>
      <c r="Q264" s="777" t="n">
        <v>0</v>
      </c>
      <c r="R264" s="775" t="n">
        <v>0</v>
      </c>
      <c r="S264" s="776" t="n">
        <v>0</v>
      </c>
      <c r="T264" s="777" t="n">
        <v>0</v>
      </c>
    </row>
    <row r="265" customFormat="false" ht="12.75" hidden="false" customHeight="false" outlineLevel="0" collapsed="false">
      <c r="A265" s="760"/>
      <c r="B265" s="770" t="s">
        <v>1548</v>
      </c>
      <c r="C265" s="771" t="s">
        <v>1549</v>
      </c>
      <c r="D265" s="778" t="s">
        <v>1550</v>
      </c>
      <c r="E265" s="773" t="n">
        <v>215</v>
      </c>
      <c r="F265" s="250" t="n">
        <v>523</v>
      </c>
      <c r="G265" s="251" t="n">
        <v>2</v>
      </c>
      <c r="H265" s="774" t="n">
        <v>525</v>
      </c>
      <c r="I265" s="250" t="n">
        <v>7448</v>
      </c>
      <c r="J265" s="251" t="n">
        <v>38</v>
      </c>
      <c r="K265" s="774" t="n">
        <v>7486</v>
      </c>
      <c r="L265" s="250" t="n">
        <v>349290.74</v>
      </c>
      <c r="M265" s="251" t="n">
        <v>1590</v>
      </c>
      <c r="N265" s="774" t="n">
        <v>350880.74</v>
      </c>
      <c r="O265" s="775" t="n">
        <v>14.2409177820268</v>
      </c>
      <c r="P265" s="776" t="n">
        <v>19</v>
      </c>
      <c r="Q265" s="777" t="n">
        <v>14.2590476190476</v>
      </c>
      <c r="R265" s="775" t="n">
        <v>46.8972529538131</v>
      </c>
      <c r="S265" s="776" t="n">
        <v>41.8421052631579</v>
      </c>
      <c r="T265" s="777" t="n">
        <v>46.8715923056372</v>
      </c>
    </row>
    <row r="266" customFormat="false" ht="12.75" hidden="false" customHeight="false" outlineLevel="0" collapsed="false">
      <c r="A266" s="760"/>
      <c r="B266" s="770" t="s">
        <v>1551</v>
      </c>
      <c r="C266" s="771" t="s">
        <v>1552</v>
      </c>
      <c r="D266" s="778" t="s">
        <v>1553</v>
      </c>
      <c r="E266" s="773" t="n">
        <v>0</v>
      </c>
      <c r="F266" s="250" t="n">
        <v>0</v>
      </c>
      <c r="G266" s="251" t="n">
        <v>0</v>
      </c>
      <c r="H266" s="774" t="n">
        <v>0</v>
      </c>
      <c r="I266" s="250" t="n">
        <v>0</v>
      </c>
      <c r="J266" s="251" t="n">
        <v>0</v>
      </c>
      <c r="K266" s="774" t="n">
        <v>0</v>
      </c>
      <c r="L266" s="250" t="n">
        <v>0</v>
      </c>
      <c r="M266" s="251" t="n">
        <v>0</v>
      </c>
      <c r="N266" s="774" t="n">
        <v>0</v>
      </c>
      <c r="O266" s="775" t="n">
        <v>0</v>
      </c>
      <c r="P266" s="776" t="n">
        <v>0</v>
      </c>
      <c r="Q266" s="777" t="n">
        <v>0</v>
      </c>
      <c r="R266" s="775" t="n">
        <v>0</v>
      </c>
      <c r="S266" s="776" t="n">
        <v>0</v>
      </c>
      <c r="T266" s="777" t="n">
        <v>0</v>
      </c>
    </row>
    <row r="267" customFormat="false" ht="12.75" hidden="false" customHeight="false" outlineLevel="0" collapsed="false">
      <c r="A267" s="760"/>
      <c r="B267" s="770" t="s">
        <v>1554</v>
      </c>
      <c r="C267" s="771" t="s">
        <v>1555</v>
      </c>
      <c r="D267" s="778" t="s">
        <v>1556</v>
      </c>
      <c r="E267" s="773" t="n">
        <v>0</v>
      </c>
      <c r="F267" s="250" t="n">
        <v>0</v>
      </c>
      <c r="G267" s="251" t="n">
        <v>0</v>
      </c>
      <c r="H267" s="774" t="n">
        <v>0</v>
      </c>
      <c r="I267" s="250" t="n">
        <v>0</v>
      </c>
      <c r="J267" s="251" t="n">
        <v>0</v>
      </c>
      <c r="K267" s="774" t="n">
        <v>0</v>
      </c>
      <c r="L267" s="250" t="n">
        <v>0</v>
      </c>
      <c r="M267" s="251" t="n">
        <v>0</v>
      </c>
      <c r="N267" s="774" t="n">
        <v>0</v>
      </c>
      <c r="O267" s="775" t="n">
        <v>0</v>
      </c>
      <c r="P267" s="776" t="n">
        <v>0</v>
      </c>
      <c r="Q267" s="777" t="n">
        <v>0</v>
      </c>
      <c r="R267" s="775" t="n">
        <v>0</v>
      </c>
      <c r="S267" s="776" t="n">
        <v>0</v>
      </c>
      <c r="T267" s="777" t="n">
        <v>0</v>
      </c>
    </row>
    <row r="268" customFormat="false" ht="12.75" hidden="false" customHeight="false" outlineLevel="0" collapsed="false">
      <c r="A268" s="760"/>
      <c r="B268" s="770" t="s">
        <v>1557</v>
      </c>
      <c r="C268" s="771" t="s">
        <v>1558</v>
      </c>
      <c r="D268" s="778" t="s">
        <v>1559</v>
      </c>
      <c r="E268" s="773" t="n">
        <v>0</v>
      </c>
      <c r="F268" s="250" t="n">
        <v>0</v>
      </c>
      <c r="G268" s="251" t="n">
        <v>0</v>
      </c>
      <c r="H268" s="774" t="n">
        <v>0</v>
      </c>
      <c r="I268" s="250" t="n">
        <v>0</v>
      </c>
      <c r="J268" s="251" t="n">
        <v>0</v>
      </c>
      <c r="K268" s="774" t="n">
        <v>0</v>
      </c>
      <c r="L268" s="250" t="n">
        <v>0</v>
      </c>
      <c r="M268" s="251" t="n">
        <v>0</v>
      </c>
      <c r="N268" s="774" t="n">
        <v>0</v>
      </c>
      <c r="O268" s="775" t="n">
        <v>0</v>
      </c>
      <c r="P268" s="776" t="n">
        <v>0</v>
      </c>
      <c r="Q268" s="777" t="n">
        <v>0</v>
      </c>
      <c r="R268" s="775" t="n">
        <v>0</v>
      </c>
      <c r="S268" s="776" t="n">
        <v>0</v>
      </c>
      <c r="T268" s="777" t="n">
        <v>0</v>
      </c>
    </row>
    <row r="269" customFormat="false" ht="12.75" hidden="false" customHeight="false" outlineLevel="0" collapsed="false">
      <c r="A269" s="760"/>
      <c r="B269" s="770" t="s">
        <v>1560</v>
      </c>
      <c r="C269" s="771" t="s">
        <v>755</v>
      </c>
      <c r="D269" s="778" t="s">
        <v>1561</v>
      </c>
      <c r="E269" s="773" t="n">
        <v>0</v>
      </c>
      <c r="F269" s="250" t="n">
        <v>0</v>
      </c>
      <c r="G269" s="251" t="n">
        <v>0</v>
      </c>
      <c r="H269" s="774" t="n">
        <v>0</v>
      </c>
      <c r="I269" s="250" t="n">
        <v>0</v>
      </c>
      <c r="J269" s="251" t="n">
        <v>0</v>
      </c>
      <c r="K269" s="774" t="n">
        <v>0</v>
      </c>
      <c r="L269" s="250" t="n">
        <v>0</v>
      </c>
      <c r="M269" s="251" t="n">
        <v>0</v>
      </c>
      <c r="N269" s="774" t="n">
        <v>0</v>
      </c>
      <c r="O269" s="775" t="n">
        <v>0</v>
      </c>
      <c r="P269" s="776" t="n">
        <v>0</v>
      </c>
      <c r="Q269" s="777" t="n">
        <v>0</v>
      </c>
      <c r="R269" s="775" t="n">
        <v>0</v>
      </c>
      <c r="S269" s="776" t="n">
        <v>0</v>
      </c>
      <c r="T269" s="777" t="n">
        <v>0</v>
      </c>
    </row>
    <row r="270" customFormat="false" ht="12.75" hidden="false" customHeight="false" outlineLevel="0" collapsed="false">
      <c r="A270" s="760"/>
      <c r="B270" s="770" t="s">
        <v>1562</v>
      </c>
      <c r="C270" s="771" t="s">
        <v>1563</v>
      </c>
      <c r="D270" s="778" t="s">
        <v>1564</v>
      </c>
      <c r="E270" s="773" t="n">
        <v>185</v>
      </c>
      <c r="F270" s="250" t="n">
        <v>771</v>
      </c>
      <c r="G270" s="251" t="n">
        <v>11</v>
      </c>
      <c r="H270" s="774" t="n">
        <v>782</v>
      </c>
      <c r="I270" s="250" t="n">
        <v>13479</v>
      </c>
      <c r="J270" s="251" t="n">
        <v>208</v>
      </c>
      <c r="K270" s="774" t="n">
        <v>13687</v>
      </c>
      <c r="L270" s="250" t="n">
        <v>558923.339999999</v>
      </c>
      <c r="M270" s="251" t="n">
        <v>8258.76</v>
      </c>
      <c r="N270" s="774" t="n">
        <v>567182.099999999</v>
      </c>
      <c r="O270" s="775" t="n">
        <v>17.4824902723735</v>
      </c>
      <c r="P270" s="776" t="n">
        <v>18.9090909090909</v>
      </c>
      <c r="Q270" s="777" t="n">
        <v>17.502557544757</v>
      </c>
      <c r="R270" s="775" t="n">
        <v>41.4662319163142</v>
      </c>
      <c r="S270" s="776" t="n">
        <v>39.7055769230769</v>
      </c>
      <c r="T270" s="777" t="n">
        <v>41.439475414627</v>
      </c>
    </row>
    <row r="271" customFormat="false" ht="12.75" hidden="false" customHeight="false" outlineLevel="0" collapsed="false">
      <c r="A271" s="760"/>
      <c r="B271" s="770" t="s">
        <v>1565</v>
      </c>
      <c r="C271" s="771" t="s">
        <v>1566</v>
      </c>
      <c r="D271" s="778" t="s">
        <v>1567</v>
      </c>
      <c r="E271" s="773" t="n">
        <v>50</v>
      </c>
      <c r="F271" s="250" t="n">
        <v>136</v>
      </c>
      <c r="G271" s="251" t="n">
        <v>0</v>
      </c>
      <c r="H271" s="774" t="n">
        <v>136</v>
      </c>
      <c r="I271" s="250" t="n">
        <v>1802</v>
      </c>
      <c r="J271" s="251" t="n">
        <v>0</v>
      </c>
      <c r="K271" s="774" t="n">
        <v>1802</v>
      </c>
      <c r="L271" s="250" t="n">
        <v>95245.9</v>
      </c>
      <c r="M271" s="251" t="n">
        <v>0</v>
      </c>
      <c r="N271" s="774" t="n">
        <v>95245.9</v>
      </c>
      <c r="O271" s="775" t="n">
        <v>13.25</v>
      </c>
      <c r="P271" s="776" t="n">
        <v>0</v>
      </c>
      <c r="Q271" s="777" t="n">
        <v>13.25</v>
      </c>
      <c r="R271" s="775" t="n">
        <v>52.8556603773585</v>
      </c>
      <c r="S271" s="776" t="n">
        <v>0</v>
      </c>
      <c r="T271" s="777" t="n">
        <v>52.8556603773585</v>
      </c>
    </row>
    <row r="272" customFormat="false" ht="12.75" hidden="false" customHeight="false" outlineLevel="0" collapsed="false">
      <c r="A272" s="760"/>
      <c r="B272" s="770" t="s">
        <v>1568</v>
      </c>
      <c r="C272" s="771" t="s">
        <v>1569</v>
      </c>
      <c r="D272" s="778" t="s">
        <v>1570</v>
      </c>
      <c r="E272" s="773" t="n">
        <v>101</v>
      </c>
      <c r="F272" s="250" t="n">
        <v>219</v>
      </c>
      <c r="G272" s="251" t="n">
        <v>1</v>
      </c>
      <c r="H272" s="774" t="n">
        <v>220</v>
      </c>
      <c r="I272" s="250" t="n">
        <v>3122</v>
      </c>
      <c r="J272" s="251" t="n">
        <v>10</v>
      </c>
      <c r="K272" s="774" t="n">
        <v>3132</v>
      </c>
      <c r="L272" s="250" t="n">
        <v>151889.29</v>
      </c>
      <c r="M272" s="251" t="n">
        <v>402.5</v>
      </c>
      <c r="N272" s="774" t="n">
        <v>152291.79</v>
      </c>
      <c r="O272" s="775" t="n">
        <v>14.2557077625571</v>
      </c>
      <c r="P272" s="776" t="n">
        <v>10</v>
      </c>
      <c r="Q272" s="777" t="n">
        <v>14.2363636363636</v>
      </c>
      <c r="R272" s="775" t="n">
        <v>48.6512780269058</v>
      </c>
      <c r="S272" s="776" t="n">
        <v>40.25</v>
      </c>
      <c r="T272" s="777" t="n">
        <v>48.6244540229885</v>
      </c>
    </row>
    <row r="273" customFormat="false" ht="12.75" hidden="false" customHeight="false" outlineLevel="0" collapsed="false">
      <c r="A273" s="760"/>
      <c r="B273" s="770" t="s">
        <v>1571</v>
      </c>
      <c r="C273" s="771" t="s">
        <v>1572</v>
      </c>
      <c r="D273" s="778" t="s">
        <v>1573</v>
      </c>
      <c r="E273" s="773" t="n">
        <v>80</v>
      </c>
      <c r="F273" s="250" t="n">
        <v>237</v>
      </c>
      <c r="G273" s="251" t="n">
        <v>4</v>
      </c>
      <c r="H273" s="774" t="n">
        <v>241</v>
      </c>
      <c r="I273" s="250" t="n">
        <v>3034</v>
      </c>
      <c r="J273" s="251" t="n">
        <v>36</v>
      </c>
      <c r="K273" s="774" t="n">
        <v>3070</v>
      </c>
      <c r="L273" s="250" t="n">
        <v>138304.23</v>
      </c>
      <c r="M273" s="251" t="n">
        <v>1487.1</v>
      </c>
      <c r="N273" s="774" t="n">
        <v>139791.33</v>
      </c>
      <c r="O273" s="775" t="n">
        <v>12.8016877637131</v>
      </c>
      <c r="P273" s="776" t="n">
        <v>9</v>
      </c>
      <c r="Q273" s="777" t="n">
        <v>12.7385892116183</v>
      </c>
      <c r="R273" s="775" t="n">
        <v>45.5847824653922</v>
      </c>
      <c r="S273" s="776" t="n">
        <v>41.3083333333333</v>
      </c>
      <c r="T273" s="777" t="n">
        <v>45.5346351791531</v>
      </c>
    </row>
    <row r="274" customFormat="false" ht="12.75" hidden="false" customHeight="false" outlineLevel="0" collapsed="false">
      <c r="A274" s="760"/>
      <c r="B274" s="770" t="s">
        <v>1574</v>
      </c>
      <c r="C274" s="771" t="s">
        <v>1575</v>
      </c>
      <c r="D274" s="778" t="s">
        <v>1576</v>
      </c>
      <c r="E274" s="773" t="n">
        <v>0</v>
      </c>
      <c r="F274" s="250" t="n">
        <v>0</v>
      </c>
      <c r="G274" s="251" t="n">
        <v>0</v>
      </c>
      <c r="H274" s="774" t="n">
        <v>0</v>
      </c>
      <c r="I274" s="250" t="n">
        <v>0</v>
      </c>
      <c r="J274" s="251" t="n">
        <v>0</v>
      </c>
      <c r="K274" s="774" t="n">
        <v>0</v>
      </c>
      <c r="L274" s="250" t="n">
        <v>0</v>
      </c>
      <c r="M274" s="251" t="n">
        <v>0</v>
      </c>
      <c r="N274" s="774" t="n">
        <v>0</v>
      </c>
      <c r="O274" s="775" t="n">
        <v>0</v>
      </c>
      <c r="P274" s="776" t="n">
        <v>0</v>
      </c>
      <c r="Q274" s="777" t="n">
        <v>0</v>
      </c>
      <c r="R274" s="775" t="n">
        <v>0</v>
      </c>
      <c r="S274" s="776" t="n">
        <v>0</v>
      </c>
      <c r="T274" s="777" t="n">
        <v>0</v>
      </c>
    </row>
    <row r="275" customFormat="false" ht="12.75" hidden="false" customHeight="false" outlineLevel="0" collapsed="false">
      <c r="A275" s="760"/>
      <c r="B275" s="770" t="s">
        <v>1577</v>
      </c>
      <c r="C275" s="771" t="s">
        <v>1578</v>
      </c>
      <c r="D275" s="778" t="s">
        <v>1579</v>
      </c>
      <c r="E275" s="773" t="n">
        <v>0</v>
      </c>
      <c r="F275" s="250" t="n">
        <v>0</v>
      </c>
      <c r="G275" s="251" t="n">
        <v>0</v>
      </c>
      <c r="H275" s="774" t="n">
        <v>0</v>
      </c>
      <c r="I275" s="250" t="n">
        <v>0</v>
      </c>
      <c r="J275" s="251" t="n">
        <v>0</v>
      </c>
      <c r="K275" s="774" t="n">
        <v>0</v>
      </c>
      <c r="L275" s="250" t="n">
        <v>0</v>
      </c>
      <c r="M275" s="251" t="n">
        <v>0</v>
      </c>
      <c r="N275" s="774" t="n">
        <v>0</v>
      </c>
      <c r="O275" s="775" t="n">
        <v>0</v>
      </c>
      <c r="P275" s="776" t="n">
        <v>0</v>
      </c>
      <c r="Q275" s="777" t="n">
        <v>0</v>
      </c>
      <c r="R275" s="775" t="n">
        <v>0</v>
      </c>
      <c r="S275" s="776" t="n">
        <v>0</v>
      </c>
      <c r="T275" s="777" t="n">
        <v>0</v>
      </c>
    </row>
    <row r="276" customFormat="false" ht="13.5" hidden="false" customHeight="false" outlineLevel="0" collapsed="false">
      <c r="A276" s="760"/>
      <c r="B276" s="786" t="s">
        <v>1580</v>
      </c>
      <c r="C276" s="787" t="s">
        <v>773</v>
      </c>
      <c r="D276" s="816" t="s">
        <v>1581</v>
      </c>
      <c r="E276" s="773" t="n">
        <v>0</v>
      </c>
      <c r="F276" s="250" t="n">
        <v>0</v>
      </c>
      <c r="G276" s="251" t="n">
        <v>0</v>
      </c>
      <c r="H276" s="774" t="n">
        <v>0</v>
      </c>
      <c r="I276" s="250" t="n">
        <v>0</v>
      </c>
      <c r="J276" s="251" t="n">
        <v>0</v>
      </c>
      <c r="K276" s="774" t="n">
        <v>0</v>
      </c>
      <c r="L276" s="250" t="n">
        <v>0</v>
      </c>
      <c r="M276" s="251" t="n">
        <v>0</v>
      </c>
      <c r="N276" s="774" t="n">
        <v>0</v>
      </c>
      <c r="O276" s="775" t="n">
        <v>0</v>
      </c>
      <c r="P276" s="776" t="n">
        <v>0</v>
      </c>
      <c r="Q276" s="777" t="n">
        <v>0</v>
      </c>
      <c r="R276" s="775" t="n">
        <v>0</v>
      </c>
      <c r="S276" s="776" t="n">
        <v>0</v>
      </c>
      <c r="T276" s="777" t="n">
        <v>0</v>
      </c>
    </row>
    <row r="277" customFormat="false" ht="13.5" hidden="false" customHeight="false" outlineLevel="0" collapsed="false">
      <c r="A277" s="817"/>
      <c r="B277" s="797" t="s">
        <v>1582</v>
      </c>
      <c r="C277" s="798"/>
      <c r="D277" s="799"/>
      <c r="E277" s="800" t="n">
        <v>1341</v>
      </c>
      <c r="F277" s="800" t="n">
        <v>4111</v>
      </c>
      <c r="G277" s="801" t="n">
        <v>41</v>
      </c>
      <c r="H277" s="802" t="n">
        <v>4152</v>
      </c>
      <c r="I277" s="800" t="n">
        <v>55891</v>
      </c>
      <c r="J277" s="800" t="n">
        <v>590</v>
      </c>
      <c r="K277" s="800" t="n">
        <v>56481</v>
      </c>
      <c r="L277" s="800" t="n">
        <v>2593360.94</v>
      </c>
      <c r="M277" s="800" t="n">
        <v>25025.04</v>
      </c>
      <c r="N277" s="800" t="n">
        <v>2618385.98</v>
      </c>
      <c r="O277" s="803" t="n">
        <v>13.5954755533933</v>
      </c>
      <c r="P277" s="804" t="n">
        <v>14.390243902439</v>
      </c>
      <c r="Q277" s="805" t="n">
        <v>13.603323699422</v>
      </c>
      <c r="R277" s="803" t="n">
        <v>46.4003317170922</v>
      </c>
      <c r="S277" s="806" t="n">
        <v>42.4153220338983</v>
      </c>
      <c r="T277" s="805" t="n">
        <v>46.3587043430534</v>
      </c>
    </row>
    <row r="278" customFormat="false" ht="12.75" hidden="false" customHeight="false" outlineLevel="0" collapsed="false">
      <c r="A278" s="760"/>
      <c r="B278" s="807" t="s">
        <v>1583</v>
      </c>
      <c r="C278" s="808" t="s">
        <v>1584</v>
      </c>
      <c r="D278" s="828" t="s">
        <v>1585</v>
      </c>
      <c r="E278" s="773" t="n">
        <v>380</v>
      </c>
      <c r="F278" s="250" t="n">
        <v>1246</v>
      </c>
      <c r="G278" s="251" t="n">
        <v>5</v>
      </c>
      <c r="H278" s="774" t="n">
        <v>1251</v>
      </c>
      <c r="I278" s="250" t="n">
        <v>16906</v>
      </c>
      <c r="J278" s="251" t="n">
        <v>72</v>
      </c>
      <c r="K278" s="774" t="n">
        <v>16978</v>
      </c>
      <c r="L278" s="250" t="n">
        <v>890371.150000001</v>
      </c>
      <c r="M278" s="251" t="n">
        <v>4063</v>
      </c>
      <c r="N278" s="774" t="n">
        <v>894434.150000001</v>
      </c>
      <c r="O278" s="775" t="n">
        <v>13.5682182985554</v>
      </c>
      <c r="P278" s="776" t="n">
        <v>14.4</v>
      </c>
      <c r="Q278" s="777" t="n">
        <v>13.5715427657874</v>
      </c>
      <c r="R278" s="775" t="n">
        <v>52.6659854489531</v>
      </c>
      <c r="S278" s="776" t="n">
        <v>56.4305555555556</v>
      </c>
      <c r="T278" s="777" t="n">
        <v>52.6819501708093</v>
      </c>
    </row>
    <row r="279" customFormat="false" ht="12.75" hidden="false" customHeight="false" outlineLevel="0" collapsed="false">
      <c r="A279" s="760"/>
      <c r="B279" s="770" t="s">
        <v>1586</v>
      </c>
      <c r="C279" s="771" t="s">
        <v>1587</v>
      </c>
      <c r="D279" s="778" t="s">
        <v>1588</v>
      </c>
      <c r="E279" s="773" t="n">
        <v>0</v>
      </c>
      <c r="F279" s="250" t="n">
        <v>0</v>
      </c>
      <c r="G279" s="251" t="n">
        <v>0</v>
      </c>
      <c r="H279" s="774" t="n">
        <v>0</v>
      </c>
      <c r="I279" s="250" t="n">
        <v>0</v>
      </c>
      <c r="J279" s="251" t="n">
        <v>0</v>
      </c>
      <c r="K279" s="774" t="n">
        <v>0</v>
      </c>
      <c r="L279" s="250" t="n">
        <v>0</v>
      </c>
      <c r="M279" s="251" t="n">
        <v>0</v>
      </c>
      <c r="N279" s="774" t="n">
        <v>0</v>
      </c>
      <c r="O279" s="775" t="n">
        <v>0</v>
      </c>
      <c r="P279" s="776" t="n">
        <v>0</v>
      </c>
      <c r="Q279" s="777" t="n">
        <v>0</v>
      </c>
      <c r="R279" s="775" t="n">
        <v>0</v>
      </c>
      <c r="S279" s="776" t="n">
        <v>0</v>
      </c>
      <c r="T279" s="777" t="n">
        <v>0</v>
      </c>
    </row>
    <row r="280" customFormat="false" ht="12.75" hidden="false" customHeight="false" outlineLevel="0" collapsed="false">
      <c r="A280" s="760"/>
      <c r="B280" s="770" t="s">
        <v>1589</v>
      </c>
      <c r="C280" s="771" t="s">
        <v>1558</v>
      </c>
      <c r="D280" s="778" t="s">
        <v>1590</v>
      </c>
      <c r="E280" s="773" t="n">
        <v>0</v>
      </c>
      <c r="F280" s="250" t="n">
        <v>0</v>
      </c>
      <c r="G280" s="251" t="n">
        <v>0</v>
      </c>
      <c r="H280" s="774" t="n">
        <v>0</v>
      </c>
      <c r="I280" s="250" t="n">
        <v>0</v>
      </c>
      <c r="J280" s="251" t="n">
        <v>0</v>
      </c>
      <c r="K280" s="774" t="n">
        <v>0</v>
      </c>
      <c r="L280" s="250" t="n">
        <v>0</v>
      </c>
      <c r="M280" s="251" t="n">
        <v>0</v>
      </c>
      <c r="N280" s="774" t="n">
        <v>0</v>
      </c>
      <c r="O280" s="775" t="n">
        <v>0</v>
      </c>
      <c r="P280" s="776" t="n">
        <v>0</v>
      </c>
      <c r="Q280" s="777" t="n">
        <v>0</v>
      </c>
      <c r="R280" s="775" t="n">
        <v>0</v>
      </c>
      <c r="S280" s="776" t="n">
        <v>0</v>
      </c>
      <c r="T280" s="777" t="n">
        <v>0</v>
      </c>
    </row>
    <row r="281" customFormat="false" ht="12.75" hidden="false" customHeight="false" outlineLevel="0" collapsed="false">
      <c r="A281" s="760"/>
      <c r="B281" s="770" t="s">
        <v>1591</v>
      </c>
      <c r="C281" s="771" t="s">
        <v>1592</v>
      </c>
      <c r="D281" s="778" t="s">
        <v>1593</v>
      </c>
      <c r="E281" s="773" t="n">
        <v>0</v>
      </c>
      <c r="F281" s="250" t="n">
        <v>0</v>
      </c>
      <c r="G281" s="251" t="n">
        <v>0</v>
      </c>
      <c r="H281" s="774" t="n">
        <v>0</v>
      </c>
      <c r="I281" s="250" t="n">
        <v>0</v>
      </c>
      <c r="J281" s="251" t="n">
        <v>0</v>
      </c>
      <c r="K281" s="774" t="n">
        <v>0</v>
      </c>
      <c r="L281" s="250" t="n">
        <v>0</v>
      </c>
      <c r="M281" s="251" t="n">
        <v>0</v>
      </c>
      <c r="N281" s="774" t="n">
        <v>0</v>
      </c>
      <c r="O281" s="775" t="n">
        <v>0</v>
      </c>
      <c r="P281" s="776" t="n">
        <v>0</v>
      </c>
      <c r="Q281" s="777" t="n">
        <v>0</v>
      </c>
      <c r="R281" s="775" t="n">
        <v>0</v>
      </c>
      <c r="S281" s="776" t="n">
        <v>0</v>
      </c>
      <c r="T281" s="777" t="n">
        <v>0</v>
      </c>
    </row>
    <row r="282" customFormat="false" ht="12.75" hidden="false" customHeight="false" outlineLevel="0" collapsed="false">
      <c r="A282" s="760"/>
      <c r="B282" s="770" t="s">
        <v>1594</v>
      </c>
      <c r="C282" s="771" t="s">
        <v>1595</v>
      </c>
      <c r="D282" s="778" t="s">
        <v>1596</v>
      </c>
      <c r="E282" s="773" t="n">
        <v>0</v>
      </c>
      <c r="F282" s="250" t="n">
        <v>0</v>
      </c>
      <c r="G282" s="251" t="n">
        <v>0</v>
      </c>
      <c r="H282" s="774" t="n">
        <v>0</v>
      </c>
      <c r="I282" s="250" t="n">
        <v>0</v>
      </c>
      <c r="J282" s="251" t="n">
        <v>0</v>
      </c>
      <c r="K282" s="774" t="n">
        <v>0</v>
      </c>
      <c r="L282" s="250" t="n">
        <v>0</v>
      </c>
      <c r="M282" s="251" t="n">
        <v>0</v>
      </c>
      <c r="N282" s="774" t="n">
        <v>0</v>
      </c>
      <c r="O282" s="775" t="n">
        <v>0</v>
      </c>
      <c r="P282" s="776" t="n">
        <v>0</v>
      </c>
      <c r="Q282" s="777" t="n">
        <v>0</v>
      </c>
      <c r="R282" s="775" t="n">
        <v>0</v>
      </c>
      <c r="S282" s="776" t="n">
        <v>0</v>
      </c>
      <c r="T282" s="777" t="n">
        <v>0</v>
      </c>
    </row>
    <row r="283" customFormat="false" ht="12.75" hidden="false" customHeight="false" outlineLevel="0" collapsed="false">
      <c r="A283" s="760"/>
      <c r="B283" s="770" t="s">
        <v>1597</v>
      </c>
      <c r="C283" s="771" t="s">
        <v>1598</v>
      </c>
      <c r="D283" s="778" t="s">
        <v>1599</v>
      </c>
      <c r="E283" s="773" t="n">
        <v>55</v>
      </c>
      <c r="F283" s="250" t="n">
        <v>211</v>
      </c>
      <c r="G283" s="251" t="n">
        <v>6</v>
      </c>
      <c r="H283" s="774" t="n">
        <v>217</v>
      </c>
      <c r="I283" s="250" t="n">
        <v>2289</v>
      </c>
      <c r="J283" s="251" t="n">
        <v>102</v>
      </c>
      <c r="K283" s="774" t="n">
        <v>2391</v>
      </c>
      <c r="L283" s="250" t="n">
        <v>104943.06</v>
      </c>
      <c r="M283" s="251" t="n">
        <v>4090.66</v>
      </c>
      <c r="N283" s="774" t="n">
        <v>109033.72</v>
      </c>
      <c r="O283" s="775" t="n">
        <v>10.8483412322275</v>
      </c>
      <c r="P283" s="776" t="n">
        <v>17</v>
      </c>
      <c r="Q283" s="777" t="n">
        <v>11.0184331797235</v>
      </c>
      <c r="R283" s="775" t="n">
        <v>45.8466841415465</v>
      </c>
      <c r="S283" s="776" t="n">
        <v>40.1045098039216</v>
      </c>
      <c r="T283" s="777" t="n">
        <v>45.6017231283982</v>
      </c>
    </row>
    <row r="284" customFormat="false" ht="12.75" hidden="false" customHeight="false" outlineLevel="0" collapsed="false">
      <c r="A284" s="760"/>
      <c r="B284" s="770" t="s">
        <v>1600</v>
      </c>
      <c r="C284" s="771" t="s">
        <v>1601</v>
      </c>
      <c r="D284" s="778" t="s">
        <v>1602</v>
      </c>
      <c r="E284" s="773" t="n">
        <v>0</v>
      </c>
      <c r="F284" s="250" t="n">
        <v>0</v>
      </c>
      <c r="G284" s="251" t="n">
        <v>0</v>
      </c>
      <c r="H284" s="774" t="n">
        <v>0</v>
      </c>
      <c r="I284" s="250" t="n">
        <v>0</v>
      </c>
      <c r="J284" s="251" t="n">
        <v>0</v>
      </c>
      <c r="K284" s="774" t="n">
        <v>0</v>
      </c>
      <c r="L284" s="250" t="n">
        <v>0</v>
      </c>
      <c r="M284" s="251" t="n">
        <v>0</v>
      </c>
      <c r="N284" s="774" t="n">
        <v>0</v>
      </c>
      <c r="O284" s="775" t="n">
        <v>0</v>
      </c>
      <c r="P284" s="776" t="n">
        <v>0</v>
      </c>
      <c r="Q284" s="777" t="n">
        <v>0</v>
      </c>
      <c r="R284" s="775" t="n">
        <v>0</v>
      </c>
      <c r="S284" s="776" t="n">
        <v>0</v>
      </c>
      <c r="T284" s="777" t="n">
        <v>0</v>
      </c>
    </row>
    <row r="285" customFormat="false" ht="12.75" hidden="false" customHeight="false" outlineLevel="0" collapsed="false">
      <c r="A285" s="760"/>
      <c r="B285" s="770" t="s">
        <v>1603</v>
      </c>
      <c r="C285" s="771" t="s">
        <v>1604</v>
      </c>
      <c r="D285" s="778" t="s">
        <v>1605</v>
      </c>
      <c r="E285" s="773" t="n">
        <v>52</v>
      </c>
      <c r="F285" s="250" t="n">
        <v>179</v>
      </c>
      <c r="G285" s="251" t="n">
        <v>3</v>
      </c>
      <c r="H285" s="774" t="n">
        <v>182</v>
      </c>
      <c r="I285" s="250" t="n">
        <v>2021</v>
      </c>
      <c r="J285" s="251" t="n">
        <v>27</v>
      </c>
      <c r="K285" s="774" t="n">
        <v>2048</v>
      </c>
      <c r="L285" s="250" t="n">
        <v>94477.96</v>
      </c>
      <c r="M285" s="251" t="n">
        <v>1144.7</v>
      </c>
      <c r="N285" s="774" t="n">
        <v>95622.66</v>
      </c>
      <c r="O285" s="775" t="n">
        <v>11.2905027932961</v>
      </c>
      <c r="P285" s="776" t="n">
        <v>9</v>
      </c>
      <c r="Q285" s="777" t="n">
        <v>11.2527472527473</v>
      </c>
      <c r="R285" s="775" t="n">
        <v>46.7481246907472</v>
      </c>
      <c r="S285" s="776" t="n">
        <v>42.3962962962963</v>
      </c>
      <c r="T285" s="777" t="n">
        <v>46.690751953125</v>
      </c>
    </row>
    <row r="286" customFormat="false" ht="12.75" hidden="false" customHeight="false" outlineLevel="0" collapsed="false">
      <c r="A286" s="760"/>
      <c r="B286" s="770" t="s">
        <v>1606</v>
      </c>
      <c r="C286" s="771" t="s">
        <v>1130</v>
      </c>
      <c r="D286" s="778" t="s">
        <v>1131</v>
      </c>
      <c r="E286" s="773" t="n">
        <v>1</v>
      </c>
      <c r="F286" s="250" t="n">
        <v>1</v>
      </c>
      <c r="G286" s="251" t="n">
        <v>0</v>
      </c>
      <c r="H286" s="774" t="n">
        <v>1</v>
      </c>
      <c r="I286" s="250" t="n">
        <v>19</v>
      </c>
      <c r="J286" s="251" t="n">
        <v>0</v>
      </c>
      <c r="K286" s="774" t="n">
        <v>19</v>
      </c>
      <c r="L286" s="250" t="n">
        <v>1090.6</v>
      </c>
      <c r="M286" s="251" t="n">
        <v>0</v>
      </c>
      <c r="N286" s="774" t="n">
        <v>1090.6</v>
      </c>
      <c r="O286" s="775" t="n">
        <v>19</v>
      </c>
      <c r="P286" s="776" t="n">
        <v>0</v>
      </c>
      <c r="Q286" s="777" t="n">
        <v>19</v>
      </c>
      <c r="R286" s="775" t="n">
        <v>57.4</v>
      </c>
      <c r="S286" s="776" t="n">
        <v>0</v>
      </c>
      <c r="T286" s="777" t="n">
        <v>57.4</v>
      </c>
    </row>
    <row r="287" customFormat="false" ht="12.75" hidden="false" customHeight="false" outlineLevel="0" collapsed="false">
      <c r="A287" s="760"/>
      <c r="B287" s="770" t="s">
        <v>1607</v>
      </c>
      <c r="C287" s="771" t="s">
        <v>1608</v>
      </c>
      <c r="D287" s="778" t="s">
        <v>1609</v>
      </c>
      <c r="E287" s="773" t="n">
        <v>47</v>
      </c>
      <c r="F287" s="250" t="n">
        <v>190</v>
      </c>
      <c r="G287" s="251" t="n">
        <v>4</v>
      </c>
      <c r="H287" s="774" t="n">
        <v>194</v>
      </c>
      <c r="I287" s="250" t="n">
        <v>1929</v>
      </c>
      <c r="J287" s="251" t="n">
        <v>45</v>
      </c>
      <c r="K287" s="774" t="n">
        <v>1974</v>
      </c>
      <c r="L287" s="250" t="n">
        <v>96570.14</v>
      </c>
      <c r="M287" s="251" t="n">
        <v>2461.35</v>
      </c>
      <c r="N287" s="774" t="n">
        <v>99031.49</v>
      </c>
      <c r="O287" s="775" t="n">
        <v>10.1526315789474</v>
      </c>
      <c r="P287" s="776" t="n">
        <v>11.25</v>
      </c>
      <c r="Q287" s="777" t="n">
        <v>10.1752577319588</v>
      </c>
      <c r="R287" s="775" t="n">
        <v>50.0622809745982</v>
      </c>
      <c r="S287" s="776" t="n">
        <v>54.6966666666667</v>
      </c>
      <c r="T287" s="777" t="n">
        <v>50.167928064843</v>
      </c>
    </row>
    <row r="288" customFormat="false" ht="12.75" hidden="false" customHeight="false" outlineLevel="0" collapsed="false">
      <c r="A288" s="760"/>
      <c r="B288" s="770" t="s">
        <v>1610</v>
      </c>
      <c r="C288" s="771" t="s">
        <v>1611</v>
      </c>
      <c r="D288" s="778" t="s">
        <v>1612</v>
      </c>
      <c r="E288" s="773" t="n">
        <v>57</v>
      </c>
      <c r="F288" s="250" t="n">
        <v>242</v>
      </c>
      <c r="G288" s="251" t="n">
        <v>0</v>
      </c>
      <c r="H288" s="774" t="n">
        <v>242</v>
      </c>
      <c r="I288" s="250" t="n">
        <v>2838</v>
      </c>
      <c r="J288" s="251" t="n">
        <v>0</v>
      </c>
      <c r="K288" s="774" t="n">
        <v>2838</v>
      </c>
      <c r="L288" s="250" t="n">
        <v>145185.41</v>
      </c>
      <c r="M288" s="251" t="n">
        <v>0</v>
      </c>
      <c r="N288" s="774" t="n">
        <v>145185.41</v>
      </c>
      <c r="O288" s="775" t="n">
        <v>11.7272727272727</v>
      </c>
      <c r="P288" s="776" t="n">
        <v>0</v>
      </c>
      <c r="Q288" s="777" t="n">
        <v>11.7272727272727</v>
      </c>
      <c r="R288" s="775" t="n">
        <v>51.1576497533474</v>
      </c>
      <c r="S288" s="776" t="n">
        <v>0</v>
      </c>
      <c r="T288" s="777" t="n">
        <v>51.1576497533474</v>
      </c>
    </row>
    <row r="289" customFormat="false" ht="13.5" hidden="false" customHeight="false" outlineLevel="0" collapsed="false">
      <c r="A289" s="760"/>
      <c r="B289" s="770" t="s">
        <v>1613</v>
      </c>
      <c r="C289" s="771" t="s">
        <v>859</v>
      </c>
      <c r="D289" s="778" t="s">
        <v>1614</v>
      </c>
      <c r="E289" s="773" t="n">
        <v>73</v>
      </c>
      <c r="F289" s="250" t="n">
        <v>218</v>
      </c>
      <c r="G289" s="251" t="n">
        <v>2</v>
      </c>
      <c r="H289" s="774" t="n">
        <v>220</v>
      </c>
      <c r="I289" s="250" t="n">
        <v>2843</v>
      </c>
      <c r="J289" s="251" t="n">
        <v>37</v>
      </c>
      <c r="K289" s="774" t="n">
        <v>2880</v>
      </c>
      <c r="L289" s="250" t="n">
        <v>135612.24</v>
      </c>
      <c r="M289" s="251" t="n">
        <v>1295</v>
      </c>
      <c r="N289" s="774" t="n">
        <v>136907.24</v>
      </c>
      <c r="O289" s="775" t="n">
        <v>13.0412844036697</v>
      </c>
      <c r="P289" s="776" t="n">
        <v>18.5</v>
      </c>
      <c r="Q289" s="777" t="n">
        <v>13.0909090909091</v>
      </c>
      <c r="R289" s="775" t="n">
        <v>47.7004009848751</v>
      </c>
      <c r="S289" s="776" t="n">
        <v>35</v>
      </c>
      <c r="T289" s="777" t="n">
        <v>47.5372361111111</v>
      </c>
    </row>
    <row r="290" customFormat="false" ht="13.5" hidden="false" customHeight="false" outlineLevel="0" collapsed="false">
      <c r="A290" s="817"/>
      <c r="B290" s="797" t="s">
        <v>1615</v>
      </c>
      <c r="C290" s="798"/>
      <c r="D290" s="799" t="s">
        <v>1616</v>
      </c>
      <c r="E290" s="800" t="n">
        <v>665</v>
      </c>
      <c r="F290" s="800" t="n">
        <v>2287</v>
      </c>
      <c r="G290" s="801" t="n">
        <v>20</v>
      </c>
      <c r="H290" s="802" t="n">
        <v>2307</v>
      </c>
      <c r="I290" s="800" t="n">
        <v>28845</v>
      </c>
      <c r="J290" s="800" t="n">
        <v>283</v>
      </c>
      <c r="K290" s="800" t="n">
        <v>29128</v>
      </c>
      <c r="L290" s="800" t="n">
        <v>1468250.56</v>
      </c>
      <c r="M290" s="800" t="n">
        <v>13054.71</v>
      </c>
      <c r="N290" s="800" t="n">
        <v>1481305.27</v>
      </c>
      <c r="O290" s="803" t="n">
        <v>12.6125929164845</v>
      </c>
      <c r="P290" s="804" t="n">
        <v>14.15</v>
      </c>
      <c r="Q290" s="805" t="n">
        <v>12.6259211096662</v>
      </c>
      <c r="R290" s="803" t="n">
        <v>50.9013888022188</v>
      </c>
      <c r="S290" s="806" t="n">
        <v>46.1297173144876</v>
      </c>
      <c r="T290" s="805" t="n">
        <v>50.855028494919</v>
      </c>
    </row>
    <row r="291" customFormat="false" ht="12.75" hidden="false" customHeight="false" outlineLevel="0" collapsed="false">
      <c r="A291" s="760"/>
      <c r="B291" s="770" t="s">
        <v>1617</v>
      </c>
      <c r="C291" s="771" t="s">
        <v>1618</v>
      </c>
      <c r="D291" s="778" t="s">
        <v>1619</v>
      </c>
      <c r="E291" s="773" t="n">
        <v>350</v>
      </c>
      <c r="F291" s="250" t="n">
        <v>1578</v>
      </c>
      <c r="G291" s="251" t="n">
        <v>19</v>
      </c>
      <c r="H291" s="774" t="n">
        <v>1597</v>
      </c>
      <c r="I291" s="250" t="n">
        <v>25328</v>
      </c>
      <c r="J291" s="251" t="n">
        <v>317</v>
      </c>
      <c r="K291" s="774" t="n">
        <v>25645</v>
      </c>
      <c r="L291" s="250" t="n">
        <v>1251301.31</v>
      </c>
      <c r="M291" s="251" t="n">
        <v>14520.47</v>
      </c>
      <c r="N291" s="774" t="n">
        <v>1265821.78</v>
      </c>
      <c r="O291" s="775" t="n">
        <v>16.0506970849176</v>
      </c>
      <c r="P291" s="776" t="n">
        <v>16.6842105263158</v>
      </c>
      <c r="Q291" s="777" t="n">
        <v>16.0582341891046</v>
      </c>
      <c r="R291" s="775" t="n">
        <v>49.4038735786481</v>
      </c>
      <c r="S291" s="776" t="n">
        <v>45.8058990536278</v>
      </c>
      <c r="T291" s="777" t="n">
        <v>49.3593987131994</v>
      </c>
    </row>
    <row r="292" customFormat="false" ht="12.75" hidden="false" customHeight="false" outlineLevel="0" collapsed="false">
      <c r="A292" s="760"/>
      <c r="B292" s="770" t="s">
        <v>1620</v>
      </c>
      <c r="C292" s="771" t="s">
        <v>1621</v>
      </c>
      <c r="D292" s="778" t="s">
        <v>1622</v>
      </c>
      <c r="E292" s="773" t="n">
        <v>0</v>
      </c>
      <c r="F292" s="250" t="n">
        <v>0</v>
      </c>
      <c r="G292" s="251" t="n">
        <v>0</v>
      </c>
      <c r="H292" s="774" t="n">
        <v>0</v>
      </c>
      <c r="I292" s="250" t="n">
        <v>0</v>
      </c>
      <c r="J292" s="251" t="n">
        <v>0</v>
      </c>
      <c r="K292" s="774" t="n">
        <v>0</v>
      </c>
      <c r="L292" s="250" t="n">
        <v>0</v>
      </c>
      <c r="M292" s="251" t="n">
        <v>0</v>
      </c>
      <c r="N292" s="774" t="n">
        <v>0</v>
      </c>
      <c r="O292" s="775" t="n">
        <v>0</v>
      </c>
      <c r="P292" s="776" t="n">
        <v>0</v>
      </c>
      <c r="Q292" s="777" t="n">
        <v>0</v>
      </c>
      <c r="R292" s="775" t="n">
        <v>0</v>
      </c>
      <c r="S292" s="776" t="n">
        <v>0</v>
      </c>
      <c r="T292" s="777" t="n">
        <v>0</v>
      </c>
    </row>
    <row r="293" customFormat="false" ht="12.75" hidden="false" customHeight="false" outlineLevel="0" collapsed="false">
      <c r="A293" s="760"/>
      <c r="B293" s="770" t="s">
        <v>1623</v>
      </c>
      <c r="C293" s="771" t="s">
        <v>1624</v>
      </c>
      <c r="D293" s="778" t="s">
        <v>1625</v>
      </c>
      <c r="E293" s="773" t="n">
        <v>0</v>
      </c>
      <c r="F293" s="250" t="n">
        <v>0</v>
      </c>
      <c r="G293" s="251" t="n">
        <v>0</v>
      </c>
      <c r="H293" s="774" t="n">
        <v>0</v>
      </c>
      <c r="I293" s="250" t="n">
        <v>0</v>
      </c>
      <c r="J293" s="251" t="n">
        <v>0</v>
      </c>
      <c r="K293" s="774" t="n">
        <v>0</v>
      </c>
      <c r="L293" s="250" t="n">
        <v>0</v>
      </c>
      <c r="M293" s="251" t="n">
        <v>0</v>
      </c>
      <c r="N293" s="774" t="n">
        <v>0</v>
      </c>
      <c r="O293" s="775" t="n">
        <v>0</v>
      </c>
      <c r="P293" s="776" t="n">
        <v>0</v>
      </c>
      <c r="Q293" s="777" t="n">
        <v>0</v>
      </c>
      <c r="R293" s="775" t="n">
        <v>0</v>
      </c>
      <c r="S293" s="776" t="n">
        <v>0</v>
      </c>
      <c r="T293" s="777" t="n">
        <v>0</v>
      </c>
    </row>
    <row r="294" customFormat="false" ht="12.75" hidden="false" customHeight="false" outlineLevel="0" collapsed="false">
      <c r="A294" s="760"/>
      <c r="B294" s="770" t="s">
        <v>1626</v>
      </c>
      <c r="C294" s="771" t="s">
        <v>1627</v>
      </c>
      <c r="D294" s="778" t="s">
        <v>1628</v>
      </c>
      <c r="E294" s="773" t="n">
        <v>0</v>
      </c>
      <c r="F294" s="250" t="n">
        <v>0</v>
      </c>
      <c r="G294" s="251" t="n">
        <v>0</v>
      </c>
      <c r="H294" s="774" t="n">
        <v>0</v>
      </c>
      <c r="I294" s="250" t="n">
        <v>0</v>
      </c>
      <c r="J294" s="251" t="n">
        <v>0</v>
      </c>
      <c r="K294" s="774" t="n">
        <v>0</v>
      </c>
      <c r="L294" s="250" t="n">
        <v>0</v>
      </c>
      <c r="M294" s="251" t="n">
        <v>0</v>
      </c>
      <c r="N294" s="774" t="n">
        <v>0</v>
      </c>
      <c r="O294" s="775" t="n">
        <v>0</v>
      </c>
      <c r="P294" s="776" t="n">
        <v>0</v>
      </c>
      <c r="Q294" s="777" t="n">
        <v>0</v>
      </c>
      <c r="R294" s="775" t="n">
        <v>0</v>
      </c>
      <c r="S294" s="776" t="n">
        <v>0</v>
      </c>
      <c r="T294" s="777" t="n">
        <v>0</v>
      </c>
    </row>
    <row r="295" customFormat="false" ht="13.5" hidden="false" customHeight="false" outlineLevel="0" collapsed="false">
      <c r="A295" s="760"/>
      <c r="B295" s="770" t="s">
        <v>1629</v>
      </c>
      <c r="C295" s="771" t="s">
        <v>1630</v>
      </c>
      <c r="D295" s="828" t="s">
        <v>1631</v>
      </c>
      <c r="E295" s="773" t="n">
        <v>200</v>
      </c>
      <c r="F295" s="250" t="n">
        <v>543</v>
      </c>
      <c r="G295" s="251" t="n">
        <v>4</v>
      </c>
      <c r="H295" s="774" t="n">
        <v>547</v>
      </c>
      <c r="I295" s="250" t="n">
        <v>8578</v>
      </c>
      <c r="J295" s="251" t="n">
        <v>62</v>
      </c>
      <c r="K295" s="774" t="n">
        <v>8640</v>
      </c>
      <c r="L295" s="250" t="n">
        <v>381190.92</v>
      </c>
      <c r="M295" s="251" t="n">
        <v>3098.75</v>
      </c>
      <c r="N295" s="774" t="n">
        <v>384289.67</v>
      </c>
      <c r="O295" s="775" t="n">
        <v>15.7974217311234</v>
      </c>
      <c r="P295" s="776" t="n">
        <v>15.5</v>
      </c>
      <c r="Q295" s="777" t="n">
        <v>15.7952468007313</v>
      </c>
      <c r="R295" s="775" t="n">
        <v>44.4382047097226</v>
      </c>
      <c r="S295" s="776" t="n">
        <v>49.9798387096774</v>
      </c>
      <c r="T295" s="777" t="n">
        <v>44.4779710648148</v>
      </c>
    </row>
    <row r="296" customFormat="false" ht="54.75" hidden="false" customHeight="true" outlineLevel="0" collapsed="false">
      <c r="A296" s="780"/>
      <c r="B296" s="748" t="s">
        <v>881</v>
      </c>
      <c r="C296" s="749" t="s">
        <v>882</v>
      </c>
      <c r="D296" s="749"/>
      <c r="E296" s="750" t="s">
        <v>883</v>
      </c>
      <c r="F296" s="749" t="s">
        <v>884</v>
      </c>
      <c r="G296" s="749"/>
      <c r="H296" s="749"/>
      <c r="I296" s="749" t="s">
        <v>393</v>
      </c>
      <c r="J296" s="749"/>
      <c r="K296" s="749"/>
      <c r="L296" s="749" t="s">
        <v>394</v>
      </c>
      <c r="M296" s="749"/>
      <c r="N296" s="749"/>
      <c r="O296" s="751" t="s">
        <v>885</v>
      </c>
      <c r="P296" s="751"/>
      <c r="Q296" s="751"/>
      <c r="R296" s="752" t="s">
        <v>886</v>
      </c>
      <c r="S296" s="752"/>
      <c r="T296" s="752"/>
    </row>
    <row r="297" customFormat="false" ht="53.25" hidden="false" customHeight="false" outlineLevel="0" collapsed="false">
      <c r="A297" s="781"/>
      <c r="B297" s="753" t="s">
        <v>887</v>
      </c>
      <c r="C297" s="749"/>
      <c r="D297" s="749"/>
      <c r="E297" s="754" t="s">
        <v>888</v>
      </c>
      <c r="F297" s="755" t="s">
        <v>889</v>
      </c>
      <c r="G297" s="756" t="s">
        <v>890</v>
      </c>
      <c r="H297" s="757" t="s">
        <v>362</v>
      </c>
      <c r="I297" s="758" t="s">
        <v>396</v>
      </c>
      <c r="J297" s="758" t="s">
        <v>397</v>
      </c>
      <c r="K297" s="749" t="s">
        <v>50</v>
      </c>
      <c r="L297" s="758" t="s">
        <v>396</v>
      </c>
      <c r="M297" s="758" t="s">
        <v>397</v>
      </c>
      <c r="N297" s="749" t="s">
        <v>50</v>
      </c>
      <c r="O297" s="759" t="s">
        <v>889</v>
      </c>
      <c r="P297" s="756" t="s">
        <v>890</v>
      </c>
      <c r="Q297" s="757" t="s">
        <v>362</v>
      </c>
      <c r="R297" s="759" t="s">
        <v>889</v>
      </c>
      <c r="S297" s="756" t="s">
        <v>890</v>
      </c>
      <c r="T297" s="757" t="s">
        <v>362</v>
      </c>
    </row>
    <row r="298" customFormat="false" ht="12.75" hidden="false" customHeight="false" outlineLevel="0" collapsed="false">
      <c r="A298" s="760"/>
      <c r="B298" s="770" t="s">
        <v>1632</v>
      </c>
      <c r="C298" s="771" t="s">
        <v>1633</v>
      </c>
      <c r="D298" s="840" t="s">
        <v>1634</v>
      </c>
      <c r="E298" s="773" t="n">
        <v>198</v>
      </c>
      <c r="F298" s="250" t="n">
        <v>815</v>
      </c>
      <c r="G298" s="251" t="n">
        <v>4</v>
      </c>
      <c r="H298" s="774" t="n">
        <v>819</v>
      </c>
      <c r="I298" s="250" t="n">
        <v>12794</v>
      </c>
      <c r="J298" s="251" t="n">
        <v>64</v>
      </c>
      <c r="K298" s="774" t="n">
        <v>12858</v>
      </c>
      <c r="L298" s="250" t="n">
        <v>622729.92</v>
      </c>
      <c r="M298" s="251" t="n">
        <v>2962.7</v>
      </c>
      <c r="N298" s="774" t="n">
        <v>625692.62</v>
      </c>
      <c r="O298" s="775" t="n">
        <v>15.6981595092025</v>
      </c>
      <c r="P298" s="776" t="n">
        <v>16</v>
      </c>
      <c r="Q298" s="777" t="n">
        <v>15.6996336996337</v>
      </c>
      <c r="R298" s="775" t="n">
        <v>48.673590745662</v>
      </c>
      <c r="S298" s="776" t="n">
        <v>46.2921875</v>
      </c>
      <c r="T298" s="777" t="n">
        <v>48.6617374397262</v>
      </c>
    </row>
    <row r="299" customFormat="false" ht="12.75" hidden="false" customHeight="false" outlineLevel="0" collapsed="false">
      <c r="A299" s="760"/>
      <c r="B299" s="770" t="s">
        <v>1635</v>
      </c>
      <c r="C299" s="771" t="s">
        <v>1636</v>
      </c>
      <c r="D299" s="840" t="s">
        <v>1637</v>
      </c>
      <c r="E299" s="773" t="n">
        <v>355</v>
      </c>
      <c r="F299" s="250" t="n">
        <v>1241</v>
      </c>
      <c r="G299" s="251" t="n">
        <v>8</v>
      </c>
      <c r="H299" s="774" t="n">
        <v>1249</v>
      </c>
      <c r="I299" s="250" t="n">
        <v>20244</v>
      </c>
      <c r="J299" s="251" t="n">
        <v>138</v>
      </c>
      <c r="K299" s="774" t="n">
        <v>20382</v>
      </c>
      <c r="L299" s="250" t="n">
        <v>969535.460000001</v>
      </c>
      <c r="M299" s="251" t="n">
        <v>6643.22</v>
      </c>
      <c r="N299" s="774" t="n">
        <v>976178.680000001</v>
      </c>
      <c r="O299" s="775" t="n">
        <v>16.3126510878324</v>
      </c>
      <c r="P299" s="776" t="n">
        <v>17.25</v>
      </c>
      <c r="Q299" s="777" t="n">
        <v>16.3186549239392</v>
      </c>
      <c r="R299" s="775" t="n">
        <v>47.8924846868209</v>
      </c>
      <c r="S299" s="776" t="n">
        <v>48.1392753623188</v>
      </c>
      <c r="T299" s="777" t="n">
        <v>47.8941556275145</v>
      </c>
    </row>
    <row r="300" customFormat="false" ht="12.75" hidden="false" customHeight="false" outlineLevel="0" collapsed="false">
      <c r="A300" s="760"/>
      <c r="B300" s="770" t="s">
        <v>1638</v>
      </c>
      <c r="C300" s="771" t="s">
        <v>823</v>
      </c>
      <c r="D300" s="840" t="s">
        <v>1639</v>
      </c>
      <c r="E300" s="773" t="n">
        <v>0</v>
      </c>
      <c r="F300" s="250" t="n">
        <v>0</v>
      </c>
      <c r="G300" s="251" t="n">
        <v>0</v>
      </c>
      <c r="H300" s="774" t="n">
        <v>0</v>
      </c>
      <c r="I300" s="250" t="n">
        <v>0</v>
      </c>
      <c r="J300" s="251" t="n">
        <v>0</v>
      </c>
      <c r="K300" s="774" t="n">
        <v>0</v>
      </c>
      <c r="L300" s="250" t="n">
        <v>0</v>
      </c>
      <c r="M300" s="251" t="n">
        <v>0</v>
      </c>
      <c r="N300" s="774" t="n">
        <v>0</v>
      </c>
      <c r="O300" s="775" t="n">
        <v>0</v>
      </c>
      <c r="P300" s="776" t="n">
        <v>0</v>
      </c>
      <c r="Q300" s="777" t="n">
        <v>0</v>
      </c>
      <c r="R300" s="775" t="n">
        <v>0</v>
      </c>
      <c r="S300" s="776" t="n">
        <v>0</v>
      </c>
      <c r="T300" s="777" t="n">
        <v>0</v>
      </c>
    </row>
    <row r="301" customFormat="false" ht="12.75" hidden="false" customHeight="false" outlineLevel="0" collapsed="false">
      <c r="A301" s="760"/>
      <c r="B301" s="770" t="s">
        <v>1640</v>
      </c>
      <c r="C301" s="771" t="s">
        <v>1641</v>
      </c>
      <c r="D301" s="840" t="s">
        <v>1642</v>
      </c>
      <c r="E301" s="773" t="n">
        <v>136</v>
      </c>
      <c r="F301" s="250" t="n">
        <v>269</v>
      </c>
      <c r="G301" s="251" t="n">
        <v>2</v>
      </c>
      <c r="H301" s="774" t="n">
        <v>271</v>
      </c>
      <c r="I301" s="250" t="n">
        <v>3662</v>
      </c>
      <c r="J301" s="251" t="n">
        <v>21</v>
      </c>
      <c r="K301" s="774" t="n">
        <v>3683</v>
      </c>
      <c r="L301" s="250" t="n">
        <v>179570.61</v>
      </c>
      <c r="M301" s="251" t="n">
        <v>960.54</v>
      </c>
      <c r="N301" s="774" t="n">
        <v>180531.15</v>
      </c>
      <c r="O301" s="775" t="n">
        <v>13.6133828996283</v>
      </c>
      <c r="P301" s="776" t="n">
        <v>10.5</v>
      </c>
      <c r="Q301" s="777" t="n">
        <v>13.590405904059</v>
      </c>
      <c r="R301" s="775" t="n">
        <v>49.0362124522119</v>
      </c>
      <c r="S301" s="776" t="n">
        <v>45.74</v>
      </c>
      <c r="T301" s="777" t="n">
        <v>49.0174178658702</v>
      </c>
    </row>
    <row r="302" customFormat="false" ht="12.75" hidden="false" customHeight="false" outlineLevel="0" collapsed="false">
      <c r="A302" s="760"/>
      <c r="B302" s="770" t="s">
        <v>1643</v>
      </c>
      <c r="C302" s="771" t="s">
        <v>1644</v>
      </c>
      <c r="D302" s="840" t="s">
        <v>1645</v>
      </c>
      <c r="E302" s="773" t="n">
        <v>0</v>
      </c>
      <c r="F302" s="250" t="n">
        <v>0</v>
      </c>
      <c r="G302" s="251" t="n">
        <v>0</v>
      </c>
      <c r="H302" s="774" t="n">
        <v>0</v>
      </c>
      <c r="I302" s="250" t="n">
        <v>0</v>
      </c>
      <c r="J302" s="251" t="n">
        <v>0</v>
      </c>
      <c r="K302" s="774" t="n">
        <v>0</v>
      </c>
      <c r="L302" s="250" t="n">
        <v>0</v>
      </c>
      <c r="M302" s="251" t="n">
        <v>0</v>
      </c>
      <c r="N302" s="774" t="n">
        <v>0</v>
      </c>
      <c r="O302" s="775" t="n">
        <v>0</v>
      </c>
      <c r="P302" s="776" t="n">
        <v>0</v>
      </c>
      <c r="Q302" s="777" t="n">
        <v>0</v>
      </c>
      <c r="R302" s="775" t="n">
        <v>0</v>
      </c>
      <c r="S302" s="776" t="n">
        <v>0</v>
      </c>
      <c r="T302" s="777" t="n">
        <v>0</v>
      </c>
    </row>
    <row r="303" customFormat="false" ht="12.75" hidden="false" customHeight="false" outlineLevel="0" collapsed="false">
      <c r="A303" s="760"/>
      <c r="B303" s="770" t="s">
        <v>1646</v>
      </c>
      <c r="C303" s="771" t="s">
        <v>1647</v>
      </c>
      <c r="D303" s="840" t="s">
        <v>1648</v>
      </c>
      <c r="E303" s="773" t="n">
        <v>0</v>
      </c>
      <c r="F303" s="250" t="n">
        <v>0</v>
      </c>
      <c r="G303" s="251" t="n">
        <v>0</v>
      </c>
      <c r="H303" s="774" t="n">
        <v>0</v>
      </c>
      <c r="I303" s="250" t="n">
        <v>0</v>
      </c>
      <c r="J303" s="251" t="n">
        <v>0</v>
      </c>
      <c r="K303" s="774" t="n">
        <v>0</v>
      </c>
      <c r="L303" s="250" t="n">
        <v>0</v>
      </c>
      <c r="M303" s="251" t="n">
        <v>0</v>
      </c>
      <c r="N303" s="774" t="n">
        <v>0</v>
      </c>
      <c r="O303" s="775" t="n">
        <v>0</v>
      </c>
      <c r="P303" s="776" t="n">
        <v>0</v>
      </c>
      <c r="Q303" s="777" t="n">
        <v>0</v>
      </c>
      <c r="R303" s="775" t="n">
        <v>0</v>
      </c>
      <c r="S303" s="776" t="n">
        <v>0</v>
      </c>
      <c r="T303" s="777" t="n">
        <v>0</v>
      </c>
    </row>
    <row r="304" customFormat="false" ht="13.5" hidden="false" customHeight="false" outlineLevel="0" collapsed="false">
      <c r="A304" s="760"/>
      <c r="B304" s="786" t="s">
        <v>1649</v>
      </c>
      <c r="C304" s="787" t="s">
        <v>832</v>
      </c>
      <c r="D304" s="840" t="s">
        <v>1650</v>
      </c>
      <c r="E304" s="773" t="n">
        <v>0</v>
      </c>
      <c r="F304" s="250" t="n">
        <v>0</v>
      </c>
      <c r="G304" s="251" t="n">
        <v>0</v>
      </c>
      <c r="H304" s="774" t="n">
        <v>0</v>
      </c>
      <c r="I304" s="250" t="n">
        <v>0</v>
      </c>
      <c r="J304" s="251" t="n">
        <v>0</v>
      </c>
      <c r="K304" s="774" t="n">
        <v>0</v>
      </c>
      <c r="L304" s="250" t="n">
        <v>0</v>
      </c>
      <c r="M304" s="251" t="n">
        <v>0</v>
      </c>
      <c r="N304" s="774" t="n">
        <v>0</v>
      </c>
      <c r="O304" s="775" t="n">
        <v>0</v>
      </c>
      <c r="P304" s="776" t="n">
        <v>0</v>
      </c>
      <c r="Q304" s="777" t="n">
        <v>0</v>
      </c>
      <c r="R304" s="775" t="n">
        <v>0</v>
      </c>
      <c r="S304" s="776" t="n">
        <v>0</v>
      </c>
      <c r="T304" s="777" t="n">
        <v>0</v>
      </c>
    </row>
    <row r="305" customFormat="false" ht="13.5" hidden="false" customHeight="false" outlineLevel="0" collapsed="false">
      <c r="A305" s="817"/>
      <c r="B305" s="797" t="s">
        <v>1651</v>
      </c>
      <c r="C305" s="798"/>
      <c r="D305" s="799"/>
      <c r="E305" s="800" t="n">
        <v>1904</v>
      </c>
      <c r="F305" s="800" t="n">
        <v>6733</v>
      </c>
      <c r="G305" s="801" t="n">
        <v>57</v>
      </c>
      <c r="H305" s="802" t="n">
        <v>6790</v>
      </c>
      <c r="I305" s="800" t="n">
        <v>99451</v>
      </c>
      <c r="J305" s="800" t="n">
        <v>885</v>
      </c>
      <c r="K305" s="800" t="n">
        <v>100336</v>
      </c>
      <c r="L305" s="800" t="n">
        <v>4872578.78</v>
      </c>
      <c r="M305" s="800" t="n">
        <v>41240.39</v>
      </c>
      <c r="N305" s="800" t="n">
        <v>4913819.17</v>
      </c>
      <c r="O305" s="803" t="n">
        <v>14.7706817169167</v>
      </c>
      <c r="P305" s="804" t="n">
        <v>15.5263157894737</v>
      </c>
      <c r="Q305" s="805" t="n">
        <v>14.7770250368189</v>
      </c>
      <c r="R305" s="803" t="n">
        <v>48.9947690822616</v>
      </c>
      <c r="S305" s="806" t="n">
        <v>46.5993107344633</v>
      </c>
      <c r="T305" s="805" t="n">
        <v>48.9736402686972</v>
      </c>
    </row>
    <row r="306" customFormat="false" ht="12.75" hidden="false" customHeight="false" outlineLevel="0" collapsed="false">
      <c r="A306" s="760"/>
      <c r="B306" s="807" t="s">
        <v>1652</v>
      </c>
      <c r="C306" s="808" t="s">
        <v>1653</v>
      </c>
      <c r="D306" s="841" t="s">
        <v>1654</v>
      </c>
      <c r="E306" s="773" t="n">
        <v>298</v>
      </c>
      <c r="F306" s="250" t="n">
        <v>1234</v>
      </c>
      <c r="G306" s="251" t="n">
        <v>9</v>
      </c>
      <c r="H306" s="774" t="n">
        <v>1243</v>
      </c>
      <c r="I306" s="250" t="n">
        <v>22851</v>
      </c>
      <c r="J306" s="251" t="n">
        <v>124</v>
      </c>
      <c r="K306" s="774" t="n">
        <v>22975</v>
      </c>
      <c r="L306" s="250" t="n">
        <v>1073497.92</v>
      </c>
      <c r="M306" s="251" t="n">
        <v>5737.42</v>
      </c>
      <c r="N306" s="774" t="n">
        <v>1079235.34</v>
      </c>
      <c r="O306" s="775" t="n">
        <v>18.5178282009725</v>
      </c>
      <c r="P306" s="776" t="n">
        <v>13.7777777777778</v>
      </c>
      <c r="Q306" s="777" t="n">
        <v>18.4835076427997</v>
      </c>
      <c r="R306" s="775" t="n">
        <v>46.9781593803335</v>
      </c>
      <c r="S306" s="776" t="n">
        <v>46.2695161290323</v>
      </c>
      <c r="T306" s="777" t="n">
        <v>46.9743347116431</v>
      </c>
    </row>
    <row r="307" customFormat="false" ht="12.75" hidden="false" customHeight="false" outlineLevel="0" collapsed="false">
      <c r="A307" s="760"/>
      <c r="B307" s="770" t="s">
        <v>1655</v>
      </c>
      <c r="C307" s="771" t="s">
        <v>1656</v>
      </c>
      <c r="D307" s="778" t="s">
        <v>1657</v>
      </c>
      <c r="E307" s="773" t="n">
        <v>0</v>
      </c>
      <c r="F307" s="250" t="n">
        <v>0</v>
      </c>
      <c r="G307" s="251" t="n">
        <v>0</v>
      </c>
      <c r="H307" s="774" t="n">
        <v>0</v>
      </c>
      <c r="I307" s="250" t="n">
        <v>0</v>
      </c>
      <c r="J307" s="251" t="n">
        <v>0</v>
      </c>
      <c r="K307" s="774" t="n">
        <v>0</v>
      </c>
      <c r="L307" s="250" t="n">
        <v>0</v>
      </c>
      <c r="M307" s="251" t="n">
        <v>0</v>
      </c>
      <c r="N307" s="774" t="n">
        <v>0</v>
      </c>
      <c r="O307" s="775" t="n">
        <v>0</v>
      </c>
      <c r="P307" s="776" t="n">
        <v>0</v>
      </c>
      <c r="Q307" s="777" t="n">
        <v>0</v>
      </c>
      <c r="R307" s="775" t="n">
        <v>0</v>
      </c>
      <c r="S307" s="776" t="n">
        <v>0</v>
      </c>
      <c r="T307" s="777" t="n">
        <v>0</v>
      </c>
    </row>
    <row r="308" customFormat="false" ht="12.75" hidden="false" customHeight="false" outlineLevel="0" collapsed="false">
      <c r="A308" s="760"/>
      <c r="B308" s="770" t="s">
        <v>1658</v>
      </c>
      <c r="C308" s="771" t="s">
        <v>1659</v>
      </c>
      <c r="D308" s="778" t="s">
        <v>1660</v>
      </c>
      <c r="E308" s="773" t="n">
        <v>0</v>
      </c>
      <c r="F308" s="250" t="n">
        <v>0</v>
      </c>
      <c r="G308" s="251" t="n">
        <v>0</v>
      </c>
      <c r="H308" s="774" t="n">
        <v>0</v>
      </c>
      <c r="I308" s="250" t="n">
        <v>0</v>
      </c>
      <c r="J308" s="251" t="n">
        <v>0</v>
      </c>
      <c r="K308" s="774" t="n">
        <v>0</v>
      </c>
      <c r="L308" s="250" t="n">
        <v>0</v>
      </c>
      <c r="M308" s="251" t="n">
        <v>0</v>
      </c>
      <c r="N308" s="774" t="n">
        <v>0</v>
      </c>
      <c r="O308" s="775" t="n">
        <v>0</v>
      </c>
      <c r="P308" s="776" t="n">
        <v>0</v>
      </c>
      <c r="Q308" s="777" t="n">
        <v>0</v>
      </c>
      <c r="R308" s="775" t="n">
        <v>0</v>
      </c>
      <c r="S308" s="776" t="n">
        <v>0</v>
      </c>
      <c r="T308" s="777" t="n">
        <v>0</v>
      </c>
    </row>
    <row r="309" customFormat="false" ht="12.75" hidden="false" customHeight="false" outlineLevel="0" collapsed="false">
      <c r="A309" s="760"/>
      <c r="B309" s="770" t="s">
        <v>1661</v>
      </c>
      <c r="C309" s="771" t="s">
        <v>1662</v>
      </c>
      <c r="D309" s="778" t="s">
        <v>1663</v>
      </c>
      <c r="E309" s="773" t="n">
        <v>37</v>
      </c>
      <c r="F309" s="250" t="n">
        <v>92</v>
      </c>
      <c r="G309" s="251" t="n">
        <v>0</v>
      </c>
      <c r="H309" s="774" t="n">
        <v>92</v>
      </c>
      <c r="I309" s="250" t="n">
        <v>1260</v>
      </c>
      <c r="J309" s="251" t="n">
        <v>0</v>
      </c>
      <c r="K309" s="774" t="n">
        <v>1260</v>
      </c>
      <c r="L309" s="250" t="n">
        <v>55124.64</v>
      </c>
      <c r="M309" s="251" t="n">
        <v>0</v>
      </c>
      <c r="N309" s="774" t="n">
        <v>55124.64</v>
      </c>
      <c r="O309" s="775" t="n">
        <v>13.695652173913</v>
      </c>
      <c r="P309" s="776" t="n">
        <v>0</v>
      </c>
      <c r="Q309" s="777" t="n">
        <v>13.695652173913</v>
      </c>
      <c r="R309" s="775" t="n">
        <v>43.7497142857143</v>
      </c>
      <c r="S309" s="776" t="n">
        <v>0</v>
      </c>
      <c r="T309" s="777" t="n">
        <v>43.7497142857143</v>
      </c>
    </row>
    <row r="310" customFormat="false" ht="12.75" hidden="false" customHeight="false" outlineLevel="0" collapsed="false">
      <c r="A310" s="760"/>
      <c r="B310" s="770" t="s">
        <v>1664</v>
      </c>
      <c r="C310" s="771" t="s">
        <v>1665</v>
      </c>
      <c r="D310" s="778" t="s">
        <v>1666</v>
      </c>
      <c r="E310" s="773" t="n">
        <v>116</v>
      </c>
      <c r="F310" s="250" t="n">
        <v>543</v>
      </c>
      <c r="G310" s="251" t="n">
        <v>1</v>
      </c>
      <c r="H310" s="774" t="n">
        <v>544</v>
      </c>
      <c r="I310" s="250" t="n">
        <v>10116</v>
      </c>
      <c r="J310" s="251" t="n">
        <v>20</v>
      </c>
      <c r="K310" s="774" t="n">
        <v>10136</v>
      </c>
      <c r="L310" s="250" t="n">
        <v>488744.25</v>
      </c>
      <c r="M310" s="251" t="n">
        <v>902</v>
      </c>
      <c r="N310" s="774" t="n">
        <v>489646.25</v>
      </c>
      <c r="O310" s="775" t="n">
        <v>18.6298342541436</v>
      </c>
      <c r="P310" s="776" t="n">
        <v>20</v>
      </c>
      <c r="Q310" s="777" t="n">
        <v>18.6323529411765</v>
      </c>
      <c r="R310" s="775" t="n">
        <v>48.3139827995255</v>
      </c>
      <c r="S310" s="776" t="n">
        <v>45.1</v>
      </c>
      <c r="T310" s="777" t="n">
        <v>48.3076410812944</v>
      </c>
    </row>
    <row r="311" customFormat="false" ht="12.75" hidden="false" customHeight="false" outlineLevel="0" collapsed="false">
      <c r="A311" s="760"/>
      <c r="B311" s="770" t="s">
        <v>1667</v>
      </c>
      <c r="C311" s="771" t="s">
        <v>1668</v>
      </c>
      <c r="D311" s="778" t="s">
        <v>1669</v>
      </c>
      <c r="E311" s="773" t="n">
        <v>47</v>
      </c>
      <c r="F311" s="250" t="n">
        <v>152</v>
      </c>
      <c r="G311" s="251" t="n">
        <v>0</v>
      </c>
      <c r="H311" s="774" t="n">
        <v>152</v>
      </c>
      <c r="I311" s="250" t="n">
        <v>1956</v>
      </c>
      <c r="J311" s="251" t="n">
        <v>0</v>
      </c>
      <c r="K311" s="774" t="n">
        <v>1956</v>
      </c>
      <c r="L311" s="250" t="n">
        <v>91548.81</v>
      </c>
      <c r="M311" s="251" t="n">
        <v>0</v>
      </c>
      <c r="N311" s="774" t="n">
        <v>91548.81</v>
      </c>
      <c r="O311" s="775" t="n">
        <v>12.8684210526316</v>
      </c>
      <c r="P311" s="776" t="n">
        <v>0</v>
      </c>
      <c r="Q311" s="777" t="n">
        <v>12.8684210526316</v>
      </c>
      <c r="R311" s="775" t="n">
        <v>46.8040950920245</v>
      </c>
      <c r="S311" s="776" t="n">
        <v>0</v>
      </c>
      <c r="T311" s="777" t="n">
        <v>46.8040950920245</v>
      </c>
    </row>
    <row r="312" customFormat="false" ht="13.5" hidden="false" customHeight="false" outlineLevel="0" collapsed="false">
      <c r="A312" s="760"/>
      <c r="B312" s="786" t="s">
        <v>1670</v>
      </c>
      <c r="C312" s="787" t="s">
        <v>1671</v>
      </c>
      <c r="D312" s="816" t="s">
        <v>1672</v>
      </c>
      <c r="E312" s="773" t="n">
        <v>0</v>
      </c>
      <c r="F312" s="250" t="n">
        <v>0</v>
      </c>
      <c r="G312" s="251" t="n">
        <v>0</v>
      </c>
      <c r="H312" s="774" t="n">
        <v>0</v>
      </c>
      <c r="I312" s="250" t="n">
        <v>0</v>
      </c>
      <c r="J312" s="251" t="n">
        <v>0</v>
      </c>
      <c r="K312" s="774" t="n">
        <v>0</v>
      </c>
      <c r="L312" s="250" t="n">
        <v>0</v>
      </c>
      <c r="M312" s="251" t="n">
        <v>0</v>
      </c>
      <c r="N312" s="774" t="n">
        <v>0</v>
      </c>
      <c r="O312" s="775" t="n">
        <v>0</v>
      </c>
      <c r="P312" s="776" t="n">
        <v>0</v>
      </c>
      <c r="Q312" s="777" t="n">
        <v>0</v>
      </c>
      <c r="R312" s="775" t="n">
        <v>0</v>
      </c>
      <c r="S312" s="776" t="n">
        <v>0</v>
      </c>
      <c r="T312" s="777" t="n">
        <v>0</v>
      </c>
    </row>
    <row r="313" customFormat="false" ht="13.5" hidden="false" customHeight="false" outlineLevel="0" collapsed="false">
      <c r="A313" s="817"/>
      <c r="B313" s="797" t="s">
        <v>1673</v>
      </c>
      <c r="C313" s="798"/>
      <c r="D313" s="799"/>
      <c r="E313" s="800" t="n">
        <v>498</v>
      </c>
      <c r="F313" s="800" t="n">
        <v>2021</v>
      </c>
      <c r="G313" s="839" t="n">
        <v>10</v>
      </c>
      <c r="H313" s="801" t="n">
        <v>2031</v>
      </c>
      <c r="I313" s="802" t="n">
        <v>36183</v>
      </c>
      <c r="J313" s="800" t="n">
        <v>144</v>
      </c>
      <c r="K313" s="800" t="n">
        <v>36327</v>
      </c>
      <c r="L313" s="800" t="n">
        <v>1708915.62</v>
      </c>
      <c r="M313" s="800" t="n">
        <v>6639.42</v>
      </c>
      <c r="N313" s="800" t="n">
        <v>1715555.04</v>
      </c>
      <c r="O313" s="803" t="n">
        <v>17.9035131123206</v>
      </c>
      <c r="P313" s="804" t="n">
        <v>14.4</v>
      </c>
      <c r="Q313" s="805" t="n">
        <v>17.8862629246677</v>
      </c>
      <c r="R313" s="803" t="n">
        <v>47.2297935494569</v>
      </c>
      <c r="S313" s="806" t="n">
        <v>46.1070833333333</v>
      </c>
      <c r="T313" s="805" t="n">
        <v>47.2253431332067</v>
      </c>
    </row>
    <row r="314" customFormat="false" ht="12.75" hidden="false" customHeight="false" outlineLevel="0" collapsed="false">
      <c r="A314" s="760"/>
      <c r="B314" s="807" t="s">
        <v>1674</v>
      </c>
      <c r="C314" s="808" t="s">
        <v>794</v>
      </c>
      <c r="D314" s="828" t="s">
        <v>1675</v>
      </c>
      <c r="E314" s="773" t="n">
        <v>160</v>
      </c>
      <c r="F314" s="250" t="n">
        <v>445</v>
      </c>
      <c r="G314" s="251" t="n">
        <v>2</v>
      </c>
      <c r="H314" s="774" t="n">
        <v>447</v>
      </c>
      <c r="I314" s="250" t="n">
        <v>6184</v>
      </c>
      <c r="J314" s="251" t="n">
        <v>37</v>
      </c>
      <c r="K314" s="774" t="n">
        <v>6221</v>
      </c>
      <c r="L314" s="250" t="n">
        <v>306798.8</v>
      </c>
      <c r="M314" s="251" t="n">
        <v>1656.05</v>
      </c>
      <c r="N314" s="774" t="n">
        <v>308454.85</v>
      </c>
      <c r="O314" s="775" t="n">
        <v>13.8966292134831</v>
      </c>
      <c r="P314" s="776" t="n">
        <v>18.5</v>
      </c>
      <c r="Q314" s="777" t="n">
        <v>13.917225950783</v>
      </c>
      <c r="R314" s="775" t="n">
        <v>49.6117076326003</v>
      </c>
      <c r="S314" s="776" t="n">
        <v>44.7581081081081</v>
      </c>
      <c r="T314" s="777" t="n">
        <v>49.5828403793602</v>
      </c>
    </row>
    <row r="315" customFormat="false" ht="12.75" hidden="false" customHeight="false" outlineLevel="0" collapsed="false">
      <c r="A315" s="760"/>
      <c r="B315" s="770" t="s">
        <v>1676</v>
      </c>
      <c r="C315" s="771" t="s">
        <v>1677</v>
      </c>
      <c r="D315" s="778" t="s">
        <v>1678</v>
      </c>
      <c r="E315" s="773" t="n">
        <v>0</v>
      </c>
      <c r="F315" s="250" t="n">
        <v>0</v>
      </c>
      <c r="G315" s="251" t="n">
        <v>0</v>
      </c>
      <c r="H315" s="774" t="n">
        <v>0</v>
      </c>
      <c r="I315" s="250" t="n">
        <v>0</v>
      </c>
      <c r="J315" s="251" t="n">
        <v>0</v>
      </c>
      <c r="K315" s="774" t="n">
        <v>0</v>
      </c>
      <c r="L315" s="250" t="n">
        <v>0</v>
      </c>
      <c r="M315" s="251" t="n">
        <v>0</v>
      </c>
      <c r="N315" s="774" t="n">
        <v>0</v>
      </c>
      <c r="O315" s="775" t="n">
        <v>0</v>
      </c>
      <c r="P315" s="776" t="n">
        <v>0</v>
      </c>
      <c r="Q315" s="777" t="n">
        <v>0</v>
      </c>
      <c r="R315" s="775" t="n">
        <v>0</v>
      </c>
      <c r="S315" s="776" t="n">
        <v>0</v>
      </c>
      <c r="T315" s="777" t="n">
        <v>0</v>
      </c>
    </row>
    <row r="316" customFormat="false" ht="12.75" hidden="false" customHeight="false" outlineLevel="0" collapsed="false">
      <c r="A316" s="760"/>
      <c r="B316" s="770" t="s">
        <v>1679</v>
      </c>
      <c r="C316" s="771" t="s">
        <v>1680</v>
      </c>
      <c r="D316" s="778" t="s">
        <v>1681</v>
      </c>
      <c r="E316" s="773" t="n">
        <v>0</v>
      </c>
      <c r="F316" s="250" t="n">
        <v>0</v>
      </c>
      <c r="G316" s="251" t="n">
        <v>0</v>
      </c>
      <c r="H316" s="774" t="n">
        <v>0</v>
      </c>
      <c r="I316" s="250" t="n">
        <v>0</v>
      </c>
      <c r="J316" s="251" t="n">
        <v>0</v>
      </c>
      <c r="K316" s="774" t="n">
        <v>0</v>
      </c>
      <c r="L316" s="250" t="n">
        <v>0</v>
      </c>
      <c r="M316" s="251" t="n">
        <v>0</v>
      </c>
      <c r="N316" s="774" t="n">
        <v>0</v>
      </c>
      <c r="O316" s="775" t="n">
        <v>0</v>
      </c>
      <c r="P316" s="776" t="n">
        <v>0</v>
      </c>
      <c r="Q316" s="777" t="n">
        <v>0</v>
      </c>
      <c r="R316" s="775" t="n">
        <v>0</v>
      </c>
      <c r="S316" s="776" t="n">
        <v>0</v>
      </c>
      <c r="T316" s="777" t="n">
        <v>0</v>
      </c>
    </row>
    <row r="317" customFormat="false" ht="12.75" hidden="false" customHeight="false" outlineLevel="0" collapsed="false">
      <c r="A317" s="760"/>
      <c r="B317" s="770" t="s">
        <v>1682</v>
      </c>
      <c r="C317" s="771" t="s">
        <v>1683</v>
      </c>
      <c r="D317" s="778" t="s">
        <v>1684</v>
      </c>
      <c r="E317" s="773" t="n">
        <v>0</v>
      </c>
      <c r="F317" s="250" t="n">
        <v>0</v>
      </c>
      <c r="G317" s="251" t="n">
        <v>0</v>
      </c>
      <c r="H317" s="774" t="n">
        <v>0</v>
      </c>
      <c r="I317" s="250" t="n">
        <v>0</v>
      </c>
      <c r="J317" s="251" t="n">
        <v>0</v>
      </c>
      <c r="K317" s="774" t="n">
        <v>0</v>
      </c>
      <c r="L317" s="250" t="n">
        <v>0</v>
      </c>
      <c r="M317" s="251" t="n">
        <v>0</v>
      </c>
      <c r="N317" s="774" t="n">
        <v>0</v>
      </c>
      <c r="O317" s="775" t="n">
        <v>0</v>
      </c>
      <c r="P317" s="776" t="n">
        <v>0</v>
      </c>
      <c r="Q317" s="777" t="n">
        <v>0</v>
      </c>
      <c r="R317" s="775" t="n">
        <v>0</v>
      </c>
      <c r="S317" s="776" t="n">
        <v>0</v>
      </c>
      <c r="T317" s="777" t="n">
        <v>0</v>
      </c>
    </row>
    <row r="318" customFormat="false" ht="12.75" hidden="false" customHeight="false" outlineLevel="0" collapsed="false">
      <c r="A318" s="760"/>
      <c r="B318" s="770" t="s">
        <v>1685</v>
      </c>
      <c r="C318" s="771" t="s">
        <v>790</v>
      </c>
      <c r="D318" s="778" t="s">
        <v>1686</v>
      </c>
      <c r="E318" s="773" t="n">
        <v>13</v>
      </c>
      <c r="F318" s="250" t="n">
        <v>41</v>
      </c>
      <c r="G318" s="251" t="n">
        <v>0</v>
      </c>
      <c r="H318" s="774" t="n">
        <v>41</v>
      </c>
      <c r="I318" s="250" t="n">
        <v>435</v>
      </c>
      <c r="J318" s="251" t="n">
        <v>0</v>
      </c>
      <c r="K318" s="774" t="n">
        <v>435</v>
      </c>
      <c r="L318" s="250" t="n">
        <v>20267.46</v>
      </c>
      <c r="M318" s="251" t="n">
        <v>0</v>
      </c>
      <c r="N318" s="774" t="n">
        <v>20267.46</v>
      </c>
      <c r="O318" s="775" t="n">
        <v>10.609756097561</v>
      </c>
      <c r="P318" s="776" t="n">
        <v>0</v>
      </c>
      <c r="Q318" s="777" t="n">
        <v>10.609756097561</v>
      </c>
      <c r="R318" s="775" t="n">
        <v>46.5918620689655</v>
      </c>
      <c r="S318" s="776" t="n">
        <v>0</v>
      </c>
      <c r="T318" s="777" t="n">
        <v>46.5918620689655</v>
      </c>
    </row>
    <row r="319" customFormat="false" ht="12.75" hidden="false" customHeight="false" outlineLevel="0" collapsed="false">
      <c r="A319" s="760"/>
      <c r="B319" s="770" t="s">
        <v>1687</v>
      </c>
      <c r="C319" s="771" t="s">
        <v>1688</v>
      </c>
      <c r="D319" s="778" t="s">
        <v>1689</v>
      </c>
      <c r="E319" s="773" t="n">
        <v>18</v>
      </c>
      <c r="F319" s="250" t="n">
        <v>92</v>
      </c>
      <c r="G319" s="251" t="n">
        <v>3</v>
      </c>
      <c r="H319" s="774" t="n">
        <v>95</v>
      </c>
      <c r="I319" s="250" t="n">
        <v>1354</v>
      </c>
      <c r="J319" s="251" t="n">
        <v>66</v>
      </c>
      <c r="K319" s="774" t="n">
        <v>1420</v>
      </c>
      <c r="L319" s="250" t="n">
        <v>75163.1</v>
      </c>
      <c r="M319" s="251" t="n">
        <v>4175.94</v>
      </c>
      <c r="N319" s="774" t="n">
        <v>79339.04</v>
      </c>
      <c r="O319" s="775" t="n">
        <v>14.7173913043478</v>
      </c>
      <c r="P319" s="776" t="n">
        <v>22</v>
      </c>
      <c r="Q319" s="777" t="n">
        <v>14.9473684210526</v>
      </c>
      <c r="R319" s="775" t="n">
        <v>55.5118906942393</v>
      </c>
      <c r="S319" s="776" t="n">
        <v>63.2718181818182</v>
      </c>
      <c r="T319" s="777" t="n">
        <v>55.8725633802817</v>
      </c>
    </row>
    <row r="320" customFormat="false" ht="12.75" hidden="false" customHeight="false" outlineLevel="0" collapsed="false">
      <c r="A320" s="760"/>
      <c r="B320" s="770" t="s">
        <v>1690</v>
      </c>
      <c r="C320" s="771" t="s">
        <v>1691</v>
      </c>
      <c r="D320" s="778" t="s">
        <v>1692</v>
      </c>
      <c r="E320" s="773" t="n">
        <v>0</v>
      </c>
      <c r="F320" s="250" t="n">
        <v>0</v>
      </c>
      <c r="G320" s="251" t="n">
        <v>0</v>
      </c>
      <c r="H320" s="774" t="n">
        <v>0</v>
      </c>
      <c r="I320" s="250" t="n">
        <v>0</v>
      </c>
      <c r="J320" s="251" t="n">
        <v>0</v>
      </c>
      <c r="K320" s="774" t="n">
        <v>0</v>
      </c>
      <c r="L320" s="250" t="n">
        <v>0</v>
      </c>
      <c r="M320" s="251" t="n">
        <v>0</v>
      </c>
      <c r="N320" s="774" t="n">
        <v>0</v>
      </c>
      <c r="O320" s="775" t="n">
        <v>0</v>
      </c>
      <c r="P320" s="776" t="n">
        <v>0</v>
      </c>
      <c r="Q320" s="777" t="n">
        <v>0</v>
      </c>
      <c r="R320" s="775" t="n">
        <v>0</v>
      </c>
      <c r="S320" s="776" t="n">
        <v>0</v>
      </c>
      <c r="T320" s="777" t="n">
        <v>0</v>
      </c>
    </row>
    <row r="321" customFormat="false" ht="12.75" hidden="false" customHeight="false" outlineLevel="0" collapsed="false">
      <c r="A321" s="760"/>
      <c r="B321" s="770" t="s">
        <v>1693</v>
      </c>
      <c r="C321" s="771" t="s">
        <v>1694</v>
      </c>
      <c r="D321" s="778" t="s">
        <v>1695</v>
      </c>
      <c r="E321" s="773" t="n">
        <v>200</v>
      </c>
      <c r="F321" s="250" t="n">
        <v>614</v>
      </c>
      <c r="G321" s="251" t="n">
        <v>8</v>
      </c>
      <c r="H321" s="774" t="n">
        <v>622</v>
      </c>
      <c r="I321" s="250" t="n">
        <v>8008</v>
      </c>
      <c r="J321" s="251" t="n">
        <v>128</v>
      </c>
      <c r="K321" s="774" t="n">
        <v>8136</v>
      </c>
      <c r="L321" s="250" t="n">
        <v>393918.89</v>
      </c>
      <c r="M321" s="251" t="n">
        <v>7201.18</v>
      </c>
      <c r="N321" s="774" t="n">
        <v>401120.07</v>
      </c>
      <c r="O321" s="775" t="n">
        <v>13.042345276873</v>
      </c>
      <c r="P321" s="776" t="n">
        <v>16</v>
      </c>
      <c r="Q321" s="777" t="n">
        <v>13.08038585209</v>
      </c>
      <c r="R321" s="775" t="n">
        <v>49.1906705794206</v>
      </c>
      <c r="S321" s="776" t="n">
        <v>56.25921875</v>
      </c>
      <c r="T321" s="777" t="n">
        <v>49.3018768436579</v>
      </c>
    </row>
    <row r="322" customFormat="false" ht="12.75" hidden="false" customHeight="false" outlineLevel="0" collapsed="false">
      <c r="A322" s="760"/>
      <c r="B322" s="770" t="s">
        <v>1696</v>
      </c>
      <c r="C322" s="771" t="s">
        <v>1697</v>
      </c>
      <c r="D322" s="778" t="s">
        <v>1698</v>
      </c>
      <c r="E322" s="773" t="n">
        <v>193</v>
      </c>
      <c r="F322" s="250" t="n">
        <v>412</v>
      </c>
      <c r="G322" s="251" t="n">
        <v>8</v>
      </c>
      <c r="H322" s="774" t="n">
        <v>420</v>
      </c>
      <c r="I322" s="250" t="n">
        <v>5992</v>
      </c>
      <c r="J322" s="251" t="n">
        <v>119</v>
      </c>
      <c r="K322" s="774" t="n">
        <v>6111</v>
      </c>
      <c r="L322" s="250" t="n">
        <v>281080.95</v>
      </c>
      <c r="M322" s="251" t="n">
        <v>4884</v>
      </c>
      <c r="N322" s="774" t="n">
        <v>285964.95</v>
      </c>
      <c r="O322" s="775" t="n">
        <v>14.5436893203884</v>
      </c>
      <c r="P322" s="776" t="n">
        <v>14.875</v>
      </c>
      <c r="Q322" s="777" t="n">
        <v>14.55</v>
      </c>
      <c r="R322" s="775" t="n">
        <v>46.9093708277704</v>
      </c>
      <c r="S322" s="776" t="n">
        <v>41.0420168067227</v>
      </c>
      <c r="T322" s="777" t="n">
        <v>46.7951153657339</v>
      </c>
    </row>
    <row r="323" customFormat="false" ht="12.75" hidden="false" customHeight="false" outlineLevel="0" collapsed="false">
      <c r="A323" s="760"/>
      <c r="B323" s="770" t="s">
        <v>1699</v>
      </c>
      <c r="C323" s="771" t="s">
        <v>1700</v>
      </c>
      <c r="D323" s="778" t="s">
        <v>1701</v>
      </c>
      <c r="E323" s="773" t="n">
        <v>0</v>
      </c>
      <c r="F323" s="250" t="n">
        <v>0</v>
      </c>
      <c r="G323" s="251" t="n">
        <v>0</v>
      </c>
      <c r="H323" s="774" t="n">
        <v>0</v>
      </c>
      <c r="I323" s="250" t="n">
        <v>0</v>
      </c>
      <c r="J323" s="251" t="n">
        <v>0</v>
      </c>
      <c r="K323" s="774" t="n">
        <v>0</v>
      </c>
      <c r="L323" s="250" t="n">
        <v>0</v>
      </c>
      <c r="M323" s="251" t="n">
        <v>0</v>
      </c>
      <c r="N323" s="774" t="n">
        <v>0</v>
      </c>
      <c r="O323" s="775" t="n">
        <v>0</v>
      </c>
      <c r="P323" s="776" t="n">
        <v>0</v>
      </c>
      <c r="Q323" s="777" t="n">
        <v>0</v>
      </c>
      <c r="R323" s="775" t="n">
        <v>0</v>
      </c>
      <c r="S323" s="776" t="n">
        <v>0</v>
      </c>
      <c r="T323" s="777" t="n">
        <v>0</v>
      </c>
    </row>
    <row r="324" customFormat="false" ht="12.75" hidden="false" customHeight="false" outlineLevel="0" collapsed="false">
      <c r="A324" s="760"/>
      <c r="B324" s="770" t="s">
        <v>1702</v>
      </c>
      <c r="C324" s="771" t="s">
        <v>1703</v>
      </c>
      <c r="D324" s="778" t="s">
        <v>1704</v>
      </c>
      <c r="E324" s="773" t="n">
        <v>0</v>
      </c>
      <c r="F324" s="250" t="n">
        <v>0</v>
      </c>
      <c r="G324" s="251" t="n">
        <v>0</v>
      </c>
      <c r="H324" s="774" t="n">
        <v>0</v>
      </c>
      <c r="I324" s="250" t="n">
        <v>0</v>
      </c>
      <c r="J324" s="251" t="n">
        <v>0</v>
      </c>
      <c r="K324" s="774" t="n">
        <v>0</v>
      </c>
      <c r="L324" s="250" t="n">
        <v>0</v>
      </c>
      <c r="M324" s="251" t="n">
        <v>0</v>
      </c>
      <c r="N324" s="774" t="n">
        <v>0</v>
      </c>
      <c r="O324" s="775" t="n">
        <v>0</v>
      </c>
      <c r="P324" s="776" t="n">
        <v>0</v>
      </c>
      <c r="Q324" s="777" t="n">
        <v>0</v>
      </c>
      <c r="R324" s="775" t="n">
        <v>0</v>
      </c>
      <c r="S324" s="776" t="n">
        <v>0</v>
      </c>
      <c r="T324" s="777" t="n">
        <v>0</v>
      </c>
    </row>
    <row r="325" customFormat="false" ht="12.75" hidden="false" customHeight="false" outlineLevel="0" collapsed="false">
      <c r="A325" s="760"/>
      <c r="B325" s="770" t="s">
        <v>1705</v>
      </c>
      <c r="C325" s="771" t="s">
        <v>1124</v>
      </c>
      <c r="D325" s="842" t="s">
        <v>1125</v>
      </c>
      <c r="E325" s="773" t="n">
        <v>0</v>
      </c>
      <c r="F325" s="250" t="n">
        <v>0</v>
      </c>
      <c r="G325" s="251" t="n">
        <v>0</v>
      </c>
      <c r="H325" s="774" t="n">
        <v>0</v>
      </c>
      <c r="I325" s="250" t="n">
        <v>0</v>
      </c>
      <c r="J325" s="251" t="n">
        <v>0</v>
      </c>
      <c r="K325" s="774" t="n">
        <v>0</v>
      </c>
      <c r="L325" s="250" t="n">
        <v>0</v>
      </c>
      <c r="M325" s="251" t="n">
        <v>0</v>
      </c>
      <c r="N325" s="774" t="n">
        <v>0</v>
      </c>
      <c r="O325" s="775" t="n">
        <v>0</v>
      </c>
      <c r="P325" s="776" t="n">
        <v>0</v>
      </c>
      <c r="Q325" s="777" t="n">
        <v>0</v>
      </c>
      <c r="R325" s="775" t="n">
        <v>0</v>
      </c>
      <c r="S325" s="776" t="n">
        <v>0</v>
      </c>
      <c r="T325" s="777" t="n">
        <v>0</v>
      </c>
    </row>
    <row r="326" customFormat="false" ht="13.5" hidden="false" customHeight="false" outlineLevel="0" collapsed="false">
      <c r="A326" s="760"/>
      <c r="B326" s="833" t="s">
        <v>1706</v>
      </c>
      <c r="C326" s="834" t="s">
        <v>1707</v>
      </c>
      <c r="D326" s="840" t="s">
        <v>1708</v>
      </c>
      <c r="E326" s="773" t="n">
        <v>0</v>
      </c>
      <c r="F326" s="250" t="n">
        <v>0</v>
      </c>
      <c r="G326" s="251" t="n">
        <v>0</v>
      </c>
      <c r="H326" s="774" t="n">
        <v>0</v>
      </c>
      <c r="I326" s="250" t="n">
        <v>0</v>
      </c>
      <c r="J326" s="251" t="n">
        <v>0</v>
      </c>
      <c r="K326" s="774" t="n">
        <v>0</v>
      </c>
      <c r="L326" s="250" t="n">
        <v>0</v>
      </c>
      <c r="M326" s="251" t="n">
        <v>0</v>
      </c>
      <c r="N326" s="774" t="n">
        <v>0</v>
      </c>
      <c r="O326" s="775" t="n">
        <v>0</v>
      </c>
      <c r="P326" s="776" t="n">
        <v>0</v>
      </c>
      <c r="Q326" s="777" t="n">
        <v>0</v>
      </c>
      <c r="R326" s="775" t="n">
        <v>0</v>
      </c>
      <c r="S326" s="776" t="n">
        <v>0</v>
      </c>
      <c r="T326" s="777" t="n">
        <v>0</v>
      </c>
    </row>
    <row r="327" customFormat="false" ht="13.5" hidden="false" customHeight="false" outlineLevel="0" collapsed="false">
      <c r="A327" s="817"/>
      <c r="B327" s="797" t="s">
        <v>1709</v>
      </c>
      <c r="C327" s="798"/>
      <c r="D327" s="799"/>
      <c r="E327" s="800" t="n">
        <v>584</v>
      </c>
      <c r="F327" s="800" t="n">
        <v>1604</v>
      </c>
      <c r="G327" s="801" t="n">
        <v>21</v>
      </c>
      <c r="H327" s="802" t="n">
        <v>1625</v>
      </c>
      <c r="I327" s="800" t="n">
        <v>21973</v>
      </c>
      <c r="J327" s="800" t="n">
        <v>350</v>
      </c>
      <c r="K327" s="800" t="n">
        <v>22323</v>
      </c>
      <c r="L327" s="800" t="n">
        <v>1077229.2</v>
      </c>
      <c r="M327" s="800" t="n">
        <v>17917.17</v>
      </c>
      <c r="N327" s="800" t="n">
        <v>1095146.37</v>
      </c>
      <c r="O327" s="803" t="n">
        <v>13.6988778054863</v>
      </c>
      <c r="P327" s="804" t="n">
        <v>16.6666666666667</v>
      </c>
      <c r="Q327" s="805" t="n">
        <v>13.7372307692308</v>
      </c>
      <c r="R327" s="803" t="n">
        <v>49.0251308423975</v>
      </c>
      <c r="S327" s="806" t="n">
        <v>51.1919142857143</v>
      </c>
      <c r="T327" s="805" t="n">
        <v>49.0591036151055</v>
      </c>
    </row>
    <row r="328" customFormat="false" ht="12.75" hidden="false" customHeight="false" outlineLevel="0" collapsed="false">
      <c r="A328" s="843"/>
      <c r="B328" s="807" t="s">
        <v>1710</v>
      </c>
      <c r="C328" s="844" t="s">
        <v>1711</v>
      </c>
      <c r="D328" s="845" t="s">
        <v>1712</v>
      </c>
      <c r="E328" s="773" t="n">
        <v>172</v>
      </c>
      <c r="F328" s="250" t="n">
        <v>572</v>
      </c>
      <c r="G328" s="251" t="n">
        <v>6</v>
      </c>
      <c r="H328" s="774" t="n">
        <v>578</v>
      </c>
      <c r="I328" s="250" t="n">
        <v>7951</v>
      </c>
      <c r="J328" s="251" t="n">
        <v>69</v>
      </c>
      <c r="K328" s="774" t="n">
        <v>8020</v>
      </c>
      <c r="L328" s="250" t="n">
        <v>371473.810000001</v>
      </c>
      <c r="M328" s="251" t="n">
        <v>2727.64</v>
      </c>
      <c r="N328" s="774" t="n">
        <v>374201.450000001</v>
      </c>
      <c r="O328" s="775" t="n">
        <v>13.9003496503497</v>
      </c>
      <c r="P328" s="776" t="n">
        <v>11.5</v>
      </c>
      <c r="Q328" s="777" t="n">
        <v>13.8754325259516</v>
      </c>
      <c r="R328" s="775" t="n">
        <v>46.720388630361</v>
      </c>
      <c r="S328" s="776" t="n">
        <v>39.5310144927536</v>
      </c>
      <c r="T328" s="777" t="n">
        <v>46.6585349127183</v>
      </c>
    </row>
    <row r="329" customFormat="false" ht="12.75" hidden="false" customHeight="false" outlineLevel="0" collapsed="false">
      <c r="A329" s="760"/>
      <c r="B329" s="770" t="s">
        <v>1713</v>
      </c>
      <c r="C329" s="771" t="s">
        <v>1714</v>
      </c>
      <c r="D329" s="778" t="s">
        <v>1715</v>
      </c>
      <c r="E329" s="773" t="n">
        <v>110</v>
      </c>
      <c r="F329" s="250" t="n">
        <v>305</v>
      </c>
      <c r="G329" s="251" t="n">
        <v>4</v>
      </c>
      <c r="H329" s="774" t="n">
        <v>309</v>
      </c>
      <c r="I329" s="250" t="n">
        <v>4447</v>
      </c>
      <c r="J329" s="251" t="n">
        <v>59</v>
      </c>
      <c r="K329" s="774" t="n">
        <v>4506</v>
      </c>
      <c r="L329" s="250" t="n">
        <v>238242.92</v>
      </c>
      <c r="M329" s="251" t="n">
        <v>2277.5</v>
      </c>
      <c r="N329" s="774" t="n">
        <v>240520.42</v>
      </c>
      <c r="O329" s="775" t="n">
        <v>14.5803278688525</v>
      </c>
      <c r="P329" s="776" t="n">
        <v>14.75</v>
      </c>
      <c r="Q329" s="777" t="n">
        <v>14.5825242718447</v>
      </c>
      <c r="R329" s="775" t="n">
        <v>53.5738520350799</v>
      </c>
      <c r="S329" s="776" t="n">
        <v>38.6016949152542</v>
      </c>
      <c r="T329" s="777" t="n">
        <v>53.3778118064803</v>
      </c>
    </row>
    <row r="330" customFormat="false" ht="12.75" hidden="false" customHeight="false" outlineLevel="0" collapsed="false">
      <c r="A330" s="760"/>
      <c r="B330" s="770" t="s">
        <v>1716</v>
      </c>
      <c r="C330" s="771" t="s">
        <v>1717</v>
      </c>
      <c r="D330" s="778" t="s">
        <v>1718</v>
      </c>
      <c r="E330" s="773" t="n">
        <v>68</v>
      </c>
      <c r="F330" s="250" t="n">
        <v>339</v>
      </c>
      <c r="G330" s="251" t="n">
        <v>4</v>
      </c>
      <c r="H330" s="774" t="n">
        <v>343</v>
      </c>
      <c r="I330" s="250" t="n">
        <v>5137</v>
      </c>
      <c r="J330" s="251" t="n">
        <v>61</v>
      </c>
      <c r="K330" s="774" t="n">
        <v>5198</v>
      </c>
      <c r="L330" s="250" t="n">
        <v>281550.78</v>
      </c>
      <c r="M330" s="251" t="n">
        <v>4100.5</v>
      </c>
      <c r="N330" s="774" t="n">
        <v>285651.28</v>
      </c>
      <c r="O330" s="775" t="n">
        <v>15.1533923303835</v>
      </c>
      <c r="P330" s="776" t="n">
        <v>15.25</v>
      </c>
      <c r="Q330" s="777" t="n">
        <v>15.1545189504373</v>
      </c>
      <c r="R330" s="775" t="n">
        <v>54.8084056842515</v>
      </c>
      <c r="S330" s="776" t="n">
        <v>67.2213114754098</v>
      </c>
      <c r="T330" s="777" t="n">
        <v>54.9540746440939</v>
      </c>
    </row>
    <row r="331" customFormat="false" ht="12.75" hidden="false" customHeight="false" outlineLevel="0" collapsed="false">
      <c r="A331" s="760"/>
      <c r="B331" s="770" t="s">
        <v>1719</v>
      </c>
      <c r="C331" s="771" t="s">
        <v>1720</v>
      </c>
      <c r="D331" s="778" t="s">
        <v>1721</v>
      </c>
      <c r="E331" s="773" t="n">
        <v>0</v>
      </c>
      <c r="F331" s="250" t="n">
        <v>0</v>
      </c>
      <c r="G331" s="251" t="n">
        <v>0</v>
      </c>
      <c r="H331" s="774" t="n">
        <v>0</v>
      </c>
      <c r="I331" s="250" t="n">
        <v>0</v>
      </c>
      <c r="J331" s="251" t="n">
        <v>0</v>
      </c>
      <c r="K331" s="774" t="n">
        <v>0</v>
      </c>
      <c r="L331" s="250" t="n">
        <v>0</v>
      </c>
      <c r="M331" s="251" t="n">
        <v>0</v>
      </c>
      <c r="N331" s="774" t="n">
        <v>0</v>
      </c>
      <c r="O331" s="775" t="n">
        <v>0</v>
      </c>
      <c r="P331" s="776" t="n">
        <v>0</v>
      </c>
      <c r="Q331" s="777" t="n">
        <v>0</v>
      </c>
      <c r="R331" s="775" t="n">
        <v>0</v>
      </c>
      <c r="S331" s="776" t="n">
        <v>0</v>
      </c>
      <c r="T331" s="777" t="n">
        <v>0</v>
      </c>
    </row>
    <row r="332" customFormat="false" ht="13.5" hidden="false" customHeight="false" outlineLevel="0" collapsed="false">
      <c r="A332" s="760"/>
      <c r="B332" s="770" t="s">
        <v>1722</v>
      </c>
      <c r="C332" s="771" t="s">
        <v>1723</v>
      </c>
      <c r="D332" s="778" t="s">
        <v>1724</v>
      </c>
      <c r="E332" s="773" t="n">
        <v>38</v>
      </c>
      <c r="F332" s="250" t="n">
        <v>86</v>
      </c>
      <c r="G332" s="251" t="n">
        <v>1</v>
      </c>
      <c r="H332" s="774" t="n">
        <v>87</v>
      </c>
      <c r="I332" s="250" t="n">
        <v>1162</v>
      </c>
      <c r="J332" s="251" t="n">
        <v>15</v>
      </c>
      <c r="K332" s="774" t="n">
        <v>1177</v>
      </c>
      <c r="L332" s="250" t="n">
        <v>51931.46</v>
      </c>
      <c r="M332" s="251" t="n">
        <v>611.7</v>
      </c>
      <c r="N332" s="774" t="n">
        <v>52543.16</v>
      </c>
      <c r="O332" s="775" t="n">
        <v>13.5116279069767</v>
      </c>
      <c r="P332" s="776" t="n">
        <v>15</v>
      </c>
      <c r="Q332" s="777" t="n">
        <v>13.5287356321839</v>
      </c>
      <c r="R332" s="775" t="n">
        <v>44.6914457831325</v>
      </c>
      <c r="S332" s="776" t="n">
        <v>40.78</v>
      </c>
      <c r="T332" s="777" t="n">
        <v>44.6415972812234</v>
      </c>
    </row>
    <row r="333" customFormat="false" ht="53.25" hidden="false" customHeight="true" outlineLevel="0" collapsed="false">
      <c r="A333" s="780"/>
      <c r="B333" s="748" t="s">
        <v>881</v>
      </c>
      <c r="C333" s="749" t="s">
        <v>882</v>
      </c>
      <c r="D333" s="749"/>
      <c r="E333" s="750" t="s">
        <v>883</v>
      </c>
      <c r="F333" s="749" t="s">
        <v>884</v>
      </c>
      <c r="G333" s="749"/>
      <c r="H333" s="749"/>
      <c r="I333" s="749" t="s">
        <v>393</v>
      </c>
      <c r="J333" s="749"/>
      <c r="K333" s="749"/>
      <c r="L333" s="749" t="s">
        <v>394</v>
      </c>
      <c r="M333" s="749"/>
      <c r="N333" s="749"/>
      <c r="O333" s="751" t="s">
        <v>885</v>
      </c>
      <c r="P333" s="751"/>
      <c r="Q333" s="751"/>
      <c r="R333" s="752" t="s">
        <v>886</v>
      </c>
      <c r="S333" s="752"/>
      <c r="T333" s="752"/>
    </row>
    <row r="334" customFormat="false" ht="53.25" hidden="false" customHeight="false" outlineLevel="0" collapsed="false">
      <c r="A334" s="781"/>
      <c r="B334" s="753" t="s">
        <v>887</v>
      </c>
      <c r="C334" s="749"/>
      <c r="D334" s="749"/>
      <c r="E334" s="754" t="s">
        <v>888</v>
      </c>
      <c r="F334" s="755" t="s">
        <v>889</v>
      </c>
      <c r="G334" s="756" t="s">
        <v>890</v>
      </c>
      <c r="H334" s="757" t="s">
        <v>362</v>
      </c>
      <c r="I334" s="758" t="s">
        <v>396</v>
      </c>
      <c r="J334" s="758" t="s">
        <v>397</v>
      </c>
      <c r="K334" s="749" t="s">
        <v>50</v>
      </c>
      <c r="L334" s="758" t="s">
        <v>396</v>
      </c>
      <c r="M334" s="758" t="s">
        <v>397</v>
      </c>
      <c r="N334" s="749" t="s">
        <v>50</v>
      </c>
      <c r="O334" s="759" t="s">
        <v>889</v>
      </c>
      <c r="P334" s="756" t="s">
        <v>890</v>
      </c>
      <c r="Q334" s="757" t="s">
        <v>362</v>
      </c>
      <c r="R334" s="759" t="s">
        <v>889</v>
      </c>
      <c r="S334" s="756" t="s">
        <v>890</v>
      </c>
      <c r="T334" s="757" t="s">
        <v>362</v>
      </c>
    </row>
    <row r="335" customFormat="false" ht="12.75" hidden="false" customHeight="false" outlineLevel="0" collapsed="false">
      <c r="A335" s="760"/>
      <c r="B335" s="770" t="s">
        <v>1725</v>
      </c>
      <c r="C335" s="771" t="s">
        <v>1726</v>
      </c>
      <c r="D335" s="778" t="s">
        <v>1727</v>
      </c>
      <c r="E335" s="773" t="n">
        <v>0</v>
      </c>
      <c r="F335" s="250" t="n">
        <v>0</v>
      </c>
      <c r="G335" s="251" t="n">
        <v>0</v>
      </c>
      <c r="H335" s="774" t="n">
        <v>0</v>
      </c>
      <c r="I335" s="250" t="n">
        <v>0</v>
      </c>
      <c r="J335" s="251" t="n">
        <v>0</v>
      </c>
      <c r="K335" s="774" t="n">
        <v>0</v>
      </c>
      <c r="L335" s="250" t="n">
        <v>0</v>
      </c>
      <c r="M335" s="251" t="n">
        <v>0</v>
      </c>
      <c r="N335" s="774" t="n">
        <v>0</v>
      </c>
      <c r="O335" s="775" t="n">
        <v>0</v>
      </c>
      <c r="P335" s="776" t="n">
        <v>0</v>
      </c>
      <c r="Q335" s="777" t="n">
        <v>0</v>
      </c>
      <c r="R335" s="775" t="n">
        <v>0</v>
      </c>
      <c r="S335" s="776" t="n">
        <v>0</v>
      </c>
      <c r="T335" s="777" t="n">
        <v>0</v>
      </c>
    </row>
    <row r="336" customFormat="false" ht="12.75" hidden="false" customHeight="false" outlineLevel="0" collapsed="false">
      <c r="A336" s="760"/>
      <c r="B336" s="770" t="s">
        <v>1728</v>
      </c>
      <c r="C336" s="771" t="s">
        <v>1729</v>
      </c>
      <c r="D336" s="778" t="s">
        <v>1730</v>
      </c>
      <c r="E336" s="773" t="n">
        <v>0</v>
      </c>
      <c r="F336" s="250" t="n">
        <v>0</v>
      </c>
      <c r="G336" s="251" t="n">
        <v>0</v>
      </c>
      <c r="H336" s="774" t="n">
        <v>0</v>
      </c>
      <c r="I336" s="250" t="n">
        <v>0</v>
      </c>
      <c r="J336" s="251" t="n">
        <v>0</v>
      </c>
      <c r="K336" s="774" t="n">
        <v>0</v>
      </c>
      <c r="L336" s="250" t="n">
        <v>0</v>
      </c>
      <c r="M336" s="251" t="n">
        <v>0</v>
      </c>
      <c r="N336" s="774" t="n">
        <v>0</v>
      </c>
      <c r="O336" s="775" t="n">
        <v>0</v>
      </c>
      <c r="P336" s="776" t="n">
        <v>0</v>
      </c>
      <c r="Q336" s="777" t="n">
        <v>0</v>
      </c>
      <c r="R336" s="775" t="n">
        <v>0</v>
      </c>
      <c r="S336" s="776" t="n">
        <v>0</v>
      </c>
      <c r="T336" s="777" t="n">
        <v>0</v>
      </c>
    </row>
    <row r="337" customFormat="false" ht="13.5" hidden="false" customHeight="false" outlineLevel="0" collapsed="false">
      <c r="A337" s="843"/>
      <c r="B337" s="786" t="s">
        <v>1731</v>
      </c>
      <c r="C337" s="846" t="s">
        <v>780</v>
      </c>
      <c r="D337" s="847" t="s">
        <v>1732</v>
      </c>
      <c r="E337" s="773" t="n">
        <v>0</v>
      </c>
      <c r="F337" s="250" t="n">
        <v>0</v>
      </c>
      <c r="G337" s="251" t="n">
        <v>0</v>
      </c>
      <c r="H337" s="774" t="n">
        <v>0</v>
      </c>
      <c r="I337" s="250" t="n">
        <v>0</v>
      </c>
      <c r="J337" s="251" t="n">
        <v>0</v>
      </c>
      <c r="K337" s="774" t="n">
        <v>0</v>
      </c>
      <c r="L337" s="250" t="n">
        <v>0</v>
      </c>
      <c r="M337" s="251" t="n">
        <v>0</v>
      </c>
      <c r="N337" s="774" t="n">
        <v>0</v>
      </c>
      <c r="O337" s="775" t="n">
        <v>0</v>
      </c>
      <c r="P337" s="776" t="n">
        <v>0</v>
      </c>
      <c r="Q337" s="777" t="n">
        <v>0</v>
      </c>
      <c r="R337" s="775" t="n">
        <v>0</v>
      </c>
      <c r="S337" s="776" t="n">
        <v>0</v>
      </c>
      <c r="T337" s="777" t="n">
        <v>0</v>
      </c>
    </row>
    <row r="338" customFormat="false" ht="13.5" hidden="false" customHeight="false" outlineLevel="0" collapsed="false">
      <c r="A338" s="817"/>
      <c r="B338" s="797" t="s">
        <v>1733</v>
      </c>
      <c r="C338" s="798"/>
      <c r="D338" s="799"/>
      <c r="E338" s="800" t="n">
        <v>388</v>
      </c>
      <c r="F338" s="800" t="n">
        <v>1302</v>
      </c>
      <c r="G338" s="251" t="n">
        <v>15</v>
      </c>
      <c r="H338" s="802" t="n">
        <v>1317</v>
      </c>
      <c r="I338" s="800" t="n">
        <v>18697</v>
      </c>
      <c r="J338" s="800" t="n">
        <v>204</v>
      </c>
      <c r="K338" s="800" t="n">
        <v>18901</v>
      </c>
      <c r="L338" s="800" t="n">
        <v>943198.970000001</v>
      </c>
      <c r="M338" s="800" t="n">
        <v>9717.34</v>
      </c>
      <c r="N338" s="800" t="n">
        <v>952916.310000001</v>
      </c>
      <c r="O338" s="803" t="n">
        <v>14.3602150537634</v>
      </c>
      <c r="P338" s="804" t="n">
        <v>13.6</v>
      </c>
      <c r="Q338" s="805" t="n">
        <v>14.3515565679575</v>
      </c>
      <c r="R338" s="803" t="n">
        <v>50.4465406214901</v>
      </c>
      <c r="S338" s="806" t="n">
        <v>47.6340196078431</v>
      </c>
      <c r="T338" s="805" t="n">
        <v>50.4161848579441</v>
      </c>
    </row>
    <row r="339" customFormat="false" ht="12.75" hidden="false" customHeight="false" outlineLevel="0" collapsed="false">
      <c r="A339" s="760"/>
      <c r="B339" s="807" t="s">
        <v>1734</v>
      </c>
      <c r="C339" s="808" t="s">
        <v>862</v>
      </c>
      <c r="D339" s="828" t="s">
        <v>1735</v>
      </c>
      <c r="E339" s="773" t="n">
        <v>453</v>
      </c>
      <c r="F339" s="250" t="n">
        <v>1563</v>
      </c>
      <c r="G339" s="251" t="n">
        <v>12</v>
      </c>
      <c r="H339" s="774" t="n">
        <v>1575</v>
      </c>
      <c r="I339" s="250" t="n">
        <v>25835</v>
      </c>
      <c r="J339" s="251" t="n">
        <v>222</v>
      </c>
      <c r="K339" s="774" t="n">
        <v>26057</v>
      </c>
      <c r="L339" s="250" t="n">
        <v>1187340.23</v>
      </c>
      <c r="M339" s="251" t="n">
        <v>9994.66</v>
      </c>
      <c r="N339" s="774" t="n">
        <v>1197334.89</v>
      </c>
      <c r="O339" s="775" t="n">
        <v>16.5291106845809</v>
      </c>
      <c r="P339" s="776" t="n">
        <v>18.5</v>
      </c>
      <c r="Q339" s="777" t="n">
        <v>16.544126984127</v>
      </c>
      <c r="R339" s="775" t="n">
        <v>45.9585922198569</v>
      </c>
      <c r="S339" s="776" t="n">
        <v>45.020990990991</v>
      </c>
      <c r="T339" s="777" t="n">
        <v>45.9506040603294</v>
      </c>
    </row>
    <row r="340" customFormat="false" ht="12.75" hidden="false" customHeight="false" outlineLevel="0" collapsed="false">
      <c r="A340" s="760"/>
      <c r="B340" s="770" t="s">
        <v>1736</v>
      </c>
      <c r="C340" s="771" t="s">
        <v>1737</v>
      </c>
      <c r="D340" s="778" t="s">
        <v>1738</v>
      </c>
      <c r="E340" s="773" t="n">
        <v>0</v>
      </c>
      <c r="F340" s="250" t="n">
        <v>0</v>
      </c>
      <c r="G340" s="251" t="n">
        <v>0</v>
      </c>
      <c r="H340" s="774" t="n">
        <v>0</v>
      </c>
      <c r="I340" s="250" t="n">
        <v>0</v>
      </c>
      <c r="J340" s="251" t="n">
        <v>0</v>
      </c>
      <c r="K340" s="774" t="n">
        <v>0</v>
      </c>
      <c r="L340" s="250" t="n">
        <v>0</v>
      </c>
      <c r="M340" s="251" t="n">
        <v>0</v>
      </c>
      <c r="N340" s="774" t="n">
        <v>0</v>
      </c>
      <c r="O340" s="775" t="n">
        <v>0</v>
      </c>
      <c r="P340" s="776" t="n">
        <v>0</v>
      </c>
      <c r="Q340" s="777" t="n">
        <v>0</v>
      </c>
      <c r="R340" s="775" t="n">
        <v>0</v>
      </c>
      <c r="S340" s="776" t="n">
        <v>0</v>
      </c>
      <c r="T340" s="777" t="n">
        <v>0</v>
      </c>
    </row>
    <row r="341" customFormat="false" ht="12.75" hidden="false" customHeight="false" outlineLevel="0" collapsed="false">
      <c r="A341" s="760"/>
      <c r="B341" s="770" t="s">
        <v>1739</v>
      </c>
      <c r="C341" s="771" t="s">
        <v>1740</v>
      </c>
      <c r="D341" s="778" t="s">
        <v>1741</v>
      </c>
      <c r="E341" s="773" t="n">
        <v>277</v>
      </c>
      <c r="F341" s="250" t="n">
        <v>953</v>
      </c>
      <c r="G341" s="251" t="n">
        <v>6</v>
      </c>
      <c r="H341" s="774" t="n">
        <v>959</v>
      </c>
      <c r="I341" s="250" t="n">
        <v>14344</v>
      </c>
      <c r="J341" s="251" t="n">
        <v>53</v>
      </c>
      <c r="K341" s="774" t="n">
        <v>14397</v>
      </c>
      <c r="L341" s="250" t="n">
        <v>641358.749999999</v>
      </c>
      <c r="M341" s="251" t="n">
        <v>2121.95</v>
      </c>
      <c r="N341" s="774" t="n">
        <v>643480.699999999</v>
      </c>
      <c r="O341" s="775" t="n">
        <v>15.0514165792235</v>
      </c>
      <c r="P341" s="776" t="n">
        <v>8.83333333333333</v>
      </c>
      <c r="Q341" s="777" t="n">
        <v>15.0125130344108</v>
      </c>
      <c r="R341" s="775" t="n">
        <v>44.7126847462353</v>
      </c>
      <c r="S341" s="776" t="n">
        <v>40.0367924528302</v>
      </c>
      <c r="T341" s="777" t="n">
        <v>44.6954712787386</v>
      </c>
    </row>
    <row r="342" customFormat="false" ht="13.5" hidden="false" customHeight="false" outlineLevel="0" collapsed="false">
      <c r="A342" s="760"/>
      <c r="B342" s="786" t="s">
        <v>1742</v>
      </c>
      <c r="C342" s="834" t="s">
        <v>859</v>
      </c>
      <c r="D342" s="835" t="s">
        <v>1614</v>
      </c>
      <c r="E342" s="773" t="n">
        <v>0</v>
      </c>
      <c r="F342" s="250" t="n">
        <v>0</v>
      </c>
      <c r="G342" s="251" t="n">
        <v>0</v>
      </c>
      <c r="H342" s="774" t="n">
        <v>0</v>
      </c>
      <c r="I342" s="250" t="n">
        <v>0</v>
      </c>
      <c r="J342" s="251" t="n">
        <v>0</v>
      </c>
      <c r="K342" s="774" t="n">
        <v>0</v>
      </c>
      <c r="L342" s="250" t="n">
        <v>0</v>
      </c>
      <c r="M342" s="251" t="n">
        <v>0</v>
      </c>
      <c r="N342" s="774" t="n">
        <v>0</v>
      </c>
      <c r="O342" s="775" t="n">
        <v>0</v>
      </c>
      <c r="P342" s="776" t="n">
        <v>0</v>
      </c>
      <c r="Q342" s="777" t="n">
        <v>0</v>
      </c>
      <c r="R342" s="775" t="n">
        <v>0</v>
      </c>
      <c r="S342" s="776" t="n">
        <v>0</v>
      </c>
      <c r="T342" s="777" t="n">
        <v>0</v>
      </c>
    </row>
    <row r="343" customFormat="false" ht="13.5" hidden="false" customHeight="false" outlineLevel="0" collapsed="false">
      <c r="A343" s="817"/>
      <c r="B343" s="848" t="s">
        <v>1743</v>
      </c>
      <c r="C343" s="849"/>
      <c r="D343" s="850"/>
      <c r="E343" s="800" t="n">
        <v>730</v>
      </c>
      <c r="F343" s="800" t="n">
        <v>2516</v>
      </c>
      <c r="G343" s="801" t="n">
        <v>18</v>
      </c>
      <c r="H343" s="802" t="n">
        <v>2534</v>
      </c>
      <c r="I343" s="800" t="n">
        <v>40179</v>
      </c>
      <c r="J343" s="800" t="n">
        <v>275</v>
      </c>
      <c r="K343" s="800" t="n">
        <v>40454</v>
      </c>
      <c r="L343" s="800" t="n">
        <v>1828698.98</v>
      </c>
      <c r="M343" s="800" t="n">
        <v>12116.61</v>
      </c>
      <c r="N343" s="800" t="n">
        <v>1840815.59</v>
      </c>
      <c r="O343" s="803" t="n">
        <v>15.9693958664547</v>
      </c>
      <c r="P343" s="804" t="n">
        <v>15.2777777777778</v>
      </c>
      <c r="Q343" s="805" t="n">
        <v>15.9644830307814</v>
      </c>
      <c r="R343" s="803" t="n">
        <v>45.5138002439085</v>
      </c>
      <c r="S343" s="806" t="n">
        <v>44.0604</v>
      </c>
      <c r="T343" s="805" t="n">
        <v>45.5039202551046</v>
      </c>
    </row>
    <row r="344" customFormat="false" ht="13.5" hidden="false" customHeight="false" outlineLevel="0" collapsed="false">
      <c r="A344" s="817"/>
      <c r="B344" s="851" t="s">
        <v>1744</v>
      </c>
      <c r="C344" s="852" t="s">
        <v>863</v>
      </c>
      <c r="D344" s="853"/>
      <c r="E344" s="854" t="n">
        <v>368</v>
      </c>
      <c r="F344" s="855" t="n">
        <v>945</v>
      </c>
      <c r="G344" s="856" t="n">
        <v>7</v>
      </c>
      <c r="H344" s="774" t="n">
        <v>952</v>
      </c>
      <c r="I344" s="855" t="n">
        <v>12147</v>
      </c>
      <c r="J344" s="856" t="n">
        <v>86</v>
      </c>
      <c r="K344" s="774" t="n">
        <v>12233</v>
      </c>
      <c r="L344" s="855" t="n">
        <v>615913.36</v>
      </c>
      <c r="M344" s="856" t="n">
        <v>3481.91</v>
      </c>
      <c r="N344" s="774" t="n">
        <v>619395.27</v>
      </c>
      <c r="O344" s="775" t="n">
        <v>12.8539682539683</v>
      </c>
      <c r="P344" s="776" t="n">
        <v>12.2857142857143</v>
      </c>
      <c r="Q344" s="777" t="n">
        <v>12.8497899159664</v>
      </c>
      <c r="R344" s="775" t="n">
        <v>50.7049773606652</v>
      </c>
      <c r="S344" s="776" t="n">
        <v>40.4873255813953</v>
      </c>
      <c r="T344" s="777" t="n">
        <v>50.6331455897981</v>
      </c>
    </row>
    <row r="345" customFormat="false" ht="13.5" hidden="false" customHeight="false" outlineLevel="0" collapsed="false">
      <c r="A345" s="817"/>
      <c r="B345" s="848" t="s">
        <v>1745</v>
      </c>
      <c r="C345" s="849"/>
      <c r="D345" s="850"/>
      <c r="E345" s="800" t="n">
        <v>19645</v>
      </c>
      <c r="F345" s="800" t="n">
        <v>76048</v>
      </c>
      <c r="G345" s="801" t="n">
        <v>767</v>
      </c>
      <c r="H345" s="802" t="n">
        <v>76815</v>
      </c>
      <c r="I345" s="800" t="n">
        <v>1038882</v>
      </c>
      <c r="J345" s="800" t="n">
        <v>10892</v>
      </c>
      <c r="K345" s="800" t="n">
        <v>1049774</v>
      </c>
      <c r="L345" s="800" t="n">
        <v>52486844.98</v>
      </c>
      <c r="M345" s="800" t="n">
        <v>509867.32</v>
      </c>
      <c r="N345" s="800" t="n">
        <v>52996712.3</v>
      </c>
      <c r="O345" s="803" t="n">
        <v>13.6608720807911</v>
      </c>
      <c r="P345" s="804" t="n">
        <v>14.2007822685789</v>
      </c>
      <c r="Q345" s="805" t="n">
        <v>13.666263099655</v>
      </c>
      <c r="R345" s="803" t="n">
        <v>50.5224317872482</v>
      </c>
      <c r="S345" s="806" t="n">
        <v>46.81117517444</v>
      </c>
      <c r="T345" s="805" t="n">
        <v>50.483925397276</v>
      </c>
    </row>
    <row r="347" customFormat="false" ht="13.5" hidden="false" customHeight="true" outlineLevel="0" collapsed="false">
      <c r="B347" s="857" t="s">
        <v>1746</v>
      </c>
      <c r="C347" s="857"/>
      <c r="D347" s="857"/>
      <c r="E347" s="857"/>
      <c r="F347" s="857"/>
      <c r="G347" s="857"/>
      <c r="H347" s="857"/>
      <c r="I347" s="857"/>
      <c r="J347" s="857"/>
      <c r="K347" s="857"/>
      <c r="L347" s="857"/>
      <c r="M347" s="857"/>
      <c r="N347" s="857"/>
      <c r="O347" s="857"/>
      <c r="P347" s="857"/>
      <c r="Q347" s="857"/>
      <c r="R347" s="857"/>
      <c r="S347" s="857"/>
      <c r="T347" s="857"/>
    </row>
    <row r="348" customFormat="false" ht="25.5" hidden="false" customHeight="true" outlineLevel="0" collapsed="false">
      <c r="B348" s="857" t="s">
        <v>1747</v>
      </c>
      <c r="C348" s="857"/>
      <c r="D348" s="857"/>
      <c r="E348" s="857"/>
      <c r="F348" s="857"/>
      <c r="G348" s="857"/>
      <c r="H348" s="857"/>
      <c r="I348" s="857"/>
      <c r="J348" s="857"/>
      <c r="K348" s="857"/>
      <c r="L348" s="857"/>
      <c r="M348" s="857"/>
      <c r="N348" s="857"/>
      <c r="O348" s="857"/>
      <c r="P348" s="857"/>
      <c r="Q348" s="857"/>
      <c r="R348" s="857"/>
      <c r="S348" s="857"/>
      <c r="T348" s="857"/>
    </row>
    <row r="349" customFormat="false" ht="41.25" hidden="false" customHeight="true" outlineLevel="0" collapsed="false">
      <c r="B349" s="857" t="s">
        <v>1748</v>
      </c>
      <c r="C349" s="857"/>
      <c r="D349" s="857"/>
      <c r="E349" s="857"/>
      <c r="F349" s="857"/>
      <c r="G349" s="857"/>
      <c r="H349" s="857"/>
      <c r="I349" s="857"/>
      <c r="J349" s="857"/>
      <c r="K349" s="857"/>
      <c r="L349" s="857"/>
      <c r="M349" s="857"/>
      <c r="N349" s="857"/>
      <c r="O349" s="857"/>
      <c r="P349" s="857"/>
      <c r="Q349" s="857"/>
      <c r="R349" s="857"/>
      <c r="S349" s="857"/>
      <c r="T349" s="857"/>
    </row>
    <row r="350" customFormat="false" ht="6" hidden="false" customHeight="true" outlineLevel="0" collapsed="false">
      <c r="B350" s="858"/>
      <c r="C350" s="859"/>
      <c r="D350" s="859"/>
      <c r="E350" s="859"/>
      <c r="F350" s="859"/>
      <c r="G350" s="859"/>
      <c r="H350" s="859"/>
      <c r="I350" s="859"/>
      <c r="J350" s="859"/>
      <c r="K350" s="859"/>
      <c r="L350" s="859"/>
      <c r="M350" s="859"/>
      <c r="N350" s="859"/>
      <c r="O350" s="859"/>
      <c r="P350" s="859"/>
      <c r="Q350" s="859"/>
      <c r="R350" s="859"/>
      <c r="S350" s="859"/>
      <c r="T350" s="859"/>
    </row>
    <row r="351" customFormat="false" ht="12.75" hidden="false" customHeight="false" outlineLevel="0" collapsed="false">
      <c r="B351" s="860" t="s">
        <v>578</v>
      </c>
      <c r="C351" s="861"/>
      <c r="D351" s="861"/>
      <c r="E351" s="861"/>
      <c r="F351" s="861"/>
      <c r="G351" s="861"/>
      <c r="H351" s="861"/>
      <c r="I351" s="861"/>
      <c r="J351" s="861"/>
      <c r="K351" s="861"/>
      <c r="L351" s="861"/>
      <c r="M351" s="861"/>
      <c r="N351" s="861"/>
      <c r="O351" s="861"/>
      <c r="P351" s="861"/>
      <c r="Q351" s="861"/>
      <c r="R351" s="861"/>
      <c r="S351" s="861"/>
      <c r="T351" s="861"/>
    </row>
    <row r="352" customFormat="false" ht="19.5" hidden="false" customHeight="true" outlineLevel="0" collapsed="false">
      <c r="B352" s="862" t="s">
        <v>1749</v>
      </c>
      <c r="C352" s="862"/>
      <c r="D352" s="862"/>
      <c r="E352" s="862"/>
      <c r="F352" s="862"/>
      <c r="G352" s="862"/>
      <c r="H352" s="862"/>
      <c r="I352" s="862"/>
      <c r="J352" s="862"/>
      <c r="K352" s="862"/>
      <c r="L352" s="862"/>
      <c r="M352" s="862"/>
      <c r="N352" s="862"/>
      <c r="O352" s="862"/>
      <c r="P352" s="862"/>
      <c r="Q352" s="862"/>
      <c r="R352" s="862"/>
      <c r="S352" s="862"/>
      <c r="T352" s="862"/>
    </row>
    <row r="353" customFormat="false" ht="13.5" hidden="false" customHeight="true" outlineLevel="0" collapsed="false">
      <c r="B353" s="863" t="s">
        <v>1750</v>
      </c>
      <c r="C353" s="863"/>
      <c r="D353" s="863"/>
      <c r="E353" s="863"/>
      <c r="F353" s="863"/>
      <c r="G353" s="863"/>
      <c r="H353" s="863"/>
      <c r="I353" s="863"/>
      <c r="J353" s="863"/>
      <c r="K353" s="863"/>
      <c r="L353" s="863"/>
      <c r="M353" s="863"/>
      <c r="N353" s="863"/>
      <c r="O353" s="863"/>
      <c r="P353" s="863"/>
      <c r="Q353" s="863"/>
      <c r="R353" s="863"/>
      <c r="S353" s="863"/>
      <c r="T353" s="863"/>
    </row>
    <row r="354" customFormat="false" ht="12.75" hidden="false" customHeight="false" outlineLevel="0" collapsed="false">
      <c r="B354" s="864"/>
      <c r="C354" s="861"/>
      <c r="D354" s="861"/>
      <c r="E354" s="861"/>
      <c r="F354" s="861"/>
      <c r="G354" s="861"/>
      <c r="H354" s="861"/>
      <c r="I354" s="861"/>
      <c r="J354" s="861"/>
      <c r="K354" s="861"/>
      <c r="L354" s="861"/>
      <c r="M354" s="861"/>
      <c r="N354" s="861"/>
      <c r="O354" s="861"/>
      <c r="P354" s="861"/>
      <c r="Q354" s="861"/>
      <c r="R354" s="861"/>
      <c r="S354" s="861"/>
      <c r="T354" s="861"/>
    </row>
    <row r="355" customFormat="false" ht="12.75" hidden="false" customHeight="true" outlineLevel="0" collapsed="false">
      <c r="B355" s="857" t="s">
        <v>1751</v>
      </c>
      <c r="C355" s="857"/>
      <c r="D355" s="857"/>
      <c r="E355" s="857"/>
      <c r="F355" s="857"/>
      <c r="G355" s="857"/>
      <c r="H355" s="857"/>
      <c r="I355" s="857"/>
      <c r="J355" s="857"/>
      <c r="K355" s="857"/>
      <c r="L355" s="857"/>
      <c r="M355" s="857"/>
      <c r="N355" s="857"/>
      <c r="O355" s="857"/>
      <c r="P355" s="857"/>
      <c r="Q355" s="857"/>
      <c r="R355" s="857"/>
      <c r="S355" s="857"/>
      <c r="T355" s="857"/>
    </row>
    <row r="356" customFormat="false" ht="27" hidden="false" customHeight="true" outlineLevel="0" collapsed="false">
      <c r="B356" s="857" t="s">
        <v>1752</v>
      </c>
      <c r="C356" s="857"/>
      <c r="D356" s="857"/>
      <c r="E356" s="857"/>
      <c r="F356" s="857"/>
      <c r="G356" s="857"/>
      <c r="H356" s="857"/>
      <c r="I356" s="857"/>
      <c r="J356" s="857"/>
      <c r="K356" s="857"/>
      <c r="L356" s="857"/>
      <c r="M356" s="857"/>
      <c r="N356" s="857"/>
      <c r="O356" s="857"/>
      <c r="P356" s="857"/>
      <c r="Q356" s="857"/>
      <c r="R356" s="857"/>
      <c r="S356" s="857"/>
      <c r="T356" s="857"/>
    </row>
    <row r="357" customFormat="false" ht="38.25" hidden="false" customHeight="true" outlineLevel="0" collapsed="false">
      <c r="B357" s="857" t="s">
        <v>1753</v>
      </c>
      <c r="C357" s="857"/>
      <c r="D357" s="857"/>
      <c r="E357" s="857"/>
      <c r="F357" s="857"/>
      <c r="G357" s="857"/>
      <c r="H357" s="857"/>
      <c r="I357" s="857"/>
      <c r="J357" s="857"/>
      <c r="K357" s="857"/>
      <c r="L357" s="857"/>
      <c r="M357" s="857"/>
      <c r="N357" s="857"/>
      <c r="O357" s="857"/>
      <c r="P357" s="857"/>
      <c r="Q357" s="857"/>
      <c r="R357" s="857"/>
      <c r="S357" s="857"/>
      <c r="T357" s="857"/>
    </row>
    <row r="358" customFormat="false" ht="4.9" hidden="false" customHeight="true" outlineLevel="0" collapsed="false">
      <c r="B358" s="858"/>
      <c r="C358" s="859"/>
      <c r="D358" s="859"/>
      <c r="E358" s="859"/>
      <c r="F358" s="859"/>
      <c r="G358" s="859"/>
      <c r="H358" s="859"/>
      <c r="I358" s="859"/>
      <c r="J358" s="859"/>
      <c r="K358" s="859"/>
      <c r="L358" s="859"/>
      <c r="M358" s="859"/>
      <c r="N358" s="859"/>
      <c r="O358" s="859"/>
      <c r="P358" s="859"/>
      <c r="Q358" s="859"/>
      <c r="R358" s="859"/>
      <c r="S358" s="859"/>
      <c r="T358" s="859"/>
    </row>
    <row r="359" customFormat="false" ht="12.75" hidden="false" customHeight="false" outlineLevel="0" collapsed="false">
      <c r="B359" s="865" t="s">
        <v>585</v>
      </c>
      <c r="C359" s="861"/>
      <c r="D359" s="861"/>
      <c r="E359" s="861"/>
      <c r="F359" s="861"/>
      <c r="G359" s="861"/>
      <c r="H359" s="861"/>
      <c r="I359" s="861"/>
      <c r="J359" s="861"/>
      <c r="K359" s="861"/>
      <c r="L359" s="861"/>
      <c r="M359" s="861"/>
      <c r="N359" s="861"/>
      <c r="O359" s="861"/>
      <c r="P359" s="861"/>
      <c r="Q359" s="861"/>
      <c r="R359" s="861"/>
      <c r="S359" s="861"/>
      <c r="T359" s="861"/>
    </row>
    <row r="360" customFormat="false" ht="13.9" hidden="false" customHeight="true" outlineLevel="0" collapsed="false">
      <c r="B360" s="862" t="s">
        <v>1754</v>
      </c>
      <c r="C360" s="862"/>
      <c r="D360" s="862"/>
      <c r="E360" s="862"/>
      <c r="F360" s="862"/>
      <c r="G360" s="862"/>
      <c r="H360" s="862"/>
      <c r="I360" s="862"/>
      <c r="J360" s="862"/>
      <c r="K360" s="862"/>
      <c r="L360" s="862"/>
      <c r="M360" s="862"/>
      <c r="N360" s="862"/>
      <c r="O360" s="862"/>
      <c r="P360" s="862"/>
      <c r="Q360" s="862"/>
      <c r="R360" s="862"/>
      <c r="S360" s="862"/>
      <c r="T360" s="862"/>
    </row>
    <row r="361" customFormat="false" ht="13.5" hidden="false" customHeight="true" outlineLevel="0" collapsed="false">
      <c r="B361" s="863" t="s">
        <v>1755</v>
      </c>
      <c r="C361" s="863"/>
      <c r="D361" s="863"/>
      <c r="E361" s="863"/>
      <c r="F361" s="863"/>
      <c r="G361" s="863"/>
      <c r="H361" s="863"/>
      <c r="I361" s="863"/>
      <c r="J361" s="863"/>
      <c r="K361" s="863"/>
      <c r="L361" s="863"/>
      <c r="M361" s="863"/>
      <c r="N361" s="863"/>
      <c r="O361" s="863"/>
      <c r="P361" s="863"/>
      <c r="Q361" s="863"/>
      <c r="R361" s="863"/>
      <c r="S361" s="863"/>
      <c r="T361" s="863"/>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119" colorId="64" zoomScale="100" zoomScaleNormal="100" zoomScalePageLayoutView="100" workbookViewId="0">
      <selection pane="topLeft" activeCell="B67" activeCellId="0" sqref="B67:G139"/>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56</v>
      </c>
      <c r="B3" s="72"/>
      <c r="C3" s="72"/>
      <c r="D3" s="72"/>
      <c r="E3" s="72"/>
      <c r="F3" s="72"/>
      <c r="G3" s="72"/>
      <c r="H3" s="237"/>
    </row>
    <row r="4" customFormat="false" ht="12.75" hidden="false" customHeight="true" outlineLevel="0" collapsed="false">
      <c r="A4" s="72" t="s">
        <v>1757</v>
      </c>
      <c r="B4" s="72"/>
      <c r="C4" s="72"/>
      <c r="D4" s="72"/>
      <c r="E4" s="72"/>
      <c r="F4" s="72"/>
      <c r="G4" s="72"/>
      <c r="H4" s="866"/>
    </row>
    <row r="5" customFormat="false" ht="15.75" hidden="false" customHeight="true" outlineLevel="0" collapsed="false">
      <c r="A5" s="72" t="s">
        <v>1758</v>
      </c>
      <c r="B5" s="72"/>
      <c r="C5" s="72"/>
      <c r="D5" s="72"/>
      <c r="E5" s="72"/>
      <c r="F5" s="72"/>
      <c r="G5" s="72"/>
      <c r="H5" s="77"/>
    </row>
    <row r="6" customFormat="false" ht="36.75" hidden="false" customHeight="true" outlineLevel="0" collapsed="false">
      <c r="A6" s="72" t="s">
        <v>1759</v>
      </c>
      <c r="B6" s="72"/>
      <c r="C6" s="72"/>
      <c r="D6" s="72"/>
      <c r="E6" s="72"/>
      <c r="F6" s="72"/>
      <c r="G6" s="72"/>
      <c r="H6" s="866"/>
    </row>
    <row r="7" customFormat="false" ht="5.25" hidden="false" customHeight="true" outlineLevel="0" collapsed="false">
      <c r="B7" s="365"/>
      <c r="C7" s="365"/>
      <c r="D7" s="365"/>
      <c r="E7" s="365"/>
      <c r="F7" s="365"/>
      <c r="G7" s="365"/>
    </row>
    <row r="8" customFormat="false" ht="48" hidden="false" customHeight="true" outlineLevel="0" collapsed="false">
      <c r="B8" s="11" t="s">
        <v>1760</v>
      </c>
      <c r="C8" s="867" t="s">
        <v>1761</v>
      </c>
      <c r="D8" s="868" t="s">
        <v>393</v>
      </c>
      <c r="E8" s="869" t="s">
        <v>394</v>
      </c>
      <c r="F8" s="870" t="s">
        <v>1762</v>
      </c>
      <c r="G8" s="870" t="s">
        <v>1763</v>
      </c>
    </row>
    <row r="9" customFormat="false" ht="0.75" hidden="false" customHeight="true" outlineLevel="0" collapsed="false">
      <c r="B9" s="11"/>
      <c r="C9" s="867"/>
      <c r="D9" s="871"/>
      <c r="E9" s="872"/>
      <c r="F9" s="870"/>
      <c r="G9" s="870"/>
    </row>
    <row r="10" customFormat="false" ht="24" hidden="false" customHeight="true" outlineLevel="0" collapsed="false">
      <c r="A10" s="0" t="n">
        <v>0</v>
      </c>
      <c r="B10" s="873" t="s">
        <v>1764</v>
      </c>
      <c r="C10" s="278" t="n">
        <v>5</v>
      </c>
      <c r="D10" s="874" t="n">
        <v>80</v>
      </c>
      <c r="E10" s="875" t="n">
        <v>3337.75</v>
      </c>
      <c r="F10" s="876" t="n">
        <v>16</v>
      </c>
      <c r="G10" s="877" t="n">
        <v>41.721875</v>
      </c>
    </row>
    <row r="11" customFormat="false" ht="13.5" hidden="false" customHeight="false" outlineLevel="0" collapsed="false">
      <c r="A11" s="0" t="n">
        <v>13</v>
      </c>
      <c r="B11" s="878" t="s">
        <v>185</v>
      </c>
      <c r="C11" s="283" t="n">
        <v>0</v>
      </c>
      <c r="D11" s="874" t="n">
        <v>0</v>
      </c>
      <c r="E11" s="875" t="n">
        <v>0</v>
      </c>
      <c r="F11" s="879" t="n">
        <v>0</v>
      </c>
      <c r="G11" s="880" t="n">
        <v>0</v>
      </c>
      <c r="J11" s="0" t="s">
        <v>1765</v>
      </c>
      <c r="K11" s="0" t="s">
        <v>1766</v>
      </c>
    </row>
    <row r="12" customFormat="false" ht="13.5" hidden="false" customHeight="false" outlineLevel="0" collapsed="false">
      <c r="A12" s="0" t="n">
        <v>15</v>
      </c>
      <c r="B12" s="878" t="s">
        <v>188</v>
      </c>
      <c r="C12" s="283" t="n">
        <v>661</v>
      </c>
      <c r="D12" s="874" t="n">
        <v>9490</v>
      </c>
      <c r="E12" s="875" t="n">
        <v>394569.54</v>
      </c>
      <c r="F12" s="879" t="n">
        <v>14.357034795764</v>
      </c>
      <c r="G12" s="880" t="n">
        <v>41.5774014752371</v>
      </c>
      <c r="J12" s="266" t="n">
        <v>50.4839253972759</v>
      </c>
      <c r="K12" s="266" t="n">
        <v>16.64986518636</v>
      </c>
    </row>
    <row r="13" customFormat="false" ht="13.5" hidden="false" customHeight="false" outlineLevel="0" collapsed="false">
      <c r="A13" s="0" t="n">
        <v>20</v>
      </c>
      <c r="B13" s="878" t="s">
        <v>191</v>
      </c>
      <c r="C13" s="283" t="n">
        <v>2421</v>
      </c>
      <c r="D13" s="874" t="n">
        <v>36357</v>
      </c>
      <c r="E13" s="875" t="n">
        <v>1549605.27</v>
      </c>
      <c r="F13" s="879" t="n">
        <v>15.0173482032218</v>
      </c>
      <c r="G13" s="880" t="n">
        <v>42.6219234260252</v>
      </c>
      <c r="J13" s="266" t="n">
        <v>50.4839253972759</v>
      </c>
      <c r="K13" s="266" t="n">
        <v>16.64986518636</v>
      </c>
    </row>
    <row r="14" customFormat="false" ht="13.5" hidden="false" customHeight="false" outlineLevel="0" collapsed="false">
      <c r="A14" s="0" t="n">
        <v>25</v>
      </c>
      <c r="B14" s="878" t="s">
        <v>194</v>
      </c>
      <c r="C14" s="283" t="n">
        <v>2652</v>
      </c>
      <c r="D14" s="874" t="n">
        <v>41989</v>
      </c>
      <c r="E14" s="875" t="n">
        <v>1863307.21</v>
      </c>
      <c r="F14" s="879" t="n">
        <v>15.8329562594268</v>
      </c>
      <c r="G14" s="880" t="n">
        <v>44.3760796875372</v>
      </c>
      <c r="J14" s="266" t="n">
        <v>50.4839253972759</v>
      </c>
      <c r="K14" s="266" t="n">
        <v>16.64986518636</v>
      </c>
    </row>
    <row r="15" customFormat="false" ht="13.5" hidden="false" customHeight="false" outlineLevel="0" collapsed="false">
      <c r="A15" s="0" t="n">
        <v>30</v>
      </c>
      <c r="B15" s="878" t="s">
        <v>196</v>
      </c>
      <c r="C15" s="283" t="n">
        <v>3383</v>
      </c>
      <c r="D15" s="874" t="n">
        <v>53660</v>
      </c>
      <c r="E15" s="875" t="n">
        <v>2457881.17</v>
      </c>
      <c r="F15" s="879" t="n">
        <v>15.8616612474135</v>
      </c>
      <c r="G15" s="880" t="n">
        <v>45.804718039508</v>
      </c>
      <c r="J15" s="266" t="n">
        <v>50.4839253972759</v>
      </c>
      <c r="K15" s="266" t="n">
        <v>16.64986518636</v>
      </c>
    </row>
    <row r="16" customFormat="false" ht="13.5" hidden="false" customHeight="false" outlineLevel="0" collapsed="false">
      <c r="A16" s="0" t="n">
        <v>35</v>
      </c>
      <c r="B16" s="878" t="s">
        <v>199</v>
      </c>
      <c r="C16" s="283" t="n">
        <v>5260</v>
      </c>
      <c r="D16" s="874" t="n">
        <v>85283</v>
      </c>
      <c r="E16" s="875" t="n">
        <v>4051924.03000001</v>
      </c>
      <c r="F16" s="879" t="n">
        <v>16.2134980988593</v>
      </c>
      <c r="G16" s="880" t="n">
        <v>47.5115090932543</v>
      </c>
      <c r="J16" s="266" t="n">
        <v>50.4839253972759</v>
      </c>
      <c r="K16" s="266" t="n">
        <v>16.64986518636</v>
      </c>
    </row>
    <row r="17" customFormat="false" ht="13.5" hidden="false" customHeight="false" outlineLevel="0" collapsed="false">
      <c r="A17" s="0" t="n">
        <v>40</v>
      </c>
      <c r="B17" s="878" t="s">
        <v>202</v>
      </c>
      <c r="C17" s="283" t="n">
        <v>8964</v>
      </c>
      <c r="D17" s="874" t="n">
        <v>149612</v>
      </c>
      <c r="E17" s="875" t="n">
        <v>7383664.59999999</v>
      </c>
      <c r="F17" s="879" t="n">
        <v>16.6903168228469</v>
      </c>
      <c r="G17" s="880" t="n">
        <v>49.352088067802</v>
      </c>
      <c r="J17" s="266" t="n">
        <v>50.4839253972759</v>
      </c>
      <c r="K17" s="266" t="n">
        <v>16.64986518636</v>
      </c>
    </row>
    <row r="18" customFormat="false" ht="13.5" hidden="false" customHeight="false" outlineLevel="0" collapsed="false">
      <c r="A18" s="0" t="n">
        <v>45</v>
      </c>
      <c r="B18" s="878" t="s">
        <v>205</v>
      </c>
      <c r="C18" s="283" t="n">
        <v>11258</v>
      </c>
      <c r="D18" s="874" t="n">
        <v>189338</v>
      </c>
      <c r="E18" s="875" t="n">
        <v>9568127.61999995</v>
      </c>
      <c r="F18" s="879" t="n">
        <v>16.8180849173921</v>
      </c>
      <c r="G18" s="880" t="n">
        <v>50.5346397447947</v>
      </c>
      <c r="J18" s="266" t="n">
        <v>50.4839253972759</v>
      </c>
      <c r="K18" s="266" t="n">
        <v>16.64986518636</v>
      </c>
    </row>
    <row r="19" customFormat="false" ht="13.5" hidden="false" customHeight="false" outlineLevel="0" collapsed="false">
      <c r="A19" s="0" t="n">
        <v>50</v>
      </c>
      <c r="B19" s="878" t="s">
        <v>206</v>
      </c>
      <c r="C19" s="283" t="n">
        <v>11606</v>
      </c>
      <c r="D19" s="874" t="n">
        <v>196190</v>
      </c>
      <c r="E19" s="875" t="n">
        <v>10202470.4</v>
      </c>
      <c r="F19" s="879" t="n">
        <v>16.9041874892297</v>
      </c>
      <c r="G19" s="880" t="n">
        <v>52.0030093276924</v>
      </c>
      <c r="J19" s="266" t="n">
        <v>50.4839253972759</v>
      </c>
      <c r="K19" s="266" t="n">
        <v>16.64986518636</v>
      </c>
    </row>
    <row r="20" customFormat="false" ht="13.5" hidden="false" customHeight="false" outlineLevel="0" collapsed="false">
      <c r="A20" s="0" t="n">
        <v>55</v>
      </c>
      <c r="B20" s="878" t="s">
        <v>207</v>
      </c>
      <c r="C20" s="283" t="n">
        <v>10464</v>
      </c>
      <c r="D20" s="874" t="n">
        <v>179052</v>
      </c>
      <c r="E20" s="875" t="n">
        <v>9498811.05999997</v>
      </c>
      <c r="F20" s="879" t="n">
        <v>17.1112385321101</v>
      </c>
      <c r="G20" s="880" t="n">
        <v>53.0505722359983</v>
      </c>
      <c r="J20" s="266" t="n">
        <v>50.4839253972759</v>
      </c>
      <c r="K20" s="266" t="n">
        <v>16.64986518636</v>
      </c>
    </row>
    <row r="21" customFormat="false" ht="13.5" hidden="false" customHeight="false" outlineLevel="0" collapsed="false">
      <c r="A21" s="0" t="n">
        <v>60</v>
      </c>
      <c r="B21" s="878" t="s">
        <v>208</v>
      </c>
      <c r="C21" s="283" t="n">
        <v>4978</v>
      </c>
      <c r="D21" s="874" t="n">
        <v>85444</v>
      </c>
      <c r="E21" s="875" t="n">
        <v>4707661.68</v>
      </c>
      <c r="F21" s="879" t="n">
        <v>17.1643230212937</v>
      </c>
      <c r="G21" s="880" t="n">
        <v>55.0964570947052</v>
      </c>
      <c r="J21" s="266" t="n">
        <v>50.4839253972759</v>
      </c>
      <c r="K21" s="266" t="n">
        <v>16.64986518636</v>
      </c>
    </row>
    <row r="22" customFormat="false" ht="13.5" hidden="false" customHeight="false" outlineLevel="0" collapsed="false">
      <c r="A22" s="0" t="n">
        <v>65</v>
      </c>
      <c r="B22" s="878" t="s">
        <v>209</v>
      </c>
      <c r="C22" s="283" t="n">
        <v>1245</v>
      </c>
      <c r="D22" s="874" t="n">
        <v>21099</v>
      </c>
      <c r="E22" s="875" t="n">
        <v>1180481.87</v>
      </c>
      <c r="F22" s="879" t="n">
        <v>16.9469879518072</v>
      </c>
      <c r="G22" s="880" t="n">
        <v>55.9496596995118</v>
      </c>
      <c r="J22" s="266" t="n">
        <v>50.4839253972759</v>
      </c>
      <c r="K22" s="266" t="n">
        <v>16.64986518636</v>
      </c>
    </row>
    <row r="23" customFormat="false" ht="12.75" hidden="false" customHeight="false" outlineLevel="0" collapsed="false">
      <c r="A23" s="0" t="n">
        <v>70</v>
      </c>
      <c r="B23" s="881" t="s">
        <v>1767</v>
      </c>
      <c r="C23" s="283" t="n">
        <v>153</v>
      </c>
      <c r="D23" s="874" t="n">
        <v>2180</v>
      </c>
      <c r="E23" s="875" t="n">
        <v>134870.1</v>
      </c>
      <c r="F23" s="879" t="n">
        <v>14.2483660130719</v>
      </c>
      <c r="G23" s="880" t="n">
        <v>61.8670183486239</v>
      </c>
      <c r="J23" s="266" t="n">
        <v>50.4839253972759</v>
      </c>
      <c r="K23" s="266" t="n">
        <v>16.64986518636</v>
      </c>
    </row>
    <row r="24" customFormat="false" ht="26.25" hidden="false" customHeight="false" outlineLevel="0" collapsed="false">
      <c r="B24" s="882" t="s">
        <v>1768</v>
      </c>
      <c r="C24" s="883" t="n">
        <v>63050</v>
      </c>
      <c r="D24" s="884" t="n">
        <v>1049774</v>
      </c>
      <c r="E24" s="885" t="n">
        <v>52996712.2999999</v>
      </c>
      <c r="F24" s="886" t="n">
        <v>16.64986518636</v>
      </c>
      <c r="G24" s="887" t="n">
        <v>50.4839253972759</v>
      </c>
    </row>
    <row r="25" customFormat="false" ht="12.75" hidden="false" customHeight="false" outlineLevel="0" collapsed="false">
      <c r="B25" s="365"/>
      <c r="C25" s="365"/>
      <c r="D25" s="365"/>
      <c r="E25" s="365"/>
      <c r="F25" s="365"/>
      <c r="G25" s="365"/>
    </row>
    <row r="26" customFormat="false" ht="24" hidden="false" customHeight="true" outlineLevel="0" collapsed="false">
      <c r="B26" s="888" t="s">
        <v>1769</v>
      </c>
      <c r="C26" s="888"/>
      <c r="D26" s="888"/>
      <c r="E26" s="888"/>
      <c r="F26" s="888"/>
      <c r="G26" s="888"/>
    </row>
    <row r="27" customFormat="false" ht="13.15" hidden="false" customHeight="true" outlineLevel="0" collapsed="false">
      <c r="B27" s="888" t="s">
        <v>1770</v>
      </c>
      <c r="C27" s="888"/>
      <c r="D27" s="888"/>
      <c r="E27" s="888"/>
      <c r="F27" s="888"/>
      <c r="G27" s="888"/>
      <c r="H27" s="889"/>
      <c r="I27" s="889"/>
      <c r="J27" s="889"/>
      <c r="K27" s="889"/>
      <c r="L27" s="889"/>
      <c r="M27" s="889"/>
      <c r="N27" s="889"/>
      <c r="O27" s="889"/>
      <c r="P27" s="889"/>
      <c r="Q27" s="889"/>
      <c r="R27" s="889"/>
      <c r="S27" s="889"/>
    </row>
    <row r="28" customFormat="false" ht="13.5" hidden="false" customHeight="false" outlineLevel="0" collapsed="false">
      <c r="A28" s="890"/>
      <c r="B28" s="888"/>
      <c r="C28" s="888"/>
      <c r="D28" s="888"/>
      <c r="E28" s="888"/>
      <c r="F28" s="888"/>
      <c r="G28" s="888"/>
      <c r="H28" s="891"/>
      <c r="I28" s="891"/>
      <c r="J28" s="891"/>
      <c r="K28" s="891"/>
      <c r="L28" s="891"/>
      <c r="M28" s="891"/>
      <c r="N28" s="891"/>
      <c r="O28" s="891"/>
      <c r="P28" s="891"/>
      <c r="Q28" s="891"/>
      <c r="R28" s="891"/>
      <c r="S28" s="891"/>
    </row>
    <row r="29" customFormat="false" ht="12.75" hidden="false" customHeight="false" outlineLevel="0" collapsed="false">
      <c r="B29" s="892" t="s">
        <v>578</v>
      </c>
      <c r="C29" s="427"/>
      <c r="D29" s="427"/>
      <c r="E29" s="427"/>
      <c r="F29" s="427"/>
      <c r="G29" s="427"/>
    </row>
    <row r="30" customFormat="false" ht="25.9" hidden="false" customHeight="true" outlineLevel="0" collapsed="false">
      <c r="B30" s="420" t="s">
        <v>1771</v>
      </c>
      <c r="C30" s="420"/>
      <c r="D30" s="420"/>
      <c r="E30" s="420"/>
      <c r="F30" s="420"/>
      <c r="G30" s="420"/>
    </row>
    <row r="31" customFormat="false" ht="25.9" hidden="false" customHeight="true" outlineLevel="0" collapsed="false">
      <c r="B31" s="420" t="s">
        <v>1772</v>
      </c>
      <c r="C31" s="420"/>
      <c r="D31" s="420"/>
      <c r="E31" s="420"/>
      <c r="F31" s="420"/>
      <c r="G31" s="420"/>
    </row>
    <row r="32" customFormat="false" ht="12.75" hidden="false" customHeight="false" outlineLevel="0" collapsed="false">
      <c r="B32" s="427" t="s">
        <v>1773</v>
      </c>
      <c r="C32" s="427"/>
      <c r="D32" s="427"/>
      <c r="E32" s="427"/>
      <c r="F32" s="427"/>
      <c r="G32" s="427"/>
    </row>
    <row r="33" customFormat="false" ht="12.75" hidden="false" customHeight="false" outlineLevel="0" collapsed="false">
      <c r="A33" s="427"/>
      <c r="B33" s="427" t="s">
        <v>1774</v>
      </c>
      <c r="C33" s="427"/>
      <c r="D33" s="427"/>
      <c r="E33" s="427"/>
      <c r="F33" s="427"/>
      <c r="G33" s="427"/>
    </row>
    <row r="34" customFormat="false" ht="12.75" hidden="false" customHeight="false" outlineLevel="0" collapsed="false">
      <c r="A34" s="601"/>
      <c r="B34" s="601"/>
      <c r="C34" s="601"/>
      <c r="D34" s="601"/>
      <c r="E34" s="601"/>
      <c r="F34" s="601"/>
      <c r="G34" s="601"/>
    </row>
    <row r="35" customFormat="false" ht="24.75" hidden="false" customHeight="true" outlineLevel="0" collapsed="false">
      <c r="B35" s="424" t="s">
        <v>1775</v>
      </c>
      <c r="C35" s="424"/>
      <c r="D35" s="424"/>
      <c r="E35" s="424"/>
      <c r="F35" s="424"/>
      <c r="G35" s="424"/>
    </row>
    <row r="36" customFormat="false" ht="13.15" hidden="false" customHeight="true" outlineLevel="0" collapsed="false">
      <c r="B36" s="424" t="s">
        <v>1776</v>
      </c>
      <c r="C36" s="424"/>
      <c r="D36" s="424"/>
      <c r="E36" s="424"/>
      <c r="F36" s="424"/>
      <c r="G36" s="424"/>
      <c r="H36" s="893"/>
      <c r="I36" s="893"/>
      <c r="J36" s="893"/>
      <c r="K36" s="893"/>
      <c r="L36" s="893"/>
      <c r="M36" s="893"/>
      <c r="N36" s="893"/>
      <c r="O36" s="893"/>
      <c r="P36" s="893"/>
      <c r="Q36" s="893"/>
      <c r="R36" s="893"/>
      <c r="S36" s="893"/>
    </row>
    <row r="37" customFormat="false" ht="13.5" hidden="false" customHeight="false" outlineLevel="0" collapsed="false">
      <c r="A37" s="890"/>
      <c r="B37" s="894"/>
      <c r="C37" s="894"/>
      <c r="D37" s="894"/>
      <c r="E37" s="894"/>
      <c r="F37" s="894"/>
      <c r="G37" s="894"/>
      <c r="H37" s="891"/>
      <c r="I37" s="891"/>
      <c r="J37" s="891"/>
      <c r="K37" s="891"/>
      <c r="L37" s="891"/>
      <c r="M37" s="891"/>
      <c r="N37" s="891"/>
      <c r="O37" s="891"/>
      <c r="P37" s="891"/>
      <c r="Q37" s="891"/>
      <c r="R37" s="891"/>
      <c r="S37" s="891"/>
    </row>
    <row r="38" customFormat="false" ht="12.75" hidden="false" customHeight="false" outlineLevel="0" collapsed="false">
      <c r="B38" s="604" t="s">
        <v>585</v>
      </c>
      <c r="C38" s="427"/>
      <c r="D38" s="427"/>
      <c r="E38" s="427"/>
      <c r="F38" s="427"/>
      <c r="G38" s="427"/>
    </row>
    <row r="39" customFormat="false" ht="33.75" hidden="false" customHeight="true" outlineLevel="0" collapsed="false">
      <c r="B39" s="895" t="s">
        <v>1777</v>
      </c>
      <c r="C39" s="895"/>
      <c r="D39" s="895"/>
      <c r="E39" s="895"/>
      <c r="F39" s="895"/>
      <c r="G39" s="895"/>
    </row>
    <row r="40" customFormat="false" ht="33.75" hidden="false" customHeight="true" outlineLevel="0" collapsed="false">
      <c r="B40" s="895" t="s">
        <v>1778</v>
      </c>
      <c r="C40" s="895"/>
      <c r="D40" s="895"/>
      <c r="E40" s="895"/>
      <c r="F40" s="895"/>
      <c r="G40" s="895"/>
    </row>
    <row r="41" customFormat="false" ht="12.75" hidden="false" customHeight="false" outlineLevel="0" collapsed="false">
      <c r="B41" s="896" t="s">
        <v>1779</v>
      </c>
      <c r="C41" s="897"/>
      <c r="D41" s="897"/>
      <c r="E41" s="897"/>
      <c r="F41" s="897"/>
      <c r="G41" s="896"/>
    </row>
    <row r="42" customFormat="false" ht="12.75" hidden="false" customHeight="false" outlineLevel="0" collapsed="false">
      <c r="B42" s="427" t="s">
        <v>1780</v>
      </c>
      <c r="C42" s="427"/>
      <c r="D42" s="427"/>
      <c r="E42" s="427"/>
      <c r="F42" s="427"/>
      <c r="G42" s="427"/>
    </row>
    <row r="98" customFormat="false" ht="12.75" hidden="false" customHeight="false" outlineLevel="0" collapsed="false">
      <c r="J98" s="898" t="s">
        <v>1781</v>
      </c>
    </row>
    <row r="99" customFormat="false" ht="12.75" hidden="false" customHeight="false" outlineLevel="0" collapsed="false">
      <c r="H99" s="899"/>
    </row>
    <row r="100" customFormat="false" ht="12.75" hidden="false" customHeight="false" outlineLevel="0" collapsed="false">
      <c r="I100" s="266"/>
    </row>
    <row r="134" customFormat="false" ht="12.75" hidden="false" customHeight="false" outlineLevel="0" collapsed="false">
      <c r="J134" s="900" t="s">
        <v>1782</v>
      </c>
    </row>
    <row r="135" customFormat="false" ht="12.75" hidden="false" customHeight="false" outlineLevel="0" collapsed="false">
      <c r="H135" s="901"/>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38"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1135144</v>
      </c>
      <c r="F34" s="116" t="n">
        <v>948026</v>
      </c>
      <c r="G34" s="117" t="n">
        <v>2083170</v>
      </c>
      <c r="H34" s="105" t="s">
        <v>53</v>
      </c>
      <c r="I34" s="104" t="s">
        <v>54</v>
      </c>
      <c r="J34" s="103" t="s">
        <v>55</v>
      </c>
    </row>
    <row r="35" customFormat="false" ht="25.5" hidden="false" customHeight="false" outlineLevel="0" collapsed="false">
      <c r="B35" s="103"/>
      <c r="C35" s="104"/>
      <c r="D35" s="89" t="s">
        <v>46</v>
      </c>
      <c r="E35" s="118" t="n">
        <v>22.9945548758572</v>
      </c>
      <c r="F35" s="119" t="n">
        <v>22.8521127057697</v>
      </c>
      <c r="G35" s="120" t="n">
        <v>22.9297311309207</v>
      </c>
      <c r="H35" s="89" t="s">
        <v>56</v>
      </c>
      <c r="I35" s="104"/>
      <c r="J35" s="103"/>
    </row>
    <row r="36" customFormat="false" ht="19.5" hidden="false" customHeight="true" outlineLevel="0" collapsed="false">
      <c r="B36" s="103"/>
      <c r="C36" s="104"/>
      <c r="D36" s="93" t="s">
        <v>47</v>
      </c>
      <c r="E36" s="118" t="n">
        <v>61.2468578527085</v>
      </c>
      <c r="F36" s="119" t="n">
        <v>53.6471271598404</v>
      </c>
      <c r="G36" s="121" t="n">
        <v>57.8000177804433</v>
      </c>
      <c r="H36" s="93" t="s">
        <v>57</v>
      </c>
      <c r="I36" s="104"/>
      <c r="J36" s="103"/>
    </row>
    <row r="37" customFormat="false" ht="26.25" hidden="false" customHeight="true" outlineLevel="0" collapsed="false">
      <c r="B37" s="103"/>
      <c r="C37" s="104"/>
      <c r="D37" s="97" t="s">
        <v>48</v>
      </c>
      <c r="E37" s="122" t="n">
        <v>1408.34423386793</v>
      </c>
      <c r="F37" s="123" t="n">
        <v>1225.95019619743</v>
      </c>
      <c r="G37" s="124" t="n">
        <v>1325.338867068</v>
      </c>
      <c r="H37" s="97" t="s">
        <v>58</v>
      </c>
      <c r="I37" s="104"/>
      <c r="J37" s="103"/>
    </row>
    <row r="38" customFormat="false" ht="39" hidden="false" customHeight="true" outlineLevel="0" collapsed="false">
      <c r="B38" s="103"/>
      <c r="C38" s="109" t="s">
        <v>49</v>
      </c>
      <c r="D38" s="85" t="s">
        <v>45</v>
      </c>
      <c r="E38" s="125" t="n">
        <v>281443</v>
      </c>
      <c r="F38" s="126" t="n">
        <v>379997</v>
      </c>
      <c r="G38" s="127" t="n">
        <v>661440</v>
      </c>
      <c r="H38" s="105" t="s">
        <v>53</v>
      </c>
      <c r="I38" s="109" t="s">
        <v>59</v>
      </c>
      <c r="J38" s="103"/>
    </row>
    <row r="39" customFormat="false" ht="25.5" hidden="false" customHeight="false" outlineLevel="0" collapsed="false">
      <c r="B39" s="103"/>
      <c r="C39" s="109"/>
      <c r="D39" s="89" t="s">
        <v>46</v>
      </c>
      <c r="E39" s="118" t="n">
        <v>15.3508916547933</v>
      </c>
      <c r="F39" s="119" t="n">
        <v>17.2991760461267</v>
      </c>
      <c r="G39" s="120" t="n">
        <v>16.4701802128689</v>
      </c>
      <c r="H39" s="89" t="s">
        <v>56</v>
      </c>
      <c r="I39" s="109"/>
      <c r="J39" s="103"/>
    </row>
    <row r="40" customFormat="false" ht="20.25" hidden="false" customHeight="true" outlineLevel="0" collapsed="false">
      <c r="B40" s="103"/>
      <c r="C40" s="109"/>
      <c r="D40" s="93" t="s">
        <v>47</v>
      </c>
      <c r="E40" s="128" t="n">
        <v>31.5128284735634</v>
      </c>
      <c r="F40" s="129" t="n">
        <v>30.1724196247584</v>
      </c>
      <c r="G40" s="121" t="n">
        <v>30.7040044047964</v>
      </c>
      <c r="H40" s="93" t="s">
        <v>60</v>
      </c>
      <c r="I40" s="109"/>
      <c r="J40" s="103"/>
    </row>
    <row r="41" customFormat="false" ht="27.75" hidden="false" customHeight="true" outlineLevel="0" collapsed="false">
      <c r="B41" s="103"/>
      <c r="C41" s="109"/>
      <c r="D41" s="97" t="s">
        <v>48</v>
      </c>
      <c r="E41" s="122" t="n">
        <v>483.750015633759</v>
      </c>
      <c r="F41" s="123" t="n">
        <v>521.957998826303</v>
      </c>
      <c r="G41" s="124" t="n">
        <v>505.700485803717</v>
      </c>
      <c r="H41" s="93" t="s">
        <v>58</v>
      </c>
      <c r="I41" s="109"/>
      <c r="J41" s="103"/>
    </row>
    <row r="42" customFormat="false" ht="38.25" hidden="false" customHeight="true" outlineLevel="0" collapsed="false">
      <c r="B42" s="103"/>
      <c r="C42" s="110" t="s">
        <v>61</v>
      </c>
      <c r="D42" s="85" t="s">
        <v>45</v>
      </c>
      <c r="E42" s="130" t="n">
        <v>1415242</v>
      </c>
      <c r="F42" s="126" t="n">
        <v>1326680</v>
      </c>
      <c r="G42" s="131" t="n">
        <v>2741922</v>
      </c>
      <c r="H42" s="85" t="s">
        <v>53</v>
      </c>
      <c r="I42" s="110" t="s">
        <v>62</v>
      </c>
      <c r="J42" s="103"/>
    </row>
    <row r="43" customFormat="false" ht="27.75" hidden="false" customHeight="true" outlineLevel="0" collapsed="false">
      <c r="B43" s="103"/>
      <c r="C43" s="110"/>
      <c r="D43" s="89" t="s">
        <v>46</v>
      </c>
      <c r="E43" s="118" t="n">
        <v>21.4969757822337</v>
      </c>
      <c r="F43" s="119" t="n">
        <v>21.2858534085085</v>
      </c>
      <c r="G43" s="132" t="n">
        <v>21.3948241416058</v>
      </c>
      <c r="H43" s="89" t="s">
        <v>56</v>
      </c>
      <c r="I43" s="110"/>
      <c r="J43" s="103"/>
    </row>
    <row r="44" customFormat="false" ht="20.25" hidden="false" customHeight="true" outlineLevel="0" collapsed="false">
      <c r="B44" s="103"/>
      <c r="C44" s="110"/>
      <c r="D44" s="93" t="s">
        <v>47</v>
      </c>
      <c r="E44" s="128" t="n">
        <v>57.0243409342803</v>
      </c>
      <c r="F44" s="129" t="n">
        <v>48.183247775217</v>
      </c>
      <c r="G44" s="133" t="n">
        <v>52.7683626969325</v>
      </c>
      <c r="H44" s="93" t="s">
        <v>57</v>
      </c>
      <c r="I44" s="110"/>
      <c r="J44" s="103"/>
    </row>
    <row r="45" customFormat="false" ht="27" hidden="false" customHeight="true" outlineLevel="0" collapsed="false">
      <c r="B45" s="103"/>
      <c r="C45" s="110"/>
      <c r="D45" s="111" t="s">
        <v>48</v>
      </c>
      <c r="E45" s="134" t="n">
        <v>1225.85087606206</v>
      </c>
      <c r="F45" s="135" t="n">
        <v>1025.62154888911</v>
      </c>
      <c r="G45" s="136" t="n">
        <v>1128.96984014134</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9.7"/>
    <col collapsed="false" customWidth="true" hidden="false" outlineLevel="0" max="4" min="4" style="143" width="9.85"/>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true" hidden="false" outlineLevel="0" max="12" min="12" style="143" width="9.85"/>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166242</v>
      </c>
      <c r="D11" s="171" t="n">
        <v>1137255</v>
      </c>
      <c r="E11" s="171" t="n">
        <v>2303497</v>
      </c>
      <c r="F11" s="172" t="n">
        <v>89.4404248726632</v>
      </c>
      <c r="G11" s="173" t="n">
        <v>29438</v>
      </c>
      <c r="H11" s="173" t="n">
        <v>423</v>
      </c>
      <c r="I11" s="174" t="n">
        <v>29861</v>
      </c>
      <c r="J11" s="175" t="n">
        <v>47.360824742268</v>
      </c>
      <c r="K11" s="176" t="n">
        <v>1195680</v>
      </c>
      <c r="L11" s="177" t="n">
        <v>1137678</v>
      </c>
      <c r="M11" s="178" t="n">
        <v>2333358</v>
      </c>
      <c r="N11" s="179" t="n">
        <v>0.884348858292426</v>
      </c>
    </row>
    <row r="12" customFormat="false" ht="13.15" hidden="false" customHeight="true" outlineLevel="0" collapsed="false">
      <c r="A12" s="168" t="s">
        <v>92</v>
      </c>
      <c r="B12" s="180" t="s">
        <v>93</v>
      </c>
      <c r="C12" s="181" t="n">
        <v>65764</v>
      </c>
      <c r="D12" s="182" t="n">
        <v>57909</v>
      </c>
      <c r="E12" s="182" t="n">
        <v>123673</v>
      </c>
      <c r="F12" s="183" t="n">
        <v>4.80198830963395</v>
      </c>
      <c r="G12" s="184" t="n">
        <v>26105</v>
      </c>
      <c r="H12" s="185" t="n">
        <v>211</v>
      </c>
      <c r="I12" s="174" t="n">
        <v>26316</v>
      </c>
      <c r="J12" s="175" t="n">
        <v>41.7383029341792</v>
      </c>
      <c r="K12" s="176" t="n">
        <v>91869</v>
      </c>
      <c r="L12" s="177" t="n">
        <v>58120</v>
      </c>
      <c r="M12" s="178" t="n">
        <v>149989</v>
      </c>
      <c r="N12" s="179" t="n">
        <v>0.0568462280140565</v>
      </c>
      <c r="P12" s="143" t="s">
        <v>92</v>
      </c>
      <c r="Q12" s="143" t="n">
        <v>49.15</v>
      </c>
      <c r="R12" s="143" t="s">
        <v>92</v>
      </c>
      <c r="S12" s="143" t="n">
        <v>48.58</v>
      </c>
      <c r="T12" s="143" t="s">
        <v>92</v>
      </c>
      <c r="U12" s="143" t="n">
        <v>50.08</v>
      </c>
    </row>
    <row r="13" customFormat="false" ht="13.15" hidden="false" customHeight="true" outlineLevel="0" collapsed="false">
      <c r="A13" s="168" t="s">
        <v>94</v>
      </c>
      <c r="B13" s="180" t="s">
        <v>95</v>
      </c>
      <c r="C13" s="181" t="n">
        <v>20714</v>
      </c>
      <c r="D13" s="182" t="n">
        <v>189</v>
      </c>
      <c r="E13" s="182" t="n">
        <v>20903</v>
      </c>
      <c r="F13" s="183" t="n">
        <v>0.811623892331216</v>
      </c>
      <c r="G13" s="186" t="n">
        <v>793</v>
      </c>
      <c r="H13" s="187" t="n">
        <v>0</v>
      </c>
      <c r="I13" s="174" t="n">
        <v>793</v>
      </c>
      <c r="J13" s="175" t="n">
        <v>1.25773195876289</v>
      </c>
      <c r="K13" s="176" t="n">
        <v>21507</v>
      </c>
      <c r="L13" s="177" t="n">
        <v>189</v>
      </c>
      <c r="M13" s="178" t="n">
        <v>21696</v>
      </c>
      <c r="N13" s="179" t="n">
        <v>0.00822284142832454</v>
      </c>
      <c r="P13" s="143" t="s">
        <v>94</v>
      </c>
      <c r="Q13" s="143" t="n">
        <v>7.11</v>
      </c>
      <c r="R13" s="143" t="s">
        <v>94</v>
      </c>
      <c r="S13" s="143" t="n">
        <v>11.37</v>
      </c>
      <c r="T13" s="143" t="s">
        <v>94</v>
      </c>
      <c r="U13" s="143" t="n">
        <v>0.16</v>
      </c>
    </row>
    <row r="14" customFormat="false" ht="13.15" hidden="false" customHeight="true" outlineLevel="0" collapsed="false">
      <c r="A14" s="168" t="s">
        <v>96</v>
      </c>
      <c r="B14" s="180" t="s">
        <v>97</v>
      </c>
      <c r="C14" s="181" t="n">
        <v>4329</v>
      </c>
      <c r="D14" s="182" t="n">
        <v>7455</v>
      </c>
      <c r="E14" s="182" t="n">
        <v>11784</v>
      </c>
      <c r="F14" s="183" t="n">
        <v>0.457550396939724</v>
      </c>
      <c r="G14" s="186" t="n">
        <v>166</v>
      </c>
      <c r="H14" s="187" t="n">
        <v>4</v>
      </c>
      <c r="I14" s="174" t="n">
        <v>170</v>
      </c>
      <c r="J14" s="175" t="n">
        <v>0.269627279936558</v>
      </c>
      <c r="K14" s="176" t="n">
        <v>4495</v>
      </c>
      <c r="L14" s="177" t="n">
        <v>7459</v>
      </c>
      <c r="M14" s="178" t="n">
        <v>11954</v>
      </c>
      <c r="N14" s="179" t="n">
        <v>0.00453059764169393</v>
      </c>
      <c r="P14" s="143" t="s">
        <v>96</v>
      </c>
      <c r="Q14" s="143" t="n">
        <v>3.92</v>
      </c>
      <c r="R14" s="143" t="s">
        <v>96</v>
      </c>
      <c r="S14" s="143" t="n">
        <v>2.38</v>
      </c>
      <c r="T14" s="143" t="s">
        <v>96</v>
      </c>
      <c r="U14" s="143" t="n">
        <v>6.43</v>
      </c>
    </row>
    <row r="15" customFormat="false" ht="13.15" hidden="false" customHeight="true" outlineLevel="0" collapsed="false">
      <c r="A15" s="168" t="s">
        <v>98</v>
      </c>
      <c r="B15" s="180" t="s">
        <v>99</v>
      </c>
      <c r="C15" s="181" t="n">
        <v>11414</v>
      </c>
      <c r="D15" s="182" t="n">
        <v>201</v>
      </c>
      <c r="E15" s="182" t="n">
        <v>11615</v>
      </c>
      <c r="F15" s="183" t="n">
        <v>0.450988447085446</v>
      </c>
      <c r="G15" s="186" t="n">
        <v>102</v>
      </c>
      <c r="H15" s="188" t="n">
        <v>0</v>
      </c>
      <c r="I15" s="174" t="n">
        <v>102</v>
      </c>
      <c r="J15" s="175" t="n">
        <v>0.161776367961935</v>
      </c>
      <c r="K15" s="176" t="n">
        <v>11516</v>
      </c>
      <c r="L15" s="177" t="n">
        <v>201</v>
      </c>
      <c r="M15" s="178" t="n">
        <v>11717</v>
      </c>
      <c r="N15" s="179" t="n">
        <v>0.00444077401436572</v>
      </c>
      <c r="P15" s="143" t="s">
        <v>98</v>
      </c>
      <c r="Q15" s="143" t="n">
        <v>3.84</v>
      </c>
      <c r="R15" s="143" t="s">
        <v>98</v>
      </c>
      <c r="S15" s="143" t="n">
        <v>6.09</v>
      </c>
      <c r="T15" s="143" t="s">
        <v>98</v>
      </c>
      <c r="U15" s="143" t="n">
        <v>0.17</v>
      </c>
    </row>
    <row r="16" customFormat="false" ht="13.15" hidden="false" customHeight="true" outlineLevel="0" collapsed="false">
      <c r="A16" s="168" t="s">
        <v>100</v>
      </c>
      <c r="B16" s="180" t="s">
        <v>101</v>
      </c>
      <c r="C16" s="181" t="n">
        <v>4540</v>
      </c>
      <c r="D16" s="182" t="n">
        <v>6805</v>
      </c>
      <c r="E16" s="182" t="n">
        <v>11345</v>
      </c>
      <c r="F16" s="183" t="n">
        <v>0.44050485856086</v>
      </c>
      <c r="G16" s="186" t="n">
        <v>781</v>
      </c>
      <c r="H16" s="187" t="n">
        <v>17</v>
      </c>
      <c r="I16" s="174" t="n">
        <v>798</v>
      </c>
      <c r="J16" s="175" t="n">
        <v>1.26566217287867</v>
      </c>
      <c r="K16" s="176" t="n">
        <v>5321</v>
      </c>
      <c r="L16" s="177" t="n">
        <v>6822</v>
      </c>
      <c r="M16" s="178" t="n">
        <v>12143</v>
      </c>
      <c r="N16" s="179" t="n">
        <v>0.00460222914196833</v>
      </c>
      <c r="P16" s="143" t="s">
        <v>100</v>
      </c>
      <c r="Q16" s="143" t="n">
        <v>3.98</v>
      </c>
      <c r="R16" s="143" t="s">
        <v>100</v>
      </c>
      <c r="S16" s="143" t="n">
        <v>2.81</v>
      </c>
      <c r="T16" s="143" t="s">
        <v>100</v>
      </c>
      <c r="U16" s="143" t="n">
        <v>5.88</v>
      </c>
    </row>
    <row r="17" customFormat="false" ht="13.15" hidden="false" customHeight="true" outlineLevel="0" collapsed="false">
      <c r="A17" s="168" t="s">
        <v>102</v>
      </c>
      <c r="B17" s="189" t="s">
        <v>103</v>
      </c>
      <c r="C17" s="181" t="n">
        <v>3061</v>
      </c>
      <c r="D17" s="182" t="n">
        <v>5329</v>
      </c>
      <c r="E17" s="182" t="n">
        <v>8390</v>
      </c>
      <c r="F17" s="183" t="n">
        <v>0.325767806375109</v>
      </c>
      <c r="G17" s="186" t="n">
        <v>469</v>
      </c>
      <c r="H17" s="187" t="n">
        <v>7</v>
      </c>
      <c r="I17" s="174" t="n">
        <v>476</v>
      </c>
      <c r="J17" s="175" t="n">
        <v>0.754956383822363</v>
      </c>
      <c r="K17" s="176" t="n">
        <v>3530</v>
      </c>
      <c r="L17" s="177" t="n">
        <v>5336</v>
      </c>
      <c r="M17" s="178" t="n">
        <v>8866</v>
      </c>
      <c r="N17" s="179" t="n">
        <v>0.00336023746789848</v>
      </c>
      <c r="P17" s="143" t="s">
        <v>102</v>
      </c>
      <c r="Q17" s="143" t="n">
        <v>2.91</v>
      </c>
      <c r="R17" s="143" t="s">
        <v>102</v>
      </c>
      <c r="S17" s="143" t="n">
        <v>1.87</v>
      </c>
      <c r="T17" s="143" t="s">
        <v>102</v>
      </c>
      <c r="U17" s="143" t="n">
        <v>4.6</v>
      </c>
    </row>
    <row r="18" customFormat="false" ht="13.15" hidden="false" customHeight="true" outlineLevel="0" collapsed="false">
      <c r="A18" s="168" t="s">
        <v>104</v>
      </c>
      <c r="B18" s="189" t="s">
        <v>105</v>
      </c>
      <c r="C18" s="181" t="n">
        <v>7235</v>
      </c>
      <c r="D18" s="182" t="n">
        <v>1010</v>
      </c>
      <c r="E18" s="182" t="n">
        <v>8245</v>
      </c>
      <c r="F18" s="183" t="n">
        <v>0.32013773105635</v>
      </c>
      <c r="G18" s="186" t="n">
        <v>129</v>
      </c>
      <c r="H18" s="187" t="n">
        <v>0</v>
      </c>
      <c r="I18" s="174" t="n">
        <v>129</v>
      </c>
      <c r="J18" s="175" t="n">
        <v>0.204599524187153</v>
      </c>
      <c r="K18" s="176" t="n">
        <v>7364</v>
      </c>
      <c r="L18" s="177" t="n">
        <v>1010</v>
      </c>
      <c r="M18" s="178" t="n">
        <v>8374</v>
      </c>
      <c r="N18" s="179" t="n">
        <v>0.00317376816559687</v>
      </c>
      <c r="P18" s="143" t="s">
        <v>104</v>
      </c>
      <c r="Q18" s="143" t="n">
        <v>2.74</v>
      </c>
      <c r="R18" s="143" t="s">
        <v>104</v>
      </c>
      <c r="S18" s="143" t="n">
        <v>3.89</v>
      </c>
      <c r="T18" s="143" t="s">
        <v>104</v>
      </c>
      <c r="U18" s="143" t="n">
        <v>0.87</v>
      </c>
    </row>
    <row r="19" customFormat="false" ht="13.15" hidden="false" customHeight="true" outlineLevel="0" collapsed="false">
      <c r="A19" s="168" t="s">
        <v>106</v>
      </c>
      <c r="B19" s="189" t="s">
        <v>107</v>
      </c>
      <c r="C19" s="181" t="n">
        <v>7278</v>
      </c>
      <c r="D19" s="182" t="n">
        <v>520</v>
      </c>
      <c r="E19" s="182" t="n">
        <v>7798</v>
      </c>
      <c r="F19" s="183" t="n">
        <v>0.302781567832312</v>
      </c>
      <c r="G19" s="186" t="n">
        <v>2688</v>
      </c>
      <c r="H19" s="187" t="n">
        <v>8</v>
      </c>
      <c r="I19" s="174" t="n">
        <v>2696</v>
      </c>
      <c r="J19" s="175" t="n">
        <v>4.27597145122918</v>
      </c>
      <c r="K19" s="176" t="n">
        <v>9966</v>
      </c>
      <c r="L19" s="177" t="n">
        <v>528</v>
      </c>
      <c r="M19" s="178" t="n">
        <v>10494</v>
      </c>
      <c r="N19" s="179" t="n">
        <v>0.00397725377714038</v>
      </c>
      <c r="P19" s="143" t="s">
        <v>106</v>
      </c>
      <c r="Q19" s="143" t="n">
        <v>3.44</v>
      </c>
      <c r="R19" s="143" t="s">
        <v>106</v>
      </c>
      <c r="S19" s="143" t="n">
        <v>5.27</v>
      </c>
      <c r="T19" s="143" t="s">
        <v>106</v>
      </c>
      <c r="U19" s="143" t="n">
        <v>0.45</v>
      </c>
    </row>
    <row r="20" customFormat="false" ht="13.15" hidden="false" customHeight="true" outlineLevel="0" collapsed="false">
      <c r="A20" s="168" t="s">
        <v>108</v>
      </c>
      <c r="B20" s="189" t="s">
        <v>109</v>
      </c>
      <c r="C20" s="181" t="n">
        <v>1604</v>
      </c>
      <c r="D20" s="182" t="n">
        <v>5314</v>
      </c>
      <c r="E20" s="182" t="n">
        <v>6918</v>
      </c>
      <c r="F20" s="183" t="n">
        <v>0.26861283486329</v>
      </c>
      <c r="G20" s="186" t="n">
        <v>112</v>
      </c>
      <c r="H20" s="187" t="n">
        <v>6</v>
      </c>
      <c r="I20" s="174" t="n">
        <v>118</v>
      </c>
      <c r="J20" s="175" t="n">
        <v>0.187153053132435</v>
      </c>
      <c r="K20" s="176" t="n">
        <v>1716</v>
      </c>
      <c r="L20" s="177" t="n">
        <v>5320</v>
      </c>
      <c r="M20" s="178" t="n">
        <v>7036</v>
      </c>
      <c r="N20" s="179" t="n">
        <v>0.00266666262397177</v>
      </c>
      <c r="P20" s="143" t="s">
        <v>108</v>
      </c>
      <c r="Q20" s="143" t="n">
        <v>2.31</v>
      </c>
      <c r="R20" s="143" t="s">
        <v>108</v>
      </c>
      <c r="S20" s="143" t="n">
        <v>0.91</v>
      </c>
      <c r="T20" s="143" t="s">
        <v>108</v>
      </c>
      <c r="U20" s="143" t="n">
        <v>4.58</v>
      </c>
    </row>
    <row r="21" customFormat="false" ht="13.15" hidden="false" customHeight="true" outlineLevel="0" collapsed="false">
      <c r="A21" s="168" t="s">
        <v>110</v>
      </c>
      <c r="B21" s="189" t="s">
        <v>111</v>
      </c>
      <c r="C21" s="181" t="n">
        <v>1458</v>
      </c>
      <c r="D21" s="182" t="n">
        <v>4354</v>
      </c>
      <c r="E21" s="182" t="n">
        <v>5812</v>
      </c>
      <c r="F21" s="183" t="n">
        <v>0.225668950018133</v>
      </c>
      <c r="G21" s="186" t="n">
        <v>130</v>
      </c>
      <c r="H21" s="188" t="n">
        <v>3</v>
      </c>
      <c r="I21" s="174" t="n">
        <v>133</v>
      </c>
      <c r="J21" s="175" t="n">
        <v>0.210943695479778</v>
      </c>
      <c r="K21" s="176" t="n">
        <v>1588</v>
      </c>
      <c r="L21" s="177" t="n">
        <v>4357</v>
      </c>
      <c r="M21" s="178" t="n">
        <v>5945</v>
      </c>
      <c r="N21" s="179" t="n">
        <v>0.00225317073614442</v>
      </c>
      <c r="P21" s="143" t="s">
        <v>110</v>
      </c>
      <c r="Q21" s="143" t="n">
        <v>1.95</v>
      </c>
      <c r="R21" s="143" t="s">
        <v>110</v>
      </c>
      <c r="S21" s="143" t="n">
        <v>0.84</v>
      </c>
      <c r="T21" s="143" t="s">
        <v>110</v>
      </c>
      <c r="U21" s="143" t="n">
        <v>3.75</v>
      </c>
    </row>
    <row r="22" customFormat="false" ht="13.15" hidden="false" customHeight="true" outlineLevel="0" collapsed="false">
      <c r="A22" s="168" t="s">
        <v>112</v>
      </c>
      <c r="B22" s="189" t="s">
        <v>113</v>
      </c>
      <c r="C22" s="181" t="n">
        <v>1848</v>
      </c>
      <c r="D22" s="182" t="n">
        <v>2293</v>
      </c>
      <c r="E22" s="182" t="n">
        <v>4141</v>
      </c>
      <c r="F22" s="183" t="n">
        <v>0.160787185482637</v>
      </c>
      <c r="G22" s="186" t="n">
        <v>1</v>
      </c>
      <c r="H22" s="187" t="n">
        <v>1</v>
      </c>
      <c r="I22" s="174" t="n">
        <v>2</v>
      </c>
      <c r="J22" s="175" t="n">
        <v>0.00317208564631245</v>
      </c>
      <c r="K22" s="176" t="n">
        <v>1849</v>
      </c>
      <c r="L22" s="177" t="n">
        <v>2294</v>
      </c>
      <c r="M22" s="178" t="n">
        <v>4143</v>
      </c>
      <c r="N22" s="179" t="n">
        <v>0.00157020796633244</v>
      </c>
      <c r="P22" s="143" t="s">
        <v>112</v>
      </c>
      <c r="Q22" s="143" t="n">
        <v>1.36</v>
      </c>
      <c r="R22" s="143" t="s">
        <v>112</v>
      </c>
      <c r="S22" s="143" t="n">
        <v>0.98</v>
      </c>
      <c r="T22" s="143" t="s">
        <v>112</v>
      </c>
      <c r="U22" s="143" t="n">
        <v>1.98</v>
      </c>
    </row>
    <row r="23" customFormat="false" ht="13.15" hidden="false" customHeight="true" outlineLevel="0" collapsed="false">
      <c r="A23" s="168" t="s">
        <v>114</v>
      </c>
      <c r="B23" s="189" t="s">
        <v>115</v>
      </c>
      <c r="C23" s="181" t="n">
        <v>1186</v>
      </c>
      <c r="D23" s="182" t="n">
        <v>2422</v>
      </c>
      <c r="E23" s="182" t="n">
        <v>3608</v>
      </c>
      <c r="F23" s="183" t="n">
        <v>0.140091805172991</v>
      </c>
      <c r="G23" s="186" t="n">
        <v>159</v>
      </c>
      <c r="H23" s="187" t="n">
        <v>2</v>
      </c>
      <c r="I23" s="174" t="n">
        <v>161</v>
      </c>
      <c r="J23" s="175" t="n">
        <v>0.255352894528152</v>
      </c>
      <c r="K23" s="176" t="n">
        <v>1345</v>
      </c>
      <c r="L23" s="177" t="n">
        <v>2424</v>
      </c>
      <c r="M23" s="178" t="n">
        <v>3769</v>
      </c>
      <c r="N23" s="179" t="n">
        <v>0.00142846097637146</v>
      </c>
      <c r="P23" s="143" t="s">
        <v>114</v>
      </c>
      <c r="Q23" s="143" t="n">
        <v>1.24</v>
      </c>
      <c r="R23" s="143" t="s">
        <v>114</v>
      </c>
      <c r="S23" s="143" t="n">
        <v>0.71</v>
      </c>
      <c r="T23" s="143" t="s">
        <v>114</v>
      </c>
      <c r="U23" s="143" t="n">
        <v>2.09</v>
      </c>
    </row>
    <row r="24" customFormat="false" ht="13.15" hidden="false" customHeight="true" outlineLevel="0" collapsed="false">
      <c r="A24" s="168" t="s">
        <v>116</v>
      </c>
      <c r="B24" s="189" t="s">
        <v>117</v>
      </c>
      <c r="C24" s="181" t="n">
        <v>1673</v>
      </c>
      <c r="D24" s="182" t="n">
        <v>1728</v>
      </c>
      <c r="E24" s="182" t="n">
        <v>3401</v>
      </c>
      <c r="F24" s="183" t="n">
        <v>0.132054387304141</v>
      </c>
      <c r="G24" s="186" t="n">
        <v>4</v>
      </c>
      <c r="H24" s="188" t="n">
        <v>0</v>
      </c>
      <c r="I24" s="174" t="n">
        <v>4</v>
      </c>
      <c r="J24" s="175" t="n">
        <v>0.0063441712926249</v>
      </c>
      <c r="K24" s="176" t="n">
        <v>1677</v>
      </c>
      <c r="L24" s="177" t="n">
        <v>1728</v>
      </c>
      <c r="M24" s="178" t="n">
        <v>3405</v>
      </c>
      <c r="N24" s="179" t="n">
        <v>0.00129050401288003</v>
      </c>
      <c r="P24" s="143" t="s">
        <v>116</v>
      </c>
      <c r="Q24" s="143" t="n">
        <v>1.12</v>
      </c>
      <c r="R24" s="143" t="s">
        <v>116</v>
      </c>
      <c r="S24" s="143" t="n">
        <v>0.89</v>
      </c>
      <c r="T24" s="143" t="s">
        <v>116</v>
      </c>
      <c r="U24" s="143" t="n">
        <v>1.49</v>
      </c>
    </row>
    <row r="25" customFormat="false" ht="13.15" hidden="false" customHeight="true" outlineLevel="0" collapsed="false">
      <c r="A25" s="168" t="s">
        <v>118</v>
      </c>
      <c r="B25" s="180" t="s">
        <v>119</v>
      </c>
      <c r="C25" s="181" t="n">
        <v>1516</v>
      </c>
      <c r="D25" s="182" t="n">
        <v>1338</v>
      </c>
      <c r="E25" s="182" t="n">
        <v>2854</v>
      </c>
      <c r="F25" s="183" t="n">
        <v>0.110815413515442</v>
      </c>
      <c r="G25" s="186" t="n">
        <v>0</v>
      </c>
      <c r="H25" s="187" t="n">
        <v>0</v>
      </c>
      <c r="I25" s="174" t="n">
        <v>0</v>
      </c>
      <c r="J25" s="175" t="n">
        <v>0</v>
      </c>
      <c r="K25" s="176" t="n">
        <v>1516</v>
      </c>
      <c r="L25" s="177" t="n">
        <v>1338</v>
      </c>
      <c r="M25" s="178" t="n">
        <v>2854</v>
      </c>
      <c r="N25" s="179" t="n">
        <v>0.0010816735544081</v>
      </c>
      <c r="P25" s="143" t="s">
        <v>118</v>
      </c>
      <c r="Q25" s="143" t="n">
        <v>0.94</v>
      </c>
      <c r="R25" s="143" t="s">
        <v>118</v>
      </c>
      <c r="S25" s="143" t="n">
        <v>0.8</v>
      </c>
      <c r="T25" s="143" t="s">
        <v>118</v>
      </c>
      <c r="U25" s="143" t="n">
        <v>1.15</v>
      </c>
    </row>
    <row r="26" customFormat="false" ht="13.15" hidden="false" customHeight="true" outlineLevel="0" collapsed="false">
      <c r="A26" s="168" t="s">
        <v>120</v>
      </c>
      <c r="B26" s="189" t="s">
        <v>121</v>
      </c>
      <c r="C26" s="181" t="n">
        <v>956</v>
      </c>
      <c r="D26" s="182" t="n">
        <v>1308</v>
      </c>
      <c r="E26" s="182" t="n">
        <v>2264</v>
      </c>
      <c r="F26" s="183" t="n">
        <v>0.0879068311839388</v>
      </c>
      <c r="G26" s="186" t="n">
        <v>4</v>
      </c>
      <c r="H26" s="188" t="n">
        <v>0</v>
      </c>
      <c r="I26" s="174" t="n">
        <v>4</v>
      </c>
      <c r="J26" s="175" t="n">
        <v>0.0063441712926249</v>
      </c>
      <c r="K26" s="176" t="n">
        <v>960</v>
      </c>
      <c r="L26" s="177" t="n">
        <v>1308</v>
      </c>
      <c r="M26" s="178" t="n">
        <v>2268</v>
      </c>
      <c r="N26" s="179" t="n">
        <v>0.000859578003292775</v>
      </c>
      <c r="P26" s="143" t="s">
        <v>120</v>
      </c>
      <c r="Q26" s="143" t="n">
        <v>0.74</v>
      </c>
      <c r="R26" s="143" t="s">
        <v>120</v>
      </c>
      <c r="S26" s="143" t="n">
        <v>0.51</v>
      </c>
      <c r="T26" s="143" t="s">
        <v>120</v>
      </c>
      <c r="U26" s="143" t="n">
        <v>1.13</v>
      </c>
    </row>
    <row r="27" customFormat="false" ht="13.15" hidden="false" customHeight="true" outlineLevel="0" collapsed="false">
      <c r="A27" s="168" t="s">
        <v>122</v>
      </c>
      <c r="B27" s="189" t="s">
        <v>123</v>
      </c>
      <c r="C27" s="181" t="n">
        <v>1294</v>
      </c>
      <c r="D27" s="182" t="n">
        <v>878</v>
      </c>
      <c r="E27" s="182" t="n">
        <v>2172</v>
      </c>
      <c r="F27" s="183" t="n">
        <v>0.0843346454644502</v>
      </c>
      <c r="G27" s="186" t="n">
        <v>5</v>
      </c>
      <c r="H27" s="187" t="n">
        <v>0</v>
      </c>
      <c r="I27" s="174" t="n">
        <v>5</v>
      </c>
      <c r="J27" s="175" t="n">
        <v>0.00793021411578113</v>
      </c>
      <c r="K27" s="176" t="n">
        <v>1299</v>
      </c>
      <c r="L27" s="177" t="n">
        <v>878</v>
      </c>
      <c r="M27" s="178" t="n">
        <v>2177</v>
      </c>
      <c r="N27" s="179" t="n">
        <v>0.000825088762419917</v>
      </c>
      <c r="P27" s="143" t="s">
        <v>122</v>
      </c>
      <c r="Q27" s="143" t="n">
        <v>0.71</v>
      </c>
      <c r="R27" s="143" t="s">
        <v>122</v>
      </c>
      <c r="S27" s="143" t="n">
        <v>0.69</v>
      </c>
      <c r="T27" s="143" t="s">
        <v>122</v>
      </c>
      <c r="U27" s="143" t="n">
        <v>0.76</v>
      </c>
    </row>
    <row r="28" customFormat="false" ht="13.15" hidden="false" customHeight="true" outlineLevel="0" collapsed="false">
      <c r="A28" s="168" t="s">
        <v>124</v>
      </c>
      <c r="B28" s="189" t="s">
        <v>125</v>
      </c>
      <c r="C28" s="181" t="n">
        <v>619</v>
      </c>
      <c r="D28" s="182" t="n">
        <v>1520</v>
      </c>
      <c r="E28" s="182" t="n">
        <v>2139</v>
      </c>
      <c r="F28" s="183" t="n">
        <v>0.0830533179781118</v>
      </c>
      <c r="G28" s="186" t="n">
        <v>58</v>
      </c>
      <c r="H28" s="187" t="n">
        <v>1</v>
      </c>
      <c r="I28" s="174" t="n">
        <v>59</v>
      </c>
      <c r="J28" s="175" t="n">
        <v>0.0935765265662173</v>
      </c>
      <c r="K28" s="176" t="n">
        <v>677</v>
      </c>
      <c r="L28" s="177" t="n">
        <v>1521</v>
      </c>
      <c r="M28" s="178" t="n">
        <v>2198</v>
      </c>
      <c r="N28" s="179" t="n">
        <v>0.000833047818005961</v>
      </c>
      <c r="P28" s="143" t="s">
        <v>124</v>
      </c>
      <c r="Q28" s="143" t="n">
        <v>0.72</v>
      </c>
      <c r="R28" s="143" t="s">
        <v>124</v>
      </c>
      <c r="S28" s="143" t="n">
        <v>0.36</v>
      </c>
      <c r="T28" s="143" t="s">
        <v>124</v>
      </c>
      <c r="U28" s="143" t="n">
        <v>1.31</v>
      </c>
    </row>
    <row r="29" customFormat="false" ht="13.15" hidden="false" customHeight="true" outlineLevel="0" collapsed="false">
      <c r="A29" s="168" t="s">
        <v>126</v>
      </c>
      <c r="B29" s="180" t="s">
        <v>127</v>
      </c>
      <c r="C29" s="181" t="n">
        <v>790</v>
      </c>
      <c r="D29" s="182" t="n">
        <v>1266</v>
      </c>
      <c r="E29" s="182" t="n">
        <v>2056</v>
      </c>
      <c r="F29" s="183" t="n">
        <v>0.0798305852094427</v>
      </c>
      <c r="G29" s="186" t="n">
        <v>4</v>
      </c>
      <c r="H29" s="187" t="n">
        <v>0</v>
      </c>
      <c r="I29" s="174" t="n">
        <v>4</v>
      </c>
      <c r="J29" s="175" t="n">
        <v>0.0063441712926249</v>
      </c>
      <c r="K29" s="176" t="n">
        <v>794</v>
      </c>
      <c r="L29" s="177" t="n">
        <v>1266</v>
      </c>
      <c r="M29" s="178" t="n">
        <v>2060</v>
      </c>
      <c r="N29" s="179" t="n">
        <v>0.000780745452726242</v>
      </c>
      <c r="P29" s="143" t="s">
        <v>126</v>
      </c>
      <c r="Q29" s="143" t="n">
        <v>0.68</v>
      </c>
      <c r="R29" s="143" t="s">
        <v>126</v>
      </c>
      <c r="S29" s="143" t="n">
        <v>0.42</v>
      </c>
      <c r="T29" s="143" t="s">
        <v>126</v>
      </c>
      <c r="U29" s="143" t="n">
        <v>1.09</v>
      </c>
    </row>
    <row r="30" customFormat="false" ht="13.15" hidden="false" customHeight="true" outlineLevel="0" collapsed="false">
      <c r="A30" s="168" t="s">
        <v>128</v>
      </c>
      <c r="B30" s="189" t="s">
        <v>129</v>
      </c>
      <c r="C30" s="181" t="n">
        <v>820</v>
      </c>
      <c r="D30" s="182" t="n">
        <v>1117</v>
      </c>
      <c r="E30" s="182" t="n">
        <v>1937</v>
      </c>
      <c r="F30" s="183" t="n">
        <v>0.0752100406374954</v>
      </c>
      <c r="G30" s="186" t="n">
        <v>71</v>
      </c>
      <c r="H30" s="187" t="n">
        <v>0</v>
      </c>
      <c r="I30" s="174" t="n">
        <v>71</v>
      </c>
      <c r="J30" s="175" t="n">
        <v>0.112609040444092</v>
      </c>
      <c r="K30" s="176" t="n">
        <v>891</v>
      </c>
      <c r="L30" s="177" t="n">
        <v>1117</v>
      </c>
      <c r="M30" s="178" t="n">
        <v>2008</v>
      </c>
      <c r="N30" s="179" t="n">
        <v>0.000761037315084609</v>
      </c>
      <c r="P30" s="143" t="s">
        <v>128</v>
      </c>
      <c r="Q30" s="143" t="n">
        <v>0.66</v>
      </c>
      <c r="R30" s="143" t="s">
        <v>128</v>
      </c>
      <c r="S30" s="143" t="n">
        <v>0.47</v>
      </c>
      <c r="T30" s="143" t="s">
        <v>128</v>
      </c>
      <c r="U30" s="143" t="n">
        <v>0.96</v>
      </c>
    </row>
    <row r="31" customFormat="false" ht="13.15" hidden="false" customHeight="true" outlineLevel="0" collapsed="false">
      <c r="A31" s="168" t="s">
        <v>130</v>
      </c>
      <c r="B31" s="180" t="s">
        <v>131</v>
      </c>
      <c r="C31" s="181" t="n">
        <v>1032</v>
      </c>
      <c r="D31" s="182" t="n">
        <v>789</v>
      </c>
      <c r="E31" s="182" t="n">
        <v>1821</v>
      </c>
      <c r="F31" s="183" t="n">
        <v>0.0707059803824879</v>
      </c>
      <c r="G31" s="186" t="n">
        <v>13</v>
      </c>
      <c r="H31" s="188" t="n">
        <v>0</v>
      </c>
      <c r="I31" s="174" t="n">
        <v>13</v>
      </c>
      <c r="J31" s="175" t="n">
        <v>0.0206185567010309</v>
      </c>
      <c r="K31" s="176" t="n">
        <v>1045</v>
      </c>
      <c r="L31" s="177" t="n">
        <v>789</v>
      </c>
      <c r="M31" s="178" t="n">
        <v>1834</v>
      </c>
      <c r="N31" s="179" t="n">
        <v>0.000695090854514528</v>
      </c>
      <c r="P31" s="143" t="s">
        <v>130</v>
      </c>
      <c r="Q31" s="143" t="n">
        <v>0.6</v>
      </c>
      <c r="R31" s="143" t="s">
        <v>130</v>
      </c>
      <c r="S31" s="143" t="n">
        <v>0.55</v>
      </c>
      <c r="T31" s="143" t="s">
        <v>130</v>
      </c>
      <c r="U31" s="143" t="n">
        <v>0.68</v>
      </c>
    </row>
    <row r="32" customFormat="false" ht="13.15" hidden="false" customHeight="true" outlineLevel="0" collapsed="false">
      <c r="A32" s="168" t="s">
        <v>132</v>
      </c>
      <c r="B32" s="180" t="s">
        <v>133</v>
      </c>
      <c r="C32" s="181" t="n">
        <v>1004</v>
      </c>
      <c r="D32" s="182" t="n">
        <v>515</v>
      </c>
      <c r="E32" s="182" t="n">
        <v>1519</v>
      </c>
      <c r="F32" s="183" t="n">
        <v>0.0589798924772098</v>
      </c>
      <c r="G32" s="186" t="n">
        <v>25</v>
      </c>
      <c r="H32" s="187" t="n">
        <v>0</v>
      </c>
      <c r="I32" s="174" t="n">
        <v>25</v>
      </c>
      <c r="J32" s="175" t="n">
        <v>0.0396510705789056</v>
      </c>
      <c r="K32" s="176" t="n">
        <v>1029</v>
      </c>
      <c r="L32" s="177" t="n">
        <v>515</v>
      </c>
      <c r="M32" s="178" t="n">
        <v>1544</v>
      </c>
      <c r="N32" s="179" t="n">
        <v>0.000585180086897727</v>
      </c>
      <c r="P32" s="143" t="s">
        <v>132</v>
      </c>
      <c r="Q32" s="143" t="n">
        <v>0.51</v>
      </c>
      <c r="R32" s="143" t="s">
        <v>132</v>
      </c>
      <c r="S32" s="143" t="n">
        <v>0.54</v>
      </c>
      <c r="T32" s="143" t="s">
        <v>132</v>
      </c>
      <c r="U32" s="143" t="n">
        <v>0.44</v>
      </c>
    </row>
    <row r="33" customFormat="false" ht="13.15" hidden="false" customHeight="true" outlineLevel="0" collapsed="false">
      <c r="A33" s="168" t="s">
        <v>134</v>
      </c>
      <c r="B33" s="180" t="s">
        <v>135</v>
      </c>
      <c r="C33" s="181" t="n">
        <v>1037</v>
      </c>
      <c r="D33" s="182" t="n">
        <v>447</v>
      </c>
      <c r="E33" s="182" t="n">
        <v>1484</v>
      </c>
      <c r="F33" s="183" t="n">
        <v>0.0576209087795783</v>
      </c>
      <c r="G33" s="186" t="n">
        <v>27</v>
      </c>
      <c r="H33" s="188" t="n">
        <v>0</v>
      </c>
      <c r="I33" s="174" t="n">
        <v>27</v>
      </c>
      <c r="J33" s="175" t="n">
        <v>0.0428231562252181</v>
      </c>
      <c r="K33" s="176" t="n">
        <v>1064</v>
      </c>
      <c r="L33" s="177" t="n">
        <v>447</v>
      </c>
      <c r="M33" s="178" t="n">
        <v>1511</v>
      </c>
      <c r="N33" s="179" t="n">
        <v>0.000572672999548229</v>
      </c>
      <c r="P33" s="143" t="s">
        <v>134</v>
      </c>
      <c r="Q33" s="143" t="n">
        <v>0.5</v>
      </c>
      <c r="R33" s="143" t="s">
        <v>134</v>
      </c>
      <c r="S33" s="143" t="n">
        <v>0.56</v>
      </c>
      <c r="T33" s="143" t="s">
        <v>134</v>
      </c>
      <c r="U33" s="143" t="n">
        <v>0.39</v>
      </c>
    </row>
    <row r="34" customFormat="false" ht="13.15" hidden="false" customHeight="true" outlineLevel="0" collapsed="false">
      <c r="A34" s="168" t="s">
        <v>136</v>
      </c>
      <c r="B34" s="189" t="s">
        <v>137</v>
      </c>
      <c r="C34" s="181" t="n">
        <v>665</v>
      </c>
      <c r="D34" s="182" t="n">
        <v>645</v>
      </c>
      <c r="E34" s="182" t="n">
        <v>1310</v>
      </c>
      <c r="F34" s="183" t="n">
        <v>0.0508648183970671</v>
      </c>
      <c r="G34" s="186" t="n">
        <v>0</v>
      </c>
      <c r="H34" s="187" t="n">
        <v>0</v>
      </c>
      <c r="I34" s="174" t="n">
        <v>0</v>
      </c>
      <c r="J34" s="175" t="n">
        <v>0</v>
      </c>
      <c r="K34" s="176" t="n">
        <v>665</v>
      </c>
      <c r="L34" s="177" t="n">
        <v>645</v>
      </c>
      <c r="M34" s="178" t="n">
        <v>1310</v>
      </c>
      <c r="N34" s="179" t="n">
        <v>0.000496493467510377</v>
      </c>
      <c r="P34" s="143" t="s">
        <v>136</v>
      </c>
      <c r="Q34" s="143" t="n">
        <v>0.43</v>
      </c>
      <c r="R34" s="143" t="s">
        <v>136</v>
      </c>
      <c r="S34" s="143" t="n">
        <v>0.35</v>
      </c>
      <c r="T34" s="143" t="s">
        <v>136</v>
      </c>
      <c r="U34" s="143" t="n">
        <v>0.56</v>
      </c>
    </row>
    <row r="35" customFormat="false" ht="13.15" hidden="false" customHeight="true" outlineLevel="0" collapsed="false">
      <c r="A35" s="168" t="s">
        <v>138</v>
      </c>
      <c r="B35" s="189" t="s">
        <v>139</v>
      </c>
      <c r="C35" s="181" t="n">
        <v>1047</v>
      </c>
      <c r="D35" s="182" t="n">
        <v>165</v>
      </c>
      <c r="E35" s="182" t="n">
        <v>1212</v>
      </c>
      <c r="F35" s="183" t="n">
        <v>0.0470596640436987</v>
      </c>
      <c r="G35" s="186" t="n">
        <v>356</v>
      </c>
      <c r="H35" s="187" t="n">
        <v>3</v>
      </c>
      <c r="I35" s="174" t="n">
        <v>359</v>
      </c>
      <c r="J35" s="175" t="n">
        <v>0.569389373513085</v>
      </c>
      <c r="K35" s="176" t="n">
        <v>1403</v>
      </c>
      <c r="L35" s="177" t="n">
        <v>168</v>
      </c>
      <c r="M35" s="178" t="n">
        <v>1571</v>
      </c>
      <c r="N35" s="179" t="n">
        <v>0.000595413158365498</v>
      </c>
      <c r="P35" s="143" t="s">
        <v>138</v>
      </c>
      <c r="Q35" s="143" t="n">
        <v>0.51</v>
      </c>
      <c r="R35" s="143" t="s">
        <v>138</v>
      </c>
      <c r="S35" s="143" t="n">
        <v>0.74</v>
      </c>
      <c r="T35" s="143" t="s">
        <v>138</v>
      </c>
      <c r="U35" s="143" t="n">
        <v>0.14</v>
      </c>
    </row>
    <row r="36" customFormat="false" ht="13.15" hidden="false" customHeight="true" outlineLevel="0" collapsed="false">
      <c r="A36" s="168" t="s">
        <v>140</v>
      </c>
      <c r="B36" s="189" t="s">
        <v>141</v>
      </c>
      <c r="C36" s="181" t="n">
        <v>300</v>
      </c>
      <c r="D36" s="182" t="n">
        <v>635</v>
      </c>
      <c r="E36" s="182" t="n">
        <v>935</v>
      </c>
      <c r="F36" s="183" t="n">
        <v>0.036304278779586</v>
      </c>
      <c r="G36" s="186" t="n">
        <v>5</v>
      </c>
      <c r="H36" s="188" t="n">
        <v>0</v>
      </c>
      <c r="I36" s="174" t="n">
        <v>5</v>
      </c>
      <c r="J36" s="175" t="n">
        <v>0.00793021411578113</v>
      </c>
      <c r="K36" s="176" t="n">
        <v>305</v>
      </c>
      <c r="L36" s="177" t="n">
        <v>635</v>
      </c>
      <c r="M36" s="178" t="n">
        <v>940</v>
      </c>
      <c r="N36" s="179" t="n">
        <v>0.000356262488137217</v>
      </c>
      <c r="P36" s="143" t="s">
        <v>140</v>
      </c>
      <c r="Q36" s="143" t="n">
        <v>0.31</v>
      </c>
      <c r="R36" s="143" t="s">
        <v>140</v>
      </c>
      <c r="S36" s="143" t="n">
        <v>0.16</v>
      </c>
      <c r="T36" s="143" t="s">
        <v>140</v>
      </c>
      <c r="U36" s="143" t="n">
        <v>0.55</v>
      </c>
    </row>
    <row r="37" customFormat="false" ht="13.15" hidden="false" customHeight="true" outlineLevel="0" collapsed="false">
      <c r="A37" s="168" t="s">
        <v>142</v>
      </c>
      <c r="B37" s="189" t="s">
        <v>143</v>
      </c>
      <c r="C37" s="181" t="n">
        <v>372</v>
      </c>
      <c r="D37" s="182" t="n">
        <v>556</v>
      </c>
      <c r="E37" s="182" t="n">
        <v>928</v>
      </c>
      <c r="F37" s="183" t="n">
        <v>0.0360324820400597</v>
      </c>
      <c r="G37" s="186" t="n">
        <v>1</v>
      </c>
      <c r="H37" s="188" t="n">
        <v>0</v>
      </c>
      <c r="I37" s="174" t="n">
        <v>1</v>
      </c>
      <c r="J37" s="175" t="n">
        <v>0.00158604282315623</v>
      </c>
      <c r="K37" s="176" t="n">
        <v>373</v>
      </c>
      <c r="L37" s="177" t="n">
        <v>556</v>
      </c>
      <c r="M37" s="178" t="n">
        <v>929</v>
      </c>
      <c r="N37" s="179" t="n">
        <v>0.000352093459020718</v>
      </c>
      <c r="P37" s="143" t="s">
        <v>142</v>
      </c>
      <c r="Q37" s="143" t="n">
        <v>0.3</v>
      </c>
      <c r="R37" s="143" t="s">
        <v>142</v>
      </c>
      <c r="S37" s="143" t="n">
        <v>0.2</v>
      </c>
      <c r="T37" s="143" t="s">
        <v>142</v>
      </c>
      <c r="U37" s="143" t="n">
        <v>0.48</v>
      </c>
    </row>
    <row r="38" customFormat="false" ht="13.15" hidden="false" customHeight="true" outlineLevel="0" collapsed="false">
      <c r="A38" s="168" t="s">
        <v>144</v>
      </c>
      <c r="B38" s="189" t="s">
        <v>145</v>
      </c>
      <c r="C38" s="181" t="n">
        <v>864</v>
      </c>
      <c r="D38" s="182" t="n">
        <v>32</v>
      </c>
      <c r="E38" s="182" t="n">
        <v>896</v>
      </c>
      <c r="F38" s="183" t="n">
        <v>0.034789982659368</v>
      </c>
      <c r="G38" s="186" t="n">
        <v>166</v>
      </c>
      <c r="H38" s="188" t="n">
        <v>0</v>
      </c>
      <c r="I38" s="174" t="n">
        <v>166</v>
      </c>
      <c r="J38" s="175" t="n">
        <v>0.263283108643933</v>
      </c>
      <c r="K38" s="176" t="n">
        <v>1030</v>
      </c>
      <c r="L38" s="177" t="n">
        <v>32</v>
      </c>
      <c r="M38" s="178" t="n">
        <v>1062</v>
      </c>
      <c r="N38" s="179" t="n">
        <v>0.000402500811065664</v>
      </c>
      <c r="P38" s="143" t="s">
        <v>144</v>
      </c>
      <c r="Q38" s="143" t="n">
        <v>0.35</v>
      </c>
      <c r="R38" s="143" t="s">
        <v>144</v>
      </c>
      <c r="S38" s="143" t="n">
        <v>0.54</v>
      </c>
      <c r="T38" s="143" t="s">
        <v>144</v>
      </c>
      <c r="U38" s="143" t="n">
        <v>0.03</v>
      </c>
    </row>
    <row r="39" customFormat="false" ht="13.15" hidden="false" customHeight="true" outlineLevel="0" collapsed="false">
      <c r="A39" s="190" t="s">
        <v>146</v>
      </c>
      <c r="B39" s="191"/>
      <c r="C39" s="192" t="n">
        <v>11751</v>
      </c>
      <c r="D39" s="193" t="n">
        <v>9046</v>
      </c>
      <c r="E39" s="182" t="n">
        <v>20797</v>
      </c>
      <c r="F39" s="194" t="n">
        <v>0.807508113132675</v>
      </c>
      <c r="G39" s="195" t="n">
        <v>550</v>
      </c>
      <c r="H39" s="196" t="n">
        <v>2</v>
      </c>
      <c r="I39" s="197" t="n">
        <v>552</v>
      </c>
      <c r="J39" s="198" t="n">
        <v>0.875495638382236</v>
      </c>
      <c r="K39" s="199" t="n">
        <v>12301</v>
      </c>
      <c r="L39" s="200" t="n">
        <v>9048</v>
      </c>
      <c r="M39" s="201" t="n">
        <v>21349</v>
      </c>
      <c r="N39" s="202" t="n">
        <v>0.00809132750983133</v>
      </c>
      <c r="P39" s="143" t="s">
        <v>146</v>
      </c>
      <c r="Q39" s="143" t="n">
        <v>7</v>
      </c>
      <c r="R39" s="143" t="s">
        <v>146</v>
      </c>
      <c r="S39" s="143" t="n">
        <v>6.51</v>
      </c>
      <c r="T39" s="143" t="s">
        <v>146</v>
      </c>
      <c r="U39" s="143" t="n">
        <v>7.8</v>
      </c>
    </row>
    <row r="40" customFormat="false" ht="13.15" hidden="false" customHeight="true" outlineLevel="0" collapsed="false">
      <c r="A40" s="203" t="s">
        <v>147</v>
      </c>
      <c r="B40" s="203"/>
      <c r="C40" s="204" t="n">
        <v>156171</v>
      </c>
      <c r="D40" s="205" t="n">
        <v>115786</v>
      </c>
      <c r="E40" s="205" t="n">
        <v>271957</v>
      </c>
      <c r="F40" s="206" t="n">
        <v>10.5595751273368</v>
      </c>
      <c r="G40" s="207" t="n">
        <v>32924</v>
      </c>
      <c r="H40" s="208" t="n">
        <v>265</v>
      </c>
      <c r="I40" s="209" t="n">
        <v>33189</v>
      </c>
      <c r="J40" s="210" t="n">
        <v>52.639175257732</v>
      </c>
      <c r="K40" s="211" t="n">
        <v>189095</v>
      </c>
      <c r="L40" s="212" t="n">
        <v>116051</v>
      </c>
      <c r="M40" s="213" t="n">
        <v>305146</v>
      </c>
      <c r="N40" s="214" t="n">
        <v>0.115651141707574</v>
      </c>
    </row>
    <row r="41" s="224" customFormat="true" ht="13.15" hidden="false" customHeight="true" outlineLevel="0" collapsed="false">
      <c r="A41" s="215" t="s">
        <v>148</v>
      </c>
      <c r="B41" s="215"/>
      <c r="C41" s="216" t="n">
        <v>1322413</v>
      </c>
      <c r="D41" s="217" t="n">
        <v>1253041</v>
      </c>
      <c r="E41" s="217" t="n">
        <v>2575454</v>
      </c>
      <c r="F41" s="218" t="n">
        <v>100</v>
      </c>
      <c r="G41" s="219" t="n">
        <v>62362</v>
      </c>
      <c r="H41" s="220" t="n">
        <v>688</v>
      </c>
      <c r="I41" s="220" t="n">
        <v>63050</v>
      </c>
      <c r="J41" s="221" t="n">
        <v>100</v>
      </c>
      <c r="K41" s="222" t="n">
        <v>1384775</v>
      </c>
      <c r="L41" s="220" t="n">
        <v>1253729</v>
      </c>
      <c r="M41" s="223" t="n">
        <v>2638504</v>
      </c>
      <c r="N41" s="214" t="n">
        <v>1</v>
      </c>
      <c r="P41" s="143" t="s">
        <v>92</v>
      </c>
      <c r="Q41" s="143" t="n">
        <v>49.15</v>
      </c>
      <c r="R41" s="143" t="s">
        <v>92</v>
      </c>
      <c r="S41" s="143" t="n">
        <v>48.58</v>
      </c>
      <c r="T41" s="143" t="s">
        <v>92</v>
      </c>
      <c r="U41" s="143" t="n">
        <v>50.08</v>
      </c>
    </row>
    <row r="42" customFormat="false" ht="12.75" hidden="false" customHeight="false" outlineLevel="0" collapsed="false">
      <c r="A42" s="225"/>
      <c r="B42" s="226"/>
      <c r="C42" s="227"/>
      <c r="D42" s="227"/>
      <c r="E42" s="227"/>
      <c r="F42" s="228"/>
      <c r="P42" s="143" t="s">
        <v>94</v>
      </c>
      <c r="Q42" s="143" t="n">
        <v>7.11</v>
      </c>
      <c r="R42" s="143" t="s">
        <v>94</v>
      </c>
      <c r="S42" s="143" t="n">
        <v>11.37</v>
      </c>
      <c r="T42" s="224" t="s">
        <v>146</v>
      </c>
      <c r="U42" s="224" t="n">
        <v>7.8</v>
      </c>
    </row>
    <row r="43" customFormat="false" ht="12.75" hidden="false" customHeight="false" outlineLevel="0" collapsed="false">
      <c r="A43" s="229" t="s">
        <v>149</v>
      </c>
      <c r="C43" s="230"/>
      <c r="D43" s="230"/>
      <c r="E43" s="230"/>
      <c r="F43" s="230"/>
      <c r="I43" s="231"/>
      <c r="P43" s="143" t="s">
        <v>146</v>
      </c>
      <c r="Q43" s="143" t="n">
        <v>7</v>
      </c>
      <c r="R43" s="143" t="s">
        <v>146</v>
      </c>
      <c r="S43" s="143" t="n">
        <v>6.51</v>
      </c>
      <c r="T43" s="143" t="s">
        <v>96</v>
      </c>
      <c r="U43" s="143" t="n">
        <v>6.43</v>
      </c>
    </row>
    <row r="44" customFormat="false" ht="12.75" hidden="false" customHeight="false" outlineLevel="0" collapsed="false">
      <c r="F44" s="227"/>
      <c r="G44" s="227"/>
      <c r="H44" s="227"/>
      <c r="I44" s="146"/>
      <c r="P44" s="143" t="s">
        <v>100</v>
      </c>
      <c r="Q44" s="143" t="n">
        <v>3.98</v>
      </c>
      <c r="R44" s="143" t="s">
        <v>98</v>
      </c>
      <c r="S44" s="143" t="n">
        <v>6.09</v>
      </c>
      <c r="T44" s="143" t="s">
        <v>100</v>
      </c>
      <c r="U44" s="143" t="n">
        <v>5.88</v>
      </c>
    </row>
    <row r="45" customFormat="false" ht="12.75" hidden="false" customHeight="false" outlineLevel="0" collapsed="false">
      <c r="A45" s="231"/>
      <c r="P45" s="143" t="s">
        <v>96</v>
      </c>
      <c r="Q45" s="143" t="n">
        <v>3.92</v>
      </c>
      <c r="R45" s="143" t="s">
        <v>106</v>
      </c>
      <c r="S45" s="143" t="n">
        <v>5.27</v>
      </c>
      <c r="T45" s="143" t="s">
        <v>102</v>
      </c>
      <c r="U45" s="143" t="n">
        <v>4.6</v>
      </c>
    </row>
    <row r="46" customFormat="false" ht="12.75" hidden="false" customHeight="false" outlineLevel="0" collapsed="false">
      <c r="A46" s="231"/>
      <c r="P46" s="143" t="s">
        <v>98</v>
      </c>
      <c r="Q46" s="143" t="n">
        <v>3.84</v>
      </c>
      <c r="R46" s="143" t="s">
        <v>104</v>
      </c>
      <c r="S46" s="143" t="n">
        <v>3.89</v>
      </c>
      <c r="T46" s="143" t="s">
        <v>108</v>
      </c>
      <c r="U46" s="143" t="n">
        <v>4.58</v>
      </c>
    </row>
    <row r="47" customFormat="false" ht="12.75" hidden="false" customHeight="false" outlineLevel="0" collapsed="false">
      <c r="A47" s="146"/>
      <c r="P47" s="143" t="s">
        <v>106</v>
      </c>
      <c r="Q47" s="143" t="n">
        <v>3.44</v>
      </c>
      <c r="R47" s="224" t="s">
        <v>100</v>
      </c>
      <c r="S47" s="224" t="n">
        <v>2.81</v>
      </c>
      <c r="T47" s="143" t="s">
        <v>110</v>
      </c>
      <c r="U47" s="143" t="n">
        <v>3.75</v>
      </c>
    </row>
    <row r="48" customFormat="false" ht="12.75" hidden="false" customHeight="false" outlineLevel="0" collapsed="false">
      <c r="P48" s="143" t="s">
        <v>102</v>
      </c>
      <c r="Q48" s="143" t="n">
        <v>2.91</v>
      </c>
      <c r="R48" s="143" t="s">
        <v>96</v>
      </c>
      <c r="S48" s="143" t="n">
        <v>2.38</v>
      </c>
      <c r="T48" s="143" t="s">
        <v>114</v>
      </c>
      <c r="U48" s="143" t="n">
        <v>2.09</v>
      </c>
    </row>
    <row r="49" customFormat="false" ht="12.75" hidden="false" customHeight="false" outlineLevel="0" collapsed="false">
      <c r="P49" s="143" t="s">
        <v>104</v>
      </c>
      <c r="Q49" s="143" t="n">
        <v>2.74</v>
      </c>
      <c r="R49" s="143" t="s">
        <v>102</v>
      </c>
      <c r="S49" s="143" t="n">
        <v>1.87</v>
      </c>
      <c r="T49" s="143" t="s">
        <v>112</v>
      </c>
      <c r="U49" s="143" t="n">
        <v>1.98</v>
      </c>
    </row>
    <row r="50" customFormat="false" ht="12.75" hidden="false" customHeight="false" outlineLevel="0" collapsed="false">
      <c r="P50" s="143" t="s">
        <v>108</v>
      </c>
      <c r="Q50" s="143" t="n">
        <v>2.31</v>
      </c>
      <c r="R50" s="143" t="s">
        <v>112</v>
      </c>
      <c r="S50" s="143" t="n">
        <v>0.98</v>
      </c>
      <c r="T50" s="143" t="s">
        <v>116</v>
      </c>
      <c r="U50" s="143" t="n">
        <v>1.49</v>
      </c>
    </row>
    <row r="51" customFormat="false" ht="12.75" hidden="false" customHeight="false" outlineLevel="0" collapsed="false">
      <c r="P51" s="143" t="s">
        <v>110</v>
      </c>
      <c r="Q51" s="143" t="n">
        <v>1.95</v>
      </c>
      <c r="R51" s="143" t="s">
        <v>108</v>
      </c>
      <c r="S51" s="143" t="n">
        <v>0.91</v>
      </c>
      <c r="T51" s="143" t="s">
        <v>124</v>
      </c>
      <c r="U51" s="143" t="n">
        <v>1.31</v>
      </c>
    </row>
    <row r="52" customFormat="false" ht="12.75" hidden="false" customHeight="false" outlineLevel="0" collapsed="false">
      <c r="P52" s="143" t="s">
        <v>112</v>
      </c>
      <c r="Q52" s="143" t="n">
        <v>1.36</v>
      </c>
      <c r="R52" s="143" t="s">
        <v>116</v>
      </c>
      <c r="S52" s="143" t="n">
        <v>0.89</v>
      </c>
      <c r="T52" s="143" t="s">
        <v>118</v>
      </c>
      <c r="U52" s="143" t="n">
        <v>1.15</v>
      </c>
    </row>
    <row r="53" customFormat="false" ht="12.75" hidden="false" customHeight="false" outlineLevel="0" collapsed="false">
      <c r="P53" s="143" t="s">
        <v>114</v>
      </c>
      <c r="Q53" s="143" t="n">
        <v>1.24</v>
      </c>
      <c r="R53" s="143" t="s">
        <v>110</v>
      </c>
      <c r="S53" s="143" t="n">
        <v>0.84</v>
      </c>
      <c r="T53" s="143" t="s">
        <v>120</v>
      </c>
      <c r="U53" s="143" t="n">
        <v>1.13</v>
      </c>
    </row>
    <row r="54" customFormat="false" ht="12.75" hidden="false" customHeight="false" outlineLevel="0" collapsed="false">
      <c r="P54" s="143" t="s">
        <v>116</v>
      </c>
      <c r="Q54" s="143" t="n">
        <v>1.12</v>
      </c>
      <c r="R54" s="143" t="s">
        <v>118</v>
      </c>
      <c r="S54" s="143" t="n">
        <v>0.8</v>
      </c>
      <c r="T54" s="143" t="s">
        <v>126</v>
      </c>
      <c r="U54" s="143" t="n">
        <v>1.09</v>
      </c>
    </row>
    <row r="55" customFormat="false" ht="12.75" hidden="false" customHeight="false" outlineLevel="0" collapsed="false">
      <c r="P55" s="143" t="s">
        <v>118</v>
      </c>
      <c r="Q55" s="143" t="n">
        <v>0.94</v>
      </c>
      <c r="R55" s="143" t="s">
        <v>138</v>
      </c>
      <c r="S55" s="143" t="n">
        <v>0.74</v>
      </c>
      <c r="T55" s="143" t="s">
        <v>128</v>
      </c>
      <c r="U55" s="143" t="n">
        <v>0.96</v>
      </c>
    </row>
    <row r="56" customFormat="false" ht="12.75" hidden="false" customHeight="false" outlineLevel="0" collapsed="false">
      <c r="P56" s="143" t="s">
        <v>120</v>
      </c>
      <c r="Q56" s="143" t="n">
        <v>0.74</v>
      </c>
      <c r="R56" s="143" t="s">
        <v>114</v>
      </c>
      <c r="S56" s="143" t="n">
        <v>0.71</v>
      </c>
      <c r="T56" s="143" t="s">
        <v>104</v>
      </c>
      <c r="U56" s="143" t="n">
        <v>0.87</v>
      </c>
    </row>
    <row r="57" customFormat="false" ht="12.75" hidden="false" customHeight="false" outlineLevel="0" collapsed="false">
      <c r="P57" s="143" t="s">
        <v>124</v>
      </c>
      <c r="Q57" s="143" t="n">
        <v>0.72</v>
      </c>
      <c r="R57" s="143" t="s">
        <v>122</v>
      </c>
      <c r="S57" s="143" t="n">
        <v>0.69</v>
      </c>
      <c r="T57" s="143" t="s">
        <v>122</v>
      </c>
      <c r="U57" s="143" t="n">
        <v>0.76</v>
      </c>
    </row>
    <row r="58" customFormat="false" ht="12.75" hidden="false" customHeight="false" outlineLevel="0" collapsed="false">
      <c r="P58" s="143" t="s">
        <v>122</v>
      </c>
      <c r="Q58" s="143" t="n">
        <v>0.71</v>
      </c>
      <c r="R58" s="143" t="s">
        <v>134</v>
      </c>
      <c r="S58" s="143" t="n">
        <v>0.56</v>
      </c>
      <c r="T58" s="143" t="s">
        <v>130</v>
      </c>
      <c r="U58" s="143" t="n">
        <v>0.68</v>
      </c>
    </row>
    <row r="59" customFormat="false" ht="12.75" hidden="false" customHeight="false" outlineLevel="0" collapsed="false">
      <c r="P59" s="143" t="s">
        <v>126</v>
      </c>
      <c r="Q59" s="143" t="n">
        <v>0.68</v>
      </c>
      <c r="R59" s="143" t="s">
        <v>130</v>
      </c>
      <c r="S59" s="143" t="n">
        <v>0.55</v>
      </c>
      <c r="T59" s="143" t="s">
        <v>136</v>
      </c>
      <c r="U59" s="143" t="n">
        <v>0.56</v>
      </c>
    </row>
    <row r="60" customFormat="false" ht="12.75" hidden="false" customHeight="false" outlineLevel="0" collapsed="false">
      <c r="P60" s="224" t="s">
        <v>128</v>
      </c>
      <c r="Q60" s="224" t="n">
        <v>0.66</v>
      </c>
      <c r="R60" s="143" t="s">
        <v>132</v>
      </c>
      <c r="S60" s="143" t="n">
        <v>0.54</v>
      </c>
      <c r="T60" s="143" t="s">
        <v>140</v>
      </c>
      <c r="U60" s="143" t="n">
        <v>0.55</v>
      </c>
    </row>
    <row r="61" customFormat="false" ht="12.75" hidden="false" customHeight="false" outlineLevel="0" collapsed="false">
      <c r="P61" s="143" t="s">
        <v>130</v>
      </c>
      <c r="Q61" s="143" t="n">
        <v>0.6</v>
      </c>
      <c r="R61" s="143" t="s">
        <v>144</v>
      </c>
      <c r="S61" s="143" t="n">
        <v>0.54</v>
      </c>
      <c r="T61" s="143" t="s">
        <v>142</v>
      </c>
      <c r="U61" s="143" t="n">
        <v>0.48</v>
      </c>
    </row>
    <row r="62" customFormat="false" ht="12.75" hidden="false" customHeight="false" outlineLevel="0" collapsed="false">
      <c r="P62" s="143" t="s">
        <v>132</v>
      </c>
      <c r="Q62" s="143" t="n">
        <v>0.51</v>
      </c>
      <c r="R62" s="143" t="s">
        <v>120</v>
      </c>
      <c r="S62" s="143" t="n">
        <v>0.51</v>
      </c>
      <c r="T62" s="143" t="s">
        <v>106</v>
      </c>
      <c r="U62" s="143" t="n">
        <v>0.45</v>
      </c>
    </row>
    <row r="63" customFormat="false" ht="12.75" hidden="false" customHeight="false" outlineLevel="0" collapsed="false">
      <c r="P63" s="143" t="s">
        <v>138</v>
      </c>
      <c r="Q63" s="143" t="n">
        <v>0.51</v>
      </c>
      <c r="R63" s="143" t="s">
        <v>128</v>
      </c>
      <c r="S63" s="143" t="n">
        <v>0.47</v>
      </c>
      <c r="T63" s="143" t="s">
        <v>132</v>
      </c>
      <c r="U63" s="143" t="n">
        <v>0.44</v>
      </c>
    </row>
    <row r="64" customFormat="false" ht="12.75" hidden="false" customHeight="false" outlineLevel="0" collapsed="false">
      <c r="P64" s="143" t="s">
        <v>134</v>
      </c>
      <c r="Q64" s="143" t="n">
        <v>0.5</v>
      </c>
      <c r="R64" s="143" t="s">
        <v>126</v>
      </c>
      <c r="S64" s="143" t="n">
        <v>0.42</v>
      </c>
      <c r="T64" s="143" t="s">
        <v>134</v>
      </c>
      <c r="U64" s="143" t="n">
        <v>0.39</v>
      </c>
    </row>
    <row r="65" customFormat="false" ht="12.75" hidden="false" customHeight="false" outlineLevel="0" collapsed="false">
      <c r="P65" s="143" t="s">
        <v>136</v>
      </c>
      <c r="Q65" s="143" t="n">
        <v>0.43</v>
      </c>
      <c r="R65" s="143" t="s">
        <v>124</v>
      </c>
      <c r="S65" s="143" t="n">
        <v>0.36</v>
      </c>
      <c r="T65" s="143" t="s">
        <v>98</v>
      </c>
      <c r="U65" s="143" t="n">
        <v>0.17</v>
      </c>
    </row>
    <row r="66" customFormat="false" ht="12.75" hidden="false" customHeight="false" outlineLevel="0" collapsed="false">
      <c r="P66" s="143" t="s">
        <v>144</v>
      </c>
      <c r="Q66" s="143" t="n">
        <v>0.35</v>
      </c>
      <c r="R66" s="143" t="s">
        <v>136</v>
      </c>
      <c r="S66" s="143" t="n">
        <v>0.35</v>
      </c>
      <c r="T66" s="143" t="s">
        <v>94</v>
      </c>
      <c r="U66" s="143" t="n">
        <v>0.16</v>
      </c>
    </row>
    <row r="67" customFormat="false" ht="12.75" hidden="false" customHeight="false" outlineLevel="0" collapsed="false">
      <c r="P67" s="143" t="s">
        <v>140</v>
      </c>
      <c r="Q67" s="143" t="n">
        <v>0.31</v>
      </c>
      <c r="R67" s="143" t="s">
        <v>142</v>
      </c>
      <c r="S67" s="143" t="n">
        <v>0.2</v>
      </c>
      <c r="T67" s="143" t="s">
        <v>138</v>
      </c>
      <c r="U67" s="143" t="n">
        <v>0.14</v>
      </c>
    </row>
    <row r="68" customFormat="false" ht="12.75" hidden="false" customHeight="false" outlineLevel="0" collapsed="false">
      <c r="P68" s="143" t="s">
        <v>142</v>
      </c>
      <c r="Q68" s="143" t="n">
        <v>0.3</v>
      </c>
      <c r="R68" s="143" t="s">
        <v>140</v>
      </c>
      <c r="S68" s="143" t="n">
        <v>0.16</v>
      </c>
      <c r="T68" s="143" t="s">
        <v>144</v>
      </c>
      <c r="U68" s="143" t="n">
        <v>0.03</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58</v>
      </c>
      <c r="D9" s="245" t="n">
        <v>244</v>
      </c>
      <c r="E9" s="245" t="n">
        <v>502</v>
      </c>
      <c r="F9" s="246" t="n">
        <v>0.0194917090346013</v>
      </c>
      <c r="G9" s="244" t="n">
        <v>4</v>
      </c>
      <c r="H9" s="247" t="n">
        <v>1</v>
      </c>
      <c r="I9" s="245" t="n">
        <v>5</v>
      </c>
      <c r="J9" s="248" t="n">
        <v>0.00793021411578113</v>
      </c>
      <c r="K9" s="244" t="n">
        <v>262</v>
      </c>
      <c r="L9" s="245" t="n">
        <v>245</v>
      </c>
      <c r="M9" s="245" t="n">
        <v>507</v>
      </c>
      <c r="N9" s="248" t="n">
        <v>0.0192154342005925</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15</v>
      </c>
      <c r="D10" s="251" t="n">
        <v>13</v>
      </c>
      <c r="E10" s="245" t="n">
        <v>28</v>
      </c>
      <c r="F10" s="252" t="n">
        <v>0.00108718695810525</v>
      </c>
      <c r="G10" s="253" t="n">
        <v>0</v>
      </c>
      <c r="H10" s="247" t="n">
        <v>0</v>
      </c>
      <c r="I10" s="245" t="n">
        <v>0</v>
      </c>
      <c r="J10" s="254" t="n">
        <v>0</v>
      </c>
      <c r="K10" s="250" t="n">
        <v>15</v>
      </c>
      <c r="L10" s="245" t="n">
        <v>13</v>
      </c>
      <c r="M10" s="245" t="n">
        <v>28</v>
      </c>
      <c r="N10" s="254" t="n">
        <v>0.00106120741147256</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25882</v>
      </c>
      <c r="D11" s="251" t="n">
        <v>22464</v>
      </c>
      <c r="E11" s="245" t="n">
        <v>48346</v>
      </c>
      <c r="F11" s="246" t="n">
        <v>1.8771835955913</v>
      </c>
      <c r="G11" s="253" t="n">
        <v>657</v>
      </c>
      <c r="H11" s="247" t="n">
        <v>4</v>
      </c>
      <c r="I11" s="245" t="n">
        <v>661</v>
      </c>
      <c r="J11" s="248" t="n">
        <v>1.04837430610627</v>
      </c>
      <c r="K11" s="250" t="n">
        <v>26539</v>
      </c>
      <c r="L11" s="245" t="n">
        <v>22468</v>
      </c>
      <c r="M11" s="245" t="n">
        <v>49007</v>
      </c>
      <c r="N11" s="248" t="n">
        <v>1.85737827192985</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102931</v>
      </c>
      <c r="D12" s="251" t="n">
        <v>111067</v>
      </c>
      <c r="E12" s="245" t="n">
        <v>213998</v>
      </c>
      <c r="F12" s="246" t="n">
        <v>8.30913695216455</v>
      </c>
      <c r="G12" s="253" t="n">
        <v>2394</v>
      </c>
      <c r="H12" s="247" t="n">
        <v>27</v>
      </c>
      <c r="I12" s="245" t="n">
        <v>2421</v>
      </c>
      <c r="J12" s="248" t="n">
        <v>3.83980967486122</v>
      </c>
      <c r="K12" s="250" t="n">
        <v>105325</v>
      </c>
      <c r="L12" s="245" t="n">
        <v>111094</v>
      </c>
      <c r="M12" s="245" t="n">
        <v>216419</v>
      </c>
      <c r="N12" s="248" t="n">
        <v>8.2023373851243</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46611</v>
      </c>
      <c r="D13" s="251" t="n">
        <v>149769</v>
      </c>
      <c r="E13" s="245" t="n">
        <v>296380</v>
      </c>
      <c r="F13" s="246" t="n">
        <v>11.5078739515441</v>
      </c>
      <c r="G13" s="253" t="n">
        <v>2622</v>
      </c>
      <c r="H13" s="247" t="n">
        <v>30</v>
      </c>
      <c r="I13" s="245" t="n">
        <v>2652</v>
      </c>
      <c r="J13" s="248" t="n">
        <v>4.20618556701031</v>
      </c>
      <c r="K13" s="250" t="n">
        <v>149233</v>
      </c>
      <c r="L13" s="245" t="n">
        <v>149799</v>
      </c>
      <c r="M13" s="245" t="n">
        <v>299032</v>
      </c>
      <c r="N13" s="248" t="n">
        <v>11.3333919524094</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55974</v>
      </c>
      <c r="D14" s="251" t="n">
        <v>145227</v>
      </c>
      <c r="E14" s="245" t="n">
        <v>301201</v>
      </c>
      <c r="F14" s="246" t="n">
        <v>11.6950642488664</v>
      </c>
      <c r="G14" s="253" t="n">
        <v>3331</v>
      </c>
      <c r="H14" s="247" t="n">
        <v>52</v>
      </c>
      <c r="I14" s="245" t="n">
        <v>3383</v>
      </c>
      <c r="J14" s="248" t="n">
        <v>5.36558287073751</v>
      </c>
      <c r="K14" s="250" t="n">
        <v>159305</v>
      </c>
      <c r="L14" s="245" t="n">
        <v>145279</v>
      </c>
      <c r="M14" s="245" t="n">
        <v>304584</v>
      </c>
      <c r="N14" s="248" t="n">
        <v>11.5438142219985</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59335</v>
      </c>
      <c r="D15" s="251" t="n">
        <v>150131</v>
      </c>
      <c r="E15" s="245" t="n">
        <v>309466</v>
      </c>
      <c r="F15" s="246" t="n">
        <v>12.0159785420357</v>
      </c>
      <c r="G15" s="253" t="n">
        <v>5195</v>
      </c>
      <c r="H15" s="247" t="n">
        <v>65</v>
      </c>
      <c r="I15" s="245" t="n">
        <v>5260</v>
      </c>
      <c r="J15" s="248" t="n">
        <v>8.34258524980174</v>
      </c>
      <c r="K15" s="250" t="n">
        <v>164530</v>
      </c>
      <c r="L15" s="245" t="n">
        <v>150196</v>
      </c>
      <c r="M15" s="245" t="n">
        <v>314726</v>
      </c>
      <c r="N15" s="248" t="n">
        <v>11.9281987065398</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78994</v>
      </c>
      <c r="D16" s="251" t="n">
        <v>180394</v>
      </c>
      <c r="E16" s="245" t="n">
        <v>359388</v>
      </c>
      <c r="F16" s="246" t="n">
        <v>13.9543552321261</v>
      </c>
      <c r="G16" s="253" t="n">
        <v>8858</v>
      </c>
      <c r="H16" s="247" t="n">
        <v>106</v>
      </c>
      <c r="I16" s="245" t="n">
        <v>8964</v>
      </c>
      <c r="J16" s="248" t="n">
        <v>14.2172878667724</v>
      </c>
      <c r="K16" s="250" t="n">
        <v>187852</v>
      </c>
      <c r="L16" s="245" t="n">
        <v>180500</v>
      </c>
      <c r="M16" s="245" t="n">
        <v>368352</v>
      </c>
      <c r="N16" s="248" t="n">
        <v>13.9606383010979</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71537</v>
      </c>
      <c r="D17" s="251" t="n">
        <v>177317</v>
      </c>
      <c r="E17" s="245" t="n">
        <v>348854</v>
      </c>
      <c r="F17" s="246" t="n">
        <v>13.5453399672446</v>
      </c>
      <c r="G17" s="253" t="n">
        <v>11137</v>
      </c>
      <c r="H17" s="247" t="n">
        <v>121</v>
      </c>
      <c r="I17" s="245" t="n">
        <v>11258</v>
      </c>
      <c r="J17" s="248" t="n">
        <v>17.8556701030928</v>
      </c>
      <c r="K17" s="250" t="n">
        <v>182674</v>
      </c>
      <c r="L17" s="245" t="n">
        <v>177438</v>
      </c>
      <c r="M17" s="245" t="n">
        <v>360112</v>
      </c>
      <c r="N17" s="248" t="n">
        <v>13.6483401200074</v>
      </c>
    </row>
    <row r="18" s="237" customFormat="true" ht="18.75" hidden="false" customHeight="true" outlineLevel="0" collapsed="false">
      <c r="A18" s="0" t="n">
        <v>50</v>
      </c>
      <c r="B18" s="249" t="s">
        <v>206</v>
      </c>
      <c r="C18" s="250" t="n">
        <v>157847</v>
      </c>
      <c r="D18" s="251" t="n">
        <v>151694</v>
      </c>
      <c r="E18" s="245" t="n">
        <v>309541</v>
      </c>
      <c r="F18" s="246" t="n">
        <v>12.0188906499592</v>
      </c>
      <c r="G18" s="253" t="n">
        <v>11485</v>
      </c>
      <c r="H18" s="247" t="n">
        <v>121</v>
      </c>
      <c r="I18" s="245" t="n">
        <v>11606</v>
      </c>
      <c r="J18" s="248" t="n">
        <v>18.4076130055512</v>
      </c>
      <c r="K18" s="250" t="n">
        <v>169332</v>
      </c>
      <c r="L18" s="245" t="n">
        <v>151815</v>
      </c>
      <c r="M18" s="245" t="n">
        <v>321147</v>
      </c>
      <c r="N18" s="248" t="n">
        <v>12.1715563061492</v>
      </c>
    </row>
    <row r="19" s="237" customFormat="true" ht="18.75" hidden="false" customHeight="true" outlineLevel="0" collapsed="false">
      <c r="A19" s="0" t="n">
        <v>55</v>
      </c>
      <c r="B19" s="249" t="s">
        <v>207</v>
      </c>
      <c r="C19" s="250" t="n">
        <v>132421</v>
      </c>
      <c r="D19" s="251" t="n">
        <v>106176</v>
      </c>
      <c r="E19" s="245" t="n">
        <v>238597</v>
      </c>
      <c r="F19" s="246" t="n">
        <v>9.26426952296566</v>
      </c>
      <c r="G19" s="253" t="n">
        <v>10368</v>
      </c>
      <c r="H19" s="247" t="n">
        <v>96</v>
      </c>
      <c r="I19" s="245" t="n">
        <v>10464</v>
      </c>
      <c r="J19" s="248" t="n">
        <v>16.5963521015067</v>
      </c>
      <c r="K19" s="250" t="n">
        <v>142789</v>
      </c>
      <c r="L19" s="245" t="n">
        <v>106272</v>
      </c>
      <c r="M19" s="245" t="n">
        <v>249061</v>
      </c>
      <c r="N19" s="248" t="n">
        <v>9.43947782531313</v>
      </c>
    </row>
    <row r="20" s="237" customFormat="true" ht="18.75" hidden="false" customHeight="true" outlineLevel="0" collapsed="false">
      <c r="A20" s="0" t="n">
        <v>60</v>
      </c>
      <c r="B20" s="249" t="s">
        <v>208</v>
      </c>
      <c r="C20" s="250" t="n">
        <v>68604</v>
      </c>
      <c r="D20" s="251" t="n">
        <v>46046</v>
      </c>
      <c r="E20" s="245" t="n">
        <v>114650</v>
      </c>
      <c r="F20" s="246" t="n">
        <v>4.45164231238454</v>
      </c>
      <c r="G20" s="253" t="n">
        <v>4928</v>
      </c>
      <c r="H20" s="247" t="n">
        <v>50</v>
      </c>
      <c r="I20" s="245" t="n">
        <v>4978</v>
      </c>
      <c r="J20" s="248" t="n">
        <v>7.89532117367169</v>
      </c>
      <c r="K20" s="250" t="n">
        <v>73532</v>
      </c>
      <c r="L20" s="245" t="n">
        <v>46096</v>
      </c>
      <c r="M20" s="245" t="n">
        <v>119628</v>
      </c>
      <c r="N20" s="248" t="n">
        <v>4.53393286498713</v>
      </c>
    </row>
    <row r="21" s="237" customFormat="true" ht="18.75" hidden="false" customHeight="true" outlineLevel="0" collapsed="false">
      <c r="A21" s="0" t="n">
        <v>65</v>
      </c>
      <c r="B21" s="249" t="s">
        <v>209</v>
      </c>
      <c r="C21" s="250" t="n">
        <v>18419</v>
      </c>
      <c r="D21" s="251" t="n">
        <v>10941</v>
      </c>
      <c r="E21" s="245" t="n">
        <v>29360</v>
      </c>
      <c r="F21" s="246" t="n">
        <v>1.13999318178465</v>
      </c>
      <c r="G21" s="253" t="n">
        <v>1230</v>
      </c>
      <c r="H21" s="247" t="n">
        <v>15</v>
      </c>
      <c r="I21" s="245" t="n">
        <v>1245</v>
      </c>
      <c r="J21" s="248" t="n">
        <v>1.9746233148295</v>
      </c>
      <c r="K21" s="250" t="n">
        <v>19649</v>
      </c>
      <c r="L21" s="245" t="n">
        <v>10956</v>
      </c>
      <c r="M21" s="245" t="n">
        <v>30605</v>
      </c>
      <c r="N21" s="248" t="n">
        <v>1.15993760100421</v>
      </c>
    </row>
    <row r="22" s="237" customFormat="true" ht="18.75" hidden="false" customHeight="true" outlineLevel="0" collapsed="false">
      <c r="A22" s="0" t="n">
        <v>70</v>
      </c>
      <c r="B22" s="255" t="s">
        <v>210</v>
      </c>
      <c r="C22" s="250" t="n">
        <v>3585</v>
      </c>
      <c r="D22" s="251" t="n">
        <v>1558</v>
      </c>
      <c r="E22" s="245" t="n">
        <v>5143</v>
      </c>
      <c r="F22" s="246" t="n">
        <v>0.199692947340547</v>
      </c>
      <c r="G22" s="253" t="n">
        <v>153</v>
      </c>
      <c r="H22" s="247" t="n">
        <v>0</v>
      </c>
      <c r="I22" s="245" t="n">
        <v>153</v>
      </c>
      <c r="J22" s="248" t="n">
        <v>0.242664551942902</v>
      </c>
      <c r="K22" s="250" t="n">
        <v>3738</v>
      </c>
      <c r="L22" s="245" t="n">
        <v>1558</v>
      </c>
      <c r="M22" s="245" t="n">
        <v>5296</v>
      </c>
      <c r="N22" s="248" t="n">
        <v>0.200719801827096</v>
      </c>
    </row>
    <row r="23" s="237" customFormat="true" ht="26.25" hidden="false" customHeight="false" outlineLevel="0" collapsed="false">
      <c r="B23" s="97" t="s">
        <v>211</v>
      </c>
      <c r="C23" s="256" t="n">
        <v>1322413</v>
      </c>
      <c r="D23" s="257" t="n">
        <v>1253041</v>
      </c>
      <c r="E23" s="258" t="n">
        <v>2575454</v>
      </c>
      <c r="F23" s="259" t="n">
        <v>100</v>
      </c>
      <c r="G23" s="260" t="n">
        <v>62362</v>
      </c>
      <c r="H23" s="257" t="n">
        <v>688</v>
      </c>
      <c r="I23" s="258" t="n">
        <v>63050</v>
      </c>
      <c r="J23" s="261" t="n">
        <v>100</v>
      </c>
      <c r="K23" s="256" t="n">
        <v>1384775</v>
      </c>
      <c r="L23" s="257" t="n">
        <v>1253729</v>
      </c>
      <c r="M23" s="258" t="n">
        <v>2638504</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21803</v>
      </c>
      <c r="D9" s="279" t="n">
        <v>0.934404407724833</v>
      </c>
      <c r="E9" s="126" t="n">
        <v>170</v>
      </c>
      <c r="F9" s="279" t="n">
        <v>0.373503240689882</v>
      </c>
      <c r="G9" s="126" t="n">
        <v>1444</v>
      </c>
      <c r="H9" s="279" t="n">
        <v>0.962737267399609</v>
      </c>
      <c r="I9" s="126" t="n">
        <v>889</v>
      </c>
      <c r="J9" s="279" t="n">
        <v>0.810820670910783</v>
      </c>
      <c r="K9" s="126" t="n">
        <v>24306</v>
      </c>
      <c r="L9" s="280" t="n">
        <v>0.921203833687575</v>
      </c>
      <c r="M9" s="278" t="s">
        <v>88</v>
      </c>
      <c r="N9" s="281" t="s">
        <v>226</v>
      </c>
    </row>
    <row r="10" customFormat="false" ht="12.75" hidden="false" customHeight="false" outlineLevel="0" collapsed="false">
      <c r="A10" s="282" t="s">
        <v>227</v>
      </c>
      <c r="B10" s="283" t="s">
        <v>228</v>
      </c>
      <c r="C10" s="125" t="n">
        <v>1899</v>
      </c>
      <c r="D10" s="284" t="n">
        <v>0.0813848539315442</v>
      </c>
      <c r="E10" s="285" t="n">
        <v>26</v>
      </c>
      <c r="F10" s="284" t="n">
        <v>0.0571240250466879</v>
      </c>
      <c r="G10" s="285" t="n">
        <v>92</v>
      </c>
      <c r="H10" s="284" t="n">
        <v>0.0613378314409723</v>
      </c>
      <c r="I10" s="285" t="n">
        <v>141</v>
      </c>
      <c r="J10" s="284" t="n">
        <v>0.128600353878988</v>
      </c>
      <c r="K10" s="285" t="n">
        <v>2158</v>
      </c>
      <c r="L10" s="286" t="n">
        <v>0.0817887712127782</v>
      </c>
      <c r="M10" s="283" t="s">
        <v>228</v>
      </c>
      <c r="N10" s="281" t="s">
        <v>229</v>
      </c>
    </row>
    <row r="11" customFormat="false" ht="12.75" hidden="false" customHeight="false" outlineLevel="0" collapsed="false">
      <c r="A11" s="282" t="s">
        <v>230</v>
      </c>
      <c r="B11" s="283" t="s">
        <v>89</v>
      </c>
      <c r="C11" s="125" t="n">
        <v>6545</v>
      </c>
      <c r="D11" s="284" t="n">
        <v>0.280497034745633</v>
      </c>
      <c r="E11" s="285" t="n">
        <v>60</v>
      </c>
      <c r="F11" s="284" t="n">
        <v>0.131824673184664</v>
      </c>
      <c r="G11" s="285" t="n">
        <v>297</v>
      </c>
      <c r="H11" s="284" t="n">
        <v>0.198014521064878</v>
      </c>
      <c r="I11" s="285" t="n">
        <v>106</v>
      </c>
      <c r="J11" s="284" t="n">
        <v>0.0966782802210832</v>
      </c>
      <c r="K11" s="285" t="n">
        <v>7008</v>
      </c>
      <c r="L11" s="286" t="n">
        <v>0.265605054985704</v>
      </c>
      <c r="M11" s="283" t="s">
        <v>89</v>
      </c>
      <c r="N11" s="281" t="s">
        <v>231</v>
      </c>
    </row>
    <row r="12" customFormat="false" ht="12.75" hidden="false" customHeight="false" outlineLevel="0" collapsed="false">
      <c r="A12" s="277" t="s">
        <v>232</v>
      </c>
      <c r="B12" s="283" t="s">
        <v>233</v>
      </c>
      <c r="C12" s="125" t="n">
        <v>282983</v>
      </c>
      <c r="D12" s="284" t="n">
        <v>12.1277146498737</v>
      </c>
      <c r="E12" s="285" t="n">
        <v>4715</v>
      </c>
      <c r="F12" s="284" t="n">
        <v>10.3592222344282</v>
      </c>
      <c r="G12" s="285" t="n">
        <v>20945</v>
      </c>
      <c r="H12" s="284" t="n">
        <v>13.9643573862083</v>
      </c>
      <c r="I12" s="285" t="n">
        <v>18809</v>
      </c>
      <c r="J12" s="284" t="n">
        <v>17.1549223837581</v>
      </c>
      <c r="K12" s="285" t="n">
        <v>327452</v>
      </c>
      <c r="L12" s="286" t="n">
        <v>12.410517475054</v>
      </c>
      <c r="M12" s="283" t="s">
        <v>233</v>
      </c>
      <c r="N12" s="281" t="s">
        <v>234</v>
      </c>
    </row>
    <row r="13" customFormat="false" ht="25.5" hidden="false" customHeight="false" outlineLevel="0" collapsed="false">
      <c r="A13" s="277" t="s">
        <v>235</v>
      </c>
      <c r="B13" s="283" t="s">
        <v>236</v>
      </c>
      <c r="C13" s="125" t="n">
        <v>17096</v>
      </c>
      <c r="D13" s="284" t="n">
        <v>0.732677968832901</v>
      </c>
      <c r="E13" s="285" t="n">
        <v>72</v>
      </c>
      <c r="F13" s="284" t="n">
        <v>0.158189607821597</v>
      </c>
      <c r="G13" s="285" t="n">
        <v>266</v>
      </c>
      <c r="H13" s="284" t="n">
        <v>0.177346338731507</v>
      </c>
      <c r="I13" s="285" t="n">
        <v>130</v>
      </c>
      <c r="J13" s="284" t="n">
        <v>0.118567702157932</v>
      </c>
      <c r="K13" s="285" t="n">
        <v>17564</v>
      </c>
      <c r="L13" s="286" t="n">
        <v>0.66568024911086</v>
      </c>
      <c r="M13" s="283" t="s">
        <v>236</v>
      </c>
      <c r="N13" s="281" t="s">
        <v>237</v>
      </c>
    </row>
    <row r="14" s="293" customFormat="true" ht="12.75" hidden="false" customHeight="false" outlineLevel="0" collapsed="false">
      <c r="A14" s="287" t="s">
        <v>238</v>
      </c>
      <c r="B14" s="288" t="s">
        <v>239</v>
      </c>
      <c r="C14" s="125" t="n">
        <v>97475</v>
      </c>
      <c r="D14" s="289" t="n">
        <v>4.177455838324</v>
      </c>
      <c r="E14" s="290" t="n">
        <v>2665</v>
      </c>
      <c r="F14" s="289" t="n">
        <v>5.85521256728551</v>
      </c>
      <c r="G14" s="290" t="n">
        <v>36392</v>
      </c>
      <c r="H14" s="289" t="n">
        <v>24.2631126282594</v>
      </c>
      <c r="I14" s="290" t="n">
        <v>9448</v>
      </c>
      <c r="J14" s="289" t="n">
        <v>8.61713576913956</v>
      </c>
      <c r="K14" s="290" t="n">
        <v>145980</v>
      </c>
      <c r="L14" s="291" t="n">
        <v>5.53268064024159</v>
      </c>
      <c r="M14" s="288" t="s">
        <v>239</v>
      </c>
      <c r="N14" s="292" t="s">
        <v>240</v>
      </c>
    </row>
    <row r="15" customFormat="false" ht="12.75" hidden="false" customHeight="false" outlineLevel="0" collapsed="false">
      <c r="A15" s="277" t="s">
        <v>241</v>
      </c>
      <c r="B15" s="283" t="s">
        <v>242</v>
      </c>
      <c r="C15" s="125" t="n">
        <v>506154</v>
      </c>
      <c r="D15" s="284" t="n">
        <v>21.6920849693875</v>
      </c>
      <c r="E15" s="285" t="n">
        <v>6012</v>
      </c>
      <c r="F15" s="284" t="n">
        <v>13.2088322531034</v>
      </c>
      <c r="G15" s="285" t="n">
        <v>18263</v>
      </c>
      <c r="H15" s="284" t="n">
        <v>12.1762262565922</v>
      </c>
      <c r="I15" s="285" t="n">
        <v>18802</v>
      </c>
      <c r="J15" s="284" t="n">
        <v>17.1485379690265</v>
      </c>
      <c r="K15" s="285" t="n">
        <v>549231</v>
      </c>
      <c r="L15" s="286" t="n">
        <v>20.816000278946</v>
      </c>
      <c r="M15" s="283" t="s">
        <v>242</v>
      </c>
      <c r="N15" s="281" t="s">
        <v>243</v>
      </c>
    </row>
    <row r="16" customFormat="false" ht="12.75" hidden="false" customHeight="false" outlineLevel="0" collapsed="false">
      <c r="A16" s="277" t="s">
        <v>244</v>
      </c>
      <c r="B16" s="283" t="s">
        <v>245</v>
      </c>
      <c r="C16" s="125" t="n">
        <v>330061</v>
      </c>
      <c r="D16" s="284" t="n">
        <v>14.1453218923114</v>
      </c>
      <c r="E16" s="285" t="n">
        <v>12774</v>
      </c>
      <c r="F16" s="284" t="n">
        <v>28.0654729210151</v>
      </c>
      <c r="G16" s="285" t="n">
        <v>45797</v>
      </c>
      <c r="H16" s="284" t="n">
        <v>30.5335724619805</v>
      </c>
      <c r="I16" s="285" t="n">
        <v>31575</v>
      </c>
      <c r="J16" s="284" t="n">
        <v>28.798270735667</v>
      </c>
      <c r="K16" s="285" t="n">
        <v>420207</v>
      </c>
      <c r="L16" s="286" t="n">
        <v>15.9259565268804</v>
      </c>
      <c r="M16" s="283" t="s">
        <v>245</v>
      </c>
      <c r="N16" s="281" t="s">
        <v>246</v>
      </c>
    </row>
    <row r="17" customFormat="false" ht="12.75" hidden="false" customHeight="false" outlineLevel="0" collapsed="false">
      <c r="A17" s="277" t="s">
        <v>247</v>
      </c>
      <c r="B17" s="283" t="s">
        <v>248</v>
      </c>
      <c r="C17" s="125" t="n">
        <v>162607</v>
      </c>
      <c r="D17" s="284" t="n">
        <v>6.9687977584237</v>
      </c>
      <c r="E17" s="285" t="n">
        <v>4292</v>
      </c>
      <c r="F17" s="284" t="n">
        <v>9.42985828847633</v>
      </c>
      <c r="G17" s="285" t="n">
        <v>4318</v>
      </c>
      <c r="H17" s="284" t="n">
        <v>2.87887778437085</v>
      </c>
      <c r="I17" s="285" t="n">
        <v>5456</v>
      </c>
      <c r="J17" s="284" t="n">
        <v>4.97619525364368</v>
      </c>
      <c r="K17" s="285" t="n">
        <v>176673</v>
      </c>
      <c r="L17" s="286" t="n">
        <v>6.695953464539</v>
      </c>
      <c r="M17" s="283" t="s">
        <v>248</v>
      </c>
      <c r="N17" s="281" t="s">
        <v>249</v>
      </c>
    </row>
    <row r="18" customFormat="false" ht="12.75" hidden="false" customHeight="false" outlineLevel="0" collapsed="false">
      <c r="A18" s="277" t="s">
        <v>250</v>
      </c>
      <c r="B18" s="283" t="s">
        <v>251</v>
      </c>
      <c r="C18" s="125" t="n">
        <v>54366</v>
      </c>
      <c r="D18" s="284" t="n">
        <v>2.32994679770528</v>
      </c>
      <c r="E18" s="285" t="n">
        <v>290</v>
      </c>
      <c r="F18" s="284" t="n">
        <v>0.637152587059211</v>
      </c>
      <c r="G18" s="285" t="n">
        <v>204</v>
      </c>
      <c r="H18" s="284" t="n">
        <v>0.136009974064765</v>
      </c>
      <c r="I18" s="285" t="n">
        <v>286</v>
      </c>
      <c r="J18" s="284" t="n">
        <v>0.260848944747451</v>
      </c>
      <c r="K18" s="285" t="n">
        <v>55146</v>
      </c>
      <c r="L18" s="286" t="n">
        <v>2.09004799689521</v>
      </c>
      <c r="M18" s="283" t="s">
        <v>251</v>
      </c>
      <c r="N18" s="281" t="s">
        <v>252</v>
      </c>
    </row>
    <row r="19" customFormat="false" ht="12.75" hidden="false" customHeight="false" outlineLevel="0" collapsed="false">
      <c r="A19" s="277" t="s">
        <v>253</v>
      </c>
      <c r="B19" s="283" t="s">
        <v>254</v>
      </c>
      <c r="C19" s="125" t="n">
        <v>258482</v>
      </c>
      <c r="D19" s="284" t="n">
        <v>11.0776828930666</v>
      </c>
      <c r="E19" s="285" t="n">
        <v>7917</v>
      </c>
      <c r="F19" s="284" t="n">
        <v>17.3942656267165</v>
      </c>
      <c r="G19" s="285" t="n">
        <v>9831</v>
      </c>
      <c r="H19" s="284" t="n">
        <v>6.55448066191521</v>
      </c>
      <c r="I19" s="285" t="n">
        <v>11534</v>
      </c>
      <c r="J19" s="284" t="n">
        <v>10.5196913591507</v>
      </c>
      <c r="K19" s="285" t="n">
        <v>287764</v>
      </c>
      <c r="L19" s="286" t="n">
        <v>10.9063317698211</v>
      </c>
      <c r="M19" s="283" t="s">
        <v>254</v>
      </c>
      <c r="N19" s="281" t="s">
        <v>255</v>
      </c>
    </row>
    <row r="20" customFormat="false" ht="25.5" hidden="false" customHeight="false" outlineLevel="0" collapsed="false">
      <c r="A20" s="277" t="s">
        <v>256</v>
      </c>
      <c r="B20" s="283" t="s">
        <v>257</v>
      </c>
      <c r="C20" s="125" t="n">
        <v>70255</v>
      </c>
      <c r="D20" s="284" t="n">
        <v>3.01089674194873</v>
      </c>
      <c r="E20" s="285" t="n">
        <v>299</v>
      </c>
      <c r="F20" s="284" t="n">
        <v>0.656926288036911</v>
      </c>
      <c r="G20" s="285" t="n">
        <v>435</v>
      </c>
      <c r="H20" s="284" t="n">
        <v>0.290021268226337</v>
      </c>
      <c r="I20" s="285" t="n">
        <v>286</v>
      </c>
      <c r="J20" s="284" t="n">
        <v>0.260848944747451</v>
      </c>
      <c r="K20" s="285" t="n">
        <v>71275</v>
      </c>
      <c r="L20" s="286" t="n">
        <v>2.7013413661681</v>
      </c>
      <c r="M20" s="283" t="s">
        <v>257</v>
      </c>
      <c r="N20" s="281" t="s">
        <v>258</v>
      </c>
    </row>
    <row r="21" customFormat="false" ht="12.75" hidden="false" customHeight="false" outlineLevel="0" collapsed="false">
      <c r="A21" s="282" t="s">
        <v>259</v>
      </c>
      <c r="B21" s="283" t="s">
        <v>260</v>
      </c>
      <c r="C21" s="125" t="n">
        <v>158215</v>
      </c>
      <c r="D21" s="284" t="n">
        <v>6.78057117681899</v>
      </c>
      <c r="E21" s="285" t="n">
        <v>1520</v>
      </c>
      <c r="F21" s="284" t="n">
        <v>3.33955838734483</v>
      </c>
      <c r="G21" s="285" t="n">
        <v>1244</v>
      </c>
      <c r="H21" s="284" t="n">
        <v>0.829394155571409</v>
      </c>
      <c r="I21" s="285" t="n">
        <v>789</v>
      </c>
      <c r="J21" s="284" t="n">
        <v>0.719614746173912</v>
      </c>
      <c r="K21" s="285" t="n">
        <v>161768</v>
      </c>
      <c r="L21" s="286" t="n">
        <v>6.13105001925334</v>
      </c>
      <c r="M21" s="283" t="s">
        <v>260</v>
      </c>
      <c r="N21" s="294" t="s">
        <v>261</v>
      </c>
    </row>
    <row r="22" customFormat="false" ht="12.75" hidden="false" customHeight="false" outlineLevel="0" collapsed="false">
      <c r="A22" s="277" t="s">
        <v>262</v>
      </c>
      <c r="B22" s="283" t="s">
        <v>263</v>
      </c>
      <c r="C22" s="125" t="n">
        <v>148330</v>
      </c>
      <c r="D22" s="284" t="n">
        <v>6.35693279813899</v>
      </c>
      <c r="E22" s="285" t="n">
        <v>1234</v>
      </c>
      <c r="F22" s="284" t="n">
        <v>2.71119411183126</v>
      </c>
      <c r="G22" s="285" t="n">
        <v>2324</v>
      </c>
      <c r="H22" s="284" t="n">
        <v>1.54944695944369</v>
      </c>
      <c r="I22" s="285" t="n">
        <v>2014</v>
      </c>
      <c r="J22" s="284" t="n">
        <v>1.83688732420058</v>
      </c>
      <c r="K22" s="285" t="n">
        <v>153902</v>
      </c>
      <c r="L22" s="286" t="n">
        <v>5.83292653715894</v>
      </c>
      <c r="M22" s="283" t="s">
        <v>263</v>
      </c>
      <c r="N22" s="281" t="s">
        <v>264</v>
      </c>
    </row>
    <row r="23" customFormat="false" ht="25.5" hidden="false" customHeight="false" outlineLevel="0" collapsed="false">
      <c r="A23" s="282" t="s">
        <v>265</v>
      </c>
      <c r="B23" s="283" t="s">
        <v>266</v>
      </c>
      <c r="C23" s="125" t="n">
        <v>127425</v>
      </c>
      <c r="D23" s="284" t="n">
        <v>5.46101369785519</v>
      </c>
      <c r="E23" s="285" t="n">
        <v>2258</v>
      </c>
      <c r="F23" s="284" t="n">
        <v>4.9610018675162</v>
      </c>
      <c r="G23" s="285" t="n">
        <v>4095</v>
      </c>
      <c r="H23" s="284" t="n">
        <v>2.73020021468241</v>
      </c>
      <c r="I23" s="285" t="n">
        <v>4567</v>
      </c>
      <c r="J23" s="284" t="n">
        <v>4.16537458273289</v>
      </c>
      <c r="K23" s="285" t="n">
        <v>138345</v>
      </c>
      <c r="L23" s="286" t="n">
        <v>5.24331211929184</v>
      </c>
      <c r="M23" s="283" t="s">
        <v>266</v>
      </c>
      <c r="N23" s="281" t="s">
        <v>267</v>
      </c>
    </row>
    <row r="24" customFormat="false" ht="12.75" hidden="false" customHeight="false" outlineLevel="0" collapsed="false">
      <c r="A24" s="282" t="s">
        <v>268</v>
      </c>
      <c r="B24" s="283" t="s">
        <v>269</v>
      </c>
      <c r="C24" s="125" t="n">
        <v>1961</v>
      </c>
      <c r="D24" s="284" t="n">
        <v>0.084041968699188</v>
      </c>
      <c r="E24" s="285" t="n">
        <v>80</v>
      </c>
      <c r="F24" s="284" t="n">
        <v>0.175766230912886</v>
      </c>
      <c r="G24" s="285" t="n">
        <v>293</v>
      </c>
      <c r="H24" s="284" t="n">
        <v>0.195347658828314</v>
      </c>
      <c r="I24" s="285" t="n">
        <v>137</v>
      </c>
      <c r="J24" s="284" t="n">
        <v>0.124952116889513</v>
      </c>
      <c r="K24" s="285" t="n">
        <v>2471</v>
      </c>
      <c r="L24" s="286" t="n">
        <v>0.0936515540624536</v>
      </c>
      <c r="M24" s="283" t="s">
        <v>269</v>
      </c>
      <c r="N24" s="281" t="s">
        <v>270</v>
      </c>
    </row>
    <row r="25" customFormat="false" ht="12.75" hidden="false" customHeight="false" outlineLevel="0" collapsed="false">
      <c r="A25" s="295" t="s">
        <v>271</v>
      </c>
      <c r="B25" s="283" t="s">
        <v>272</v>
      </c>
      <c r="C25" s="125" t="n">
        <v>1069</v>
      </c>
      <c r="D25" s="284" t="n">
        <v>0.0458138013969567</v>
      </c>
      <c r="E25" s="285" t="n">
        <v>87</v>
      </c>
      <c r="F25" s="284" t="n">
        <v>0.191145776117763</v>
      </c>
      <c r="G25" s="285" t="n">
        <v>12</v>
      </c>
      <c r="H25" s="284" t="n">
        <v>0.00800058670969205</v>
      </c>
      <c r="I25" s="285" t="n">
        <v>113</v>
      </c>
      <c r="J25" s="284" t="n">
        <v>0.103062694952664</v>
      </c>
      <c r="K25" s="285" t="n">
        <v>1281</v>
      </c>
      <c r="L25" s="286" t="n">
        <v>0.0485502390748697</v>
      </c>
      <c r="M25" s="283" t="s">
        <v>272</v>
      </c>
      <c r="N25" s="281" t="s">
        <v>273</v>
      </c>
    </row>
    <row r="26" s="293" customFormat="true" ht="13.5" hidden="false" customHeight="false" outlineLevel="0" collapsed="false">
      <c r="A26" s="296" t="s">
        <v>274</v>
      </c>
      <c r="B26" s="297" t="s">
        <v>275</v>
      </c>
      <c r="C26" s="298" t="n">
        <v>86632</v>
      </c>
      <c r="D26" s="299" t="n">
        <v>3.71276075081492</v>
      </c>
      <c r="E26" s="300" t="n">
        <v>1044</v>
      </c>
      <c r="F26" s="299" t="n">
        <v>2.29374931341316</v>
      </c>
      <c r="G26" s="300" t="n">
        <v>3737</v>
      </c>
      <c r="H26" s="299" t="n">
        <v>2.49151604450993</v>
      </c>
      <c r="I26" s="300" t="n">
        <v>4560</v>
      </c>
      <c r="J26" s="299" t="n">
        <v>4.15899016800131</v>
      </c>
      <c r="K26" s="300" t="n">
        <v>95973</v>
      </c>
      <c r="L26" s="301" t="n">
        <v>3.63740210361629</v>
      </c>
      <c r="M26" s="302"/>
      <c r="N26" s="303" t="s">
        <v>276</v>
      </c>
    </row>
    <row r="27" s="293" customFormat="true" ht="13.5" hidden="false" customHeight="false" outlineLevel="0" collapsed="false">
      <c r="A27" s="304" t="s">
        <v>277</v>
      </c>
      <c r="B27" s="305"/>
      <c r="C27" s="306" t="n">
        <v>2333358</v>
      </c>
      <c r="D27" s="307" t="n">
        <v>100</v>
      </c>
      <c r="E27" s="308" t="n">
        <v>45515</v>
      </c>
      <c r="F27" s="307" t="n">
        <v>100</v>
      </c>
      <c r="G27" s="308" t="n">
        <v>149989</v>
      </c>
      <c r="H27" s="307" t="n">
        <v>100</v>
      </c>
      <c r="I27" s="308" t="n">
        <v>109642</v>
      </c>
      <c r="J27" s="307" t="n">
        <v>100</v>
      </c>
      <c r="K27" s="309" t="n">
        <v>2638504</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1</v>
      </c>
      <c r="B60" s="322" t="s">
        <v>242</v>
      </c>
      <c r="C60" s="322" t="n">
        <v>506154</v>
      </c>
      <c r="D60" s="323" t="n">
        <v>21.6920849693875</v>
      </c>
      <c r="E60" s="322" t="n">
        <v>6012</v>
      </c>
      <c r="F60" s="323" t="n">
        <v>13.2088322531034</v>
      </c>
      <c r="G60" s="322" t="n">
        <v>18263</v>
      </c>
      <c r="H60" s="323" t="n">
        <v>12.1762262565922</v>
      </c>
      <c r="I60" s="322" t="n">
        <v>18802</v>
      </c>
      <c r="J60" s="323" t="n">
        <v>17.1485379690265</v>
      </c>
      <c r="K60" s="322" t="n">
        <v>549231</v>
      </c>
      <c r="L60" s="323" t="n">
        <v>20.816000278946</v>
      </c>
      <c r="M60" s="322" t="s">
        <v>242</v>
      </c>
      <c r="N60" s="321" t="s">
        <v>243</v>
      </c>
    </row>
    <row r="61" s="324" customFormat="true" ht="12.75" hidden="false" customHeight="false" outlineLevel="0" collapsed="false">
      <c r="A61" s="325" t="s">
        <v>244</v>
      </c>
      <c r="B61" s="322" t="s">
        <v>245</v>
      </c>
      <c r="C61" s="322" t="n">
        <v>330061</v>
      </c>
      <c r="D61" s="323" t="n">
        <v>14.1453218923114</v>
      </c>
      <c r="E61" s="322" t="n">
        <v>12774</v>
      </c>
      <c r="F61" s="323" t="n">
        <v>28.0654729210151</v>
      </c>
      <c r="G61" s="322" t="n">
        <v>45797</v>
      </c>
      <c r="H61" s="323" t="n">
        <v>30.5335724619805</v>
      </c>
      <c r="I61" s="322" t="n">
        <v>31575</v>
      </c>
      <c r="J61" s="323" t="n">
        <v>28.798270735667</v>
      </c>
      <c r="K61" s="322" t="n">
        <v>420207</v>
      </c>
      <c r="L61" s="323" t="n">
        <v>15.9259565268804</v>
      </c>
      <c r="M61" s="322" t="s">
        <v>245</v>
      </c>
      <c r="N61" s="325" t="s">
        <v>246</v>
      </c>
    </row>
    <row r="62" s="324" customFormat="true" ht="12.75" hidden="false" customHeight="false" outlineLevel="0" collapsed="false">
      <c r="A62" s="321" t="s">
        <v>232</v>
      </c>
      <c r="B62" s="322" t="s">
        <v>233</v>
      </c>
      <c r="C62" s="322" t="n">
        <v>282983</v>
      </c>
      <c r="D62" s="323" t="n">
        <v>12.1277146498737</v>
      </c>
      <c r="E62" s="322" t="n">
        <v>4715</v>
      </c>
      <c r="F62" s="323" t="n">
        <v>10.3592222344282</v>
      </c>
      <c r="G62" s="322" t="n">
        <v>20945</v>
      </c>
      <c r="H62" s="323" t="n">
        <v>13.9643573862083</v>
      </c>
      <c r="I62" s="322" t="n">
        <v>18809</v>
      </c>
      <c r="J62" s="323" t="n">
        <v>17.1549223837581</v>
      </c>
      <c r="K62" s="322" t="n">
        <v>327452</v>
      </c>
      <c r="L62" s="323" t="n">
        <v>12.410517475054</v>
      </c>
      <c r="M62" s="322" t="s">
        <v>233</v>
      </c>
      <c r="N62" s="321" t="s">
        <v>234</v>
      </c>
    </row>
    <row r="63" s="324" customFormat="true" ht="12.75" hidden="false" customHeight="false" outlineLevel="0" collapsed="false">
      <c r="A63" s="321" t="s">
        <v>253</v>
      </c>
      <c r="B63" s="322" t="s">
        <v>254</v>
      </c>
      <c r="C63" s="322" t="n">
        <v>258482</v>
      </c>
      <c r="D63" s="323" t="n">
        <v>11.0776828930666</v>
      </c>
      <c r="E63" s="322" t="n">
        <v>7917</v>
      </c>
      <c r="F63" s="323" t="n">
        <v>17.3942656267165</v>
      </c>
      <c r="G63" s="322" t="n">
        <v>9831</v>
      </c>
      <c r="H63" s="323" t="n">
        <v>6.55448066191521</v>
      </c>
      <c r="I63" s="322" t="n">
        <v>11534</v>
      </c>
      <c r="J63" s="323" t="n">
        <v>10.5196913591507</v>
      </c>
      <c r="K63" s="322" t="n">
        <v>287764</v>
      </c>
      <c r="L63" s="323" t="n">
        <v>10.9063317698211</v>
      </c>
      <c r="M63" s="322" t="s">
        <v>254</v>
      </c>
      <c r="N63" s="321" t="s">
        <v>255</v>
      </c>
    </row>
    <row r="64" s="324" customFormat="true" ht="12.75" hidden="false" customHeight="false" outlineLevel="0" collapsed="false">
      <c r="A64" s="325" t="s">
        <v>247</v>
      </c>
      <c r="B64" s="322" t="s">
        <v>248</v>
      </c>
      <c r="C64" s="322" t="n">
        <v>162607</v>
      </c>
      <c r="D64" s="323" t="n">
        <v>6.9687977584237</v>
      </c>
      <c r="E64" s="322" t="n">
        <v>4292</v>
      </c>
      <c r="F64" s="323" t="n">
        <v>9.42985828847633</v>
      </c>
      <c r="G64" s="322" t="n">
        <v>4318</v>
      </c>
      <c r="H64" s="323" t="n">
        <v>2.87887778437085</v>
      </c>
      <c r="I64" s="322" t="n">
        <v>5456</v>
      </c>
      <c r="J64" s="323" t="n">
        <v>4.97619525364368</v>
      </c>
      <c r="K64" s="322" t="n">
        <v>176673</v>
      </c>
      <c r="L64" s="323" t="n">
        <v>6.695953464539</v>
      </c>
      <c r="M64" s="322" t="s">
        <v>248</v>
      </c>
      <c r="N64" s="321" t="s">
        <v>249</v>
      </c>
    </row>
    <row r="65" s="324" customFormat="true" ht="12.75" hidden="false" customHeight="false" outlineLevel="0" collapsed="false">
      <c r="A65" s="325" t="s">
        <v>259</v>
      </c>
      <c r="B65" s="322" t="s">
        <v>260</v>
      </c>
      <c r="C65" s="322" t="n">
        <v>158215</v>
      </c>
      <c r="D65" s="323" t="n">
        <v>6.78057117681899</v>
      </c>
      <c r="E65" s="322" t="n">
        <v>1520</v>
      </c>
      <c r="F65" s="323" t="n">
        <v>3.33955838734483</v>
      </c>
      <c r="G65" s="322" t="n">
        <v>1244</v>
      </c>
      <c r="H65" s="323" t="n">
        <v>0.829394155571409</v>
      </c>
      <c r="I65" s="322" t="n">
        <v>789</v>
      </c>
      <c r="J65" s="323" t="n">
        <v>0.719614746173912</v>
      </c>
      <c r="K65" s="322" t="n">
        <v>161768</v>
      </c>
      <c r="L65" s="323" t="n">
        <v>6.13105001925334</v>
      </c>
      <c r="M65" s="322" t="s">
        <v>260</v>
      </c>
      <c r="N65" s="321" t="s">
        <v>261</v>
      </c>
    </row>
    <row r="66" s="324" customFormat="true" ht="12.75" hidden="false" customHeight="false" outlineLevel="0" collapsed="false">
      <c r="A66" s="321" t="s">
        <v>262</v>
      </c>
      <c r="B66" s="322" t="s">
        <v>263</v>
      </c>
      <c r="C66" s="322" t="n">
        <v>148330</v>
      </c>
      <c r="D66" s="323" t="n">
        <v>6.35693279813899</v>
      </c>
      <c r="E66" s="322" t="n">
        <v>1234</v>
      </c>
      <c r="F66" s="323" t="n">
        <v>2.71119411183126</v>
      </c>
      <c r="G66" s="322" t="n">
        <v>2324</v>
      </c>
      <c r="H66" s="323" t="n">
        <v>1.54944695944369</v>
      </c>
      <c r="I66" s="322" t="n">
        <v>2014</v>
      </c>
      <c r="J66" s="323" t="n">
        <v>1.83688732420058</v>
      </c>
      <c r="K66" s="322" t="n">
        <v>153902</v>
      </c>
      <c r="L66" s="323" t="n">
        <v>5.83292653715894</v>
      </c>
      <c r="M66" s="322" t="s">
        <v>263</v>
      </c>
      <c r="N66" s="321" t="s">
        <v>264</v>
      </c>
    </row>
    <row r="67" s="324" customFormat="true" ht="12.75" hidden="false" customHeight="false" outlineLevel="0" collapsed="false">
      <c r="A67" s="321" t="s">
        <v>238</v>
      </c>
      <c r="B67" s="322" t="s">
        <v>239</v>
      </c>
      <c r="C67" s="322" t="n">
        <v>97475</v>
      </c>
      <c r="D67" s="323" t="n">
        <v>4.177455838324</v>
      </c>
      <c r="E67" s="322" t="n">
        <v>2665</v>
      </c>
      <c r="F67" s="323" t="n">
        <v>5.85521256728551</v>
      </c>
      <c r="G67" s="322" t="n">
        <v>36392</v>
      </c>
      <c r="H67" s="323" t="n">
        <v>24.2631126282594</v>
      </c>
      <c r="I67" s="322" t="n">
        <v>9448</v>
      </c>
      <c r="J67" s="323" t="n">
        <v>8.61713576913956</v>
      </c>
      <c r="K67" s="322" t="n">
        <v>145980</v>
      </c>
      <c r="L67" s="323" t="n">
        <v>5.53268064024159</v>
      </c>
      <c r="M67" s="322" t="s">
        <v>239</v>
      </c>
      <c r="N67" s="321" t="s">
        <v>240</v>
      </c>
    </row>
    <row r="68" s="324" customFormat="true" ht="25.5" hidden="false" customHeight="false" outlineLevel="0" collapsed="false">
      <c r="A68" s="321" t="s">
        <v>265</v>
      </c>
      <c r="B68" s="322" t="s">
        <v>266</v>
      </c>
      <c r="C68" s="322" t="n">
        <v>127425</v>
      </c>
      <c r="D68" s="323" t="n">
        <v>5.46101369785519</v>
      </c>
      <c r="E68" s="322" t="n">
        <v>2258</v>
      </c>
      <c r="F68" s="323" t="n">
        <v>4.9610018675162</v>
      </c>
      <c r="G68" s="322" t="n">
        <v>4095</v>
      </c>
      <c r="H68" s="323" t="n">
        <v>2.73020021468241</v>
      </c>
      <c r="I68" s="322" t="n">
        <v>4567</v>
      </c>
      <c r="J68" s="323" t="n">
        <v>4.16537458273289</v>
      </c>
      <c r="K68" s="322" t="n">
        <v>138345</v>
      </c>
      <c r="L68" s="323" t="n">
        <v>5.24331211929184</v>
      </c>
      <c r="M68" s="322" t="s">
        <v>266</v>
      </c>
      <c r="N68" s="321" t="s">
        <v>267</v>
      </c>
    </row>
    <row r="69" s="324" customFormat="true" ht="25.5" hidden="false" customHeight="false" outlineLevel="0" collapsed="false">
      <c r="A69" s="321" t="s">
        <v>256</v>
      </c>
      <c r="B69" s="322" t="s">
        <v>257</v>
      </c>
      <c r="C69" s="322" t="n">
        <v>70255</v>
      </c>
      <c r="D69" s="323" t="n">
        <v>3.01089674194873</v>
      </c>
      <c r="E69" s="322" t="n">
        <v>299</v>
      </c>
      <c r="F69" s="323" t="n">
        <v>0.656926288036911</v>
      </c>
      <c r="G69" s="322" t="n">
        <v>435</v>
      </c>
      <c r="H69" s="323" t="n">
        <v>0.290021268226337</v>
      </c>
      <c r="I69" s="322" t="n">
        <v>286</v>
      </c>
      <c r="J69" s="323" t="n">
        <v>0.260848944747451</v>
      </c>
      <c r="K69" s="322" t="n">
        <v>71275</v>
      </c>
      <c r="L69" s="323" t="n">
        <v>2.7013413661681</v>
      </c>
      <c r="M69" s="322" t="s">
        <v>257</v>
      </c>
      <c r="N69" s="321" t="s">
        <v>258</v>
      </c>
    </row>
    <row r="70" s="324" customFormat="true" ht="12.75" hidden="false" customHeight="false" outlineLevel="0" collapsed="false">
      <c r="A70" s="325" t="s">
        <v>250</v>
      </c>
      <c r="B70" s="322" t="s">
        <v>251</v>
      </c>
      <c r="C70" s="322" t="n">
        <v>54366</v>
      </c>
      <c r="D70" s="323" t="n">
        <v>2.32994679770528</v>
      </c>
      <c r="E70" s="322" t="n">
        <v>290</v>
      </c>
      <c r="F70" s="323" t="n">
        <v>0.637152587059211</v>
      </c>
      <c r="G70" s="322" t="n">
        <v>204</v>
      </c>
      <c r="H70" s="323" t="n">
        <v>0.136009974064765</v>
      </c>
      <c r="I70" s="322" t="n">
        <v>286</v>
      </c>
      <c r="J70" s="323" t="n">
        <v>0.260848944747451</v>
      </c>
      <c r="K70" s="322" t="n">
        <v>55146</v>
      </c>
      <c r="L70" s="323" t="n">
        <v>2.09004799689521</v>
      </c>
      <c r="M70" s="322" t="s">
        <v>251</v>
      </c>
      <c r="N70" s="321" t="s">
        <v>252</v>
      </c>
    </row>
    <row r="71" s="324" customFormat="true" ht="25.5" hidden="false" customHeight="false" outlineLevel="0" collapsed="false">
      <c r="A71" s="325" t="s">
        <v>225</v>
      </c>
      <c r="B71" s="322" t="s">
        <v>88</v>
      </c>
      <c r="C71" s="322" t="n">
        <v>21803</v>
      </c>
      <c r="D71" s="323" t="n">
        <v>0.934404407724833</v>
      </c>
      <c r="E71" s="322" t="n">
        <v>170</v>
      </c>
      <c r="F71" s="323" t="n">
        <v>0.373503240689882</v>
      </c>
      <c r="G71" s="322" t="n">
        <v>1444</v>
      </c>
      <c r="H71" s="323" t="n">
        <v>0.962737267399609</v>
      </c>
      <c r="I71" s="322" t="n">
        <v>889</v>
      </c>
      <c r="J71" s="323" t="n">
        <v>0.810820670910783</v>
      </c>
      <c r="K71" s="322" t="n">
        <v>24306</v>
      </c>
      <c r="L71" s="323" t="n">
        <v>0.921203833687575</v>
      </c>
      <c r="M71" s="322" t="s">
        <v>88</v>
      </c>
      <c r="N71" s="321" t="s">
        <v>226</v>
      </c>
    </row>
    <row r="72" s="324" customFormat="true" ht="25.5" hidden="false" customHeight="false" outlineLevel="0" collapsed="false">
      <c r="A72" s="321" t="s">
        <v>235</v>
      </c>
      <c r="B72" s="322" t="s">
        <v>236</v>
      </c>
      <c r="C72" s="322" t="n">
        <v>17096</v>
      </c>
      <c r="D72" s="323" t="n">
        <v>0.732677968832901</v>
      </c>
      <c r="E72" s="322" t="n">
        <v>72</v>
      </c>
      <c r="F72" s="323" t="n">
        <v>0.158189607821597</v>
      </c>
      <c r="G72" s="322" t="n">
        <v>266</v>
      </c>
      <c r="H72" s="323" t="n">
        <v>0.177346338731507</v>
      </c>
      <c r="I72" s="322" t="n">
        <v>130</v>
      </c>
      <c r="J72" s="323" t="n">
        <v>0.118567702157932</v>
      </c>
      <c r="K72" s="322" t="n">
        <v>17564</v>
      </c>
      <c r="L72" s="323" t="n">
        <v>0.66568024911086</v>
      </c>
      <c r="M72" s="322" t="s">
        <v>236</v>
      </c>
      <c r="N72" s="321" t="s">
        <v>237</v>
      </c>
    </row>
    <row r="73" s="324" customFormat="true" ht="12.75" hidden="false" customHeight="false" outlineLevel="0" collapsed="false">
      <c r="A73" s="325" t="s">
        <v>230</v>
      </c>
      <c r="B73" s="322" t="s">
        <v>89</v>
      </c>
      <c r="C73" s="322" t="n">
        <v>6545</v>
      </c>
      <c r="D73" s="323" t="n">
        <v>0.280497034745633</v>
      </c>
      <c r="E73" s="322" t="n">
        <v>60</v>
      </c>
      <c r="F73" s="323" t="n">
        <v>0.131824673184664</v>
      </c>
      <c r="G73" s="322" t="n">
        <v>297</v>
      </c>
      <c r="H73" s="323" t="n">
        <v>0.198014521064878</v>
      </c>
      <c r="I73" s="322" t="n">
        <v>106</v>
      </c>
      <c r="J73" s="323" t="n">
        <v>0.0966782802210832</v>
      </c>
      <c r="K73" s="322" t="n">
        <v>7008</v>
      </c>
      <c r="L73" s="323" t="n">
        <v>0.265605054985704</v>
      </c>
      <c r="M73" s="322" t="s">
        <v>89</v>
      </c>
      <c r="N73" s="321" t="s">
        <v>231</v>
      </c>
    </row>
    <row r="74" s="324" customFormat="true" ht="12.75" hidden="false" customHeight="false" outlineLevel="0" collapsed="false">
      <c r="A74" s="321" t="s">
        <v>268</v>
      </c>
      <c r="B74" s="322" t="s">
        <v>269</v>
      </c>
      <c r="C74" s="322" t="n">
        <v>1961</v>
      </c>
      <c r="D74" s="323" t="n">
        <v>0.084041968699188</v>
      </c>
      <c r="E74" s="322" t="n">
        <v>80</v>
      </c>
      <c r="F74" s="323" t="n">
        <v>0.175766230912886</v>
      </c>
      <c r="G74" s="322" t="n">
        <v>293</v>
      </c>
      <c r="H74" s="323" t="n">
        <v>0.195347658828314</v>
      </c>
      <c r="I74" s="322" t="n">
        <v>137</v>
      </c>
      <c r="J74" s="323" t="n">
        <v>0.124952116889513</v>
      </c>
      <c r="K74" s="322" t="n">
        <v>2471</v>
      </c>
      <c r="L74" s="323" t="n">
        <v>0.0936515540624536</v>
      </c>
      <c r="M74" s="322" t="s">
        <v>269</v>
      </c>
      <c r="N74" s="321" t="s">
        <v>270</v>
      </c>
    </row>
    <row r="75" s="324" customFormat="true" ht="12.75" hidden="false" customHeight="false" outlineLevel="0" collapsed="false">
      <c r="A75" s="321" t="s">
        <v>227</v>
      </c>
      <c r="B75" s="322" t="s">
        <v>228</v>
      </c>
      <c r="C75" s="322" t="n">
        <v>1899</v>
      </c>
      <c r="D75" s="323" t="n">
        <v>0.0813848539315442</v>
      </c>
      <c r="E75" s="322" t="n">
        <v>26</v>
      </c>
      <c r="F75" s="323" t="n">
        <v>0.0571240250466879</v>
      </c>
      <c r="G75" s="322" t="n">
        <v>92</v>
      </c>
      <c r="H75" s="323" t="n">
        <v>0.0613378314409723</v>
      </c>
      <c r="I75" s="322" t="n">
        <v>141</v>
      </c>
      <c r="J75" s="323" t="n">
        <v>0.128600353878988</v>
      </c>
      <c r="K75" s="322" t="n">
        <v>2158</v>
      </c>
      <c r="L75" s="323" t="n">
        <v>0.0817887712127782</v>
      </c>
      <c r="M75" s="322" t="s">
        <v>228</v>
      </c>
      <c r="N75" s="321" t="s">
        <v>229</v>
      </c>
    </row>
    <row r="76" s="324" customFormat="true" ht="12.75" hidden="false" customHeight="false" outlineLevel="0" collapsed="false">
      <c r="A76" s="324" t="s">
        <v>271</v>
      </c>
      <c r="B76" s="322" t="s">
        <v>272</v>
      </c>
      <c r="C76" s="322" t="n">
        <v>1069</v>
      </c>
      <c r="D76" s="323" t="n">
        <v>0.0458138013969567</v>
      </c>
      <c r="E76" s="322" t="n">
        <v>87</v>
      </c>
      <c r="F76" s="323" t="n">
        <v>0.191145776117763</v>
      </c>
      <c r="G76" s="322" t="n">
        <v>12</v>
      </c>
      <c r="H76" s="323" t="n">
        <v>0.00800058670969205</v>
      </c>
      <c r="I76" s="322" t="n">
        <v>113</v>
      </c>
      <c r="J76" s="323" t="n">
        <v>0.103062694952664</v>
      </c>
      <c r="K76" s="322" t="n">
        <v>1281</v>
      </c>
      <c r="L76" s="323" t="n">
        <v>0.0485502390748697</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506154</v>
      </c>
      <c r="D80" s="323" t="n">
        <v>21.6920849693875</v>
      </c>
      <c r="E80" s="322" t="n">
        <v>6012</v>
      </c>
      <c r="F80" s="323" t="n">
        <v>13.2088322531034</v>
      </c>
      <c r="G80" s="322" t="n">
        <v>18263</v>
      </c>
      <c r="H80" s="323" t="n">
        <v>12.1762262565922</v>
      </c>
      <c r="I80" s="322" t="n">
        <v>18802</v>
      </c>
      <c r="J80" s="323" t="n">
        <v>17.1485379690265</v>
      </c>
      <c r="K80" s="322" t="n">
        <v>549231</v>
      </c>
      <c r="L80" s="323" t="n">
        <v>20.816000278946</v>
      </c>
      <c r="M80" s="322" t="s">
        <v>242</v>
      </c>
      <c r="N80" s="321" t="s">
        <v>243</v>
      </c>
    </row>
    <row r="81" s="324" customFormat="true" ht="12.75" hidden="false" customHeight="false" outlineLevel="0" collapsed="false">
      <c r="A81" s="325" t="s">
        <v>244</v>
      </c>
      <c r="B81" s="322" t="s">
        <v>245</v>
      </c>
      <c r="C81" s="322" t="n">
        <v>330061</v>
      </c>
      <c r="D81" s="323" t="n">
        <v>14.1453218923114</v>
      </c>
      <c r="E81" s="322" t="n">
        <v>12774</v>
      </c>
      <c r="F81" s="323" t="n">
        <v>28.0654729210151</v>
      </c>
      <c r="G81" s="322" t="n">
        <v>45797</v>
      </c>
      <c r="H81" s="323" t="n">
        <v>30.5335724619805</v>
      </c>
      <c r="I81" s="322" t="n">
        <v>31575</v>
      </c>
      <c r="J81" s="323" t="n">
        <v>28.798270735667</v>
      </c>
      <c r="K81" s="322" t="n">
        <v>420207</v>
      </c>
      <c r="L81" s="323" t="n">
        <v>15.9259565268804</v>
      </c>
      <c r="M81" s="322" t="s">
        <v>245</v>
      </c>
      <c r="N81" s="325" t="s">
        <v>246</v>
      </c>
    </row>
    <row r="82" s="324" customFormat="true" ht="12.75" hidden="false" customHeight="false" outlineLevel="0" collapsed="false">
      <c r="A82" s="321" t="s">
        <v>232</v>
      </c>
      <c r="B82" s="322" t="s">
        <v>233</v>
      </c>
      <c r="C82" s="322" t="n">
        <v>282983</v>
      </c>
      <c r="D82" s="323" t="n">
        <v>12.1277146498737</v>
      </c>
      <c r="E82" s="322" t="n">
        <v>4715</v>
      </c>
      <c r="F82" s="323" t="n">
        <v>10.3592222344282</v>
      </c>
      <c r="G82" s="322" t="n">
        <v>20945</v>
      </c>
      <c r="H82" s="323" t="n">
        <v>13.9643573862083</v>
      </c>
      <c r="I82" s="322" t="n">
        <v>18809</v>
      </c>
      <c r="J82" s="323" t="n">
        <v>17.1549223837581</v>
      </c>
      <c r="K82" s="322" t="n">
        <v>327452</v>
      </c>
      <c r="L82" s="323" t="n">
        <v>12.410517475054</v>
      </c>
      <c r="M82" s="322" t="s">
        <v>233</v>
      </c>
      <c r="N82" s="321" t="s">
        <v>234</v>
      </c>
    </row>
    <row r="83" s="324" customFormat="true" ht="12.75" hidden="false" customHeight="false" outlineLevel="0" collapsed="false">
      <c r="A83" s="321" t="s">
        <v>253</v>
      </c>
      <c r="B83" s="322" t="s">
        <v>254</v>
      </c>
      <c r="C83" s="322" t="n">
        <v>258482</v>
      </c>
      <c r="D83" s="323" t="n">
        <v>11.0776828930666</v>
      </c>
      <c r="E83" s="322" t="n">
        <v>7917</v>
      </c>
      <c r="F83" s="323" t="n">
        <v>17.3942656267165</v>
      </c>
      <c r="G83" s="322" t="n">
        <v>9831</v>
      </c>
      <c r="H83" s="323" t="n">
        <v>6.55448066191521</v>
      </c>
      <c r="I83" s="322" t="n">
        <v>11534</v>
      </c>
      <c r="J83" s="323" t="n">
        <v>10.5196913591507</v>
      </c>
      <c r="K83" s="322" t="n">
        <v>287764</v>
      </c>
      <c r="L83" s="323" t="n">
        <v>10.9063317698211</v>
      </c>
      <c r="M83" s="322" t="s">
        <v>254</v>
      </c>
      <c r="N83" s="321" t="s">
        <v>255</v>
      </c>
    </row>
    <row r="84" s="324" customFormat="true" ht="12.75" hidden="false" customHeight="false" outlineLevel="0" collapsed="false">
      <c r="A84" s="325" t="s">
        <v>247</v>
      </c>
      <c r="B84" s="322" t="s">
        <v>248</v>
      </c>
      <c r="C84" s="322" t="n">
        <v>162607</v>
      </c>
      <c r="D84" s="323" t="n">
        <v>6.9687977584237</v>
      </c>
      <c r="E84" s="322" t="n">
        <v>4292</v>
      </c>
      <c r="F84" s="323" t="n">
        <v>9.42985828847633</v>
      </c>
      <c r="G84" s="322" t="n">
        <v>4318</v>
      </c>
      <c r="H84" s="323" t="n">
        <v>2.87887778437085</v>
      </c>
      <c r="I84" s="322" t="n">
        <v>5456</v>
      </c>
      <c r="J84" s="323" t="n">
        <v>4.97619525364368</v>
      </c>
      <c r="K84" s="322" t="n">
        <v>176673</v>
      </c>
      <c r="L84" s="323" t="n">
        <v>6.695953464539</v>
      </c>
      <c r="M84" s="322" t="s">
        <v>248</v>
      </c>
      <c r="N84" s="321" t="s">
        <v>249</v>
      </c>
    </row>
    <row r="85" s="324" customFormat="true" ht="12.75" hidden="false" customHeight="false" outlineLevel="0" collapsed="false">
      <c r="A85" s="325" t="s">
        <v>259</v>
      </c>
      <c r="B85" s="322" t="s">
        <v>260</v>
      </c>
      <c r="C85" s="322" t="n">
        <v>158215</v>
      </c>
      <c r="D85" s="323" t="n">
        <v>6.78057117681899</v>
      </c>
      <c r="E85" s="322" t="n">
        <v>1520</v>
      </c>
      <c r="F85" s="323" t="n">
        <v>3.33955838734483</v>
      </c>
      <c r="G85" s="322" t="n">
        <v>1244</v>
      </c>
      <c r="H85" s="323" t="n">
        <v>0.829394155571409</v>
      </c>
      <c r="I85" s="322" t="n">
        <v>789</v>
      </c>
      <c r="J85" s="323" t="n">
        <v>0.719614746173912</v>
      </c>
      <c r="K85" s="322" t="n">
        <v>161768</v>
      </c>
      <c r="L85" s="323" t="n">
        <v>6.13105001925334</v>
      </c>
      <c r="M85" s="322" t="s">
        <v>260</v>
      </c>
      <c r="N85" s="321" t="s">
        <v>261</v>
      </c>
    </row>
    <row r="86" s="324" customFormat="true" ht="12.75" hidden="false" customHeight="false" outlineLevel="0" collapsed="false">
      <c r="A86" s="321" t="s">
        <v>262</v>
      </c>
      <c r="B86" s="322" t="s">
        <v>263</v>
      </c>
      <c r="C86" s="322" t="n">
        <v>148330</v>
      </c>
      <c r="D86" s="323" t="n">
        <v>6.35693279813899</v>
      </c>
      <c r="E86" s="322" t="n">
        <v>1234</v>
      </c>
      <c r="F86" s="323" t="n">
        <v>2.71119411183126</v>
      </c>
      <c r="G86" s="322" t="n">
        <v>2324</v>
      </c>
      <c r="H86" s="323" t="n">
        <v>1.54944695944369</v>
      </c>
      <c r="I86" s="322" t="n">
        <v>2014</v>
      </c>
      <c r="J86" s="323" t="n">
        <v>1.83688732420058</v>
      </c>
      <c r="K86" s="322" t="n">
        <v>153902</v>
      </c>
      <c r="L86" s="323" t="n">
        <v>5.83292653715894</v>
      </c>
      <c r="M86" s="322" t="s">
        <v>263</v>
      </c>
      <c r="N86" s="321" t="s">
        <v>264</v>
      </c>
    </row>
    <row r="87" s="324" customFormat="true" ht="25.5" hidden="false" customHeight="false" outlineLevel="0" collapsed="false">
      <c r="A87" s="321" t="s">
        <v>265</v>
      </c>
      <c r="B87" s="322" t="s">
        <v>266</v>
      </c>
      <c r="C87" s="322" t="n">
        <v>127425</v>
      </c>
      <c r="D87" s="323" t="n">
        <v>5.46101369785519</v>
      </c>
      <c r="E87" s="322" t="n">
        <v>2258</v>
      </c>
      <c r="F87" s="323" t="n">
        <v>4.9610018675162</v>
      </c>
      <c r="G87" s="322" t="n">
        <v>4095</v>
      </c>
      <c r="H87" s="323" t="n">
        <v>2.73020021468241</v>
      </c>
      <c r="I87" s="322" t="n">
        <v>4567</v>
      </c>
      <c r="J87" s="323" t="n">
        <v>4.16537458273289</v>
      </c>
      <c r="K87" s="322" t="n">
        <v>138345</v>
      </c>
      <c r="L87" s="323" t="n">
        <v>5.24331211929184</v>
      </c>
      <c r="M87" s="322" t="s">
        <v>266</v>
      </c>
      <c r="N87" s="321" t="s">
        <v>267</v>
      </c>
    </row>
    <row r="88" s="324" customFormat="true" ht="12.75" hidden="false" customHeight="false" outlineLevel="0" collapsed="false">
      <c r="A88" s="321" t="s">
        <v>238</v>
      </c>
      <c r="B88" s="322" t="s">
        <v>239</v>
      </c>
      <c r="C88" s="322" t="n">
        <v>97475</v>
      </c>
      <c r="D88" s="323" t="n">
        <v>4.177455838324</v>
      </c>
      <c r="E88" s="322" t="n">
        <v>2665</v>
      </c>
      <c r="F88" s="323" t="n">
        <v>5.85521256728551</v>
      </c>
      <c r="G88" s="322" t="n">
        <v>36392</v>
      </c>
      <c r="H88" s="323" t="n">
        <v>24.2631126282594</v>
      </c>
      <c r="I88" s="322" t="n">
        <v>9448</v>
      </c>
      <c r="J88" s="323" t="n">
        <v>8.61713576913956</v>
      </c>
      <c r="K88" s="322" t="n">
        <v>145980</v>
      </c>
      <c r="L88" s="323" t="n">
        <v>5.53268064024159</v>
      </c>
      <c r="M88" s="322" t="s">
        <v>239</v>
      </c>
      <c r="N88" s="321" t="s">
        <v>240</v>
      </c>
    </row>
    <row r="89" s="324" customFormat="true" ht="25.5" hidden="false" customHeight="false" outlineLevel="0" collapsed="false">
      <c r="A89" s="321" t="s">
        <v>256</v>
      </c>
      <c r="B89" s="322" t="s">
        <v>257</v>
      </c>
      <c r="C89" s="322" t="n">
        <v>70255</v>
      </c>
      <c r="D89" s="323" t="n">
        <v>3.01089674194873</v>
      </c>
      <c r="E89" s="322" t="n">
        <v>299</v>
      </c>
      <c r="F89" s="323" t="n">
        <v>0.656926288036911</v>
      </c>
      <c r="G89" s="322" t="n">
        <v>435</v>
      </c>
      <c r="H89" s="323" t="n">
        <v>0.290021268226337</v>
      </c>
      <c r="I89" s="322" t="n">
        <v>286</v>
      </c>
      <c r="J89" s="323" t="n">
        <v>0.260848944747451</v>
      </c>
      <c r="K89" s="322" t="n">
        <v>71275</v>
      </c>
      <c r="L89" s="323" t="n">
        <v>2.7013413661681</v>
      </c>
      <c r="M89" s="322" t="s">
        <v>257</v>
      </c>
      <c r="N89" s="321" t="s">
        <v>258</v>
      </c>
    </row>
    <row r="90" s="324" customFormat="true" ht="12.75" hidden="false" customHeight="false" outlineLevel="0" collapsed="false">
      <c r="A90" s="325" t="s">
        <v>250</v>
      </c>
      <c r="B90" s="322" t="s">
        <v>251</v>
      </c>
      <c r="C90" s="322" t="n">
        <v>54366</v>
      </c>
      <c r="D90" s="323" t="n">
        <v>2.32994679770528</v>
      </c>
      <c r="E90" s="322" t="n">
        <v>290</v>
      </c>
      <c r="F90" s="323" t="n">
        <v>0.637152587059211</v>
      </c>
      <c r="G90" s="322" t="n">
        <v>204</v>
      </c>
      <c r="H90" s="323" t="n">
        <v>0.136009974064765</v>
      </c>
      <c r="I90" s="322" t="n">
        <v>286</v>
      </c>
      <c r="J90" s="323" t="n">
        <v>0.260848944747451</v>
      </c>
      <c r="K90" s="322" t="n">
        <v>55146</v>
      </c>
      <c r="L90" s="323" t="n">
        <v>2.09004799689521</v>
      </c>
      <c r="M90" s="322" t="s">
        <v>251</v>
      </c>
      <c r="N90" s="321" t="s">
        <v>252</v>
      </c>
    </row>
    <row r="91" s="324" customFormat="true" ht="25.5" hidden="false" customHeight="false" outlineLevel="0" collapsed="false">
      <c r="A91" s="325" t="s">
        <v>225</v>
      </c>
      <c r="B91" s="322" t="s">
        <v>88</v>
      </c>
      <c r="C91" s="322" t="n">
        <v>21803</v>
      </c>
      <c r="D91" s="323" t="n">
        <v>0.934404407724833</v>
      </c>
      <c r="E91" s="322" t="n">
        <v>170</v>
      </c>
      <c r="F91" s="323" t="n">
        <v>0.373503240689882</v>
      </c>
      <c r="G91" s="322" t="n">
        <v>1444</v>
      </c>
      <c r="H91" s="323" t="n">
        <v>0.962737267399609</v>
      </c>
      <c r="I91" s="322" t="n">
        <v>889</v>
      </c>
      <c r="J91" s="323" t="n">
        <v>0.810820670910783</v>
      </c>
      <c r="K91" s="322" t="n">
        <v>24306</v>
      </c>
      <c r="L91" s="323" t="n">
        <v>0.921203833687575</v>
      </c>
      <c r="M91" s="322" t="s">
        <v>88</v>
      </c>
      <c r="N91" s="321" t="s">
        <v>226</v>
      </c>
    </row>
    <row r="92" s="324" customFormat="true" ht="25.5" hidden="false" customHeight="false" outlineLevel="0" collapsed="false">
      <c r="A92" s="321" t="s">
        <v>235</v>
      </c>
      <c r="B92" s="322" t="s">
        <v>236</v>
      </c>
      <c r="C92" s="322" t="n">
        <v>17096</v>
      </c>
      <c r="D92" s="323" t="n">
        <v>0.732677968832901</v>
      </c>
      <c r="E92" s="322" t="n">
        <v>72</v>
      </c>
      <c r="F92" s="323" t="n">
        <v>0.158189607821597</v>
      </c>
      <c r="G92" s="322" t="n">
        <v>266</v>
      </c>
      <c r="H92" s="323" t="n">
        <v>0.177346338731507</v>
      </c>
      <c r="I92" s="322" t="n">
        <v>130</v>
      </c>
      <c r="J92" s="323" t="n">
        <v>0.118567702157932</v>
      </c>
      <c r="K92" s="322" t="n">
        <v>17564</v>
      </c>
      <c r="L92" s="323" t="n">
        <v>0.66568024911086</v>
      </c>
      <c r="M92" s="322" t="s">
        <v>236</v>
      </c>
      <c r="N92" s="321" t="s">
        <v>237</v>
      </c>
    </row>
    <row r="93" s="324" customFormat="true" ht="12.75" hidden="false" customHeight="false" outlineLevel="0" collapsed="false">
      <c r="A93" s="325" t="s">
        <v>230</v>
      </c>
      <c r="B93" s="322" t="s">
        <v>89</v>
      </c>
      <c r="C93" s="322" t="n">
        <v>6545</v>
      </c>
      <c r="D93" s="323" t="n">
        <v>0.280497034745633</v>
      </c>
      <c r="E93" s="322" t="n">
        <v>60</v>
      </c>
      <c r="F93" s="323" t="n">
        <v>0.131824673184664</v>
      </c>
      <c r="G93" s="322" t="n">
        <v>297</v>
      </c>
      <c r="H93" s="323" t="n">
        <v>0.198014521064878</v>
      </c>
      <c r="I93" s="322" t="n">
        <v>106</v>
      </c>
      <c r="J93" s="323" t="n">
        <v>0.0966782802210832</v>
      </c>
      <c r="K93" s="322" t="n">
        <v>7008</v>
      </c>
      <c r="L93" s="323" t="n">
        <v>0.265605054985704</v>
      </c>
      <c r="M93" s="322" t="s">
        <v>89</v>
      </c>
      <c r="N93" s="321" t="s">
        <v>231</v>
      </c>
    </row>
    <row r="94" s="324" customFormat="true" ht="12.75" hidden="false" customHeight="false" outlineLevel="0" collapsed="false">
      <c r="A94" s="321" t="s">
        <v>268</v>
      </c>
      <c r="B94" s="322" t="s">
        <v>269</v>
      </c>
      <c r="C94" s="322" t="n">
        <v>1961</v>
      </c>
      <c r="D94" s="323" t="n">
        <v>0.084041968699188</v>
      </c>
      <c r="E94" s="322" t="n">
        <v>80</v>
      </c>
      <c r="F94" s="323" t="n">
        <v>0.175766230912886</v>
      </c>
      <c r="G94" s="322" t="n">
        <v>293</v>
      </c>
      <c r="H94" s="323" t="n">
        <v>0.195347658828314</v>
      </c>
      <c r="I94" s="322" t="n">
        <v>137</v>
      </c>
      <c r="J94" s="323" t="n">
        <v>0.124952116889513</v>
      </c>
      <c r="K94" s="322" t="n">
        <v>2471</v>
      </c>
      <c r="L94" s="323" t="n">
        <v>0.0936515540624536</v>
      </c>
      <c r="M94" s="322" t="s">
        <v>269</v>
      </c>
      <c r="N94" s="321" t="s">
        <v>270</v>
      </c>
    </row>
    <row r="95" s="324" customFormat="true" ht="12.75" hidden="false" customHeight="false" outlineLevel="0" collapsed="false">
      <c r="A95" s="321" t="s">
        <v>227</v>
      </c>
      <c r="B95" s="322" t="s">
        <v>228</v>
      </c>
      <c r="C95" s="322" t="n">
        <v>1899</v>
      </c>
      <c r="D95" s="323" t="n">
        <v>0.0813848539315442</v>
      </c>
      <c r="E95" s="322" t="n">
        <v>26</v>
      </c>
      <c r="F95" s="323" t="n">
        <v>0.0571240250466879</v>
      </c>
      <c r="G95" s="322" t="n">
        <v>92</v>
      </c>
      <c r="H95" s="323" t="n">
        <v>0.0613378314409723</v>
      </c>
      <c r="I95" s="322" t="n">
        <v>141</v>
      </c>
      <c r="J95" s="323" t="n">
        <v>0.128600353878988</v>
      </c>
      <c r="K95" s="322" t="n">
        <v>2158</v>
      </c>
      <c r="L95" s="323" t="n">
        <v>0.0817887712127782</v>
      </c>
      <c r="M95" s="322" t="s">
        <v>228</v>
      </c>
      <c r="N95" s="321" t="s">
        <v>229</v>
      </c>
    </row>
    <row r="96" s="324" customFormat="true" ht="12.75" hidden="false" customHeight="false" outlineLevel="0" collapsed="false">
      <c r="A96" s="324" t="s">
        <v>271</v>
      </c>
      <c r="B96" s="322" t="s">
        <v>272</v>
      </c>
      <c r="C96" s="322" t="n">
        <v>1069</v>
      </c>
      <c r="D96" s="323" t="n">
        <v>0.0458138013969567</v>
      </c>
      <c r="E96" s="322" t="n">
        <v>87</v>
      </c>
      <c r="F96" s="323" t="n">
        <v>0.191145776117763</v>
      </c>
      <c r="G96" s="322" t="n">
        <v>12</v>
      </c>
      <c r="H96" s="323" t="n">
        <v>0.00800058670969205</v>
      </c>
      <c r="I96" s="322" t="n">
        <v>113</v>
      </c>
      <c r="J96" s="323" t="n">
        <v>0.103062694952664</v>
      </c>
      <c r="K96" s="322" t="n">
        <v>1281</v>
      </c>
      <c r="L96" s="323" t="n">
        <v>0.0485502390748697</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5" t="s">
        <v>244</v>
      </c>
      <c r="B100" s="322" t="s">
        <v>245</v>
      </c>
      <c r="C100" s="322" t="n">
        <v>330061</v>
      </c>
      <c r="D100" s="323" t="n">
        <v>14.1453218923114</v>
      </c>
      <c r="E100" s="322" t="n">
        <v>12774</v>
      </c>
      <c r="F100" s="323" t="n">
        <v>28.0654729210151</v>
      </c>
      <c r="G100" s="322" t="n">
        <v>45797</v>
      </c>
      <c r="H100" s="323" t="n">
        <v>30.5335724619805</v>
      </c>
      <c r="I100" s="322" t="n">
        <v>31575</v>
      </c>
      <c r="J100" s="323" t="n">
        <v>28.798270735667</v>
      </c>
      <c r="K100" s="322" t="n">
        <v>420207</v>
      </c>
      <c r="L100" s="323" t="n">
        <v>15.9259565268804</v>
      </c>
      <c r="M100" s="322" t="s">
        <v>245</v>
      </c>
      <c r="N100" s="325" t="s">
        <v>246</v>
      </c>
    </row>
    <row r="101" s="324" customFormat="true" ht="12.75" hidden="false" customHeight="false" outlineLevel="0" collapsed="false">
      <c r="A101" s="321" t="s">
        <v>253</v>
      </c>
      <c r="B101" s="322" t="s">
        <v>254</v>
      </c>
      <c r="C101" s="322" t="n">
        <v>258482</v>
      </c>
      <c r="D101" s="323" t="n">
        <v>11.0776828930666</v>
      </c>
      <c r="E101" s="322" t="n">
        <v>7917</v>
      </c>
      <c r="F101" s="323" t="n">
        <v>17.3942656267165</v>
      </c>
      <c r="G101" s="322" t="n">
        <v>9831</v>
      </c>
      <c r="H101" s="323" t="n">
        <v>6.55448066191521</v>
      </c>
      <c r="I101" s="322" t="n">
        <v>11534</v>
      </c>
      <c r="J101" s="323" t="n">
        <v>10.5196913591507</v>
      </c>
      <c r="K101" s="322" t="n">
        <v>287764</v>
      </c>
      <c r="L101" s="323" t="n">
        <v>10.9063317698211</v>
      </c>
      <c r="M101" s="322" t="s">
        <v>254</v>
      </c>
      <c r="N101" s="321" t="s">
        <v>255</v>
      </c>
    </row>
    <row r="102" s="324" customFormat="true" ht="12.75" hidden="false" customHeight="false" outlineLevel="0" collapsed="false">
      <c r="A102" s="321" t="s">
        <v>241</v>
      </c>
      <c r="B102" s="322" t="s">
        <v>242</v>
      </c>
      <c r="C102" s="322" t="n">
        <v>506154</v>
      </c>
      <c r="D102" s="323" t="n">
        <v>21.6920849693875</v>
      </c>
      <c r="E102" s="322" t="n">
        <v>6012</v>
      </c>
      <c r="F102" s="323" t="n">
        <v>13.2088322531034</v>
      </c>
      <c r="G102" s="322" t="n">
        <v>18263</v>
      </c>
      <c r="H102" s="323" t="n">
        <v>12.1762262565922</v>
      </c>
      <c r="I102" s="322" t="n">
        <v>18802</v>
      </c>
      <c r="J102" s="323" t="n">
        <v>17.1485379690265</v>
      </c>
      <c r="K102" s="322" t="n">
        <v>549231</v>
      </c>
      <c r="L102" s="323" t="n">
        <v>20.816000278946</v>
      </c>
      <c r="M102" s="322" t="s">
        <v>242</v>
      </c>
      <c r="N102" s="321" t="s">
        <v>243</v>
      </c>
    </row>
    <row r="103" s="324" customFormat="true" ht="12.75" hidden="false" customHeight="false" outlineLevel="0" collapsed="false">
      <c r="A103" s="321" t="s">
        <v>232</v>
      </c>
      <c r="B103" s="322" t="s">
        <v>233</v>
      </c>
      <c r="C103" s="322" t="n">
        <v>282983</v>
      </c>
      <c r="D103" s="323" t="n">
        <v>12.1277146498737</v>
      </c>
      <c r="E103" s="322" t="n">
        <v>4715</v>
      </c>
      <c r="F103" s="323" t="n">
        <v>10.3592222344282</v>
      </c>
      <c r="G103" s="322" t="n">
        <v>20945</v>
      </c>
      <c r="H103" s="323" t="n">
        <v>13.9643573862083</v>
      </c>
      <c r="I103" s="322" t="n">
        <v>18809</v>
      </c>
      <c r="J103" s="323" t="n">
        <v>17.1549223837581</v>
      </c>
      <c r="K103" s="322" t="n">
        <v>327452</v>
      </c>
      <c r="L103" s="323" t="n">
        <v>12.410517475054</v>
      </c>
      <c r="M103" s="322" t="s">
        <v>233</v>
      </c>
      <c r="N103" s="321" t="s">
        <v>234</v>
      </c>
    </row>
    <row r="104" s="324" customFormat="true" ht="12.75" hidden="false" customHeight="false" outlineLevel="0" collapsed="false">
      <c r="A104" s="325" t="s">
        <v>247</v>
      </c>
      <c r="B104" s="322" t="s">
        <v>248</v>
      </c>
      <c r="C104" s="322" t="n">
        <v>162607</v>
      </c>
      <c r="D104" s="323" t="n">
        <v>6.9687977584237</v>
      </c>
      <c r="E104" s="322" t="n">
        <v>4292</v>
      </c>
      <c r="F104" s="323" t="n">
        <v>9.42985828847633</v>
      </c>
      <c r="G104" s="322" t="n">
        <v>4318</v>
      </c>
      <c r="H104" s="323" t="n">
        <v>2.87887778437085</v>
      </c>
      <c r="I104" s="322" t="n">
        <v>5456</v>
      </c>
      <c r="J104" s="323" t="n">
        <v>4.97619525364368</v>
      </c>
      <c r="K104" s="322" t="n">
        <v>176673</v>
      </c>
      <c r="L104" s="323" t="n">
        <v>6.695953464539</v>
      </c>
      <c r="M104" s="322" t="s">
        <v>248</v>
      </c>
      <c r="N104" s="321" t="s">
        <v>249</v>
      </c>
    </row>
    <row r="105" s="324" customFormat="true" ht="12.75" hidden="false" customHeight="false" outlineLevel="0" collapsed="false">
      <c r="A105" s="321" t="s">
        <v>238</v>
      </c>
      <c r="B105" s="322" t="s">
        <v>239</v>
      </c>
      <c r="C105" s="322" t="n">
        <v>97475</v>
      </c>
      <c r="D105" s="323" t="n">
        <v>4.177455838324</v>
      </c>
      <c r="E105" s="322" t="n">
        <v>2665</v>
      </c>
      <c r="F105" s="323" t="n">
        <v>5.85521256728551</v>
      </c>
      <c r="G105" s="322" t="n">
        <v>36392</v>
      </c>
      <c r="H105" s="323" t="n">
        <v>24.2631126282594</v>
      </c>
      <c r="I105" s="322" t="n">
        <v>9448</v>
      </c>
      <c r="J105" s="323" t="n">
        <v>8.61713576913956</v>
      </c>
      <c r="K105" s="322" t="n">
        <v>145980</v>
      </c>
      <c r="L105" s="323" t="n">
        <v>5.53268064024159</v>
      </c>
      <c r="M105" s="322" t="s">
        <v>239</v>
      </c>
      <c r="N105" s="321" t="s">
        <v>240</v>
      </c>
    </row>
    <row r="106" s="324" customFormat="true" ht="25.5" hidden="false" customHeight="false" outlineLevel="0" collapsed="false">
      <c r="A106" s="321" t="s">
        <v>265</v>
      </c>
      <c r="B106" s="322" t="s">
        <v>266</v>
      </c>
      <c r="C106" s="322" t="n">
        <v>127425</v>
      </c>
      <c r="D106" s="323" t="n">
        <v>5.46101369785519</v>
      </c>
      <c r="E106" s="322" t="n">
        <v>2258</v>
      </c>
      <c r="F106" s="323" t="n">
        <v>4.9610018675162</v>
      </c>
      <c r="G106" s="322" t="n">
        <v>4095</v>
      </c>
      <c r="H106" s="323" t="n">
        <v>2.73020021468241</v>
      </c>
      <c r="I106" s="322" t="n">
        <v>4567</v>
      </c>
      <c r="J106" s="323" t="n">
        <v>4.16537458273289</v>
      </c>
      <c r="K106" s="322" t="n">
        <v>138345</v>
      </c>
      <c r="L106" s="323" t="n">
        <v>5.24331211929184</v>
      </c>
      <c r="M106" s="322" t="s">
        <v>266</v>
      </c>
      <c r="N106" s="321" t="s">
        <v>267</v>
      </c>
    </row>
    <row r="107" s="324" customFormat="true" ht="12.75" hidden="false" customHeight="false" outlineLevel="0" collapsed="false">
      <c r="A107" s="325" t="s">
        <v>259</v>
      </c>
      <c r="B107" s="322" t="s">
        <v>260</v>
      </c>
      <c r="C107" s="322" t="n">
        <v>158215</v>
      </c>
      <c r="D107" s="323" t="n">
        <v>6.78057117681899</v>
      </c>
      <c r="E107" s="322" t="n">
        <v>1520</v>
      </c>
      <c r="F107" s="323" t="n">
        <v>3.33955838734483</v>
      </c>
      <c r="G107" s="322" t="n">
        <v>1244</v>
      </c>
      <c r="H107" s="323" t="n">
        <v>0.829394155571409</v>
      </c>
      <c r="I107" s="322" t="n">
        <v>789</v>
      </c>
      <c r="J107" s="323" t="n">
        <v>0.719614746173912</v>
      </c>
      <c r="K107" s="322" t="n">
        <v>161768</v>
      </c>
      <c r="L107" s="323" t="n">
        <v>6.13105001925334</v>
      </c>
      <c r="M107" s="322" t="s">
        <v>260</v>
      </c>
      <c r="N107" s="321" t="s">
        <v>261</v>
      </c>
    </row>
    <row r="108" s="324" customFormat="true" ht="12.75" hidden="false" customHeight="false" outlineLevel="0" collapsed="false">
      <c r="A108" s="321" t="s">
        <v>262</v>
      </c>
      <c r="B108" s="322" t="s">
        <v>263</v>
      </c>
      <c r="C108" s="322" t="n">
        <v>148330</v>
      </c>
      <c r="D108" s="323" t="n">
        <v>6.35693279813899</v>
      </c>
      <c r="E108" s="322" t="n">
        <v>1234</v>
      </c>
      <c r="F108" s="323" t="n">
        <v>2.71119411183126</v>
      </c>
      <c r="G108" s="322" t="n">
        <v>2324</v>
      </c>
      <c r="H108" s="323" t="n">
        <v>1.54944695944369</v>
      </c>
      <c r="I108" s="322" t="n">
        <v>2014</v>
      </c>
      <c r="J108" s="323" t="n">
        <v>1.83688732420058</v>
      </c>
      <c r="K108" s="322" t="n">
        <v>153902</v>
      </c>
      <c r="L108" s="323" t="n">
        <v>5.83292653715894</v>
      </c>
      <c r="M108" s="322" t="s">
        <v>263</v>
      </c>
      <c r="N108" s="321" t="s">
        <v>264</v>
      </c>
    </row>
    <row r="109" s="324" customFormat="true" ht="25.5" hidden="false" customHeight="false" outlineLevel="0" collapsed="false">
      <c r="A109" s="321" t="s">
        <v>256</v>
      </c>
      <c r="B109" s="322" t="s">
        <v>257</v>
      </c>
      <c r="C109" s="322" t="n">
        <v>70255</v>
      </c>
      <c r="D109" s="323" t="n">
        <v>3.01089674194873</v>
      </c>
      <c r="E109" s="322" t="n">
        <v>299</v>
      </c>
      <c r="F109" s="323" t="n">
        <v>0.656926288036911</v>
      </c>
      <c r="G109" s="322" t="n">
        <v>435</v>
      </c>
      <c r="H109" s="323" t="n">
        <v>0.290021268226337</v>
      </c>
      <c r="I109" s="322" t="n">
        <v>286</v>
      </c>
      <c r="J109" s="323" t="n">
        <v>0.260848944747451</v>
      </c>
      <c r="K109" s="322" t="n">
        <v>71275</v>
      </c>
      <c r="L109" s="323" t="n">
        <v>2.7013413661681</v>
      </c>
      <c r="M109" s="322" t="s">
        <v>257</v>
      </c>
      <c r="N109" s="321" t="s">
        <v>258</v>
      </c>
    </row>
    <row r="110" s="324" customFormat="true" ht="12.75" hidden="false" customHeight="false" outlineLevel="0" collapsed="false">
      <c r="A110" s="325" t="s">
        <v>250</v>
      </c>
      <c r="B110" s="322" t="s">
        <v>251</v>
      </c>
      <c r="C110" s="322" t="n">
        <v>54366</v>
      </c>
      <c r="D110" s="323" t="n">
        <v>2.32994679770528</v>
      </c>
      <c r="E110" s="322" t="n">
        <v>290</v>
      </c>
      <c r="F110" s="323" t="n">
        <v>0.637152587059211</v>
      </c>
      <c r="G110" s="322" t="n">
        <v>204</v>
      </c>
      <c r="H110" s="323" t="n">
        <v>0.136009974064765</v>
      </c>
      <c r="I110" s="322" t="n">
        <v>286</v>
      </c>
      <c r="J110" s="323" t="n">
        <v>0.260848944747451</v>
      </c>
      <c r="K110" s="322" t="n">
        <v>55146</v>
      </c>
      <c r="L110" s="323" t="n">
        <v>2.09004799689521</v>
      </c>
      <c r="M110" s="322" t="s">
        <v>251</v>
      </c>
      <c r="N110" s="321" t="s">
        <v>252</v>
      </c>
    </row>
    <row r="111" s="324" customFormat="true" ht="25.5" hidden="false" customHeight="false" outlineLevel="0" collapsed="false">
      <c r="A111" s="325" t="s">
        <v>225</v>
      </c>
      <c r="B111" s="322" t="s">
        <v>88</v>
      </c>
      <c r="C111" s="322" t="n">
        <v>21803</v>
      </c>
      <c r="D111" s="323" t="n">
        <v>0.934404407724833</v>
      </c>
      <c r="E111" s="322" t="n">
        <v>170</v>
      </c>
      <c r="F111" s="323" t="n">
        <v>0.373503240689882</v>
      </c>
      <c r="G111" s="322" t="n">
        <v>1444</v>
      </c>
      <c r="H111" s="323" t="n">
        <v>0.962737267399609</v>
      </c>
      <c r="I111" s="322" t="n">
        <v>889</v>
      </c>
      <c r="J111" s="323" t="n">
        <v>0.810820670910783</v>
      </c>
      <c r="K111" s="322" t="n">
        <v>24306</v>
      </c>
      <c r="L111" s="323" t="n">
        <v>0.921203833687575</v>
      </c>
      <c r="M111" s="322" t="s">
        <v>88</v>
      </c>
      <c r="N111" s="321" t="s">
        <v>226</v>
      </c>
    </row>
    <row r="112" s="324" customFormat="true" ht="12.75" hidden="false" customHeight="false" outlineLevel="0" collapsed="false">
      <c r="A112" s="324" t="s">
        <v>271</v>
      </c>
      <c r="B112" s="322" t="s">
        <v>272</v>
      </c>
      <c r="C112" s="322" t="n">
        <v>1069</v>
      </c>
      <c r="D112" s="323" t="n">
        <v>0.0458138013969567</v>
      </c>
      <c r="E112" s="322" t="n">
        <v>87</v>
      </c>
      <c r="F112" s="323" t="n">
        <v>0.191145776117763</v>
      </c>
      <c r="G112" s="322" t="n">
        <v>12</v>
      </c>
      <c r="H112" s="323" t="n">
        <v>0.00800058670969205</v>
      </c>
      <c r="I112" s="322" t="n">
        <v>113</v>
      </c>
      <c r="J112" s="323" t="n">
        <v>0.103062694952664</v>
      </c>
      <c r="K112" s="322" t="n">
        <v>1281</v>
      </c>
      <c r="L112" s="323" t="n">
        <v>0.0485502390748697</v>
      </c>
      <c r="M112" s="322" t="s">
        <v>272</v>
      </c>
      <c r="N112" s="321" t="s">
        <v>273</v>
      </c>
    </row>
    <row r="113" s="324" customFormat="true" ht="12.75" hidden="false" customHeight="false" outlineLevel="0" collapsed="false">
      <c r="A113" s="321" t="s">
        <v>268</v>
      </c>
      <c r="B113" s="322" t="s">
        <v>269</v>
      </c>
      <c r="C113" s="322" t="n">
        <v>1961</v>
      </c>
      <c r="D113" s="323" t="n">
        <v>0.084041968699188</v>
      </c>
      <c r="E113" s="322" t="n">
        <v>80</v>
      </c>
      <c r="F113" s="323" t="n">
        <v>0.175766230912886</v>
      </c>
      <c r="G113" s="322" t="n">
        <v>293</v>
      </c>
      <c r="H113" s="323" t="n">
        <v>0.195347658828314</v>
      </c>
      <c r="I113" s="322" t="n">
        <v>137</v>
      </c>
      <c r="J113" s="323" t="n">
        <v>0.124952116889513</v>
      </c>
      <c r="K113" s="322" t="n">
        <v>2471</v>
      </c>
      <c r="L113" s="323" t="n">
        <v>0.0936515540624536</v>
      </c>
      <c r="M113" s="322" t="s">
        <v>269</v>
      </c>
      <c r="N113" s="321" t="s">
        <v>270</v>
      </c>
    </row>
    <row r="114" s="324" customFormat="true" ht="25.5" hidden="false" customHeight="false" outlineLevel="0" collapsed="false">
      <c r="A114" s="321" t="s">
        <v>235</v>
      </c>
      <c r="B114" s="322" t="s">
        <v>236</v>
      </c>
      <c r="C114" s="322" t="n">
        <v>17096</v>
      </c>
      <c r="D114" s="323" t="n">
        <v>0.732677968832901</v>
      </c>
      <c r="E114" s="322" t="n">
        <v>72</v>
      </c>
      <c r="F114" s="323" t="n">
        <v>0.158189607821597</v>
      </c>
      <c r="G114" s="322" t="n">
        <v>266</v>
      </c>
      <c r="H114" s="323" t="n">
        <v>0.177346338731507</v>
      </c>
      <c r="I114" s="322" t="n">
        <v>130</v>
      </c>
      <c r="J114" s="323" t="n">
        <v>0.118567702157932</v>
      </c>
      <c r="K114" s="322" t="n">
        <v>17564</v>
      </c>
      <c r="L114" s="323" t="n">
        <v>0.66568024911086</v>
      </c>
      <c r="M114" s="322" t="s">
        <v>236</v>
      </c>
      <c r="N114" s="321" t="s">
        <v>237</v>
      </c>
    </row>
    <row r="115" s="324" customFormat="true" ht="12.75" hidden="false" customHeight="false" outlineLevel="0" collapsed="false">
      <c r="A115" s="325" t="s">
        <v>230</v>
      </c>
      <c r="B115" s="322" t="s">
        <v>89</v>
      </c>
      <c r="C115" s="322" t="n">
        <v>6545</v>
      </c>
      <c r="D115" s="323" t="n">
        <v>0.280497034745633</v>
      </c>
      <c r="E115" s="322" t="n">
        <v>60</v>
      </c>
      <c r="F115" s="323" t="n">
        <v>0.131824673184664</v>
      </c>
      <c r="G115" s="322" t="n">
        <v>297</v>
      </c>
      <c r="H115" s="323" t="n">
        <v>0.198014521064878</v>
      </c>
      <c r="I115" s="322" t="n">
        <v>106</v>
      </c>
      <c r="J115" s="323" t="n">
        <v>0.0966782802210832</v>
      </c>
      <c r="K115" s="322" t="n">
        <v>7008</v>
      </c>
      <c r="L115" s="323" t="n">
        <v>0.265605054985704</v>
      </c>
      <c r="M115" s="322" t="s">
        <v>89</v>
      </c>
      <c r="N115" s="321" t="s">
        <v>231</v>
      </c>
    </row>
    <row r="116" s="324" customFormat="true" ht="12.75" hidden="false" customHeight="false" outlineLevel="0" collapsed="false">
      <c r="A116" s="321" t="s">
        <v>227</v>
      </c>
      <c r="B116" s="322" t="s">
        <v>228</v>
      </c>
      <c r="C116" s="322" t="n">
        <v>1899</v>
      </c>
      <c r="D116" s="323" t="n">
        <v>0.0813848539315442</v>
      </c>
      <c r="E116" s="322" t="n">
        <v>26</v>
      </c>
      <c r="F116" s="323" t="n">
        <v>0.0571240250466879</v>
      </c>
      <c r="G116" s="322" t="n">
        <v>92</v>
      </c>
      <c r="H116" s="323" t="n">
        <v>0.0613378314409723</v>
      </c>
      <c r="I116" s="322" t="n">
        <v>141</v>
      </c>
      <c r="J116" s="323" t="n">
        <v>0.128600353878988</v>
      </c>
      <c r="K116" s="322" t="n">
        <v>2158</v>
      </c>
      <c r="L116" s="323" t="n">
        <v>0.0817887712127782</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5" t="s">
        <v>244</v>
      </c>
      <c r="B120" s="322" t="s">
        <v>245</v>
      </c>
      <c r="C120" s="322" t="n">
        <v>330061</v>
      </c>
      <c r="D120" s="323" t="n">
        <v>14.1453218923114</v>
      </c>
      <c r="E120" s="322" t="n">
        <v>12774</v>
      </c>
      <c r="F120" s="323" t="n">
        <v>28.0654729210151</v>
      </c>
      <c r="G120" s="322" t="n">
        <v>45797</v>
      </c>
      <c r="H120" s="323" t="n">
        <v>30.5335724619805</v>
      </c>
      <c r="I120" s="322" t="n">
        <v>31575</v>
      </c>
      <c r="J120" s="323" t="n">
        <v>28.798270735667</v>
      </c>
      <c r="K120" s="322" t="n">
        <v>420207</v>
      </c>
      <c r="L120" s="323" t="n">
        <v>15.9259565268804</v>
      </c>
      <c r="M120" s="322" t="s">
        <v>245</v>
      </c>
      <c r="N120" s="325" t="s">
        <v>246</v>
      </c>
    </row>
    <row r="121" s="324" customFormat="true" ht="12.75" hidden="false" customHeight="false" outlineLevel="0" collapsed="false">
      <c r="A121" s="321" t="s">
        <v>238</v>
      </c>
      <c r="B121" s="322" t="s">
        <v>239</v>
      </c>
      <c r="C121" s="322" t="n">
        <v>97475</v>
      </c>
      <c r="D121" s="323" t="n">
        <v>4.177455838324</v>
      </c>
      <c r="E121" s="322" t="n">
        <v>2665</v>
      </c>
      <c r="F121" s="323" t="n">
        <v>5.85521256728551</v>
      </c>
      <c r="G121" s="322" t="n">
        <v>36392</v>
      </c>
      <c r="H121" s="323" t="n">
        <v>24.2631126282594</v>
      </c>
      <c r="I121" s="322" t="n">
        <v>9448</v>
      </c>
      <c r="J121" s="323" t="n">
        <v>8.61713576913956</v>
      </c>
      <c r="K121" s="322" t="n">
        <v>145980</v>
      </c>
      <c r="L121" s="323" t="n">
        <v>5.53268064024159</v>
      </c>
      <c r="M121" s="322" t="s">
        <v>239</v>
      </c>
      <c r="N121" s="321" t="s">
        <v>240</v>
      </c>
    </row>
    <row r="122" s="324" customFormat="true" ht="12.75" hidden="false" customHeight="false" outlineLevel="0" collapsed="false">
      <c r="A122" s="321" t="s">
        <v>232</v>
      </c>
      <c r="B122" s="322" t="s">
        <v>233</v>
      </c>
      <c r="C122" s="322" t="n">
        <v>282983</v>
      </c>
      <c r="D122" s="323" t="n">
        <v>12.1277146498737</v>
      </c>
      <c r="E122" s="322" t="n">
        <v>4715</v>
      </c>
      <c r="F122" s="323" t="n">
        <v>10.3592222344282</v>
      </c>
      <c r="G122" s="322" t="n">
        <v>20945</v>
      </c>
      <c r="H122" s="323" t="n">
        <v>13.9643573862083</v>
      </c>
      <c r="I122" s="322" t="n">
        <v>18809</v>
      </c>
      <c r="J122" s="323" t="n">
        <v>17.1549223837581</v>
      </c>
      <c r="K122" s="322" t="n">
        <v>327452</v>
      </c>
      <c r="L122" s="323" t="n">
        <v>12.410517475054</v>
      </c>
      <c r="M122" s="322" t="s">
        <v>233</v>
      </c>
      <c r="N122" s="321" t="s">
        <v>234</v>
      </c>
    </row>
    <row r="123" s="324" customFormat="true" ht="12.75" hidden="false" customHeight="false" outlineLevel="0" collapsed="false">
      <c r="A123" s="321" t="s">
        <v>241</v>
      </c>
      <c r="B123" s="322" t="s">
        <v>242</v>
      </c>
      <c r="C123" s="322" t="n">
        <v>506154</v>
      </c>
      <c r="D123" s="323" t="n">
        <v>21.6920849693875</v>
      </c>
      <c r="E123" s="322" t="n">
        <v>6012</v>
      </c>
      <c r="F123" s="323" t="n">
        <v>13.2088322531034</v>
      </c>
      <c r="G123" s="322" t="n">
        <v>18263</v>
      </c>
      <c r="H123" s="323" t="n">
        <v>12.1762262565922</v>
      </c>
      <c r="I123" s="322" t="n">
        <v>18802</v>
      </c>
      <c r="J123" s="323" t="n">
        <v>17.1485379690265</v>
      </c>
      <c r="K123" s="322" t="n">
        <v>549231</v>
      </c>
      <c r="L123" s="323" t="n">
        <v>20.816000278946</v>
      </c>
      <c r="M123" s="322" t="s">
        <v>242</v>
      </c>
      <c r="N123" s="321" t="s">
        <v>243</v>
      </c>
    </row>
    <row r="124" s="324" customFormat="true" ht="12.75" hidden="false" customHeight="false" outlineLevel="0" collapsed="false">
      <c r="A124" s="321" t="s">
        <v>253</v>
      </c>
      <c r="B124" s="322" t="s">
        <v>254</v>
      </c>
      <c r="C124" s="322" t="n">
        <v>258482</v>
      </c>
      <c r="D124" s="323" t="n">
        <v>11.0776828930666</v>
      </c>
      <c r="E124" s="322" t="n">
        <v>7917</v>
      </c>
      <c r="F124" s="323" t="n">
        <v>17.3942656267165</v>
      </c>
      <c r="G124" s="322" t="n">
        <v>9831</v>
      </c>
      <c r="H124" s="323" t="n">
        <v>6.55448066191521</v>
      </c>
      <c r="I124" s="322" t="n">
        <v>11534</v>
      </c>
      <c r="J124" s="323" t="n">
        <v>10.5196913591507</v>
      </c>
      <c r="K124" s="322" t="n">
        <v>287764</v>
      </c>
      <c r="L124" s="323" t="n">
        <v>10.9063317698211</v>
      </c>
      <c r="M124" s="322" t="s">
        <v>254</v>
      </c>
      <c r="N124" s="321" t="s">
        <v>255</v>
      </c>
    </row>
    <row r="125" s="324" customFormat="true" ht="12.75" hidden="false" customHeight="false" outlineLevel="0" collapsed="false">
      <c r="A125" s="325" t="s">
        <v>247</v>
      </c>
      <c r="B125" s="322" t="s">
        <v>248</v>
      </c>
      <c r="C125" s="322" t="n">
        <v>162607</v>
      </c>
      <c r="D125" s="323" t="n">
        <v>6.9687977584237</v>
      </c>
      <c r="E125" s="322" t="n">
        <v>4292</v>
      </c>
      <c r="F125" s="323" t="n">
        <v>9.42985828847633</v>
      </c>
      <c r="G125" s="322" t="n">
        <v>4318</v>
      </c>
      <c r="H125" s="323" t="n">
        <v>2.87887778437085</v>
      </c>
      <c r="I125" s="322" t="n">
        <v>5456</v>
      </c>
      <c r="J125" s="323" t="n">
        <v>4.97619525364368</v>
      </c>
      <c r="K125" s="322" t="n">
        <v>176673</v>
      </c>
      <c r="L125" s="323" t="n">
        <v>6.695953464539</v>
      </c>
      <c r="M125" s="322" t="s">
        <v>248</v>
      </c>
      <c r="N125" s="321" t="s">
        <v>249</v>
      </c>
    </row>
    <row r="126" s="324" customFormat="true" ht="25.5" hidden="false" customHeight="false" outlineLevel="0" collapsed="false">
      <c r="A126" s="321" t="s">
        <v>265</v>
      </c>
      <c r="B126" s="322" t="s">
        <v>266</v>
      </c>
      <c r="C126" s="322" t="n">
        <v>127425</v>
      </c>
      <c r="D126" s="323" t="n">
        <v>5.46101369785519</v>
      </c>
      <c r="E126" s="322" t="n">
        <v>2258</v>
      </c>
      <c r="F126" s="323" t="n">
        <v>4.9610018675162</v>
      </c>
      <c r="G126" s="322" t="n">
        <v>4095</v>
      </c>
      <c r="H126" s="323" t="n">
        <v>2.73020021468241</v>
      </c>
      <c r="I126" s="322" t="n">
        <v>4567</v>
      </c>
      <c r="J126" s="323" t="n">
        <v>4.16537458273289</v>
      </c>
      <c r="K126" s="322" t="n">
        <v>138345</v>
      </c>
      <c r="L126" s="323" t="n">
        <v>5.24331211929184</v>
      </c>
      <c r="M126" s="322" t="s">
        <v>266</v>
      </c>
      <c r="N126" s="321" t="s">
        <v>267</v>
      </c>
    </row>
    <row r="127" s="324" customFormat="true" ht="12.75" hidden="false" customHeight="false" outlineLevel="0" collapsed="false">
      <c r="A127" s="321" t="s">
        <v>262</v>
      </c>
      <c r="B127" s="322" t="s">
        <v>263</v>
      </c>
      <c r="C127" s="322" t="n">
        <v>148330</v>
      </c>
      <c r="D127" s="323" t="n">
        <v>6.35693279813899</v>
      </c>
      <c r="E127" s="322" t="n">
        <v>1234</v>
      </c>
      <c r="F127" s="323" t="n">
        <v>2.71119411183126</v>
      </c>
      <c r="G127" s="322" t="n">
        <v>2324</v>
      </c>
      <c r="H127" s="323" t="n">
        <v>1.54944695944369</v>
      </c>
      <c r="I127" s="322" t="n">
        <v>2014</v>
      </c>
      <c r="J127" s="323" t="n">
        <v>1.83688732420058</v>
      </c>
      <c r="K127" s="322" t="n">
        <v>153902</v>
      </c>
      <c r="L127" s="323" t="n">
        <v>5.83292653715894</v>
      </c>
      <c r="M127" s="322" t="s">
        <v>263</v>
      </c>
      <c r="N127" s="321" t="s">
        <v>264</v>
      </c>
    </row>
    <row r="128" s="324" customFormat="true" ht="25.5" hidden="false" customHeight="false" outlineLevel="0" collapsed="false">
      <c r="A128" s="325" t="s">
        <v>225</v>
      </c>
      <c r="B128" s="322" t="s">
        <v>88</v>
      </c>
      <c r="C128" s="322" t="n">
        <v>21803</v>
      </c>
      <c r="D128" s="323" t="n">
        <v>0.934404407724833</v>
      </c>
      <c r="E128" s="322" t="n">
        <v>170</v>
      </c>
      <c r="F128" s="323" t="n">
        <v>0.373503240689882</v>
      </c>
      <c r="G128" s="322" t="n">
        <v>1444</v>
      </c>
      <c r="H128" s="323" t="n">
        <v>0.962737267399609</v>
      </c>
      <c r="I128" s="322" t="n">
        <v>889</v>
      </c>
      <c r="J128" s="323" t="n">
        <v>0.810820670910783</v>
      </c>
      <c r="K128" s="322" t="n">
        <v>24306</v>
      </c>
      <c r="L128" s="323" t="n">
        <v>0.921203833687575</v>
      </c>
      <c r="M128" s="322" t="s">
        <v>88</v>
      </c>
      <c r="N128" s="321" t="s">
        <v>226</v>
      </c>
    </row>
    <row r="129" s="324" customFormat="true" ht="12.75" hidden="false" customHeight="false" outlineLevel="0" collapsed="false">
      <c r="A129" s="325" t="s">
        <v>259</v>
      </c>
      <c r="B129" s="322" t="s">
        <v>260</v>
      </c>
      <c r="C129" s="322" t="n">
        <v>158215</v>
      </c>
      <c r="D129" s="323" t="n">
        <v>6.78057117681899</v>
      </c>
      <c r="E129" s="322" t="n">
        <v>1520</v>
      </c>
      <c r="F129" s="323" t="n">
        <v>3.33955838734483</v>
      </c>
      <c r="G129" s="322" t="n">
        <v>1244</v>
      </c>
      <c r="H129" s="323" t="n">
        <v>0.829394155571409</v>
      </c>
      <c r="I129" s="322" t="n">
        <v>789</v>
      </c>
      <c r="J129" s="323" t="n">
        <v>0.719614746173912</v>
      </c>
      <c r="K129" s="322" t="n">
        <v>161768</v>
      </c>
      <c r="L129" s="323" t="n">
        <v>6.13105001925334</v>
      </c>
      <c r="M129" s="322" t="s">
        <v>260</v>
      </c>
      <c r="N129" s="321" t="s">
        <v>261</v>
      </c>
    </row>
    <row r="130" s="324" customFormat="true" ht="25.5" hidden="false" customHeight="false" outlineLevel="0" collapsed="false">
      <c r="A130" s="321" t="s">
        <v>256</v>
      </c>
      <c r="B130" s="322" t="s">
        <v>257</v>
      </c>
      <c r="C130" s="322" t="n">
        <v>70255</v>
      </c>
      <c r="D130" s="323" t="n">
        <v>3.01089674194873</v>
      </c>
      <c r="E130" s="322" t="n">
        <v>299</v>
      </c>
      <c r="F130" s="323" t="n">
        <v>0.656926288036911</v>
      </c>
      <c r="G130" s="322" t="n">
        <v>435</v>
      </c>
      <c r="H130" s="323" t="n">
        <v>0.290021268226337</v>
      </c>
      <c r="I130" s="322" t="n">
        <v>286</v>
      </c>
      <c r="J130" s="323" t="n">
        <v>0.260848944747451</v>
      </c>
      <c r="K130" s="322" t="n">
        <v>71275</v>
      </c>
      <c r="L130" s="323" t="n">
        <v>2.7013413661681</v>
      </c>
      <c r="M130" s="322" t="s">
        <v>257</v>
      </c>
      <c r="N130" s="321" t="s">
        <v>258</v>
      </c>
    </row>
    <row r="131" s="324" customFormat="true" ht="12.75" hidden="false" customHeight="false" outlineLevel="0" collapsed="false">
      <c r="A131" s="325" t="s">
        <v>230</v>
      </c>
      <c r="B131" s="322" t="s">
        <v>89</v>
      </c>
      <c r="C131" s="322" t="n">
        <v>6545</v>
      </c>
      <c r="D131" s="323" t="n">
        <v>0.280497034745633</v>
      </c>
      <c r="E131" s="322" t="n">
        <v>60</v>
      </c>
      <c r="F131" s="323" t="n">
        <v>0.131824673184664</v>
      </c>
      <c r="G131" s="322" t="n">
        <v>297</v>
      </c>
      <c r="H131" s="323" t="n">
        <v>0.198014521064878</v>
      </c>
      <c r="I131" s="322" t="n">
        <v>106</v>
      </c>
      <c r="J131" s="323" t="n">
        <v>0.0966782802210832</v>
      </c>
      <c r="K131" s="322" t="n">
        <v>7008</v>
      </c>
      <c r="L131" s="323" t="n">
        <v>0.265605054985704</v>
      </c>
      <c r="M131" s="322" t="s">
        <v>89</v>
      </c>
      <c r="N131" s="321" t="s">
        <v>231</v>
      </c>
    </row>
    <row r="132" s="324" customFormat="true" ht="12.75" hidden="false" customHeight="false" outlineLevel="0" collapsed="false">
      <c r="A132" s="321" t="s">
        <v>268</v>
      </c>
      <c r="B132" s="322" t="s">
        <v>269</v>
      </c>
      <c r="C132" s="322" t="n">
        <v>1961</v>
      </c>
      <c r="D132" s="323" t="n">
        <v>0.084041968699188</v>
      </c>
      <c r="E132" s="322" t="n">
        <v>80</v>
      </c>
      <c r="F132" s="323" t="n">
        <v>0.175766230912886</v>
      </c>
      <c r="G132" s="322" t="n">
        <v>293</v>
      </c>
      <c r="H132" s="323" t="n">
        <v>0.195347658828314</v>
      </c>
      <c r="I132" s="322" t="n">
        <v>137</v>
      </c>
      <c r="J132" s="323" t="n">
        <v>0.124952116889513</v>
      </c>
      <c r="K132" s="322" t="n">
        <v>2471</v>
      </c>
      <c r="L132" s="323" t="n">
        <v>0.0936515540624536</v>
      </c>
      <c r="M132" s="322" t="s">
        <v>269</v>
      </c>
      <c r="N132" s="321" t="s">
        <v>270</v>
      </c>
    </row>
    <row r="133" s="324" customFormat="true" ht="25.5" hidden="false" customHeight="false" outlineLevel="0" collapsed="false">
      <c r="A133" s="321" t="s">
        <v>235</v>
      </c>
      <c r="B133" s="322" t="s">
        <v>236</v>
      </c>
      <c r="C133" s="322" t="n">
        <v>17096</v>
      </c>
      <c r="D133" s="323" t="n">
        <v>0.732677968832901</v>
      </c>
      <c r="E133" s="322" t="n">
        <v>72</v>
      </c>
      <c r="F133" s="323" t="n">
        <v>0.158189607821597</v>
      </c>
      <c r="G133" s="322" t="n">
        <v>266</v>
      </c>
      <c r="H133" s="323" t="n">
        <v>0.177346338731507</v>
      </c>
      <c r="I133" s="322" t="n">
        <v>130</v>
      </c>
      <c r="J133" s="323" t="n">
        <v>0.118567702157932</v>
      </c>
      <c r="K133" s="322" t="n">
        <v>17564</v>
      </c>
      <c r="L133" s="323" t="n">
        <v>0.66568024911086</v>
      </c>
      <c r="M133" s="322" t="s">
        <v>236</v>
      </c>
      <c r="N133" s="321" t="s">
        <v>237</v>
      </c>
    </row>
    <row r="134" s="324" customFormat="true" ht="12.75" hidden="false" customHeight="false" outlineLevel="0" collapsed="false">
      <c r="A134" s="325" t="s">
        <v>250</v>
      </c>
      <c r="B134" s="322" t="s">
        <v>251</v>
      </c>
      <c r="C134" s="322" t="n">
        <v>54366</v>
      </c>
      <c r="D134" s="323" t="n">
        <v>2.32994679770528</v>
      </c>
      <c r="E134" s="322" t="n">
        <v>290</v>
      </c>
      <c r="F134" s="323" t="n">
        <v>0.637152587059211</v>
      </c>
      <c r="G134" s="322" t="n">
        <v>204</v>
      </c>
      <c r="H134" s="323" t="n">
        <v>0.136009974064765</v>
      </c>
      <c r="I134" s="322" t="n">
        <v>286</v>
      </c>
      <c r="J134" s="323" t="n">
        <v>0.260848944747451</v>
      </c>
      <c r="K134" s="322" t="n">
        <v>55146</v>
      </c>
      <c r="L134" s="323" t="n">
        <v>2.09004799689521</v>
      </c>
      <c r="M134" s="322" t="s">
        <v>251</v>
      </c>
      <c r="N134" s="321" t="s">
        <v>252</v>
      </c>
    </row>
    <row r="135" s="324" customFormat="true" ht="12.75" hidden="false" customHeight="false" outlineLevel="0" collapsed="false">
      <c r="A135" s="321" t="s">
        <v>227</v>
      </c>
      <c r="B135" s="322" t="s">
        <v>228</v>
      </c>
      <c r="C135" s="322" t="n">
        <v>1899</v>
      </c>
      <c r="D135" s="323" t="n">
        <v>0.0813848539315442</v>
      </c>
      <c r="E135" s="322" t="n">
        <v>26</v>
      </c>
      <c r="F135" s="323" t="n">
        <v>0.0571240250466879</v>
      </c>
      <c r="G135" s="322" t="n">
        <v>92</v>
      </c>
      <c r="H135" s="323" t="n">
        <v>0.0613378314409723</v>
      </c>
      <c r="I135" s="322" t="n">
        <v>141</v>
      </c>
      <c r="J135" s="323" t="n">
        <v>0.128600353878988</v>
      </c>
      <c r="K135" s="322" t="n">
        <v>2158</v>
      </c>
      <c r="L135" s="323" t="n">
        <v>0.0817887712127782</v>
      </c>
      <c r="M135" s="322" t="s">
        <v>228</v>
      </c>
      <c r="N135" s="321" t="s">
        <v>229</v>
      </c>
    </row>
    <row r="136" s="324" customFormat="true" ht="12.75" hidden="false" customHeight="false" outlineLevel="0" collapsed="false">
      <c r="A136" s="324" t="s">
        <v>271</v>
      </c>
      <c r="B136" s="322" t="s">
        <v>272</v>
      </c>
      <c r="C136" s="322" t="n">
        <v>1069</v>
      </c>
      <c r="D136" s="323" t="n">
        <v>0.0458138013969567</v>
      </c>
      <c r="E136" s="322" t="n">
        <v>87</v>
      </c>
      <c r="F136" s="323" t="n">
        <v>0.191145776117763</v>
      </c>
      <c r="G136" s="322" t="n">
        <v>12</v>
      </c>
      <c r="H136" s="323" t="n">
        <v>0.00800058670969205</v>
      </c>
      <c r="I136" s="322" t="n">
        <v>113</v>
      </c>
      <c r="J136" s="323" t="n">
        <v>0.103062694952664</v>
      </c>
      <c r="K136" s="322" t="n">
        <v>1281</v>
      </c>
      <c r="L136" s="323" t="n">
        <v>0.0485502390748697</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5" t="s">
        <v>244</v>
      </c>
      <c r="B140" s="322" t="s">
        <v>245</v>
      </c>
      <c r="C140" s="322" t="n">
        <v>330061</v>
      </c>
      <c r="D140" s="323" t="n">
        <v>14.1453218923114</v>
      </c>
      <c r="E140" s="322" t="n">
        <v>12774</v>
      </c>
      <c r="F140" s="323" t="n">
        <v>28.0654729210151</v>
      </c>
      <c r="G140" s="322" t="n">
        <v>45797</v>
      </c>
      <c r="H140" s="323" t="n">
        <v>30.5335724619805</v>
      </c>
      <c r="I140" s="322" t="n">
        <v>31575</v>
      </c>
      <c r="J140" s="323" t="n">
        <v>28.798270735667</v>
      </c>
      <c r="K140" s="322" t="n">
        <v>420207</v>
      </c>
      <c r="L140" s="323" t="n">
        <v>15.9259565268804</v>
      </c>
      <c r="M140" s="322" t="s">
        <v>245</v>
      </c>
      <c r="N140" s="325" t="s">
        <v>246</v>
      </c>
    </row>
    <row r="141" s="324" customFormat="true" ht="12.75" hidden="false" customHeight="false" outlineLevel="0" collapsed="false">
      <c r="A141" s="321" t="s">
        <v>232</v>
      </c>
      <c r="B141" s="322" t="s">
        <v>233</v>
      </c>
      <c r="C141" s="322" t="n">
        <v>282983</v>
      </c>
      <c r="D141" s="323" t="n">
        <v>12.1277146498737</v>
      </c>
      <c r="E141" s="322" t="n">
        <v>4715</v>
      </c>
      <c r="F141" s="323" t="n">
        <v>10.3592222344282</v>
      </c>
      <c r="G141" s="322" t="n">
        <v>20945</v>
      </c>
      <c r="H141" s="323" t="n">
        <v>13.9643573862083</v>
      </c>
      <c r="I141" s="322" t="n">
        <v>18809</v>
      </c>
      <c r="J141" s="323" t="n">
        <v>17.1549223837581</v>
      </c>
      <c r="K141" s="322" t="n">
        <v>327452</v>
      </c>
      <c r="L141" s="323" t="n">
        <v>12.410517475054</v>
      </c>
      <c r="M141" s="322" t="s">
        <v>233</v>
      </c>
      <c r="N141" s="321" t="s">
        <v>234</v>
      </c>
    </row>
    <row r="142" s="324" customFormat="true" ht="12.75" hidden="false" customHeight="false" outlineLevel="0" collapsed="false">
      <c r="A142" s="321" t="s">
        <v>241</v>
      </c>
      <c r="B142" s="322" t="s">
        <v>242</v>
      </c>
      <c r="C142" s="322" t="n">
        <v>506154</v>
      </c>
      <c r="D142" s="323" t="n">
        <v>21.6920849693875</v>
      </c>
      <c r="E142" s="322" t="n">
        <v>6012</v>
      </c>
      <c r="F142" s="323" t="n">
        <v>13.2088322531034</v>
      </c>
      <c r="G142" s="322" t="n">
        <v>18263</v>
      </c>
      <c r="H142" s="323" t="n">
        <v>12.1762262565922</v>
      </c>
      <c r="I142" s="322" t="n">
        <v>18802</v>
      </c>
      <c r="J142" s="323" t="n">
        <v>17.1485379690265</v>
      </c>
      <c r="K142" s="322" t="n">
        <v>549231</v>
      </c>
      <c r="L142" s="323" t="n">
        <v>20.816000278946</v>
      </c>
      <c r="M142" s="322" t="s">
        <v>242</v>
      </c>
      <c r="N142" s="321" t="s">
        <v>243</v>
      </c>
    </row>
    <row r="143" s="324" customFormat="true" ht="12.75" hidden="false" customHeight="false" outlineLevel="0" collapsed="false">
      <c r="A143" s="321" t="s">
        <v>253</v>
      </c>
      <c r="B143" s="322" t="s">
        <v>254</v>
      </c>
      <c r="C143" s="322" t="n">
        <v>258482</v>
      </c>
      <c r="D143" s="323" t="n">
        <v>11.0776828930666</v>
      </c>
      <c r="E143" s="322" t="n">
        <v>7917</v>
      </c>
      <c r="F143" s="323" t="n">
        <v>17.3942656267165</v>
      </c>
      <c r="G143" s="322" t="n">
        <v>9831</v>
      </c>
      <c r="H143" s="323" t="n">
        <v>6.55448066191521</v>
      </c>
      <c r="I143" s="322" t="n">
        <v>11534</v>
      </c>
      <c r="J143" s="323" t="n">
        <v>10.5196913591507</v>
      </c>
      <c r="K143" s="322" t="n">
        <v>287764</v>
      </c>
      <c r="L143" s="323" t="n">
        <v>10.9063317698211</v>
      </c>
      <c r="M143" s="322" t="s">
        <v>254</v>
      </c>
      <c r="N143" s="321" t="s">
        <v>255</v>
      </c>
    </row>
    <row r="144" s="324" customFormat="true" ht="12.75" hidden="false" customHeight="false" outlineLevel="0" collapsed="false">
      <c r="A144" s="321" t="s">
        <v>238</v>
      </c>
      <c r="B144" s="322" t="s">
        <v>239</v>
      </c>
      <c r="C144" s="322" t="n">
        <v>97475</v>
      </c>
      <c r="D144" s="323" t="n">
        <v>4.177455838324</v>
      </c>
      <c r="E144" s="322" t="n">
        <v>2665</v>
      </c>
      <c r="F144" s="323" t="n">
        <v>5.85521256728551</v>
      </c>
      <c r="G144" s="322" t="n">
        <v>36392</v>
      </c>
      <c r="H144" s="323" t="n">
        <v>24.2631126282594</v>
      </c>
      <c r="I144" s="322" t="n">
        <v>9448</v>
      </c>
      <c r="J144" s="323" t="n">
        <v>8.61713576913956</v>
      </c>
      <c r="K144" s="322" t="n">
        <v>145980</v>
      </c>
      <c r="L144" s="323" t="n">
        <v>5.53268064024159</v>
      </c>
      <c r="M144" s="322" t="s">
        <v>239</v>
      </c>
      <c r="N144" s="321" t="s">
        <v>240</v>
      </c>
    </row>
    <row r="145" s="324" customFormat="true" ht="12.75" hidden="false" customHeight="false" outlineLevel="0" collapsed="false">
      <c r="A145" s="325" t="s">
        <v>247</v>
      </c>
      <c r="B145" s="322" t="s">
        <v>248</v>
      </c>
      <c r="C145" s="322" t="n">
        <v>162607</v>
      </c>
      <c r="D145" s="323" t="n">
        <v>6.9687977584237</v>
      </c>
      <c r="E145" s="322" t="n">
        <v>4292</v>
      </c>
      <c r="F145" s="323" t="n">
        <v>9.42985828847633</v>
      </c>
      <c r="G145" s="322" t="n">
        <v>4318</v>
      </c>
      <c r="H145" s="323" t="n">
        <v>2.87887778437085</v>
      </c>
      <c r="I145" s="322" t="n">
        <v>5456</v>
      </c>
      <c r="J145" s="323" t="n">
        <v>4.97619525364368</v>
      </c>
      <c r="K145" s="322" t="n">
        <v>176673</v>
      </c>
      <c r="L145" s="323" t="n">
        <v>6.695953464539</v>
      </c>
      <c r="M145" s="322" t="s">
        <v>248</v>
      </c>
      <c r="N145" s="321" t="s">
        <v>249</v>
      </c>
    </row>
    <row r="146" s="324" customFormat="true" ht="25.5" hidden="false" customHeight="false" outlineLevel="0" collapsed="false">
      <c r="A146" s="321" t="s">
        <v>265</v>
      </c>
      <c r="B146" s="322" t="s">
        <v>266</v>
      </c>
      <c r="C146" s="322" t="n">
        <v>127425</v>
      </c>
      <c r="D146" s="323" t="n">
        <v>5.46101369785519</v>
      </c>
      <c r="E146" s="322" t="n">
        <v>2258</v>
      </c>
      <c r="F146" s="323" t="n">
        <v>4.9610018675162</v>
      </c>
      <c r="G146" s="322" t="n">
        <v>4095</v>
      </c>
      <c r="H146" s="323" t="n">
        <v>2.73020021468241</v>
      </c>
      <c r="I146" s="322" t="n">
        <v>4567</v>
      </c>
      <c r="J146" s="323" t="n">
        <v>4.16537458273289</v>
      </c>
      <c r="K146" s="322" t="n">
        <v>138345</v>
      </c>
      <c r="L146" s="323" t="n">
        <v>5.24331211929184</v>
      </c>
      <c r="M146" s="322" t="s">
        <v>266</v>
      </c>
      <c r="N146" s="321" t="s">
        <v>267</v>
      </c>
    </row>
    <row r="147" s="324" customFormat="true" ht="12.75" hidden="false" customHeight="false" outlineLevel="0" collapsed="false">
      <c r="A147" s="321" t="s">
        <v>262</v>
      </c>
      <c r="B147" s="322" t="s">
        <v>263</v>
      </c>
      <c r="C147" s="322" t="n">
        <v>148330</v>
      </c>
      <c r="D147" s="323" t="n">
        <v>6.35693279813899</v>
      </c>
      <c r="E147" s="322" t="n">
        <v>1234</v>
      </c>
      <c r="F147" s="323" t="n">
        <v>2.71119411183126</v>
      </c>
      <c r="G147" s="322" t="n">
        <v>2324</v>
      </c>
      <c r="H147" s="323" t="n">
        <v>1.54944695944369</v>
      </c>
      <c r="I147" s="322" t="n">
        <v>2014</v>
      </c>
      <c r="J147" s="323" t="n">
        <v>1.83688732420058</v>
      </c>
      <c r="K147" s="322" t="n">
        <v>153902</v>
      </c>
      <c r="L147" s="323" t="n">
        <v>5.83292653715894</v>
      </c>
      <c r="M147" s="322" t="s">
        <v>263</v>
      </c>
      <c r="N147" s="321" t="s">
        <v>264</v>
      </c>
    </row>
    <row r="148" s="324" customFormat="true" ht="25.5" hidden="false" customHeight="false" outlineLevel="0" collapsed="false">
      <c r="A148" s="325" t="s">
        <v>225</v>
      </c>
      <c r="B148" s="322" t="s">
        <v>88</v>
      </c>
      <c r="C148" s="322" t="n">
        <v>21803</v>
      </c>
      <c r="D148" s="323" t="n">
        <v>0.934404407724833</v>
      </c>
      <c r="E148" s="322" t="n">
        <v>170</v>
      </c>
      <c r="F148" s="323" t="n">
        <v>0.373503240689882</v>
      </c>
      <c r="G148" s="322" t="n">
        <v>1444</v>
      </c>
      <c r="H148" s="323" t="n">
        <v>0.962737267399609</v>
      </c>
      <c r="I148" s="322" t="n">
        <v>889</v>
      </c>
      <c r="J148" s="323" t="n">
        <v>0.810820670910783</v>
      </c>
      <c r="K148" s="322" t="n">
        <v>24306</v>
      </c>
      <c r="L148" s="323" t="n">
        <v>0.921203833687575</v>
      </c>
      <c r="M148" s="322" t="s">
        <v>88</v>
      </c>
      <c r="N148" s="321" t="s">
        <v>226</v>
      </c>
    </row>
    <row r="149" s="324" customFormat="true" ht="12.75" hidden="false" customHeight="false" outlineLevel="0" collapsed="false">
      <c r="A149" s="325" t="s">
        <v>259</v>
      </c>
      <c r="B149" s="322" t="s">
        <v>260</v>
      </c>
      <c r="C149" s="322" t="n">
        <v>158215</v>
      </c>
      <c r="D149" s="323" t="n">
        <v>6.78057117681899</v>
      </c>
      <c r="E149" s="322" t="n">
        <v>1520</v>
      </c>
      <c r="F149" s="323" t="n">
        <v>3.33955838734483</v>
      </c>
      <c r="G149" s="322" t="n">
        <v>1244</v>
      </c>
      <c r="H149" s="323" t="n">
        <v>0.829394155571409</v>
      </c>
      <c r="I149" s="322" t="n">
        <v>789</v>
      </c>
      <c r="J149" s="323" t="n">
        <v>0.719614746173912</v>
      </c>
      <c r="K149" s="322" t="n">
        <v>161768</v>
      </c>
      <c r="L149" s="323" t="n">
        <v>6.13105001925334</v>
      </c>
      <c r="M149" s="322" t="s">
        <v>260</v>
      </c>
      <c r="N149" s="321" t="s">
        <v>261</v>
      </c>
    </row>
    <row r="150" s="324" customFormat="true" ht="25.5" hidden="false" customHeight="false" outlineLevel="0" collapsed="false">
      <c r="A150" s="321" t="s">
        <v>256</v>
      </c>
      <c r="B150" s="322" t="s">
        <v>257</v>
      </c>
      <c r="C150" s="322" t="n">
        <v>70255</v>
      </c>
      <c r="D150" s="323" t="n">
        <v>3.01089674194873</v>
      </c>
      <c r="E150" s="322" t="n">
        <v>299</v>
      </c>
      <c r="F150" s="323" t="n">
        <v>0.656926288036911</v>
      </c>
      <c r="G150" s="322" t="n">
        <v>435</v>
      </c>
      <c r="H150" s="323" t="n">
        <v>0.290021268226337</v>
      </c>
      <c r="I150" s="322" t="n">
        <v>286</v>
      </c>
      <c r="J150" s="323" t="n">
        <v>0.260848944747451</v>
      </c>
      <c r="K150" s="322" t="n">
        <v>71275</v>
      </c>
      <c r="L150" s="323" t="n">
        <v>2.7013413661681</v>
      </c>
      <c r="M150" s="322" t="s">
        <v>257</v>
      </c>
      <c r="N150" s="321" t="s">
        <v>258</v>
      </c>
    </row>
    <row r="151" s="324" customFormat="true" ht="12.75" hidden="false" customHeight="false" outlineLevel="0" collapsed="false">
      <c r="A151" s="325" t="s">
        <v>250</v>
      </c>
      <c r="B151" s="322" t="s">
        <v>251</v>
      </c>
      <c r="C151" s="322" t="n">
        <v>54366</v>
      </c>
      <c r="D151" s="323" t="n">
        <v>2.32994679770528</v>
      </c>
      <c r="E151" s="322" t="n">
        <v>290</v>
      </c>
      <c r="F151" s="323" t="n">
        <v>0.637152587059211</v>
      </c>
      <c r="G151" s="322" t="n">
        <v>204</v>
      </c>
      <c r="H151" s="323" t="n">
        <v>0.136009974064765</v>
      </c>
      <c r="I151" s="322" t="n">
        <v>286</v>
      </c>
      <c r="J151" s="323" t="n">
        <v>0.260848944747451</v>
      </c>
      <c r="K151" s="322" t="n">
        <v>55146</v>
      </c>
      <c r="L151" s="323" t="n">
        <v>2.09004799689521</v>
      </c>
      <c r="M151" s="322" t="s">
        <v>251</v>
      </c>
      <c r="N151" s="321" t="s">
        <v>252</v>
      </c>
    </row>
    <row r="152" s="324" customFormat="true" ht="12.75" hidden="false" customHeight="false" outlineLevel="0" collapsed="false">
      <c r="A152" s="321" t="s">
        <v>227</v>
      </c>
      <c r="B152" s="322" t="s">
        <v>228</v>
      </c>
      <c r="C152" s="322" t="n">
        <v>1899</v>
      </c>
      <c r="D152" s="323" t="n">
        <v>0.0813848539315442</v>
      </c>
      <c r="E152" s="322" t="n">
        <v>26</v>
      </c>
      <c r="F152" s="323" t="n">
        <v>0.0571240250466879</v>
      </c>
      <c r="G152" s="322" t="n">
        <v>92</v>
      </c>
      <c r="H152" s="323" t="n">
        <v>0.0613378314409723</v>
      </c>
      <c r="I152" s="322" t="n">
        <v>141</v>
      </c>
      <c r="J152" s="323" t="n">
        <v>0.128600353878988</v>
      </c>
      <c r="K152" s="322" t="n">
        <v>2158</v>
      </c>
      <c r="L152" s="323" t="n">
        <v>0.0817887712127782</v>
      </c>
      <c r="M152" s="322" t="s">
        <v>228</v>
      </c>
      <c r="N152" s="321" t="s">
        <v>229</v>
      </c>
    </row>
    <row r="153" s="324" customFormat="true" ht="12.75" hidden="false" customHeight="false" outlineLevel="0" collapsed="false">
      <c r="A153" s="321" t="s">
        <v>268</v>
      </c>
      <c r="B153" s="322" t="s">
        <v>269</v>
      </c>
      <c r="C153" s="322" t="n">
        <v>1961</v>
      </c>
      <c r="D153" s="323" t="n">
        <v>0.084041968699188</v>
      </c>
      <c r="E153" s="322" t="n">
        <v>80</v>
      </c>
      <c r="F153" s="323" t="n">
        <v>0.175766230912886</v>
      </c>
      <c r="G153" s="322" t="n">
        <v>293</v>
      </c>
      <c r="H153" s="323" t="n">
        <v>0.195347658828314</v>
      </c>
      <c r="I153" s="322" t="n">
        <v>137</v>
      </c>
      <c r="J153" s="323" t="n">
        <v>0.124952116889513</v>
      </c>
      <c r="K153" s="322" t="n">
        <v>2471</v>
      </c>
      <c r="L153" s="323" t="n">
        <v>0.0936515540624536</v>
      </c>
      <c r="M153" s="322" t="s">
        <v>269</v>
      </c>
      <c r="N153" s="321" t="s">
        <v>270</v>
      </c>
    </row>
    <row r="154" s="324" customFormat="true" ht="25.5" hidden="false" customHeight="false" outlineLevel="0" collapsed="false">
      <c r="A154" s="321" t="s">
        <v>235</v>
      </c>
      <c r="B154" s="322" t="s">
        <v>236</v>
      </c>
      <c r="C154" s="322" t="n">
        <v>17096</v>
      </c>
      <c r="D154" s="323" t="n">
        <v>0.732677968832901</v>
      </c>
      <c r="E154" s="322" t="n">
        <v>72</v>
      </c>
      <c r="F154" s="323" t="n">
        <v>0.158189607821597</v>
      </c>
      <c r="G154" s="322" t="n">
        <v>266</v>
      </c>
      <c r="H154" s="323" t="n">
        <v>0.177346338731507</v>
      </c>
      <c r="I154" s="322" t="n">
        <v>130</v>
      </c>
      <c r="J154" s="323" t="n">
        <v>0.118567702157932</v>
      </c>
      <c r="K154" s="322" t="n">
        <v>17564</v>
      </c>
      <c r="L154" s="323" t="n">
        <v>0.66568024911086</v>
      </c>
      <c r="M154" s="322" t="s">
        <v>236</v>
      </c>
      <c r="N154" s="321" t="s">
        <v>237</v>
      </c>
    </row>
    <row r="155" s="324" customFormat="true" ht="12.75" hidden="false" customHeight="false" outlineLevel="0" collapsed="false">
      <c r="A155" s="324" t="s">
        <v>271</v>
      </c>
      <c r="B155" s="322" t="s">
        <v>272</v>
      </c>
      <c r="C155" s="322" t="n">
        <v>1069</v>
      </c>
      <c r="D155" s="323" t="n">
        <v>0.0458138013969567</v>
      </c>
      <c r="E155" s="322" t="n">
        <v>87</v>
      </c>
      <c r="F155" s="323" t="n">
        <v>0.191145776117763</v>
      </c>
      <c r="G155" s="322" t="n">
        <v>12</v>
      </c>
      <c r="H155" s="323" t="n">
        <v>0.00800058670969205</v>
      </c>
      <c r="I155" s="322" t="n">
        <v>113</v>
      </c>
      <c r="J155" s="323" t="n">
        <v>0.103062694952664</v>
      </c>
      <c r="K155" s="322" t="n">
        <v>1281</v>
      </c>
      <c r="L155" s="323" t="n">
        <v>0.0485502390748697</v>
      </c>
      <c r="M155" s="322" t="s">
        <v>272</v>
      </c>
      <c r="N155" s="321" t="s">
        <v>273</v>
      </c>
    </row>
    <row r="156" s="324" customFormat="true" ht="12.75" hidden="false" customHeight="false" outlineLevel="0" collapsed="false">
      <c r="A156" s="325" t="s">
        <v>230</v>
      </c>
      <c r="B156" s="322" t="s">
        <v>89</v>
      </c>
      <c r="C156" s="322" t="n">
        <v>6545</v>
      </c>
      <c r="D156" s="323" t="n">
        <v>0.280497034745633</v>
      </c>
      <c r="E156" s="322" t="n">
        <v>60</v>
      </c>
      <c r="F156" s="323" t="n">
        <v>0.131824673184664</v>
      </c>
      <c r="G156" s="322" t="n">
        <v>297</v>
      </c>
      <c r="H156" s="323" t="n">
        <v>0.198014521064878</v>
      </c>
      <c r="I156" s="322" t="n">
        <v>106</v>
      </c>
      <c r="J156" s="323" t="n">
        <v>0.0966782802210832</v>
      </c>
      <c r="K156" s="322" t="n">
        <v>7008</v>
      </c>
      <c r="L156" s="323" t="n">
        <v>0.265605054985704</v>
      </c>
      <c r="M156" s="322" t="s">
        <v>89</v>
      </c>
      <c r="N156" s="321" t="s">
        <v>231</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4" colorId="64" zoomScale="74" zoomScaleNormal="74" zoomScalePageLayoutView="100" workbookViewId="0">
      <selection pane="topLeft" activeCell="A1" activeCellId="0" sqref="A1:N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5812</v>
      </c>
      <c r="D10" s="279" t="n">
        <v>0.677649979128792</v>
      </c>
      <c r="E10" s="332" t="n">
        <v>342</v>
      </c>
      <c r="F10" s="279" t="n">
        <v>0.751400637152587</v>
      </c>
      <c r="G10" s="332" t="n">
        <v>50</v>
      </c>
      <c r="H10" s="279" t="n">
        <v>0.0333357779570502</v>
      </c>
      <c r="I10" s="332" t="n">
        <v>230</v>
      </c>
      <c r="J10" s="279" t="n">
        <v>0.209773626894803</v>
      </c>
      <c r="K10" s="247" t="n">
        <v>16434</v>
      </c>
      <c r="L10" s="333" t="n">
        <v>0.622852950005003</v>
      </c>
      <c r="M10" s="334" t="n">
        <v>1</v>
      </c>
      <c r="N10" s="335" t="s">
        <v>301</v>
      </c>
    </row>
    <row r="11" customFormat="false" ht="33" hidden="false" customHeight="true" outlineLevel="0" collapsed="false">
      <c r="A11" s="336" t="s">
        <v>302</v>
      </c>
      <c r="B11" s="337" t="n">
        <v>2</v>
      </c>
      <c r="C11" s="338" t="n">
        <v>194948</v>
      </c>
      <c r="D11" s="284" t="n">
        <v>8.35482596326839</v>
      </c>
      <c r="E11" s="285" t="n">
        <v>1804</v>
      </c>
      <c r="F11" s="284" t="n">
        <v>3.96352850708558</v>
      </c>
      <c r="G11" s="285" t="n">
        <v>337</v>
      </c>
      <c r="H11" s="284" t="n">
        <v>0.224683143430518</v>
      </c>
      <c r="I11" s="285" t="n">
        <v>1654</v>
      </c>
      <c r="J11" s="284" t="n">
        <v>1.50854599514784</v>
      </c>
      <c r="K11" s="285" t="n">
        <v>198743</v>
      </c>
      <c r="L11" s="286" t="n">
        <v>7.53241230636755</v>
      </c>
      <c r="M11" s="339" t="n">
        <v>2</v>
      </c>
      <c r="N11" s="336" t="s">
        <v>303</v>
      </c>
    </row>
    <row r="12" customFormat="false" ht="27.75" hidden="false" customHeight="true" outlineLevel="0" collapsed="false">
      <c r="A12" s="340" t="s">
        <v>304</v>
      </c>
      <c r="B12" s="337" t="n">
        <v>3</v>
      </c>
      <c r="C12" s="338" t="n">
        <v>250665</v>
      </c>
      <c r="D12" s="284" t="n">
        <v>10.7426721488944</v>
      </c>
      <c r="E12" s="285" t="n">
        <v>2490</v>
      </c>
      <c r="F12" s="284" t="n">
        <v>5.47072393716357</v>
      </c>
      <c r="G12" s="285" t="n">
        <v>2327</v>
      </c>
      <c r="H12" s="284" t="n">
        <v>1.55144710612112</v>
      </c>
      <c r="I12" s="285" t="n">
        <v>2393</v>
      </c>
      <c r="J12" s="284" t="n">
        <v>2.18255777895332</v>
      </c>
      <c r="K12" s="285" t="n">
        <v>257875</v>
      </c>
      <c r="L12" s="286" t="n">
        <v>9.77353075833882</v>
      </c>
      <c r="M12" s="339" t="n">
        <v>3</v>
      </c>
      <c r="N12" s="336" t="s">
        <v>305</v>
      </c>
    </row>
    <row r="13" customFormat="false" ht="16.5" hidden="false" customHeight="true" outlineLevel="0" collapsed="false">
      <c r="A13" s="340" t="s">
        <v>306</v>
      </c>
      <c r="B13" s="337" t="n">
        <v>4</v>
      </c>
      <c r="C13" s="338" t="n">
        <v>621470</v>
      </c>
      <c r="D13" s="284" t="n">
        <v>26.6341470104459</v>
      </c>
      <c r="E13" s="285" t="n">
        <v>13091</v>
      </c>
      <c r="F13" s="284" t="n">
        <v>28.7619466110074</v>
      </c>
      <c r="G13" s="285" t="n">
        <v>7507</v>
      </c>
      <c r="H13" s="284" t="n">
        <v>5.00503370247152</v>
      </c>
      <c r="I13" s="285" t="n">
        <v>13873</v>
      </c>
      <c r="J13" s="284" t="n">
        <v>12.6529979387461</v>
      </c>
      <c r="K13" s="285" t="n">
        <v>655941</v>
      </c>
      <c r="L13" s="286" t="n">
        <v>24.8603375245973</v>
      </c>
      <c r="M13" s="339" t="n">
        <v>4</v>
      </c>
      <c r="N13" s="336" t="s">
        <v>307</v>
      </c>
    </row>
    <row r="14" customFormat="false" ht="38.25" hidden="false" customHeight="true" outlineLevel="0" collapsed="false">
      <c r="A14" s="340" t="s">
        <v>308</v>
      </c>
      <c r="B14" s="337" t="n">
        <v>5</v>
      </c>
      <c r="C14" s="338" t="n">
        <v>518204</v>
      </c>
      <c r="D14" s="284" t="n">
        <v>22.208508081486</v>
      </c>
      <c r="E14" s="285" t="n">
        <v>11753</v>
      </c>
      <c r="F14" s="284" t="n">
        <v>25.8222563989893</v>
      </c>
      <c r="G14" s="285" t="n">
        <v>38541</v>
      </c>
      <c r="H14" s="284" t="n">
        <v>25.6958843648534</v>
      </c>
      <c r="I14" s="285" t="n">
        <v>25005</v>
      </c>
      <c r="J14" s="284" t="n">
        <v>22.8060414804546</v>
      </c>
      <c r="K14" s="285" t="n">
        <v>593503</v>
      </c>
      <c r="L14" s="286" t="n">
        <v>22.4939207975429</v>
      </c>
      <c r="M14" s="339" t="n">
        <v>5</v>
      </c>
      <c r="N14" s="336" t="s">
        <v>309</v>
      </c>
    </row>
    <row r="15" customFormat="false" ht="31.5" hidden="false" customHeight="true" outlineLevel="0" collapsed="false">
      <c r="A15" s="340" t="s">
        <v>310</v>
      </c>
      <c r="B15" s="337" t="n">
        <v>6</v>
      </c>
      <c r="C15" s="338" t="n">
        <v>5898</v>
      </c>
      <c r="D15" s="284" t="n">
        <v>0.252768756444575</v>
      </c>
      <c r="E15" s="285" t="n">
        <v>147</v>
      </c>
      <c r="F15" s="284" t="n">
        <v>0.322970449302428</v>
      </c>
      <c r="G15" s="285" t="n">
        <v>1739</v>
      </c>
      <c r="H15" s="284" t="n">
        <v>1.15941835734621</v>
      </c>
      <c r="I15" s="285" t="n">
        <v>623</v>
      </c>
      <c r="J15" s="284" t="n">
        <v>0.568212911110706</v>
      </c>
      <c r="K15" s="285" t="n">
        <v>8407</v>
      </c>
      <c r="L15" s="286" t="n">
        <v>0.318627525294637</v>
      </c>
      <c r="M15" s="339" t="n">
        <v>6</v>
      </c>
      <c r="N15" s="336" t="s">
        <v>311</v>
      </c>
    </row>
    <row r="16" customFormat="false" ht="16.5" hidden="false" customHeight="true" outlineLevel="0" collapsed="false">
      <c r="A16" s="341" t="s">
        <v>312</v>
      </c>
      <c r="B16" s="337" t="n">
        <v>7</v>
      </c>
      <c r="C16" s="338" t="n">
        <v>132415</v>
      </c>
      <c r="D16" s="284" t="n">
        <v>5.67486857996073</v>
      </c>
      <c r="E16" s="285" t="n">
        <v>2481</v>
      </c>
      <c r="F16" s="284" t="n">
        <v>5.45095023618587</v>
      </c>
      <c r="G16" s="285" t="n">
        <v>12694</v>
      </c>
      <c r="H16" s="284" t="n">
        <v>8.4632873077359</v>
      </c>
      <c r="I16" s="285" t="n">
        <v>8712</v>
      </c>
      <c r="J16" s="284" t="n">
        <v>7.94586016307619</v>
      </c>
      <c r="K16" s="285" t="n">
        <v>156302</v>
      </c>
      <c r="L16" s="286" t="n">
        <v>5.92388717242801</v>
      </c>
      <c r="M16" s="339" t="n">
        <v>7</v>
      </c>
      <c r="N16" s="336" t="s">
        <v>313</v>
      </c>
    </row>
    <row r="17" customFormat="false" ht="44.25" hidden="false" customHeight="true" outlineLevel="0" collapsed="false">
      <c r="A17" s="341" t="s">
        <v>314</v>
      </c>
      <c r="B17" s="337" t="n">
        <v>8</v>
      </c>
      <c r="C17" s="338" t="n">
        <v>184261</v>
      </c>
      <c r="D17" s="284" t="n">
        <v>7.89681651936822</v>
      </c>
      <c r="E17" s="285" t="n">
        <v>2065</v>
      </c>
      <c r="F17" s="284" t="n">
        <v>4.53696583543887</v>
      </c>
      <c r="G17" s="285" t="n">
        <v>9617</v>
      </c>
      <c r="H17" s="284" t="n">
        <v>6.41180353225903</v>
      </c>
      <c r="I17" s="285" t="n">
        <v>4723</v>
      </c>
      <c r="J17" s="284" t="n">
        <v>4.30765582532241</v>
      </c>
      <c r="K17" s="285" t="n">
        <v>200666</v>
      </c>
      <c r="L17" s="286" t="n">
        <v>7.6052945153769</v>
      </c>
      <c r="M17" s="339" t="n">
        <v>8</v>
      </c>
      <c r="N17" s="336" t="s">
        <v>315</v>
      </c>
    </row>
    <row r="18" customFormat="false" ht="32.25" hidden="false" customHeight="true" outlineLevel="0" collapsed="false">
      <c r="A18" s="341" t="s">
        <v>316</v>
      </c>
      <c r="B18" s="337" t="n">
        <v>9</v>
      </c>
      <c r="C18" s="338" t="n">
        <v>293887</v>
      </c>
      <c r="D18" s="284" t="n">
        <v>12.5950239954606</v>
      </c>
      <c r="E18" s="285" t="n">
        <v>10075</v>
      </c>
      <c r="F18" s="284" t="n">
        <v>22.1355597055916</v>
      </c>
      <c r="G18" s="285" t="n">
        <v>71852</v>
      </c>
      <c r="H18" s="284" t="n">
        <v>47.9048463553994</v>
      </c>
      <c r="I18" s="285" t="n">
        <v>46282</v>
      </c>
      <c r="J18" s="284" t="n">
        <v>42.2119260867186</v>
      </c>
      <c r="K18" s="285" t="n">
        <v>422096</v>
      </c>
      <c r="L18" s="286" t="n">
        <v>15.9975501268901</v>
      </c>
      <c r="M18" s="339" t="n">
        <v>9</v>
      </c>
      <c r="N18" s="336" t="s">
        <v>317</v>
      </c>
    </row>
    <row r="19" customFormat="false" ht="21" hidden="false" customHeight="true" outlineLevel="0" collapsed="false">
      <c r="A19" s="341" t="s">
        <v>318</v>
      </c>
      <c r="B19" s="342" t="n">
        <v>0</v>
      </c>
      <c r="C19" s="338" t="n">
        <v>0</v>
      </c>
      <c r="D19" s="284" t="n">
        <v>0</v>
      </c>
      <c r="E19" s="285" t="n">
        <v>0</v>
      </c>
      <c r="F19" s="284" t="n">
        <v>0</v>
      </c>
      <c r="G19" s="285" t="n">
        <v>0</v>
      </c>
      <c r="H19" s="284" t="n">
        <v>0</v>
      </c>
      <c r="I19" s="285" t="n">
        <v>0</v>
      </c>
      <c r="J19" s="284" t="n">
        <v>0</v>
      </c>
      <c r="K19" s="285" t="n">
        <v>0</v>
      </c>
      <c r="L19" s="286" t="n">
        <v>0</v>
      </c>
      <c r="M19" s="343" t="n">
        <v>0</v>
      </c>
      <c r="N19" s="336" t="s">
        <v>319</v>
      </c>
    </row>
    <row r="20" customFormat="false" ht="21" hidden="false" customHeight="true" outlineLevel="0" collapsed="false">
      <c r="A20" s="344" t="s">
        <v>274</v>
      </c>
      <c r="B20" s="297" t="s">
        <v>275</v>
      </c>
      <c r="C20" s="338" t="n">
        <v>115798</v>
      </c>
      <c r="D20" s="284" t="n">
        <v>4.96271896554236</v>
      </c>
      <c r="E20" s="285" t="n">
        <v>1267</v>
      </c>
      <c r="F20" s="284" t="n">
        <v>2.78369768208283</v>
      </c>
      <c r="G20" s="285" t="n">
        <v>5325</v>
      </c>
      <c r="H20" s="284" t="n">
        <v>3.55026035242584</v>
      </c>
      <c r="I20" s="285" t="n">
        <v>6147</v>
      </c>
      <c r="J20" s="284" t="n">
        <v>5.60642819357545</v>
      </c>
      <c r="K20" s="285" t="n">
        <v>128537</v>
      </c>
      <c r="L20" s="286" t="n">
        <v>4.87158632315888</v>
      </c>
      <c r="M20" s="345"/>
      <c r="N20" s="346" t="s">
        <v>276</v>
      </c>
    </row>
    <row r="21" customFormat="false" ht="24" hidden="false" customHeight="true" outlineLevel="0" collapsed="false">
      <c r="A21" s="347" t="s">
        <v>277</v>
      </c>
      <c r="B21" s="329"/>
      <c r="C21" s="348" t="n">
        <v>2333358</v>
      </c>
      <c r="D21" s="349" t="n">
        <v>100</v>
      </c>
      <c r="E21" s="51" t="n">
        <v>45515</v>
      </c>
      <c r="F21" s="349" t="n">
        <v>100</v>
      </c>
      <c r="G21" s="51" t="n">
        <v>149989</v>
      </c>
      <c r="H21" s="349" t="n">
        <v>100</v>
      </c>
      <c r="I21" s="51" t="n">
        <v>109642</v>
      </c>
      <c r="J21" s="349" t="n">
        <v>100</v>
      </c>
      <c r="K21" s="350" t="n">
        <v>2638504</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6</v>
      </c>
      <c r="B60" s="71" t="n">
        <v>4</v>
      </c>
      <c r="C60" s="265" t="n">
        <v>621470</v>
      </c>
      <c r="D60" s="41" t="n">
        <v>26.6341470104459</v>
      </c>
      <c r="E60" s="264" t="n">
        <v>13091</v>
      </c>
      <c r="F60" s="41" t="n">
        <v>28.7619466110074</v>
      </c>
      <c r="G60" s="264" t="n">
        <v>7507</v>
      </c>
      <c r="H60" s="41" t="n">
        <v>5.00503370247152</v>
      </c>
      <c r="I60" s="264" t="n">
        <v>13873</v>
      </c>
      <c r="J60" s="41" t="n">
        <v>12.6529979387461</v>
      </c>
      <c r="K60" s="264" t="n">
        <v>655941</v>
      </c>
      <c r="L60" s="41" t="n">
        <v>24.8603375245973</v>
      </c>
      <c r="M60" s="0" t="n">
        <v>4</v>
      </c>
      <c r="N60" s="0" t="s">
        <v>307</v>
      </c>
    </row>
    <row r="61" customFormat="false" ht="12.75" hidden="false" customHeight="false" outlineLevel="0" collapsed="false">
      <c r="A61" s="0" t="s">
        <v>308</v>
      </c>
      <c r="B61" s="71" t="n">
        <v>5</v>
      </c>
      <c r="C61" s="265" t="n">
        <v>518204</v>
      </c>
      <c r="D61" s="41" t="n">
        <v>22.208508081486</v>
      </c>
      <c r="E61" s="264" t="n">
        <v>11753</v>
      </c>
      <c r="F61" s="41" t="n">
        <v>25.8222563989893</v>
      </c>
      <c r="G61" s="264" t="n">
        <v>38541</v>
      </c>
      <c r="H61" s="41" t="n">
        <v>25.6958843648534</v>
      </c>
      <c r="I61" s="264" t="n">
        <v>25005</v>
      </c>
      <c r="J61" s="41" t="n">
        <v>22.8060414804546</v>
      </c>
      <c r="K61" s="264" t="n">
        <v>593503</v>
      </c>
      <c r="L61" s="41" t="n">
        <v>22.4939207975429</v>
      </c>
      <c r="M61" s="0" t="n">
        <v>5</v>
      </c>
      <c r="N61" s="0" t="s">
        <v>309</v>
      </c>
    </row>
    <row r="62" customFormat="false" ht="12.75" hidden="false" customHeight="false" outlineLevel="0" collapsed="false">
      <c r="A62" s="0" t="s">
        <v>316</v>
      </c>
      <c r="B62" s="71" t="n">
        <v>9</v>
      </c>
      <c r="C62" s="265" t="n">
        <v>293887</v>
      </c>
      <c r="D62" s="41" t="n">
        <v>12.5950239954606</v>
      </c>
      <c r="E62" s="264" t="n">
        <v>10075</v>
      </c>
      <c r="F62" s="41" t="n">
        <v>22.1355597055916</v>
      </c>
      <c r="G62" s="264" t="n">
        <v>71852</v>
      </c>
      <c r="H62" s="41" t="n">
        <v>47.9048463553994</v>
      </c>
      <c r="I62" s="264" t="n">
        <v>46282</v>
      </c>
      <c r="J62" s="41" t="n">
        <v>42.2119260867186</v>
      </c>
      <c r="K62" s="264" t="n">
        <v>422096</v>
      </c>
      <c r="L62" s="41" t="n">
        <v>15.9975501268901</v>
      </c>
      <c r="M62" s="0" t="n">
        <v>9</v>
      </c>
      <c r="N62" s="0" t="s">
        <v>317</v>
      </c>
    </row>
    <row r="63" customFormat="false" ht="12.75" hidden="false" customHeight="false" outlineLevel="0" collapsed="false">
      <c r="A63" s="0" t="s">
        <v>304</v>
      </c>
      <c r="B63" s="71" t="n">
        <v>3</v>
      </c>
      <c r="C63" s="265" t="n">
        <v>250665</v>
      </c>
      <c r="D63" s="41" t="n">
        <v>10.7426721488944</v>
      </c>
      <c r="E63" s="264" t="n">
        <v>2490</v>
      </c>
      <c r="F63" s="41" t="n">
        <v>5.47072393716357</v>
      </c>
      <c r="G63" s="264" t="n">
        <v>2327</v>
      </c>
      <c r="H63" s="41" t="n">
        <v>1.55144710612112</v>
      </c>
      <c r="I63" s="264" t="n">
        <v>2393</v>
      </c>
      <c r="J63" s="41" t="n">
        <v>2.18255777895332</v>
      </c>
      <c r="K63" s="264" t="n">
        <v>257875</v>
      </c>
      <c r="L63" s="41" t="n">
        <v>9.77353075833882</v>
      </c>
      <c r="M63" s="0" t="n">
        <v>3</v>
      </c>
      <c r="N63" s="0" t="s">
        <v>305</v>
      </c>
    </row>
    <row r="64" customFormat="false" ht="12.75" hidden="false" customHeight="false" outlineLevel="0" collapsed="false">
      <c r="A64" s="0" t="s">
        <v>314</v>
      </c>
      <c r="B64" s="71" t="n">
        <v>8</v>
      </c>
      <c r="C64" s="265" t="n">
        <v>184261</v>
      </c>
      <c r="D64" s="41" t="n">
        <v>7.89681651936822</v>
      </c>
      <c r="E64" s="264" t="n">
        <v>2065</v>
      </c>
      <c r="F64" s="41" t="n">
        <v>4.53696583543887</v>
      </c>
      <c r="G64" s="264" t="n">
        <v>9617</v>
      </c>
      <c r="H64" s="41" t="n">
        <v>6.41180353225903</v>
      </c>
      <c r="I64" s="264" t="n">
        <v>4723</v>
      </c>
      <c r="J64" s="41" t="n">
        <v>4.30765582532241</v>
      </c>
      <c r="K64" s="264" t="n">
        <v>200666</v>
      </c>
      <c r="L64" s="41" t="n">
        <v>7.6052945153769</v>
      </c>
      <c r="M64" s="0" t="n">
        <v>8</v>
      </c>
      <c r="N64" s="0" t="s">
        <v>315</v>
      </c>
    </row>
    <row r="65" customFormat="false" ht="12.75" hidden="false" customHeight="false" outlineLevel="0" collapsed="false">
      <c r="A65" s="0" t="s">
        <v>302</v>
      </c>
      <c r="B65" s="71" t="n">
        <v>2</v>
      </c>
      <c r="C65" s="265" t="n">
        <v>194948</v>
      </c>
      <c r="D65" s="41" t="n">
        <v>8.35482596326839</v>
      </c>
      <c r="E65" s="264" t="n">
        <v>1804</v>
      </c>
      <c r="F65" s="41" t="n">
        <v>3.96352850708558</v>
      </c>
      <c r="G65" s="264" t="n">
        <v>337</v>
      </c>
      <c r="H65" s="41" t="n">
        <v>0.224683143430518</v>
      </c>
      <c r="I65" s="264" t="n">
        <v>1654</v>
      </c>
      <c r="J65" s="41" t="n">
        <v>1.50854599514784</v>
      </c>
      <c r="K65" s="264" t="n">
        <v>198743</v>
      </c>
      <c r="L65" s="41" t="n">
        <v>7.53241230636755</v>
      </c>
      <c r="M65" s="0" t="n">
        <v>2</v>
      </c>
      <c r="N65" s="0" t="s">
        <v>303</v>
      </c>
    </row>
    <row r="66" customFormat="false" ht="12.75" hidden="false" customHeight="false" outlineLevel="0" collapsed="false">
      <c r="A66" s="0" t="s">
        <v>312</v>
      </c>
      <c r="B66" s="71" t="n">
        <v>7</v>
      </c>
      <c r="C66" s="265" t="n">
        <v>132415</v>
      </c>
      <c r="D66" s="41" t="n">
        <v>5.67486857996073</v>
      </c>
      <c r="E66" s="264" t="n">
        <v>2481</v>
      </c>
      <c r="F66" s="41" t="n">
        <v>5.45095023618587</v>
      </c>
      <c r="G66" s="264" t="n">
        <v>12694</v>
      </c>
      <c r="H66" s="41" t="n">
        <v>8.4632873077359</v>
      </c>
      <c r="I66" s="264" t="n">
        <v>8712</v>
      </c>
      <c r="J66" s="41" t="n">
        <v>7.94586016307619</v>
      </c>
      <c r="K66" s="264" t="n">
        <v>156302</v>
      </c>
      <c r="L66" s="41" t="n">
        <v>5.92388717242801</v>
      </c>
      <c r="M66" s="0" t="n">
        <v>7</v>
      </c>
      <c r="N66" s="0" t="s">
        <v>313</v>
      </c>
    </row>
    <row r="67" customFormat="false" ht="12.75" hidden="false" customHeight="false" outlineLevel="0" collapsed="false">
      <c r="A67" s="0" t="s">
        <v>300</v>
      </c>
      <c r="B67" s="71" t="n">
        <v>1</v>
      </c>
      <c r="C67" s="265" t="n">
        <v>15812</v>
      </c>
      <c r="D67" s="41" t="n">
        <v>0.677649979128792</v>
      </c>
      <c r="E67" s="264" t="n">
        <v>342</v>
      </c>
      <c r="F67" s="41" t="n">
        <v>0.751400637152587</v>
      </c>
      <c r="G67" s="264" t="n">
        <v>50</v>
      </c>
      <c r="H67" s="41" t="n">
        <v>0.0333357779570502</v>
      </c>
      <c r="I67" s="264" t="n">
        <v>230</v>
      </c>
      <c r="J67" s="41" t="n">
        <v>0.209773626894803</v>
      </c>
      <c r="K67" s="264" t="n">
        <v>16434</v>
      </c>
      <c r="L67" s="41" t="n">
        <v>0.622852950005003</v>
      </c>
      <c r="M67" s="0" t="n">
        <v>1</v>
      </c>
      <c r="N67" s="0" t="s">
        <v>301</v>
      </c>
    </row>
    <row r="68" customFormat="false" ht="12.75" hidden="false" customHeight="false" outlineLevel="0" collapsed="false">
      <c r="A68" s="0" t="s">
        <v>310</v>
      </c>
      <c r="B68" s="71" t="n">
        <v>6</v>
      </c>
      <c r="C68" s="265" t="n">
        <v>5898</v>
      </c>
      <c r="D68" s="41" t="n">
        <v>0.252768756444575</v>
      </c>
      <c r="E68" s="264" t="n">
        <v>147</v>
      </c>
      <c r="F68" s="41" t="n">
        <v>0.322970449302428</v>
      </c>
      <c r="G68" s="264" t="n">
        <v>1739</v>
      </c>
      <c r="H68" s="41" t="n">
        <v>1.15941835734621</v>
      </c>
      <c r="I68" s="264" t="n">
        <v>623</v>
      </c>
      <c r="J68" s="41" t="n">
        <v>0.568212911110706</v>
      </c>
      <c r="K68" s="264" t="n">
        <v>8407</v>
      </c>
      <c r="L68" s="41" t="n">
        <v>0.318627525294637</v>
      </c>
      <c r="M68" s="0" t="n">
        <v>6</v>
      </c>
      <c r="N68" s="0" t="s">
        <v>311</v>
      </c>
    </row>
    <row r="69" customFormat="false" ht="12.75" hidden="false" customHeight="false" outlineLevel="0" collapsed="false">
      <c r="A69" s="0" t="s">
        <v>318</v>
      </c>
      <c r="B69" s="71" t="n">
        <v>0</v>
      </c>
      <c r="C69" s="265" t="n">
        <v>0</v>
      </c>
      <c r="D69" s="41" t="n">
        <v>0</v>
      </c>
      <c r="E69" s="264" t="n">
        <v>0</v>
      </c>
      <c r="F69" s="41" t="n">
        <v>0</v>
      </c>
      <c r="G69" s="264" t="n">
        <v>0</v>
      </c>
      <c r="H69" s="41" t="n">
        <v>0</v>
      </c>
      <c r="I69" s="264" t="n">
        <v>0</v>
      </c>
      <c r="J69" s="41" t="n">
        <v>0</v>
      </c>
      <c r="K69" s="264" t="n">
        <v>0</v>
      </c>
      <c r="L69" s="41" t="n">
        <v>0</v>
      </c>
      <c r="M69" s="0" t="n">
        <v>0</v>
      </c>
      <c r="N69" s="0" t="s">
        <v>319</v>
      </c>
    </row>
    <row r="80" customFormat="false" ht="12.75" hidden="false" customHeight="false" outlineLevel="0" collapsed="false">
      <c r="A80" s="0" t="s">
        <v>306</v>
      </c>
      <c r="B80" s="71" t="n">
        <v>4</v>
      </c>
      <c r="C80" s="265" t="n">
        <v>621470</v>
      </c>
      <c r="D80" s="41" t="n">
        <v>26.6341470104459</v>
      </c>
      <c r="E80" s="264" t="n">
        <v>13091</v>
      </c>
      <c r="F80" s="41" t="n">
        <v>28.7619466110074</v>
      </c>
      <c r="G80" s="264" t="n">
        <v>7507</v>
      </c>
      <c r="H80" s="41" t="n">
        <v>5.00503370247152</v>
      </c>
      <c r="I80" s="264" t="n">
        <v>13873</v>
      </c>
      <c r="J80" s="41" t="n">
        <v>12.6529979387461</v>
      </c>
      <c r="K80" s="264" t="n">
        <v>655941</v>
      </c>
      <c r="L80" s="41" t="n">
        <v>24.8603375245973</v>
      </c>
      <c r="M80" s="0" t="n">
        <v>4</v>
      </c>
      <c r="N80" s="0" t="s">
        <v>307</v>
      </c>
    </row>
    <row r="81" customFormat="false" ht="12.75" hidden="false" customHeight="false" outlineLevel="0" collapsed="false">
      <c r="A81" s="0" t="s">
        <v>308</v>
      </c>
      <c r="B81" s="71" t="n">
        <v>5</v>
      </c>
      <c r="C81" s="265" t="n">
        <v>518204</v>
      </c>
      <c r="D81" s="41" t="n">
        <v>22.208508081486</v>
      </c>
      <c r="E81" s="264" t="n">
        <v>11753</v>
      </c>
      <c r="F81" s="41" t="n">
        <v>25.8222563989893</v>
      </c>
      <c r="G81" s="264" t="n">
        <v>38541</v>
      </c>
      <c r="H81" s="41" t="n">
        <v>25.6958843648534</v>
      </c>
      <c r="I81" s="264" t="n">
        <v>25005</v>
      </c>
      <c r="J81" s="41" t="n">
        <v>22.8060414804546</v>
      </c>
      <c r="K81" s="264" t="n">
        <v>593503</v>
      </c>
      <c r="L81" s="41" t="n">
        <v>22.4939207975429</v>
      </c>
      <c r="M81" s="0" t="n">
        <v>5</v>
      </c>
      <c r="N81" s="0" t="s">
        <v>309</v>
      </c>
    </row>
    <row r="82" customFormat="false" ht="12.75" hidden="false" customHeight="false" outlineLevel="0" collapsed="false">
      <c r="A82" s="0" t="s">
        <v>316</v>
      </c>
      <c r="B82" s="71" t="n">
        <v>9</v>
      </c>
      <c r="C82" s="265" t="n">
        <v>293887</v>
      </c>
      <c r="D82" s="41" t="n">
        <v>12.5950239954606</v>
      </c>
      <c r="E82" s="264" t="n">
        <v>10075</v>
      </c>
      <c r="F82" s="41" t="n">
        <v>22.1355597055916</v>
      </c>
      <c r="G82" s="264" t="n">
        <v>71852</v>
      </c>
      <c r="H82" s="41" t="n">
        <v>47.9048463553994</v>
      </c>
      <c r="I82" s="264" t="n">
        <v>46282</v>
      </c>
      <c r="J82" s="41" t="n">
        <v>42.2119260867186</v>
      </c>
      <c r="K82" s="264" t="n">
        <v>422096</v>
      </c>
      <c r="L82" s="41" t="n">
        <v>15.9975501268901</v>
      </c>
      <c r="M82" s="0" t="n">
        <v>9</v>
      </c>
      <c r="N82" s="0" t="s">
        <v>317</v>
      </c>
    </row>
    <row r="83" customFormat="false" ht="12.75" hidden="false" customHeight="false" outlineLevel="0" collapsed="false">
      <c r="A83" s="0" t="s">
        <v>304</v>
      </c>
      <c r="B83" s="71" t="n">
        <v>3</v>
      </c>
      <c r="C83" s="265" t="n">
        <v>250665</v>
      </c>
      <c r="D83" s="41" t="n">
        <v>10.7426721488944</v>
      </c>
      <c r="E83" s="264" t="n">
        <v>2490</v>
      </c>
      <c r="F83" s="41" t="n">
        <v>5.47072393716357</v>
      </c>
      <c r="G83" s="264" t="n">
        <v>2327</v>
      </c>
      <c r="H83" s="41" t="n">
        <v>1.55144710612112</v>
      </c>
      <c r="I83" s="264" t="n">
        <v>2393</v>
      </c>
      <c r="J83" s="41" t="n">
        <v>2.18255777895332</v>
      </c>
      <c r="K83" s="264" t="n">
        <v>257875</v>
      </c>
      <c r="L83" s="41" t="n">
        <v>9.77353075833882</v>
      </c>
      <c r="M83" s="0" t="n">
        <v>3</v>
      </c>
      <c r="N83" s="0" t="s">
        <v>305</v>
      </c>
    </row>
    <row r="84" customFormat="false" ht="12.75" hidden="false" customHeight="false" outlineLevel="0" collapsed="false">
      <c r="A84" s="0" t="s">
        <v>302</v>
      </c>
      <c r="B84" s="71" t="n">
        <v>2</v>
      </c>
      <c r="C84" s="265" t="n">
        <v>194948</v>
      </c>
      <c r="D84" s="41" t="n">
        <v>8.35482596326839</v>
      </c>
      <c r="E84" s="264" t="n">
        <v>1804</v>
      </c>
      <c r="F84" s="41" t="n">
        <v>3.96352850708558</v>
      </c>
      <c r="G84" s="264" t="n">
        <v>337</v>
      </c>
      <c r="H84" s="41" t="n">
        <v>0.224683143430518</v>
      </c>
      <c r="I84" s="264" t="n">
        <v>1654</v>
      </c>
      <c r="J84" s="41" t="n">
        <v>1.50854599514784</v>
      </c>
      <c r="K84" s="264" t="n">
        <v>198743</v>
      </c>
      <c r="L84" s="41" t="n">
        <v>7.53241230636755</v>
      </c>
      <c r="M84" s="0" t="n">
        <v>2</v>
      </c>
      <c r="N84" s="0" t="s">
        <v>303</v>
      </c>
    </row>
    <row r="85" customFormat="false" ht="12.75" hidden="false" customHeight="false" outlineLevel="0" collapsed="false">
      <c r="A85" s="0" t="s">
        <v>314</v>
      </c>
      <c r="B85" s="71" t="n">
        <v>8</v>
      </c>
      <c r="C85" s="265" t="n">
        <v>184261</v>
      </c>
      <c r="D85" s="41" t="n">
        <v>7.89681651936822</v>
      </c>
      <c r="E85" s="264" t="n">
        <v>2065</v>
      </c>
      <c r="F85" s="41" t="n">
        <v>4.53696583543887</v>
      </c>
      <c r="G85" s="264" t="n">
        <v>9617</v>
      </c>
      <c r="H85" s="41" t="n">
        <v>6.41180353225903</v>
      </c>
      <c r="I85" s="264" t="n">
        <v>4723</v>
      </c>
      <c r="J85" s="41" t="n">
        <v>4.30765582532241</v>
      </c>
      <c r="K85" s="264" t="n">
        <v>200666</v>
      </c>
      <c r="L85" s="41" t="n">
        <v>7.6052945153769</v>
      </c>
      <c r="M85" s="0" t="n">
        <v>8</v>
      </c>
      <c r="N85" s="0" t="s">
        <v>315</v>
      </c>
    </row>
    <row r="86" customFormat="false" ht="12.75" hidden="false" customHeight="false" outlineLevel="0" collapsed="false">
      <c r="A86" s="0" t="s">
        <v>312</v>
      </c>
      <c r="B86" s="71" t="n">
        <v>7</v>
      </c>
      <c r="C86" s="265" t="n">
        <v>132415</v>
      </c>
      <c r="D86" s="41" t="n">
        <v>5.67486857996073</v>
      </c>
      <c r="E86" s="264" t="n">
        <v>2481</v>
      </c>
      <c r="F86" s="41" t="n">
        <v>5.45095023618587</v>
      </c>
      <c r="G86" s="264" t="n">
        <v>12694</v>
      </c>
      <c r="H86" s="41" t="n">
        <v>8.4632873077359</v>
      </c>
      <c r="I86" s="264" t="n">
        <v>8712</v>
      </c>
      <c r="J86" s="41" t="n">
        <v>7.94586016307619</v>
      </c>
      <c r="K86" s="264" t="n">
        <v>156302</v>
      </c>
      <c r="L86" s="41" t="n">
        <v>5.92388717242801</v>
      </c>
      <c r="M86" s="0" t="n">
        <v>7</v>
      </c>
      <c r="N86" s="0" t="s">
        <v>313</v>
      </c>
    </row>
    <row r="87" customFormat="false" ht="12.75" hidden="false" customHeight="false" outlineLevel="0" collapsed="false">
      <c r="A87" s="0" t="s">
        <v>300</v>
      </c>
      <c r="B87" s="71" t="n">
        <v>1</v>
      </c>
      <c r="C87" s="265" t="n">
        <v>15812</v>
      </c>
      <c r="D87" s="41" t="n">
        <v>0.677649979128792</v>
      </c>
      <c r="E87" s="264" t="n">
        <v>342</v>
      </c>
      <c r="F87" s="41" t="n">
        <v>0.751400637152587</v>
      </c>
      <c r="G87" s="264" t="n">
        <v>50</v>
      </c>
      <c r="H87" s="41" t="n">
        <v>0.0333357779570502</v>
      </c>
      <c r="I87" s="264" t="n">
        <v>230</v>
      </c>
      <c r="J87" s="41" t="n">
        <v>0.209773626894803</v>
      </c>
      <c r="K87" s="264" t="n">
        <v>16434</v>
      </c>
      <c r="L87" s="41" t="n">
        <v>0.622852950005003</v>
      </c>
      <c r="M87" s="0" t="n">
        <v>1</v>
      </c>
      <c r="N87" s="0" t="s">
        <v>301</v>
      </c>
    </row>
    <row r="88" customFormat="false" ht="12.75" hidden="false" customHeight="false" outlineLevel="0" collapsed="false">
      <c r="A88" s="0" t="s">
        <v>310</v>
      </c>
      <c r="B88" s="71" t="n">
        <v>6</v>
      </c>
      <c r="C88" s="265" t="n">
        <v>5898</v>
      </c>
      <c r="D88" s="41" t="n">
        <v>0.252768756444575</v>
      </c>
      <c r="E88" s="264" t="n">
        <v>147</v>
      </c>
      <c r="F88" s="41" t="n">
        <v>0.322970449302428</v>
      </c>
      <c r="G88" s="264" t="n">
        <v>1739</v>
      </c>
      <c r="H88" s="41" t="n">
        <v>1.15941835734621</v>
      </c>
      <c r="I88" s="264" t="n">
        <v>623</v>
      </c>
      <c r="J88" s="41" t="n">
        <v>0.568212911110706</v>
      </c>
      <c r="K88" s="264" t="n">
        <v>8407</v>
      </c>
      <c r="L88" s="41" t="n">
        <v>0.318627525294637</v>
      </c>
      <c r="M88" s="0" t="n">
        <v>6</v>
      </c>
      <c r="N88" s="0" t="s">
        <v>311</v>
      </c>
    </row>
    <row r="89" customFormat="false" ht="12.75" hidden="false" customHeight="false" outlineLevel="0" collapsed="false">
      <c r="A89" s="0" t="s">
        <v>318</v>
      </c>
      <c r="B89" s="71" t="n">
        <v>0</v>
      </c>
      <c r="C89" s="265" t="n">
        <v>0</v>
      </c>
      <c r="D89" s="41" t="n">
        <v>0</v>
      </c>
      <c r="E89" s="264" t="n">
        <v>0</v>
      </c>
      <c r="F89" s="41" t="n">
        <v>0</v>
      </c>
      <c r="G89" s="264" t="n">
        <v>0</v>
      </c>
      <c r="H89" s="41" t="n">
        <v>0</v>
      </c>
      <c r="I89" s="264" t="n">
        <v>0</v>
      </c>
      <c r="J89" s="41" t="n">
        <v>0</v>
      </c>
      <c r="K89" s="264" t="n">
        <v>0</v>
      </c>
      <c r="L89" s="41" t="n">
        <v>0</v>
      </c>
      <c r="M89" s="0" t="n">
        <v>0</v>
      </c>
      <c r="N89" s="0" t="s">
        <v>319</v>
      </c>
    </row>
    <row r="100" customFormat="false" ht="12.75" hidden="false" customHeight="false" outlineLevel="0" collapsed="false">
      <c r="A100" s="0" t="s">
        <v>306</v>
      </c>
      <c r="B100" s="71" t="n">
        <v>4</v>
      </c>
      <c r="C100" s="265" t="n">
        <v>621470</v>
      </c>
      <c r="D100" s="41" t="n">
        <v>26.6341470104459</v>
      </c>
      <c r="E100" s="264" t="n">
        <v>13091</v>
      </c>
      <c r="F100" s="41" t="n">
        <v>28.7619466110074</v>
      </c>
      <c r="G100" s="264" t="n">
        <v>7507</v>
      </c>
      <c r="H100" s="41" t="n">
        <v>5.00503370247152</v>
      </c>
      <c r="I100" s="264" t="n">
        <v>13873</v>
      </c>
      <c r="J100" s="41" t="n">
        <v>12.6529979387461</v>
      </c>
      <c r="K100" s="264" t="n">
        <v>655941</v>
      </c>
      <c r="L100" s="41" t="n">
        <v>24.8603375245973</v>
      </c>
      <c r="M100" s="0" t="n">
        <v>4</v>
      </c>
      <c r="N100" s="0" t="s">
        <v>307</v>
      </c>
    </row>
    <row r="101" customFormat="false" ht="12.75" hidden="false" customHeight="false" outlineLevel="0" collapsed="false">
      <c r="A101" s="0" t="s">
        <v>308</v>
      </c>
      <c r="B101" s="71" t="n">
        <v>5</v>
      </c>
      <c r="C101" s="265" t="n">
        <v>518204</v>
      </c>
      <c r="D101" s="41" t="n">
        <v>22.208508081486</v>
      </c>
      <c r="E101" s="264" t="n">
        <v>11753</v>
      </c>
      <c r="F101" s="41" t="n">
        <v>25.8222563989893</v>
      </c>
      <c r="G101" s="264" t="n">
        <v>38541</v>
      </c>
      <c r="H101" s="41" t="n">
        <v>25.6958843648534</v>
      </c>
      <c r="I101" s="264" t="n">
        <v>25005</v>
      </c>
      <c r="J101" s="41" t="n">
        <v>22.8060414804546</v>
      </c>
      <c r="K101" s="264" t="n">
        <v>593503</v>
      </c>
      <c r="L101" s="41" t="n">
        <v>22.4939207975429</v>
      </c>
      <c r="M101" s="0" t="n">
        <v>5</v>
      </c>
      <c r="N101" s="0" t="s">
        <v>309</v>
      </c>
    </row>
    <row r="102" customFormat="false" ht="12.75" hidden="false" customHeight="false" outlineLevel="0" collapsed="false">
      <c r="A102" s="0" t="s">
        <v>316</v>
      </c>
      <c r="B102" s="71" t="n">
        <v>9</v>
      </c>
      <c r="C102" s="265" t="n">
        <v>293887</v>
      </c>
      <c r="D102" s="41" t="n">
        <v>12.5950239954606</v>
      </c>
      <c r="E102" s="264" t="n">
        <v>10075</v>
      </c>
      <c r="F102" s="41" t="n">
        <v>22.1355597055916</v>
      </c>
      <c r="G102" s="264" t="n">
        <v>71852</v>
      </c>
      <c r="H102" s="41" t="n">
        <v>47.9048463553994</v>
      </c>
      <c r="I102" s="264" t="n">
        <v>46282</v>
      </c>
      <c r="J102" s="41" t="n">
        <v>42.2119260867186</v>
      </c>
      <c r="K102" s="264" t="n">
        <v>422096</v>
      </c>
      <c r="L102" s="41" t="n">
        <v>15.9975501268901</v>
      </c>
      <c r="M102" s="0" t="n">
        <v>9</v>
      </c>
      <c r="N102" s="0" t="s">
        <v>317</v>
      </c>
    </row>
    <row r="103" customFormat="false" ht="12.75" hidden="false" customHeight="false" outlineLevel="0" collapsed="false">
      <c r="A103" s="0" t="s">
        <v>304</v>
      </c>
      <c r="B103" s="71" t="n">
        <v>3</v>
      </c>
      <c r="C103" s="265" t="n">
        <v>250665</v>
      </c>
      <c r="D103" s="41" t="n">
        <v>10.7426721488944</v>
      </c>
      <c r="E103" s="264" t="n">
        <v>2490</v>
      </c>
      <c r="F103" s="41" t="n">
        <v>5.47072393716357</v>
      </c>
      <c r="G103" s="264" t="n">
        <v>2327</v>
      </c>
      <c r="H103" s="41" t="n">
        <v>1.55144710612112</v>
      </c>
      <c r="I103" s="264" t="n">
        <v>2393</v>
      </c>
      <c r="J103" s="41" t="n">
        <v>2.18255777895332</v>
      </c>
      <c r="K103" s="264" t="n">
        <v>257875</v>
      </c>
      <c r="L103" s="41" t="n">
        <v>9.77353075833882</v>
      </c>
      <c r="M103" s="0" t="n">
        <v>3</v>
      </c>
      <c r="N103" s="0" t="s">
        <v>305</v>
      </c>
    </row>
    <row r="104" customFormat="false" ht="12.75" hidden="false" customHeight="false" outlineLevel="0" collapsed="false">
      <c r="A104" s="0" t="s">
        <v>312</v>
      </c>
      <c r="B104" s="71" t="n">
        <v>7</v>
      </c>
      <c r="C104" s="265" t="n">
        <v>132415</v>
      </c>
      <c r="D104" s="41" t="n">
        <v>5.67486857996073</v>
      </c>
      <c r="E104" s="264" t="n">
        <v>2481</v>
      </c>
      <c r="F104" s="41" t="n">
        <v>5.45095023618587</v>
      </c>
      <c r="G104" s="264" t="n">
        <v>12694</v>
      </c>
      <c r="H104" s="41" t="n">
        <v>8.4632873077359</v>
      </c>
      <c r="I104" s="264" t="n">
        <v>8712</v>
      </c>
      <c r="J104" s="41" t="n">
        <v>7.94586016307619</v>
      </c>
      <c r="K104" s="264" t="n">
        <v>156302</v>
      </c>
      <c r="L104" s="41" t="n">
        <v>5.92388717242801</v>
      </c>
      <c r="M104" s="0" t="n">
        <v>7</v>
      </c>
      <c r="N104" s="0" t="s">
        <v>313</v>
      </c>
    </row>
    <row r="105" customFormat="false" ht="12.75" hidden="false" customHeight="false" outlineLevel="0" collapsed="false">
      <c r="A105" s="0" t="s">
        <v>314</v>
      </c>
      <c r="B105" s="71" t="n">
        <v>8</v>
      </c>
      <c r="C105" s="265" t="n">
        <v>184261</v>
      </c>
      <c r="D105" s="41" t="n">
        <v>7.89681651936822</v>
      </c>
      <c r="E105" s="264" t="n">
        <v>2065</v>
      </c>
      <c r="F105" s="41" t="n">
        <v>4.53696583543887</v>
      </c>
      <c r="G105" s="264" t="n">
        <v>9617</v>
      </c>
      <c r="H105" s="41" t="n">
        <v>6.41180353225903</v>
      </c>
      <c r="I105" s="264" t="n">
        <v>4723</v>
      </c>
      <c r="J105" s="41" t="n">
        <v>4.30765582532241</v>
      </c>
      <c r="K105" s="264" t="n">
        <v>200666</v>
      </c>
      <c r="L105" s="41" t="n">
        <v>7.6052945153769</v>
      </c>
      <c r="M105" s="0" t="n">
        <v>8</v>
      </c>
      <c r="N105" s="0" t="s">
        <v>315</v>
      </c>
    </row>
    <row r="106" customFormat="false" ht="12.75" hidden="false" customHeight="false" outlineLevel="0" collapsed="false">
      <c r="A106" s="0" t="s">
        <v>302</v>
      </c>
      <c r="B106" s="71" t="n">
        <v>2</v>
      </c>
      <c r="C106" s="265" t="n">
        <v>194948</v>
      </c>
      <c r="D106" s="41" t="n">
        <v>8.35482596326839</v>
      </c>
      <c r="E106" s="264" t="n">
        <v>1804</v>
      </c>
      <c r="F106" s="41" t="n">
        <v>3.96352850708558</v>
      </c>
      <c r="G106" s="264" t="n">
        <v>337</v>
      </c>
      <c r="H106" s="41" t="n">
        <v>0.224683143430518</v>
      </c>
      <c r="I106" s="264" t="n">
        <v>1654</v>
      </c>
      <c r="J106" s="41" t="n">
        <v>1.50854599514784</v>
      </c>
      <c r="K106" s="264" t="n">
        <v>198743</v>
      </c>
      <c r="L106" s="41" t="n">
        <v>7.53241230636755</v>
      </c>
      <c r="M106" s="0" t="n">
        <v>2</v>
      </c>
      <c r="N106" s="0" t="s">
        <v>303</v>
      </c>
    </row>
    <row r="107" customFormat="false" ht="12.75" hidden="false" customHeight="false" outlineLevel="0" collapsed="false">
      <c r="A107" s="0" t="s">
        <v>300</v>
      </c>
      <c r="B107" s="71" t="n">
        <v>1</v>
      </c>
      <c r="C107" s="265" t="n">
        <v>15812</v>
      </c>
      <c r="D107" s="41" t="n">
        <v>0.677649979128792</v>
      </c>
      <c r="E107" s="264" t="n">
        <v>342</v>
      </c>
      <c r="F107" s="41" t="n">
        <v>0.751400637152587</v>
      </c>
      <c r="G107" s="264" t="n">
        <v>50</v>
      </c>
      <c r="H107" s="41" t="n">
        <v>0.0333357779570502</v>
      </c>
      <c r="I107" s="264" t="n">
        <v>230</v>
      </c>
      <c r="J107" s="41" t="n">
        <v>0.209773626894803</v>
      </c>
      <c r="K107" s="264" t="n">
        <v>16434</v>
      </c>
      <c r="L107" s="41" t="n">
        <v>0.622852950005003</v>
      </c>
      <c r="M107" s="0" t="n">
        <v>1</v>
      </c>
      <c r="N107" s="0" t="s">
        <v>301</v>
      </c>
    </row>
    <row r="108" customFormat="false" ht="12.75" hidden="false" customHeight="false" outlineLevel="0" collapsed="false">
      <c r="A108" s="0" t="s">
        <v>310</v>
      </c>
      <c r="B108" s="71" t="n">
        <v>6</v>
      </c>
      <c r="C108" s="265" t="n">
        <v>5898</v>
      </c>
      <c r="D108" s="41" t="n">
        <v>0.252768756444575</v>
      </c>
      <c r="E108" s="264" t="n">
        <v>147</v>
      </c>
      <c r="F108" s="41" t="n">
        <v>0.322970449302428</v>
      </c>
      <c r="G108" s="264" t="n">
        <v>1739</v>
      </c>
      <c r="H108" s="41" t="n">
        <v>1.15941835734621</v>
      </c>
      <c r="I108" s="264" t="n">
        <v>623</v>
      </c>
      <c r="J108" s="41" t="n">
        <v>0.568212911110706</v>
      </c>
      <c r="K108" s="264" t="n">
        <v>8407</v>
      </c>
      <c r="L108" s="41" t="n">
        <v>0.318627525294637</v>
      </c>
      <c r="M108" s="0" t="n">
        <v>6</v>
      </c>
      <c r="N108" s="0" t="s">
        <v>311</v>
      </c>
    </row>
    <row r="109" customFormat="false" ht="12.75" hidden="false" customHeight="false" outlineLevel="0" collapsed="false">
      <c r="A109" s="0" t="s">
        <v>318</v>
      </c>
      <c r="B109" s="71" t="n">
        <v>0</v>
      </c>
      <c r="C109" s="265" t="n">
        <v>0</v>
      </c>
      <c r="D109" s="41" t="n">
        <v>0</v>
      </c>
      <c r="E109" s="264" t="n">
        <v>0</v>
      </c>
      <c r="F109" s="41" t="n">
        <v>0</v>
      </c>
      <c r="G109" s="264" t="n">
        <v>0</v>
      </c>
      <c r="H109" s="41" t="n">
        <v>0</v>
      </c>
      <c r="I109" s="264" t="n">
        <v>0</v>
      </c>
      <c r="J109" s="41" t="n">
        <v>0</v>
      </c>
      <c r="K109" s="264" t="n">
        <v>0</v>
      </c>
      <c r="L109" s="41" t="n">
        <v>0</v>
      </c>
      <c r="M109" s="0" t="n">
        <v>0</v>
      </c>
      <c r="N109" s="0" t="s">
        <v>319</v>
      </c>
    </row>
    <row r="120" customFormat="false" ht="12.75" hidden="false" customHeight="false" outlineLevel="0" collapsed="false">
      <c r="A120" s="0" t="s">
        <v>316</v>
      </c>
      <c r="B120" s="71" t="n">
        <v>9</v>
      </c>
      <c r="C120" s="265" t="n">
        <v>293887</v>
      </c>
      <c r="D120" s="41" t="n">
        <v>12.5950239954606</v>
      </c>
      <c r="E120" s="264" t="n">
        <v>10075</v>
      </c>
      <c r="F120" s="41" t="n">
        <v>22.1355597055916</v>
      </c>
      <c r="G120" s="264" t="n">
        <v>71852</v>
      </c>
      <c r="H120" s="41" t="n">
        <v>47.9048463553994</v>
      </c>
      <c r="I120" s="264" t="n">
        <v>46282</v>
      </c>
      <c r="J120" s="41" t="n">
        <v>42.2119260867186</v>
      </c>
      <c r="K120" s="264" t="n">
        <v>422096</v>
      </c>
      <c r="L120" s="41" t="n">
        <v>15.9975501268901</v>
      </c>
      <c r="M120" s="0" t="n">
        <v>9</v>
      </c>
      <c r="N120" s="0" t="s">
        <v>317</v>
      </c>
    </row>
    <row r="121" customFormat="false" ht="12.75" hidden="false" customHeight="false" outlineLevel="0" collapsed="false">
      <c r="A121" s="0" t="s">
        <v>308</v>
      </c>
      <c r="B121" s="71" t="n">
        <v>5</v>
      </c>
      <c r="C121" s="265" t="n">
        <v>518204</v>
      </c>
      <c r="D121" s="41" t="n">
        <v>22.208508081486</v>
      </c>
      <c r="E121" s="264" t="n">
        <v>11753</v>
      </c>
      <c r="F121" s="41" t="n">
        <v>25.8222563989893</v>
      </c>
      <c r="G121" s="264" t="n">
        <v>38541</v>
      </c>
      <c r="H121" s="41" t="n">
        <v>25.6958843648534</v>
      </c>
      <c r="I121" s="264" t="n">
        <v>25005</v>
      </c>
      <c r="J121" s="41" t="n">
        <v>22.8060414804546</v>
      </c>
      <c r="K121" s="264" t="n">
        <v>593503</v>
      </c>
      <c r="L121" s="41" t="n">
        <v>22.4939207975429</v>
      </c>
      <c r="M121" s="0" t="n">
        <v>5</v>
      </c>
      <c r="N121" s="0" t="s">
        <v>309</v>
      </c>
    </row>
    <row r="122" customFormat="false" ht="12.75" hidden="false" customHeight="false" outlineLevel="0" collapsed="false">
      <c r="A122" s="0" t="s">
        <v>312</v>
      </c>
      <c r="B122" s="71" t="n">
        <v>7</v>
      </c>
      <c r="C122" s="265" t="n">
        <v>132415</v>
      </c>
      <c r="D122" s="41" t="n">
        <v>5.67486857996073</v>
      </c>
      <c r="E122" s="264" t="n">
        <v>2481</v>
      </c>
      <c r="F122" s="41" t="n">
        <v>5.45095023618587</v>
      </c>
      <c r="G122" s="264" t="n">
        <v>12694</v>
      </c>
      <c r="H122" s="41" t="n">
        <v>8.4632873077359</v>
      </c>
      <c r="I122" s="264" t="n">
        <v>8712</v>
      </c>
      <c r="J122" s="41" t="n">
        <v>7.94586016307619</v>
      </c>
      <c r="K122" s="264" t="n">
        <v>156302</v>
      </c>
      <c r="L122" s="41" t="n">
        <v>5.92388717242801</v>
      </c>
      <c r="M122" s="0" t="n">
        <v>7</v>
      </c>
      <c r="N122" s="0" t="s">
        <v>313</v>
      </c>
    </row>
    <row r="123" customFormat="false" ht="12.75" hidden="false" customHeight="false" outlineLevel="0" collapsed="false">
      <c r="A123" s="0" t="s">
        <v>314</v>
      </c>
      <c r="B123" s="71" t="n">
        <v>8</v>
      </c>
      <c r="C123" s="265" t="n">
        <v>184261</v>
      </c>
      <c r="D123" s="41" t="n">
        <v>7.89681651936822</v>
      </c>
      <c r="E123" s="264" t="n">
        <v>2065</v>
      </c>
      <c r="F123" s="41" t="n">
        <v>4.53696583543887</v>
      </c>
      <c r="G123" s="264" t="n">
        <v>9617</v>
      </c>
      <c r="H123" s="41" t="n">
        <v>6.41180353225903</v>
      </c>
      <c r="I123" s="264" t="n">
        <v>4723</v>
      </c>
      <c r="J123" s="41" t="n">
        <v>4.30765582532241</v>
      </c>
      <c r="K123" s="264" t="n">
        <v>200666</v>
      </c>
      <c r="L123" s="41" t="n">
        <v>7.6052945153769</v>
      </c>
      <c r="M123" s="0" t="n">
        <v>8</v>
      </c>
      <c r="N123" s="0" t="s">
        <v>315</v>
      </c>
    </row>
    <row r="124" customFormat="false" ht="12.75" hidden="false" customHeight="false" outlineLevel="0" collapsed="false">
      <c r="A124" s="0" t="s">
        <v>306</v>
      </c>
      <c r="B124" s="71" t="n">
        <v>4</v>
      </c>
      <c r="C124" s="265" t="n">
        <v>621470</v>
      </c>
      <c r="D124" s="41" t="n">
        <v>26.6341470104459</v>
      </c>
      <c r="E124" s="264" t="n">
        <v>13091</v>
      </c>
      <c r="F124" s="41" t="n">
        <v>28.7619466110074</v>
      </c>
      <c r="G124" s="264" t="n">
        <v>7507</v>
      </c>
      <c r="H124" s="41" t="n">
        <v>5.00503370247152</v>
      </c>
      <c r="I124" s="264" t="n">
        <v>13873</v>
      </c>
      <c r="J124" s="41" t="n">
        <v>12.6529979387461</v>
      </c>
      <c r="K124" s="264" t="n">
        <v>655941</v>
      </c>
      <c r="L124" s="41" t="n">
        <v>24.8603375245973</v>
      </c>
      <c r="M124" s="0" t="n">
        <v>4</v>
      </c>
      <c r="N124" s="0" t="s">
        <v>307</v>
      </c>
    </row>
    <row r="125" customFormat="false" ht="12.75" hidden="false" customHeight="false" outlineLevel="0" collapsed="false">
      <c r="A125" s="0" t="s">
        <v>304</v>
      </c>
      <c r="B125" s="71" t="n">
        <v>3</v>
      </c>
      <c r="C125" s="265" t="n">
        <v>250665</v>
      </c>
      <c r="D125" s="41" t="n">
        <v>10.7426721488944</v>
      </c>
      <c r="E125" s="264" t="n">
        <v>2490</v>
      </c>
      <c r="F125" s="41" t="n">
        <v>5.47072393716357</v>
      </c>
      <c r="G125" s="264" t="n">
        <v>2327</v>
      </c>
      <c r="H125" s="41" t="n">
        <v>1.55144710612112</v>
      </c>
      <c r="I125" s="264" t="n">
        <v>2393</v>
      </c>
      <c r="J125" s="41" t="n">
        <v>2.18255777895332</v>
      </c>
      <c r="K125" s="264" t="n">
        <v>257875</v>
      </c>
      <c r="L125" s="41" t="n">
        <v>9.77353075833882</v>
      </c>
      <c r="M125" s="0" t="n">
        <v>3</v>
      </c>
      <c r="N125" s="0" t="s">
        <v>305</v>
      </c>
    </row>
    <row r="126" customFormat="false" ht="12.75" hidden="false" customHeight="false" outlineLevel="0" collapsed="false">
      <c r="A126" s="0" t="s">
        <v>310</v>
      </c>
      <c r="B126" s="71" t="n">
        <v>6</v>
      </c>
      <c r="C126" s="265" t="n">
        <v>5898</v>
      </c>
      <c r="D126" s="41" t="n">
        <v>0.252768756444575</v>
      </c>
      <c r="E126" s="264" t="n">
        <v>147</v>
      </c>
      <c r="F126" s="41" t="n">
        <v>0.322970449302428</v>
      </c>
      <c r="G126" s="264" t="n">
        <v>1739</v>
      </c>
      <c r="H126" s="41" t="n">
        <v>1.15941835734621</v>
      </c>
      <c r="I126" s="264" t="n">
        <v>623</v>
      </c>
      <c r="J126" s="41" t="n">
        <v>0.568212911110706</v>
      </c>
      <c r="K126" s="264" t="n">
        <v>8407</v>
      </c>
      <c r="L126" s="41" t="n">
        <v>0.318627525294637</v>
      </c>
      <c r="M126" s="0" t="n">
        <v>6</v>
      </c>
      <c r="N126" s="0" t="s">
        <v>311</v>
      </c>
    </row>
    <row r="127" customFormat="false" ht="12.75" hidden="false" customHeight="false" outlineLevel="0" collapsed="false">
      <c r="A127" s="0" t="s">
        <v>302</v>
      </c>
      <c r="B127" s="71" t="n">
        <v>2</v>
      </c>
      <c r="C127" s="265" t="n">
        <v>194948</v>
      </c>
      <c r="D127" s="41" t="n">
        <v>8.35482596326839</v>
      </c>
      <c r="E127" s="264" t="n">
        <v>1804</v>
      </c>
      <c r="F127" s="41" t="n">
        <v>3.96352850708558</v>
      </c>
      <c r="G127" s="264" t="n">
        <v>337</v>
      </c>
      <c r="H127" s="41" t="n">
        <v>0.224683143430518</v>
      </c>
      <c r="I127" s="264" t="n">
        <v>1654</v>
      </c>
      <c r="J127" s="41" t="n">
        <v>1.50854599514784</v>
      </c>
      <c r="K127" s="264" t="n">
        <v>198743</v>
      </c>
      <c r="L127" s="41" t="n">
        <v>7.53241230636755</v>
      </c>
      <c r="M127" s="0" t="n">
        <v>2</v>
      </c>
      <c r="N127" s="0" t="s">
        <v>303</v>
      </c>
    </row>
    <row r="128" customFormat="false" ht="12.75" hidden="false" customHeight="false" outlineLevel="0" collapsed="false">
      <c r="A128" s="0" t="s">
        <v>300</v>
      </c>
      <c r="B128" s="71" t="n">
        <v>1</v>
      </c>
      <c r="C128" s="265" t="n">
        <v>15812</v>
      </c>
      <c r="D128" s="41" t="n">
        <v>0.677649979128792</v>
      </c>
      <c r="E128" s="264" t="n">
        <v>342</v>
      </c>
      <c r="F128" s="41" t="n">
        <v>0.751400637152587</v>
      </c>
      <c r="G128" s="264" t="n">
        <v>50</v>
      </c>
      <c r="H128" s="41" t="n">
        <v>0.0333357779570502</v>
      </c>
      <c r="I128" s="264" t="n">
        <v>230</v>
      </c>
      <c r="J128" s="41" t="n">
        <v>0.209773626894803</v>
      </c>
      <c r="K128" s="264" t="n">
        <v>16434</v>
      </c>
      <c r="L128" s="41" t="n">
        <v>0.622852950005003</v>
      </c>
      <c r="M128" s="0" t="n">
        <v>1</v>
      </c>
      <c r="N128" s="0" t="s">
        <v>301</v>
      </c>
    </row>
    <row r="129" customFormat="false" ht="12.75" hidden="false" customHeight="false" outlineLevel="0" collapsed="false">
      <c r="A129" s="0" t="s">
        <v>318</v>
      </c>
      <c r="B129" s="71" t="n">
        <v>0</v>
      </c>
      <c r="C129" s="265" t="n">
        <v>0</v>
      </c>
      <c r="D129" s="41" t="n">
        <v>0</v>
      </c>
      <c r="E129" s="264" t="n">
        <v>0</v>
      </c>
      <c r="F129" s="41" t="n">
        <v>0</v>
      </c>
      <c r="G129" s="264" t="n">
        <v>0</v>
      </c>
      <c r="H129" s="41" t="n">
        <v>0</v>
      </c>
      <c r="I129" s="264" t="n">
        <v>0</v>
      </c>
      <c r="J129" s="41" t="n">
        <v>0</v>
      </c>
      <c r="K129" s="264" t="n">
        <v>0</v>
      </c>
      <c r="L129" s="41" t="n">
        <v>0</v>
      </c>
      <c r="M129" s="0" t="n">
        <v>0</v>
      </c>
      <c r="N129" s="0" t="s">
        <v>319</v>
      </c>
    </row>
    <row r="140" customFormat="false" ht="12.75" hidden="false" customHeight="false" outlineLevel="0" collapsed="false">
      <c r="A140" s="0" t="s">
        <v>316</v>
      </c>
      <c r="B140" s="71" t="n">
        <v>9</v>
      </c>
      <c r="C140" s="265" t="n">
        <v>293887</v>
      </c>
      <c r="D140" s="41" t="n">
        <v>12.5950239954606</v>
      </c>
      <c r="E140" s="264" t="n">
        <v>10075</v>
      </c>
      <c r="F140" s="41" t="n">
        <v>22.1355597055916</v>
      </c>
      <c r="G140" s="264" t="n">
        <v>71852</v>
      </c>
      <c r="H140" s="41" t="n">
        <v>47.9048463553994</v>
      </c>
      <c r="I140" s="264" t="n">
        <v>46282</v>
      </c>
      <c r="J140" s="41" t="n">
        <v>42.2119260867186</v>
      </c>
      <c r="K140" s="264" t="n">
        <v>422096</v>
      </c>
      <c r="L140" s="41" t="n">
        <v>15.9975501268901</v>
      </c>
      <c r="M140" s="0" t="n">
        <v>9</v>
      </c>
      <c r="N140" s="0" t="s">
        <v>317</v>
      </c>
    </row>
    <row r="141" customFormat="false" ht="12.75" hidden="false" customHeight="false" outlineLevel="0" collapsed="false">
      <c r="A141" s="0" t="s">
        <v>308</v>
      </c>
      <c r="B141" s="71" t="n">
        <v>5</v>
      </c>
      <c r="C141" s="265" t="n">
        <v>518204</v>
      </c>
      <c r="D141" s="41" t="n">
        <v>22.208508081486</v>
      </c>
      <c r="E141" s="264" t="n">
        <v>11753</v>
      </c>
      <c r="F141" s="41" t="n">
        <v>25.8222563989893</v>
      </c>
      <c r="G141" s="264" t="n">
        <v>38541</v>
      </c>
      <c r="H141" s="41" t="n">
        <v>25.6958843648534</v>
      </c>
      <c r="I141" s="264" t="n">
        <v>25005</v>
      </c>
      <c r="J141" s="41" t="n">
        <v>22.8060414804546</v>
      </c>
      <c r="K141" s="264" t="n">
        <v>593503</v>
      </c>
      <c r="L141" s="41" t="n">
        <v>22.4939207975429</v>
      </c>
      <c r="M141" s="0" t="n">
        <v>5</v>
      </c>
      <c r="N141" s="0" t="s">
        <v>309</v>
      </c>
    </row>
    <row r="142" customFormat="false" ht="12.75" hidden="false" customHeight="false" outlineLevel="0" collapsed="false">
      <c r="A142" s="0" t="s">
        <v>306</v>
      </c>
      <c r="B142" s="71" t="n">
        <v>4</v>
      </c>
      <c r="C142" s="265" t="n">
        <v>621470</v>
      </c>
      <c r="D142" s="41" t="n">
        <v>26.6341470104459</v>
      </c>
      <c r="E142" s="264" t="n">
        <v>13091</v>
      </c>
      <c r="F142" s="41" t="n">
        <v>28.7619466110074</v>
      </c>
      <c r="G142" s="264" t="n">
        <v>7507</v>
      </c>
      <c r="H142" s="41" t="n">
        <v>5.00503370247152</v>
      </c>
      <c r="I142" s="264" t="n">
        <v>13873</v>
      </c>
      <c r="J142" s="41" t="n">
        <v>12.6529979387461</v>
      </c>
      <c r="K142" s="264" t="n">
        <v>655941</v>
      </c>
      <c r="L142" s="41" t="n">
        <v>24.8603375245973</v>
      </c>
      <c r="M142" s="0" t="n">
        <v>4</v>
      </c>
      <c r="N142" s="0" t="s">
        <v>307</v>
      </c>
    </row>
    <row r="143" customFormat="false" ht="12.75" hidden="false" customHeight="false" outlineLevel="0" collapsed="false">
      <c r="A143" s="0" t="s">
        <v>312</v>
      </c>
      <c r="B143" s="71" t="n">
        <v>7</v>
      </c>
      <c r="C143" s="265" t="n">
        <v>132415</v>
      </c>
      <c r="D143" s="41" t="n">
        <v>5.67486857996073</v>
      </c>
      <c r="E143" s="264" t="n">
        <v>2481</v>
      </c>
      <c r="F143" s="41" t="n">
        <v>5.45095023618587</v>
      </c>
      <c r="G143" s="264" t="n">
        <v>12694</v>
      </c>
      <c r="H143" s="41" t="n">
        <v>8.4632873077359</v>
      </c>
      <c r="I143" s="264" t="n">
        <v>8712</v>
      </c>
      <c r="J143" s="41" t="n">
        <v>7.94586016307619</v>
      </c>
      <c r="K143" s="264" t="n">
        <v>156302</v>
      </c>
      <c r="L143" s="41" t="n">
        <v>5.92388717242801</v>
      </c>
      <c r="M143" s="0" t="n">
        <v>7</v>
      </c>
      <c r="N143" s="0" t="s">
        <v>313</v>
      </c>
    </row>
    <row r="144" customFormat="false" ht="12.75" hidden="false" customHeight="false" outlineLevel="0" collapsed="false">
      <c r="A144" s="0" t="s">
        <v>314</v>
      </c>
      <c r="B144" s="71" t="n">
        <v>8</v>
      </c>
      <c r="C144" s="265" t="n">
        <v>184261</v>
      </c>
      <c r="D144" s="41" t="n">
        <v>7.89681651936822</v>
      </c>
      <c r="E144" s="264" t="n">
        <v>2065</v>
      </c>
      <c r="F144" s="41" t="n">
        <v>4.53696583543887</v>
      </c>
      <c r="G144" s="264" t="n">
        <v>9617</v>
      </c>
      <c r="H144" s="41" t="n">
        <v>6.41180353225903</v>
      </c>
      <c r="I144" s="264" t="n">
        <v>4723</v>
      </c>
      <c r="J144" s="41" t="n">
        <v>4.30765582532241</v>
      </c>
      <c r="K144" s="264" t="n">
        <v>200666</v>
      </c>
      <c r="L144" s="41" t="n">
        <v>7.6052945153769</v>
      </c>
      <c r="M144" s="0" t="n">
        <v>8</v>
      </c>
      <c r="N144" s="0" t="s">
        <v>315</v>
      </c>
    </row>
    <row r="145" customFormat="false" ht="12.75" hidden="false" customHeight="false" outlineLevel="0" collapsed="false">
      <c r="A145" s="0" t="s">
        <v>304</v>
      </c>
      <c r="B145" s="71" t="n">
        <v>3</v>
      </c>
      <c r="C145" s="265" t="n">
        <v>250665</v>
      </c>
      <c r="D145" s="41" t="n">
        <v>10.7426721488944</v>
      </c>
      <c r="E145" s="264" t="n">
        <v>2490</v>
      </c>
      <c r="F145" s="41" t="n">
        <v>5.47072393716357</v>
      </c>
      <c r="G145" s="264" t="n">
        <v>2327</v>
      </c>
      <c r="H145" s="41" t="n">
        <v>1.55144710612112</v>
      </c>
      <c r="I145" s="264" t="n">
        <v>2393</v>
      </c>
      <c r="J145" s="41" t="n">
        <v>2.18255777895332</v>
      </c>
      <c r="K145" s="264" t="n">
        <v>257875</v>
      </c>
      <c r="L145" s="41" t="n">
        <v>9.77353075833882</v>
      </c>
      <c r="M145" s="0" t="n">
        <v>3</v>
      </c>
      <c r="N145" s="0" t="s">
        <v>305</v>
      </c>
    </row>
    <row r="146" customFormat="false" ht="12.75" hidden="false" customHeight="false" outlineLevel="0" collapsed="false">
      <c r="A146" s="0" t="s">
        <v>302</v>
      </c>
      <c r="B146" s="71" t="n">
        <v>2</v>
      </c>
      <c r="C146" s="265" t="n">
        <v>194948</v>
      </c>
      <c r="D146" s="41" t="n">
        <v>8.35482596326839</v>
      </c>
      <c r="E146" s="264" t="n">
        <v>1804</v>
      </c>
      <c r="F146" s="41" t="n">
        <v>3.96352850708558</v>
      </c>
      <c r="G146" s="264" t="n">
        <v>337</v>
      </c>
      <c r="H146" s="41" t="n">
        <v>0.224683143430518</v>
      </c>
      <c r="I146" s="264" t="n">
        <v>1654</v>
      </c>
      <c r="J146" s="41" t="n">
        <v>1.50854599514784</v>
      </c>
      <c r="K146" s="264" t="n">
        <v>198743</v>
      </c>
      <c r="L146" s="41" t="n">
        <v>7.53241230636755</v>
      </c>
      <c r="M146" s="0" t="n">
        <v>2</v>
      </c>
      <c r="N146" s="0" t="s">
        <v>303</v>
      </c>
    </row>
    <row r="147" customFormat="false" ht="12.75" hidden="false" customHeight="false" outlineLevel="0" collapsed="false">
      <c r="A147" s="0" t="s">
        <v>310</v>
      </c>
      <c r="B147" s="71" t="n">
        <v>6</v>
      </c>
      <c r="C147" s="265" t="n">
        <v>5898</v>
      </c>
      <c r="D147" s="41" t="n">
        <v>0.252768756444575</v>
      </c>
      <c r="E147" s="264" t="n">
        <v>147</v>
      </c>
      <c r="F147" s="41" t="n">
        <v>0.322970449302428</v>
      </c>
      <c r="G147" s="264" t="n">
        <v>1739</v>
      </c>
      <c r="H147" s="41" t="n">
        <v>1.15941835734621</v>
      </c>
      <c r="I147" s="264" t="n">
        <v>623</v>
      </c>
      <c r="J147" s="41" t="n">
        <v>0.568212911110706</v>
      </c>
      <c r="K147" s="264" t="n">
        <v>8407</v>
      </c>
      <c r="L147" s="41" t="n">
        <v>0.318627525294637</v>
      </c>
      <c r="M147" s="0" t="n">
        <v>6</v>
      </c>
      <c r="N147" s="0" t="s">
        <v>311</v>
      </c>
    </row>
    <row r="148" customFormat="false" ht="12.75" hidden="false" customHeight="false" outlineLevel="0" collapsed="false">
      <c r="A148" s="0" t="s">
        <v>300</v>
      </c>
      <c r="B148" s="71" t="n">
        <v>1</v>
      </c>
      <c r="C148" s="265" t="n">
        <v>15812</v>
      </c>
      <c r="D148" s="41" t="n">
        <v>0.677649979128792</v>
      </c>
      <c r="E148" s="264" t="n">
        <v>342</v>
      </c>
      <c r="F148" s="41" t="n">
        <v>0.751400637152587</v>
      </c>
      <c r="G148" s="264" t="n">
        <v>50</v>
      </c>
      <c r="H148" s="41" t="n">
        <v>0.0333357779570502</v>
      </c>
      <c r="I148" s="264" t="n">
        <v>230</v>
      </c>
      <c r="J148" s="41" t="n">
        <v>0.209773626894803</v>
      </c>
      <c r="K148" s="264" t="n">
        <v>16434</v>
      </c>
      <c r="L148" s="41" t="n">
        <v>0.622852950005003</v>
      </c>
      <c r="M148" s="0" t="n">
        <v>1</v>
      </c>
      <c r="N148" s="0" t="s">
        <v>301</v>
      </c>
    </row>
    <row r="149" customFormat="false" ht="12.75" hidden="false" customHeight="false" outlineLevel="0" collapsed="false">
      <c r="A149" s="0" t="s">
        <v>318</v>
      </c>
      <c r="B149" s="71" t="n">
        <v>0</v>
      </c>
      <c r="C149" s="265" t="n">
        <v>0</v>
      </c>
      <c r="D149" s="41" t="n">
        <v>0</v>
      </c>
      <c r="E149" s="264" t="n">
        <v>0</v>
      </c>
      <c r="F149" s="41" t="n">
        <v>0</v>
      </c>
      <c r="G149" s="264" t="n">
        <v>0</v>
      </c>
      <c r="H149" s="41" t="n">
        <v>0</v>
      </c>
      <c r="I149" s="264" t="n">
        <v>0</v>
      </c>
      <c r="J149" s="41" t="n">
        <v>0</v>
      </c>
      <c r="K149" s="264" t="n">
        <v>0</v>
      </c>
      <c r="L149" s="41" t="n">
        <v>0</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1.87</v>
      </c>
    </row>
    <row r="11" customFormat="false" ht="14.45" hidden="false" customHeight="true" outlineLevel="0" collapsed="false">
      <c r="A11" s="364"/>
      <c r="B11" s="11"/>
      <c r="C11" s="11"/>
      <c r="D11" s="11"/>
      <c r="E11" s="11"/>
      <c r="M11" s="0" t="s">
        <v>11</v>
      </c>
      <c r="N11" s="0" t="n">
        <v>48.13</v>
      </c>
    </row>
    <row r="12" customFormat="false" ht="24.75" hidden="false" customHeight="true" outlineLevel="0" collapsed="false">
      <c r="A12" s="365"/>
      <c r="B12" s="366" t="n">
        <v>45338</v>
      </c>
      <c r="C12" s="367" t="n">
        <v>1015339</v>
      </c>
      <c r="D12" s="368" t="n">
        <v>942304</v>
      </c>
      <c r="E12" s="369" t="n">
        <v>1957643</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66"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901623</v>
      </c>
      <c r="D9" s="379" t="n">
        <v>20792342</v>
      </c>
      <c r="E9" s="380" t="n">
        <v>1361764208.53986</v>
      </c>
      <c r="F9" s="381"/>
      <c r="G9" s="382" t="n">
        <v>23.0610155242269</v>
      </c>
      <c r="H9" s="382" t="n">
        <v>65.4935460632504</v>
      </c>
      <c r="I9" s="383" t="n">
        <v>0</v>
      </c>
      <c r="J9" s="384" t="n">
        <v>10327888</v>
      </c>
      <c r="K9" s="385" t="n">
        <v>1510.34768250129</v>
      </c>
    </row>
    <row r="10" customFormat="false" ht="25.5" hidden="false" customHeight="false" outlineLevel="0" collapsed="false">
      <c r="A10" s="375"/>
      <c r="B10" s="239" t="s">
        <v>11</v>
      </c>
      <c r="C10" s="386" t="n">
        <v>753061</v>
      </c>
      <c r="D10" s="387" t="n">
        <v>17309259</v>
      </c>
      <c r="E10" s="388" t="n">
        <v>979265203.580279</v>
      </c>
      <c r="F10" s="389"/>
      <c r="G10" s="390" t="n">
        <v>22.9852017300059</v>
      </c>
      <c r="H10" s="391" t="n">
        <v>56.5746461809994</v>
      </c>
      <c r="I10" s="392" t="n">
        <v>0</v>
      </c>
      <c r="J10" s="393" t="n">
        <v>6889158</v>
      </c>
      <c r="K10" s="394" t="n">
        <v>1300.37965527398</v>
      </c>
    </row>
    <row r="11" customFormat="false" ht="26.25" hidden="false" customHeight="true" outlineLevel="0" collapsed="false">
      <c r="A11" s="375"/>
      <c r="B11" s="395" t="s">
        <v>362</v>
      </c>
      <c r="C11" s="396" t="n">
        <v>1654684</v>
      </c>
      <c r="D11" s="397" t="n">
        <v>38101601</v>
      </c>
      <c r="E11" s="398" t="n">
        <v>2341029412.12014</v>
      </c>
      <c r="F11" s="399" t="n">
        <v>0</v>
      </c>
      <c r="G11" s="400" t="n">
        <v>23.0265120107525</v>
      </c>
      <c r="H11" s="401" t="n">
        <v>61.4417596814406</v>
      </c>
      <c r="I11" s="402" t="n">
        <v>0</v>
      </c>
      <c r="J11" s="403" t="n">
        <v>17217046</v>
      </c>
      <c r="K11" s="404" t="n">
        <v>1414.78941726646</v>
      </c>
    </row>
    <row r="12" customFormat="false" ht="30.75" hidden="false" customHeight="true" outlineLevel="0" collapsed="false">
      <c r="A12" s="375" t="s">
        <v>363</v>
      </c>
      <c r="B12" s="85" t="s">
        <v>10</v>
      </c>
      <c r="C12" s="378" t="n">
        <v>171091</v>
      </c>
      <c r="D12" s="379" t="n">
        <v>2456469</v>
      </c>
      <c r="E12" s="380" t="n">
        <v>86881421.7700064</v>
      </c>
      <c r="F12" s="405"/>
      <c r="G12" s="382" t="n">
        <v>14.3576751553267</v>
      </c>
      <c r="H12" s="382" t="n">
        <v>35.3684177451482</v>
      </c>
      <c r="I12" s="383" t="n">
        <v>0</v>
      </c>
      <c r="J12" s="384" t="n">
        <v>602864</v>
      </c>
      <c r="K12" s="385" t="n">
        <v>507.80825274273</v>
      </c>
    </row>
    <row r="13" customFormat="false" ht="25.5" hidden="false" customHeight="false" outlineLevel="0" collapsed="false">
      <c r="A13" s="375"/>
      <c r="B13" s="239" t="s">
        <v>11</v>
      </c>
      <c r="C13" s="406" t="n">
        <v>229537</v>
      </c>
      <c r="D13" s="387" t="n">
        <v>4009765</v>
      </c>
      <c r="E13" s="388" t="n">
        <v>130726060.85999</v>
      </c>
      <c r="F13" s="407"/>
      <c r="G13" s="390" t="n">
        <v>17.4689265782859</v>
      </c>
      <c r="H13" s="391" t="n">
        <v>32.6019257637269</v>
      </c>
      <c r="I13" s="392" t="n">
        <v>0</v>
      </c>
      <c r="J13" s="393" t="n">
        <v>1056784</v>
      </c>
      <c r="K13" s="394" t="n">
        <v>569.520647477271</v>
      </c>
    </row>
    <row r="14" customFormat="false" ht="30.75" hidden="false" customHeight="true" outlineLevel="0" collapsed="false">
      <c r="A14" s="375"/>
      <c r="B14" s="395" t="s">
        <v>362</v>
      </c>
      <c r="C14" s="396" t="n">
        <v>400628</v>
      </c>
      <c r="D14" s="397" t="n">
        <v>6466234</v>
      </c>
      <c r="E14" s="398" t="n">
        <v>217607482.629997</v>
      </c>
      <c r="F14" s="408" t="n">
        <v>0</v>
      </c>
      <c r="G14" s="400" t="n">
        <v>16.1402448156394</v>
      </c>
      <c r="H14" s="401" t="n">
        <v>33.6528932652293</v>
      </c>
      <c r="I14" s="402" t="n">
        <v>0</v>
      </c>
      <c r="J14" s="403" t="n">
        <v>1659648</v>
      </c>
      <c r="K14" s="404" t="n">
        <v>543.165936055385</v>
      </c>
    </row>
    <row r="15" customFormat="false" ht="25.5" hidden="false" customHeight="true" outlineLevel="0" collapsed="false">
      <c r="A15" s="375" t="s">
        <v>364</v>
      </c>
      <c r="B15" s="85" t="s">
        <v>10</v>
      </c>
      <c r="C15" s="409" t="n">
        <v>1071742</v>
      </c>
      <c r="D15" s="409" t="n">
        <v>23249633</v>
      </c>
      <c r="E15" s="410" t="n">
        <v>1448698014.71989</v>
      </c>
      <c r="F15" s="389" t="n">
        <v>0</v>
      </c>
      <c r="G15" s="390" t="n">
        <v>21.6933114499572</v>
      </c>
      <c r="H15" s="390" t="n">
        <v>62.3105756000489</v>
      </c>
      <c r="I15" s="411" t="n">
        <v>0</v>
      </c>
      <c r="J15" s="412" t="n">
        <v>10930752</v>
      </c>
      <c r="K15" s="413" t="n">
        <v>1351.72272311796</v>
      </c>
      <c r="L15" s="264"/>
    </row>
    <row r="16" customFormat="false" ht="27.75" hidden="false" customHeight="true" outlineLevel="0" collapsed="false">
      <c r="A16" s="375"/>
      <c r="B16" s="239" t="s">
        <v>11</v>
      </c>
      <c r="C16" s="387" t="n">
        <v>981747</v>
      </c>
      <c r="D16" s="387" t="n">
        <v>21320463</v>
      </c>
      <c r="E16" s="388" t="n">
        <v>1110086778.47018</v>
      </c>
      <c r="F16" s="389" t="n">
        <v>0</v>
      </c>
      <c r="G16" s="390" t="n">
        <v>21.7168608613013</v>
      </c>
      <c r="H16" s="391" t="n">
        <v>52.0667294359499</v>
      </c>
      <c r="I16" s="392" t="n">
        <v>0</v>
      </c>
      <c r="J16" s="393" t="n">
        <v>7945942</v>
      </c>
      <c r="K16" s="394" t="n">
        <v>1130.72591866355</v>
      </c>
      <c r="L16" s="264"/>
    </row>
    <row r="17" customFormat="false" ht="26.25" hidden="false" customHeight="false" outlineLevel="0" collapsed="false">
      <c r="A17" s="375"/>
      <c r="B17" s="395" t="s">
        <v>362</v>
      </c>
      <c r="C17" s="397" t="n">
        <v>2053489</v>
      </c>
      <c r="D17" s="397" t="n">
        <v>44570096</v>
      </c>
      <c r="E17" s="398" t="n">
        <v>2558784793.19007</v>
      </c>
      <c r="F17" s="389" t="n">
        <v>0</v>
      </c>
      <c r="G17" s="400" t="n">
        <v>21.7045701243104</v>
      </c>
      <c r="H17" s="401" t="n">
        <v>57.4103496027936</v>
      </c>
      <c r="I17" s="392" t="n">
        <v>0</v>
      </c>
      <c r="J17" s="393" t="n">
        <v>18876694</v>
      </c>
      <c r="K17" s="404" t="n">
        <v>1246.06695881501</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368</v>
      </c>
      <c r="B22" s="420"/>
      <c r="C22" s="420"/>
      <c r="D22" s="420"/>
      <c r="E22" s="420"/>
      <c r="F22" s="420"/>
      <c r="G22" s="420"/>
      <c r="H22" s="420"/>
      <c r="I22" s="420"/>
      <c r="J22" s="420"/>
      <c r="K22" s="420"/>
      <c r="O22" s="139" t="s">
        <v>369</v>
      </c>
      <c r="P22" s="421" t="n">
        <v>54.49</v>
      </c>
    </row>
    <row r="23" customFormat="false" ht="27.6" hidden="false" customHeight="true" outlineLevel="0" collapsed="false">
      <c r="A23" s="420" t="s">
        <v>370</v>
      </c>
      <c r="B23" s="420"/>
      <c r="C23" s="420"/>
      <c r="D23" s="420"/>
      <c r="E23" s="420"/>
      <c r="F23" s="420"/>
      <c r="G23" s="420"/>
      <c r="H23" s="420"/>
      <c r="I23" s="420"/>
      <c r="J23" s="420"/>
      <c r="K23" s="420"/>
      <c r="O23" s="0" t="s">
        <v>371</v>
      </c>
      <c r="P23" s="41" t="n">
        <v>57.29</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86.38</v>
      </c>
    </row>
    <row r="30" customFormat="false" ht="15.6" hidden="false" customHeight="true" outlineLevel="0" collapsed="false">
      <c r="A30" s="422" t="s">
        <v>377</v>
      </c>
      <c r="B30" s="422"/>
      <c r="C30" s="422"/>
      <c r="D30" s="422"/>
      <c r="E30" s="422"/>
      <c r="F30" s="422"/>
      <c r="G30" s="422"/>
      <c r="H30" s="422"/>
      <c r="I30" s="422"/>
      <c r="J30" s="422"/>
      <c r="K30" s="422"/>
      <c r="O30" s="0" t="s">
        <v>378</v>
      </c>
      <c r="P30" s="41" t="n">
        <v>92.18</v>
      </c>
    </row>
    <row r="31" customFormat="false" ht="26.45" hidden="false" customHeight="true" outlineLevel="0" collapsed="false">
      <c r="A31" s="422" t="s">
        <v>379</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4.49</v>
      </c>
    </row>
    <row r="40" customFormat="false" ht="12.75" hidden="false" customHeight="false" outlineLevel="0" collapsed="false">
      <c r="N40" s="429"/>
      <c r="O40" s="428"/>
      <c r="P40" s="0" t="s">
        <v>382</v>
      </c>
      <c r="Q40" s="0" t="n">
        <v>45.51</v>
      </c>
    </row>
    <row r="41" customFormat="false" ht="12.75" hidden="false" customHeight="false" outlineLevel="0" collapsed="false">
      <c r="N41" s="429"/>
    </row>
    <row r="42" customFormat="false" ht="12.75" hidden="false" customHeight="false" outlineLevel="0" collapsed="false">
      <c r="N42" s="429"/>
      <c r="O42" s="428" t="s">
        <v>49</v>
      </c>
      <c r="P42" s="0" t="s">
        <v>381</v>
      </c>
      <c r="Q42" s="0" t="n">
        <v>42.71</v>
      </c>
    </row>
    <row r="43" customFormat="false" ht="12.75" hidden="false" customHeight="false" outlineLevel="0" collapsed="false">
      <c r="N43" s="429"/>
      <c r="O43" s="428"/>
      <c r="P43" s="0" t="s">
        <v>382</v>
      </c>
      <c r="Q43" s="0" t="n">
        <v>57.29</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61"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40.5" hidden="false" customHeight="true" outlineLevel="0" collapsed="false">
      <c r="A7" s="436" t="s">
        <v>387</v>
      </c>
      <c r="B7" s="11" t="s">
        <v>388</v>
      </c>
      <c r="C7" s="11" t="s">
        <v>389</v>
      </c>
      <c r="D7" s="11" t="s">
        <v>390</v>
      </c>
      <c r="E7" s="11"/>
      <c r="F7" s="11"/>
      <c r="G7" s="11"/>
      <c r="H7" s="11" t="s">
        <v>391</v>
      </c>
      <c r="I7" s="11"/>
      <c r="J7" s="11"/>
      <c r="K7" s="11" t="s">
        <v>392</v>
      </c>
      <c r="L7" s="11"/>
      <c r="M7" s="11"/>
      <c r="N7" s="437" t="s">
        <v>393</v>
      </c>
      <c r="O7" s="437"/>
      <c r="P7" s="437"/>
      <c r="Q7" s="438" t="s">
        <v>394</v>
      </c>
      <c r="R7" s="438"/>
      <c r="S7" s="438"/>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445" t="n">
        <v>0</v>
      </c>
      <c r="E9" s="445" t="n">
        <v>0</v>
      </c>
      <c r="F9" s="446" t="n">
        <v>0</v>
      </c>
      <c r="G9" s="447" t="n">
        <v>0</v>
      </c>
      <c r="H9" s="448" t="n">
        <v>0</v>
      </c>
      <c r="I9" s="449" t="n">
        <v>0</v>
      </c>
      <c r="J9" s="450" t="n">
        <v>0</v>
      </c>
      <c r="K9" s="448" t="n">
        <v>0</v>
      </c>
      <c r="L9" s="449" t="n">
        <v>0</v>
      </c>
      <c r="M9" s="450" t="n">
        <v>0</v>
      </c>
      <c r="N9" s="451" t="n">
        <v>0</v>
      </c>
      <c r="O9" s="451" t="n">
        <v>0</v>
      </c>
      <c r="P9" s="452" t="n">
        <v>0</v>
      </c>
      <c r="Q9" s="289" t="n">
        <v>0</v>
      </c>
      <c r="R9" s="289" t="n">
        <v>0</v>
      </c>
      <c r="S9" s="453" t="n">
        <v>0</v>
      </c>
      <c r="T9" s="454" t="s">
        <v>399</v>
      </c>
    </row>
    <row r="10" customFormat="false" ht="19.5" hidden="false" customHeight="false" outlineLevel="0" collapsed="false">
      <c r="A10" s="455" t="s">
        <v>400</v>
      </c>
      <c r="B10" s="444" t="s">
        <v>401</v>
      </c>
      <c r="C10" s="456" t="n">
        <v>436</v>
      </c>
      <c r="D10" s="446" t="n">
        <v>3649</v>
      </c>
      <c r="E10" s="446" t="n">
        <v>1613</v>
      </c>
      <c r="F10" s="457" t="n">
        <v>5262</v>
      </c>
      <c r="G10" s="447" t="n">
        <v>0.335351047924227</v>
      </c>
      <c r="H10" s="448" t="n">
        <v>24.0674157303371</v>
      </c>
      <c r="I10" s="449" t="n">
        <v>24.0502169869808</v>
      </c>
      <c r="J10" s="450" t="n">
        <v>24.0621436716078</v>
      </c>
      <c r="K10" s="448" t="n">
        <v>54.2619938056522</v>
      </c>
      <c r="L10" s="449" t="n">
        <v>52.0856386461475</v>
      </c>
      <c r="M10" s="450" t="n">
        <v>53.5951901433479</v>
      </c>
      <c r="N10" s="446" t="n">
        <v>87822</v>
      </c>
      <c r="O10" s="446" t="n">
        <v>38793</v>
      </c>
      <c r="P10" s="452" t="n">
        <v>126615</v>
      </c>
      <c r="Q10" s="446" t="n">
        <v>4765396.81999999</v>
      </c>
      <c r="R10" s="446" t="n">
        <v>2020558.18</v>
      </c>
      <c r="S10" s="453" t="n">
        <v>6785954.99999999</v>
      </c>
      <c r="T10" s="458" t="s">
        <v>402</v>
      </c>
    </row>
    <row r="11" customFormat="false" ht="19.5" hidden="false" customHeight="false" outlineLevel="0" collapsed="false">
      <c r="A11" s="455" t="s">
        <v>403</v>
      </c>
      <c r="B11" s="444" t="s">
        <v>404</v>
      </c>
      <c r="C11" s="456" t="n">
        <v>102</v>
      </c>
      <c r="D11" s="446" t="n">
        <v>10500</v>
      </c>
      <c r="E11" s="446" t="n">
        <v>4013</v>
      </c>
      <c r="F11" s="457" t="n">
        <v>14513</v>
      </c>
      <c r="G11" s="447" t="n">
        <v>0.924923937385842</v>
      </c>
      <c r="H11" s="448" t="n">
        <v>24.7934285714286</v>
      </c>
      <c r="I11" s="449" t="n">
        <v>24.7707450784949</v>
      </c>
      <c r="J11" s="450" t="n">
        <v>24.7871563425894</v>
      </c>
      <c r="K11" s="448" t="n">
        <v>110.39933542298</v>
      </c>
      <c r="L11" s="449" t="n">
        <v>112.830385493687</v>
      </c>
      <c r="M11" s="450" t="n">
        <v>111.071101752396</v>
      </c>
      <c r="N11" s="459" t="n">
        <v>260331</v>
      </c>
      <c r="O11" s="446" t="n">
        <v>99405</v>
      </c>
      <c r="P11" s="452" t="n">
        <v>359736</v>
      </c>
      <c r="Q11" s="460" t="n">
        <v>28740369.3899998</v>
      </c>
      <c r="R11" s="460" t="n">
        <v>11215904.47</v>
      </c>
      <c r="S11" s="453" t="n">
        <v>39956273.8599998</v>
      </c>
      <c r="T11" s="458" t="s">
        <v>405</v>
      </c>
    </row>
    <row r="12" customFormat="false" ht="39" hidden="false" customHeight="false" outlineLevel="0" collapsed="false">
      <c r="A12" s="455" t="s">
        <v>406</v>
      </c>
      <c r="B12" s="444" t="s">
        <v>407</v>
      </c>
      <c r="C12" s="456" t="n">
        <v>119</v>
      </c>
      <c r="D12" s="446" t="n">
        <v>1164</v>
      </c>
      <c r="E12" s="446" t="n">
        <v>447</v>
      </c>
      <c r="F12" s="457" t="n">
        <v>1611</v>
      </c>
      <c r="G12" s="447" t="n">
        <v>0.102670189700861</v>
      </c>
      <c r="H12" s="448" t="n">
        <v>24.463058419244</v>
      </c>
      <c r="I12" s="449" t="n">
        <v>24.2841163310962</v>
      </c>
      <c r="J12" s="450" t="n">
        <v>24.4134078212291</v>
      </c>
      <c r="K12" s="448" t="n">
        <v>71.5734191395962</v>
      </c>
      <c r="L12" s="449" t="n">
        <v>60.5593357899586</v>
      </c>
      <c r="M12" s="450" t="n">
        <v>68.5335545385202</v>
      </c>
      <c r="N12" s="459" t="n">
        <v>28475</v>
      </c>
      <c r="O12" s="446" t="n">
        <v>10855</v>
      </c>
      <c r="P12" s="452" t="n">
        <v>39330</v>
      </c>
      <c r="Q12" s="460" t="n">
        <v>2038053.11</v>
      </c>
      <c r="R12" s="460" t="n">
        <v>657371.59</v>
      </c>
      <c r="S12" s="453" t="n">
        <v>2695424.7</v>
      </c>
      <c r="T12" s="458" t="s">
        <v>408</v>
      </c>
    </row>
    <row r="13" customFormat="false" ht="19.5" hidden="false" customHeight="false" outlineLevel="0" collapsed="false">
      <c r="A13" s="455" t="s">
        <v>409</v>
      </c>
      <c r="B13" s="444" t="s">
        <v>410</v>
      </c>
      <c r="C13" s="456" t="n">
        <v>28</v>
      </c>
      <c r="D13" s="446" t="n">
        <v>466</v>
      </c>
      <c r="E13" s="446" t="n">
        <v>52</v>
      </c>
      <c r="F13" s="457" t="n">
        <v>518</v>
      </c>
      <c r="G13" s="447" t="n">
        <v>0.0330125128895381</v>
      </c>
      <c r="H13" s="448" t="n">
        <v>24.1072961373391</v>
      </c>
      <c r="I13" s="449" t="n">
        <v>24.3461538461538</v>
      </c>
      <c r="J13" s="450" t="n">
        <v>24.1312741312741</v>
      </c>
      <c r="K13" s="448" t="n">
        <v>51.0644071568454</v>
      </c>
      <c r="L13" s="449" t="n">
        <v>59.8498736176935</v>
      </c>
      <c r="M13" s="450" t="n">
        <v>51.9541992000001</v>
      </c>
      <c r="N13" s="459" t="n">
        <v>11234</v>
      </c>
      <c r="O13" s="446" t="n">
        <v>1266</v>
      </c>
      <c r="P13" s="452" t="n">
        <v>12500</v>
      </c>
      <c r="Q13" s="460" t="n">
        <v>573657.550000001</v>
      </c>
      <c r="R13" s="460" t="n">
        <v>75769.94</v>
      </c>
      <c r="S13" s="453" t="n">
        <v>649427.490000001</v>
      </c>
      <c r="T13" s="458" t="s">
        <v>411</v>
      </c>
    </row>
    <row r="14" customFormat="false" ht="48.75" hidden="false" customHeight="false" outlineLevel="0" collapsed="false">
      <c r="A14" s="455" t="s">
        <v>160</v>
      </c>
      <c r="B14" s="444" t="s">
        <v>412</v>
      </c>
      <c r="C14" s="456" t="n">
        <v>12</v>
      </c>
      <c r="D14" s="446" t="n">
        <v>168</v>
      </c>
      <c r="E14" s="446" t="n">
        <v>13</v>
      </c>
      <c r="F14" s="457" t="n">
        <v>181</v>
      </c>
      <c r="G14" s="447" t="n">
        <v>0.0115352602953791</v>
      </c>
      <c r="H14" s="448" t="n">
        <v>24.5178571428571</v>
      </c>
      <c r="I14" s="449" t="n">
        <v>24.3076923076923</v>
      </c>
      <c r="J14" s="450" t="n">
        <v>24.5027624309392</v>
      </c>
      <c r="K14" s="448" t="n">
        <v>100.178164603059</v>
      </c>
      <c r="L14" s="449" t="n">
        <v>67.2289556962025</v>
      </c>
      <c r="M14" s="450" t="n">
        <v>97.8304870349492</v>
      </c>
      <c r="N14" s="459" t="n">
        <v>4119</v>
      </c>
      <c r="O14" s="446" t="n">
        <v>316</v>
      </c>
      <c r="P14" s="452" t="n">
        <v>4435</v>
      </c>
      <c r="Q14" s="460" t="n">
        <v>412633.86</v>
      </c>
      <c r="R14" s="460" t="n">
        <v>21244.35</v>
      </c>
      <c r="S14" s="453" t="n">
        <v>433878.21</v>
      </c>
      <c r="T14" s="458" t="s">
        <v>413</v>
      </c>
    </row>
    <row r="15" customFormat="false" ht="19.5" hidden="false" customHeight="false" outlineLevel="0" collapsed="false">
      <c r="A15" s="455" t="s">
        <v>165</v>
      </c>
      <c r="B15" s="444" t="s">
        <v>414</v>
      </c>
      <c r="C15" s="456" t="n">
        <v>2</v>
      </c>
      <c r="D15" s="446" t="n">
        <v>4</v>
      </c>
      <c r="E15" s="446" t="n">
        <v>0</v>
      </c>
      <c r="F15" s="457" t="n">
        <v>4</v>
      </c>
      <c r="G15" s="447" t="n">
        <v>0.000254922879455893</v>
      </c>
      <c r="H15" s="448" t="n">
        <v>25</v>
      </c>
      <c r="I15" s="449" t="n">
        <v>0</v>
      </c>
      <c r="J15" s="450" t="n">
        <v>25</v>
      </c>
      <c r="K15" s="448" t="n">
        <v>80.4787</v>
      </c>
      <c r="L15" s="449" t="n">
        <v>0</v>
      </c>
      <c r="M15" s="450" t="n">
        <v>80.4787</v>
      </c>
      <c r="N15" s="459" t="n">
        <v>100</v>
      </c>
      <c r="O15" s="446" t="n">
        <v>0</v>
      </c>
      <c r="P15" s="452" t="n">
        <v>100</v>
      </c>
      <c r="Q15" s="460" t="n">
        <v>8047.87</v>
      </c>
      <c r="R15" s="460" t="n">
        <v>0</v>
      </c>
      <c r="S15" s="453" t="n">
        <v>8047.87</v>
      </c>
      <c r="T15" s="458" t="s">
        <v>415</v>
      </c>
    </row>
    <row r="16" customFormat="false" ht="12.75" hidden="false" customHeight="false" outlineLevel="0" collapsed="false">
      <c r="A16" s="455" t="s">
        <v>171</v>
      </c>
      <c r="B16" s="444" t="s">
        <v>416</v>
      </c>
      <c r="C16" s="456" t="n">
        <v>19</v>
      </c>
      <c r="D16" s="446" t="n">
        <v>1559</v>
      </c>
      <c r="E16" s="446" t="n">
        <v>226</v>
      </c>
      <c r="F16" s="457" t="n">
        <v>1785</v>
      </c>
      <c r="G16" s="447" t="n">
        <v>0.113759334957192</v>
      </c>
      <c r="H16" s="448" t="n">
        <v>24.2989095574086</v>
      </c>
      <c r="I16" s="449" t="n">
        <v>24.353982300885</v>
      </c>
      <c r="J16" s="450" t="n">
        <v>24.3058823529412</v>
      </c>
      <c r="K16" s="448" t="n">
        <v>94.3249545958502</v>
      </c>
      <c r="L16" s="449" t="n">
        <v>68.4576180959302</v>
      </c>
      <c r="M16" s="450" t="n">
        <v>91.0433932604987</v>
      </c>
      <c r="N16" s="459" t="n">
        <v>37882</v>
      </c>
      <c r="O16" s="446" t="n">
        <v>5504</v>
      </c>
      <c r="P16" s="452" t="n">
        <v>43386</v>
      </c>
      <c r="Q16" s="460" t="n">
        <v>3573217.93</v>
      </c>
      <c r="R16" s="460" t="n">
        <v>376790.73</v>
      </c>
      <c r="S16" s="453" t="n">
        <v>3950008.66</v>
      </c>
      <c r="T16" s="458" t="s">
        <v>417</v>
      </c>
    </row>
    <row r="17" customFormat="false" ht="19.5" hidden="false" customHeight="false" outlineLevel="0" collapsed="false">
      <c r="A17" s="455" t="s">
        <v>176</v>
      </c>
      <c r="B17" s="444" t="s">
        <v>418</v>
      </c>
      <c r="C17" s="456" t="n">
        <v>167</v>
      </c>
      <c r="D17" s="446" t="n">
        <v>3515</v>
      </c>
      <c r="E17" s="446" t="n">
        <v>306</v>
      </c>
      <c r="F17" s="457" t="n">
        <v>3821</v>
      </c>
      <c r="G17" s="447" t="n">
        <v>0.243515080600241</v>
      </c>
      <c r="H17" s="448" t="n">
        <v>24.4807965860597</v>
      </c>
      <c r="I17" s="449" t="n">
        <v>24.3921568627451</v>
      </c>
      <c r="J17" s="450" t="n">
        <v>24.4736979848207</v>
      </c>
      <c r="K17" s="448" t="n">
        <v>67.1939963974434</v>
      </c>
      <c r="L17" s="449" t="n">
        <v>68.7947039121115</v>
      </c>
      <c r="M17" s="450" t="n">
        <v>67.3217599503818</v>
      </c>
      <c r="N17" s="459" t="n">
        <v>86050</v>
      </c>
      <c r="O17" s="446" t="n">
        <v>7464</v>
      </c>
      <c r="P17" s="452" t="n">
        <v>93514</v>
      </c>
      <c r="Q17" s="460" t="n">
        <v>5782043.39</v>
      </c>
      <c r="R17" s="460" t="n">
        <v>513483.67</v>
      </c>
      <c r="S17" s="453" t="n">
        <v>6295527.06</v>
      </c>
      <c r="T17" s="458" t="s">
        <v>419</v>
      </c>
    </row>
    <row r="18" customFormat="false" ht="19.5" hidden="false" customHeight="false" outlineLevel="0" collapsed="false">
      <c r="A18" s="455" t="s">
        <v>420</v>
      </c>
      <c r="B18" s="444" t="s">
        <v>421</v>
      </c>
      <c r="C18" s="456" t="n">
        <v>2775</v>
      </c>
      <c r="D18" s="446" t="n">
        <v>50089</v>
      </c>
      <c r="E18" s="446" t="n">
        <v>36776</v>
      </c>
      <c r="F18" s="457" t="n">
        <v>86865</v>
      </c>
      <c r="G18" s="447" t="n">
        <v>5.53596898098403</v>
      </c>
      <c r="H18" s="448" t="n">
        <v>24.2184711214039</v>
      </c>
      <c r="I18" s="449" t="n">
        <v>23.671959973896</v>
      </c>
      <c r="J18" s="450" t="n">
        <v>23.9870949174006</v>
      </c>
      <c r="K18" s="448" t="n">
        <v>55.502280346128</v>
      </c>
      <c r="L18" s="449" t="n">
        <v>46.8583132925941</v>
      </c>
      <c r="M18" s="450" t="n">
        <v>51.8907660876002</v>
      </c>
      <c r="N18" s="459" t="n">
        <v>1213079</v>
      </c>
      <c r="O18" s="446" t="n">
        <v>870560</v>
      </c>
      <c r="P18" s="452" t="n">
        <v>2083639</v>
      </c>
      <c r="Q18" s="460" t="n">
        <v>67328650.7400006</v>
      </c>
      <c r="R18" s="460" t="n">
        <v>40792973.2200007</v>
      </c>
      <c r="S18" s="453" t="n">
        <v>108121623.960001</v>
      </c>
      <c r="T18" s="458" t="s">
        <v>422</v>
      </c>
    </row>
    <row r="19" customFormat="false" ht="19.5" hidden="false" customHeight="false" outlineLevel="0" collapsed="false">
      <c r="A19" s="455" t="s">
        <v>423</v>
      </c>
      <c r="B19" s="444" t="s">
        <v>424</v>
      </c>
      <c r="C19" s="456" t="n">
        <v>10</v>
      </c>
      <c r="D19" s="446" t="n">
        <v>1941</v>
      </c>
      <c r="E19" s="446" t="n">
        <v>854</v>
      </c>
      <c r="F19" s="457" t="n">
        <v>2795</v>
      </c>
      <c r="G19" s="447" t="n">
        <v>0.178127362019805</v>
      </c>
      <c r="H19" s="448" t="n">
        <v>24.376609994848</v>
      </c>
      <c r="I19" s="449" t="n">
        <v>23.0386416861827</v>
      </c>
      <c r="J19" s="450" t="n">
        <v>23.9677996422182</v>
      </c>
      <c r="K19" s="448" t="n">
        <v>92.407958786854</v>
      </c>
      <c r="L19" s="449" t="n">
        <v>78.3448106734435</v>
      </c>
      <c r="M19" s="450" t="n">
        <v>88.2776044185699</v>
      </c>
      <c r="N19" s="459" t="n">
        <v>47315</v>
      </c>
      <c r="O19" s="446" t="n">
        <v>19675</v>
      </c>
      <c r="P19" s="452" t="n">
        <v>66990</v>
      </c>
      <c r="Q19" s="460" t="n">
        <v>4372282.57</v>
      </c>
      <c r="R19" s="460" t="n">
        <v>1541434.15</v>
      </c>
      <c r="S19" s="453" t="n">
        <v>5913716.72</v>
      </c>
      <c r="T19" s="458" t="s">
        <v>425</v>
      </c>
    </row>
    <row r="20" customFormat="false" ht="12.75" hidden="false" customHeight="false" outlineLevel="0" collapsed="false">
      <c r="A20" s="455" t="s">
        <v>426</v>
      </c>
      <c r="B20" s="444" t="s">
        <v>427</v>
      </c>
      <c r="C20" s="456" t="n">
        <v>178</v>
      </c>
      <c r="D20" s="446" t="n">
        <v>3156</v>
      </c>
      <c r="E20" s="446" t="n">
        <v>1381</v>
      </c>
      <c r="F20" s="457" t="n">
        <v>4537</v>
      </c>
      <c r="G20" s="447" t="n">
        <v>0.289146276022846</v>
      </c>
      <c r="H20" s="448" t="n">
        <v>24.6777566539924</v>
      </c>
      <c r="I20" s="449" t="n">
        <v>24.4489500362056</v>
      </c>
      <c r="J20" s="450" t="n">
        <v>24.6081110866211</v>
      </c>
      <c r="K20" s="448" t="n">
        <v>52.8734740572395</v>
      </c>
      <c r="L20" s="449" t="n">
        <v>46.5296333372823</v>
      </c>
      <c r="M20" s="450" t="n">
        <v>50.9549859826058</v>
      </c>
      <c r="N20" s="459" t="n">
        <v>77883</v>
      </c>
      <c r="O20" s="446" t="n">
        <v>33764</v>
      </c>
      <c r="P20" s="452" t="n">
        <v>111647</v>
      </c>
      <c r="Q20" s="460" t="n">
        <v>4117944.77999999</v>
      </c>
      <c r="R20" s="460" t="n">
        <v>1571026.54</v>
      </c>
      <c r="S20" s="453" t="n">
        <v>5688971.31999999</v>
      </c>
      <c r="T20" s="458" t="s">
        <v>428</v>
      </c>
    </row>
    <row r="21" customFormat="false" ht="29.25" hidden="false" customHeight="false" outlineLevel="0" collapsed="false">
      <c r="A21" s="455" t="s">
        <v>429</v>
      </c>
      <c r="B21" s="444" t="s">
        <v>430</v>
      </c>
      <c r="C21" s="456" t="n">
        <v>395</v>
      </c>
      <c r="D21" s="446" t="n">
        <v>1614</v>
      </c>
      <c r="E21" s="446" t="n">
        <v>2862</v>
      </c>
      <c r="F21" s="457" t="n">
        <v>4476</v>
      </c>
      <c r="G21" s="447" t="n">
        <v>0.285258702111144</v>
      </c>
      <c r="H21" s="448" t="n">
        <v>23.8525402726146</v>
      </c>
      <c r="I21" s="449" t="n">
        <v>24.2948986722572</v>
      </c>
      <c r="J21" s="450" t="n">
        <v>24.1353887399464</v>
      </c>
      <c r="K21" s="448" t="n">
        <v>50.5160457686113</v>
      </c>
      <c r="L21" s="449" t="n">
        <v>48.5126034056259</v>
      </c>
      <c r="M21" s="450" t="n">
        <v>49.2265580857167</v>
      </c>
      <c r="N21" s="459" t="n">
        <v>38498</v>
      </c>
      <c r="O21" s="446" t="n">
        <v>69532</v>
      </c>
      <c r="P21" s="452" t="n">
        <v>108030</v>
      </c>
      <c r="Q21" s="460" t="n">
        <v>1944766.73</v>
      </c>
      <c r="R21" s="460" t="n">
        <v>3373178.33999998</v>
      </c>
      <c r="S21" s="453" t="n">
        <v>5317945.06999998</v>
      </c>
      <c r="T21" s="458" t="s">
        <v>431</v>
      </c>
    </row>
    <row r="22" customFormat="false" ht="48.75" hidden="false" customHeight="false" outlineLevel="0" collapsed="false">
      <c r="A22" s="455" t="s">
        <v>432</v>
      </c>
      <c r="B22" s="444" t="s">
        <v>433</v>
      </c>
      <c r="C22" s="456" t="n">
        <v>63</v>
      </c>
      <c r="D22" s="446" t="n">
        <v>519</v>
      </c>
      <c r="E22" s="446" t="n">
        <v>382</v>
      </c>
      <c r="F22" s="457" t="n">
        <v>901</v>
      </c>
      <c r="G22" s="447" t="n">
        <v>0.0574213785974398</v>
      </c>
      <c r="H22" s="448" t="n">
        <v>24.6030828516378</v>
      </c>
      <c r="I22" s="449" t="n">
        <v>24.5314136125654</v>
      </c>
      <c r="J22" s="450" t="n">
        <v>24.5726970033296</v>
      </c>
      <c r="K22" s="448" t="n">
        <v>48.7409609209805</v>
      </c>
      <c r="L22" s="449" t="n">
        <v>44.9095891580408</v>
      </c>
      <c r="M22" s="450" t="n">
        <v>47.1192904245709</v>
      </c>
      <c r="N22" s="459" t="n">
        <v>12769</v>
      </c>
      <c r="O22" s="446" t="n">
        <v>9371</v>
      </c>
      <c r="P22" s="452" t="n">
        <v>22140</v>
      </c>
      <c r="Q22" s="460" t="n">
        <v>622373.33</v>
      </c>
      <c r="R22" s="460" t="n">
        <v>420847.76</v>
      </c>
      <c r="S22" s="453" t="n">
        <v>1043221.09</v>
      </c>
      <c r="T22" s="454" t="s">
        <v>434</v>
      </c>
    </row>
    <row r="23" customFormat="false" ht="48.75" hidden="false" customHeight="false" outlineLevel="0" collapsed="false">
      <c r="A23" s="461" t="s">
        <v>435</v>
      </c>
      <c r="B23" s="462" t="s">
        <v>436</v>
      </c>
      <c r="C23" s="456" t="n">
        <v>226</v>
      </c>
      <c r="D23" s="446" t="n">
        <v>3370</v>
      </c>
      <c r="E23" s="446" t="n">
        <v>726</v>
      </c>
      <c r="F23" s="463" t="n">
        <v>4096</v>
      </c>
      <c r="G23" s="464" t="n">
        <v>0.261041028562834</v>
      </c>
      <c r="H23" s="465" t="n">
        <v>24.5385756676558</v>
      </c>
      <c r="I23" s="466" t="n">
        <v>24.4834710743802</v>
      </c>
      <c r="J23" s="467" t="n">
        <v>24.52880859375</v>
      </c>
      <c r="K23" s="465" t="n">
        <v>47.6405847995643</v>
      </c>
      <c r="L23" s="466" t="n">
        <v>44.8530801687764</v>
      </c>
      <c r="M23" s="467" t="n">
        <v>47.1474237085694</v>
      </c>
      <c r="N23" s="459" t="n">
        <v>82695</v>
      </c>
      <c r="O23" s="446" t="n">
        <v>17775</v>
      </c>
      <c r="P23" s="468" t="n">
        <v>100470</v>
      </c>
      <c r="Q23" s="460" t="n">
        <v>3939638.15999997</v>
      </c>
      <c r="R23" s="460" t="n">
        <v>797263.5</v>
      </c>
      <c r="S23" s="469" t="n">
        <v>4736901.65999997</v>
      </c>
      <c r="T23" s="458" t="s">
        <v>437</v>
      </c>
    </row>
    <row r="24" customFormat="false" ht="20.25" hidden="false" customHeight="false" outlineLevel="0" collapsed="false">
      <c r="A24" s="455" t="s">
        <v>180</v>
      </c>
      <c r="B24" s="444" t="s">
        <v>438</v>
      </c>
      <c r="C24" s="456" t="n">
        <v>200</v>
      </c>
      <c r="D24" s="446" t="n">
        <v>6594</v>
      </c>
      <c r="E24" s="446" t="n">
        <v>2042</v>
      </c>
      <c r="F24" s="457" t="n">
        <v>8636</v>
      </c>
      <c r="G24" s="447" t="n">
        <v>0.550378496745272</v>
      </c>
      <c r="H24" s="448" t="n">
        <v>24.6562026084319</v>
      </c>
      <c r="I24" s="449" t="n">
        <v>24.3648383937316</v>
      </c>
      <c r="J24" s="450" t="n">
        <v>24.5873089393238</v>
      </c>
      <c r="K24" s="448" t="n">
        <v>59.3068833764908</v>
      </c>
      <c r="L24" s="449" t="n">
        <v>54.4306564428275</v>
      </c>
      <c r="M24" s="450" t="n">
        <v>58.1643219708387</v>
      </c>
      <c r="N24" s="459" t="n">
        <v>162583</v>
      </c>
      <c r="O24" s="446" t="n">
        <v>49753</v>
      </c>
      <c r="P24" s="452" t="n">
        <v>212336</v>
      </c>
      <c r="Q24" s="460" t="n">
        <v>9642291.02000001</v>
      </c>
      <c r="R24" s="460" t="n">
        <v>2708088.45</v>
      </c>
      <c r="S24" s="453" t="n">
        <v>12350379.47</v>
      </c>
      <c r="T24" s="458" t="s">
        <v>439</v>
      </c>
    </row>
    <row r="25" customFormat="false" ht="42" hidden="false" customHeight="true" outlineLevel="0" collapsed="false">
      <c r="A25" s="436" t="s">
        <v>387</v>
      </c>
      <c r="B25" s="11" t="s">
        <v>388</v>
      </c>
      <c r="C25" s="11" t="s">
        <v>389</v>
      </c>
      <c r="D25" s="11" t="s">
        <v>440</v>
      </c>
      <c r="E25" s="11"/>
      <c r="F25" s="11"/>
      <c r="G25" s="11"/>
      <c r="H25" s="11" t="s">
        <v>441</v>
      </c>
      <c r="I25" s="11"/>
      <c r="J25" s="11"/>
      <c r="K25" s="11" t="s">
        <v>392</v>
      </c>
      <c r="L25" s="11"/>
      <c r="M25" s="11"/>
      <c r="N25" s="437" t="s">
        <v>393</v>
      </c>
      <c r="O25" s="437"/>
      <c r="P25" s="437"/>
      <c r="Q25" s="438" t="s">
        <v>394</v>
      </c>
      <c r="R25" s="438"/>
      <c r="S25" s="438"/>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482</v>
      </c>
      <c r="D27" s="251" t="n">
        <v>5390</v>
      </c>
      <c r="E27" s="251" t="n">
        <v>2918</v>
      </c>
      <c r="F27" s="470" t="n">
        <v>8308</v>
      </c>
      <c r="G27" s="471" t="n">
        <v>0.529474820629889</v>
      </c>
      <c r="H27" s="472" t="n">
        <v>24.5324675324675</v>
      </c>
      <c r="I27" s="473" t="n">
        <v>24.0962988348184</v>
      </c>
      <c r="J27" s="474" t="n">
        <v>24.3792729898893</v>
      </c>
      <c r="K27" s="472" t="n">
        <v>58.8772077440823</v>
      </c>
      <c r="L27" s="473" t="n">
        <v>52.8506913373061</v>
      </c>
      <c r="M27" s="474" t="n">
        <v>56.7850966955165</v>
      </c>
      <c r="N27" s="250" t="n">
        <v>132230</v>
      </c>
      <c r="O27" s="251" t="n">
        <v>70313</v>
      </c>
      <c r="P27" s="475" t="n">
        <v>202543</v>
      </c>
      <c r="Q27" s="476" t="n">
        <v>7785333.18</v>
      </c>
      <c r="R27" s="476" t="n">
        <v>3716090.66</v>
      </c>
      <c r="S27" s="477" t="n">
        <v>11501423.84</v>
      </c>
      <c r="T27" s="458" t="s">
        <v>443</v>
      </c>
    </row>
    <row r="28" customFormat="false" ht="29.25" hidden="false" customHeight="false" outlineLevel="0" collapsed="false">
      <c r="A28" s="455" t="s">
        <v>186</v>
      </c>
      <c r="B28" s="444" t="s">
        <v>444</v>
      </c>
      <c r="C28" s="456" t="n">
        <v>68</v>
      </c>
      <c r="D28" s="251" t="n">
        <v>3925</v>
      </c>
      <c r="E28" s="251" t="n">
        <v>540</v>
      </c>
      <c r="F28" s="470" t="n">
        <v>4465</v>
      </c>
      <c r="G28" s="471" t="n">
        <v>0.28455766419264</v>
      </c>
      <c r="H28" s="472" t="n">
        <v>24.2929936305733</v>
      </c>
      <c r="I28" s="473" t="n">
        <v>24.2166666666667</v>
      </c>
      <c r="J28" s="474" t="n">
        <v>24.2837625979843</v>
      </c>
      <c r="K28" s="472" t="n">
        <v>124.132707603566</v>
      </c>
      <c r="L28" s="473" t="n">
        <v>112.71260763172</v>
      </c>
      <c r="M28" s="474" t="n">
        <v>122.755369419056</v>
      </c>
      <c r="N28" s="250" t="n">
        <v>95350</v>
      </c>
      <c r="O28" s="251" t="n">
        <v>13077</v>
      </c>
      <c r="P28" s="475" t="n">
        <v>108427</v>
      </c>
      <c r="Q28" s="476" t="n">
        <v>11836053.67</v>
      </c>
      <c r="R28" s="476" t="n">
        <v>1473942.77</v>
      </c>
      <c r="S28" s="477" t="n">
        <v>13309996.44</v>
      </c>
      <c r="T28" s="458" t="s">
        <v>445</v>
      </c>
    </row>
    <row r="29" customFormat="false" ht="19.5" hidden="false" customHeight="false" outlineLevel="0" collapsed="false">
      <c r="A29" s="455" t="s">
        <v>189</v>
      </c>
      <c r="B29" s="444" t="s">
        <v>446</v>
      </c>
      <c r="C29" s="456" t="n">
        <v>462</v>
      </c>
      <c r="D29" s="251" t="n">
        <v>15695</v>
      </c>
      <c r="E29" s="251" t="n">
        <v>11335</v>
      </c>
      <c r="F29" s="470" t="n">
        <v>27030</v>
      </c>
      <c r="G29" s="471" t="n">
        <v>1.72264135792319</v>
      </c>
      <c r="H29" s="472" t="n">
        <v>24.6194966549857</v>
      </c>
      <c r="I29" s="473" t="n">
        <v>24.5794441993824</v>
      </c>
      <c r="J29" s="474" t="n">
        <v>24.6027007029227</v>
      </c>
      <c r="K29" s="472" t="n">
        <v>76.0177643548319</v>
      </c>
      <c r="L29" s="473" t="n">
        <v>70.5561918178946</v>
      </c>
      <c r="M29" s="474" t="n">
        <v>73.7296250588337</v>
      </c>
      <c r="N29" s="250" t="n">
        <v>386403</v>
      </c>
      <c r="O29" s="251" t="n">
        <v>278608</v>
      </c>
      <c r="P29" s="475" t="n">
        <v>665011</v>
      </c>
      <c r="Q29" s="476" t="n">
        <v>29373492.2000001</v>
      </c>
      <c r="R29" s="476" t="n">
        <v>19657519.49</v>
      </c>
      <c r="S29" s="477" t="n">
        <v>49031011.6900001</v>
      </c>
      <c r="T29" s="458" t="s">
        <v>447</v>
      </c>
    </row>
    <row r="30" customFormat="false" ht="19.5" hidden="false" customHeight="false" outlineLevel="0" collapsed="false">
      <c r="A30" s="455" t="s">
        <v>192</v>
      </c>
      <c r="B30" s="444" t="s">
        <v>448</v>
      </c>
      <c r="C30" s="456" t="n">
        <v>325</v>
      </c>
      <c r="D30" s="251" t="n">
        <v>8872</v>
      </c>
      <c r="E30" s="251" t="n">
        <v>2959</v>
      </c>
      <c r="F30" s="470" t="n">
        <v>11831</v>
      </c>
      <c r="G30" s="471" t="n">
        <v>0.753998146710666</v>
      </c>
      <c r="H30" s="472" t="n">
        <v>24.5385482416592</v>
      </c>
      <c r="I30" s="473" t="n">
        <v>24.4004731328151</v>
      </c>
      <c r="J30" s="474" t="n">
        <v>24.5040148761728</v>
      </c>
      <c r="K30" s="472" t="n">
        <v>57.3049147014783</v>
      </c>
      <c r="L30" s="473" t="n">
        <v>52.8193795099789</v>
      </c>
      <c r="M30" s="474" t="n">
        <v>56.1877973970964</v>
      </c>
      <c r="N30" s="250" t="n">
        <v>217706</v>
      </c>
      <c r="O30" s="251" t="n">
        <v>72201</v>
      </c>
      <c r="P30" s="475" t="n">
        <v>289907</v>
      </c>
      <c r="Q30" s="476" t="n">
        <v>12475623.76</v>
      </c>
      <c r="R30" s="476" t="n">
        <v>3813612.01999999</v>
      </c>
      <c r="S30" s="477" t="n">
        <v>16289235.78</v>
      </c>
      <c r="T30" s="458" t="s">
        <v>449</v>
      </c>
    </row>
    <row r="31" customFormat="false" ht="19.5" hidden="false" customHeight="false" outlineLevel="0" collapsed="false">
      <c r="A31" s="455" t="s">
        <v>450</v>
      </c>
      <c r="B31" s="444" t="s">
        <v>451</v>
      </c>
      <c r="C31" s="456" t="n">
        <v>393</v>
      </c>
      <c r="D31" s="251" t="n">
        <v>9664</v>
      </c>
      <c r="E31" s="251" t="n">
        <v>1525</v>
      </c>
      <c r="F31" s="470" t="n">
        <v>11189</v>
      </c>
      <c r="G31" s="471" t="n">
        <v>0.713083024557996</v>
      </c>
      <c r="H31" s="472" t="n">
        <v>24.4209437086093</v>
      </c>
      <c r="I31" s="473" t="n">
        <v>24.2091803278689</v>
      </c>
      <c r="J31" s="474" t="n">
        <v>24.3920815086245</v>
      </c>
      <c r="K31" s="472" t="n">
        <v>63.496869205607</v>
      </c>
      <c r="L31" s="473" t="n">
        <v>66.4278154879601</v>
      </c>
      <c r="M31" s="474" t="n">
        <v>63.8933458887674</v>
      </c>
      <c r="N31" s="250" t="n">
        <v>236004</v>
      </c>
      <c r="O31" s="251" t="n">
        <v>36919</v>
      </c>
      <c r="P31" s="475" t="n">
        <v>272923</v>
      </c>
      <c r="Q31" s="476" t="n">
        <v>14985515.1200001</v>
      </c>
      <c r="R31" s="476" t="n">
        <v>2452448.52</v>
      </c>
      <c r="S31" s="477" t="n">
        <v>17437963.6400001</v>
      </c>
      <c r="T31" s="458" t="s">
        <v>452</v>
      </c>
    </row>
    <row r="32" customFormat="false" ht="12.75" hidden="false" customHeight="false" outlineLevel="0" collapsed="false">
      <c r="A32" s="455" t="s">
        <v>453</v>
      </c>
      <c r="B32" s="444" t="s">
        <v>454</v>
      </c>
      <c r="C32" s="456" t="n">
        <v>101</v>
      </c>
      <c r="D32" s="251" t="n">
        <v>5025</v>
      </c>
      <c r="E32" s="251" t="n">
        <v>635</v>
      </c>
      <c r="F32" s="470" t="n">
        <v>5660</v>
      </c>
      <c r="G32" s="471" t="n">
        <v>0.360715874430088</v>
      </c>
      <c r="H32" s="472" t="n">
        <v>24.6600995024876</v>
      </c>
      <c r="I32" s="473" t="n">
        <v>24.2913385826772</v>
      </c>
      <c r="J32" s="474" t="n">
        <v>24.6187279151943</v>
      </c>
      <c r="K32" s="472" t="n">
        <v>70.3763851610353</v>
      </c>
      <c r="L32" s="473" t="n">
        <v>64.6193089141005</v>
      </c>
      <c r="M32" s="474" t="n">
        <v>69.7390834062954</v>
      </c>
      <c r="N32" s="250" t="n">
        <v>123917</v>
      </c>
      <c r="O32" s="251" t="n">
        <v>15425</v>
      </c>
      <c r="P32" s="475" t="n">
        <v>139342</v>
      </c>
      <c r="Q32" s="476" t="n">
        <v>8720830.52000001</v>
      </c>
      <c r="R32" s="476" t="n">
        <v>996752.84</v>
      </c>
      <c r="S32" s="477" t="n">
        <v>9717583.36000001</v>
      </c>
      <c r="T32" s="458" t="s">
        <v>455</v>
      </c>
    </row>
    <row r="33" customFormat="false" ht="29.25" hidden="false" customHeight="false" outlineLevel="0" collapsed="false">
      <c r="A33" s="455" t="s">
        <v>456</v>
      </c>
      <c r="B33" s="444" t="s">
        <v>457</v>
      </c>
      <c r="C33" s="456" t="n">
        <v>912</v>
      </c>
      <c r="D33" s="251" t="n">
        <v>22422</v>
      </c>
      <c r="E33" s="251" t="n">
        <v>4102</v>
      </c>
      <c r="F33" s="470" t="n">
        <v>26524</v>
      </c>
      <c r="G33" s="471" t="n">
        <v>1.69039361367202</v>
      </c>
      <c r="H33" s="472" t="n">
        <v>24.511863348497</v>
      </c>
      <c r="I33" s="473" t="n">
        <v>24.2774256460263</v>
      </c>
      <c r="J33" s="474" t="n">
        <v>24.4756069974363</v>
      </c>
      <c r="K33" s="472" t="n">
        <v>56.8591951856338</v>
      </c>
      <c r="L33" s="473" t="n">
        <v>54.4771719920471</v>
      </c>
      <c r="M33" s="474" t="n">
        <v>56.4937924586143</v>
      </c>
      <c r="N33" s="250" t="n">
        <v>549605</v>
      </c>
      <c r="O33" s="251" t="n">
        <v>99586</v>
      </c>
      <c r="P33" s="475" t="n">
        <v>649191</v>
      </c>
      <c r="Q33" s="476" t="n">
        <v>31250097.9700003</v>
      </c>
      <c r="R33" s="476" t="n">
        <v>5425163.65</v>
      </c>
      <c r="S33" s="477" t="n">
        <v>36675261.6200003</v>
      </c>
      <c r="T33" s="458" t="s">
        <v>458</v>
      </c>
    </row>
    <row r="34" customFormat="false" ht="19.5" hidden="false" customHeight="false" outlineLevel="0" collapsed="false">
      <c r="A34" s="455" t="s">
        <v>459</v>
      </c>
      <c r="B34" s="444" t="s">
        <v>460</v>
      </c>
      <c r="C34" s="456" t="n">
        <v>592</v>
      </c>
      <c r="D34" s="251" t="n">
        <v>10542</v>
      </c>
      <c r="E34" s="251" t="n">
        <v>2047</v>
      </c>
      <c r="F34" s="470" t="n">
        <v>12589</v>
      </c>
      <c r="G34" s="471" t="n">
        <v>0.802306032367558</v>
      </c>
      <c r="H34" s="472" t="n">
        <v>24.5116676152533</v>
      </c>
      <c r="I34" s="473" t="n">
        <v>24.1226184660479</v>
      </c>
      <c r="J34" s="474" t="n">
        <v>24.448407339741</v>
      </c>
      <c r="K34" s="472" t="n">
        <v>59.0362081175847</v>
      </c>
      <c r="L34" s="473" t="n">
        <v>56.2654851252557</v>
      </c>
      <c r="M34" s="474" t="n">
        <v>58.5916857765753</v>
      </c>
      <c r="N34" s="250" t="n">
        <v>258402</v>
      </c>
      <c r="O34" s="251" t="n">
        <v>49379</v>
      </c>
      <c r="P34" s="475" t="n">
        <v>307781</v>
      </c>
      <c r="Q34" s="476" t="n">
        <v>15255074.2500001</v>
      </c>
      <c r="R34" s="476" t="n">
        <v>2778333.39</v>
      </c>
      <c r="S34" s="477" t="n">
        <v>18033407.6400001</v>
      </c>
      <c r="T34" s="458" t="s">
        <v>461</v>
      </c>
    </row>
    <row r="35" customFormat="false" ht="19.5" hidden="false" customHeight="false" outlineLevel="0" collapsed="false">
      <c r="A35" s="455" t="s">
        <v>462</v>
      </c>
      <c r="B35" s="444" t="s">
        <v>463</v>
      </c>
      <c r="C35" s="456" t="n">
        <v>15</v>
      </c>
      <c r="D35" s="251" t="n">
        <v>334</v>
      </c>
      <c r="E35" s="251" t="n">
        <v>141</v>
      </c>
      <c r="F35" s="470" t="n">
        <v>475</v>
      </c>
      <c r="G35" s="471" t="n">
        <v>0.0302720919353872</v>
      </c>
      <c r="H35" s="472" t="n">
        <v>24.1676646706587</v>
      </c>
      <c r="I35" s="473" t="n">
        <v>24.6241134751773</v>
      </c>
      <c r="J35" s="474" t="n">
        <v>24.3031578947368</v>
      </c>
      <c r="K35" s="472" t="n">
        <v>57.0276895441031</v>
      </c>
      <c r="L35" s="473" t="n">
        <v>47.9083784562212</v>
      </c>
      <c r="M35" s="474" t="n">
        <v>54.2849445599446</v>
      </c>
      <c r="N35" s="250" t="n">
        <v>8072</v>
      </c>
      <c r="O35" s="251" t="n">
        <v>3472</v>
      </c>
      <c r="P35" s="475" t="n">
        <v>11544</v>
      </c>
      <c r="Q35" s="476" t="n">
        <v>460327.51</v>
      </c>
      <c r="R35" s="476" t="n">
        <v>166337.89</v>
      </c>
      <c r="S35" s="477" t="n">
        <v>626665.4</v>
      </c>
      <c r="T35" s="458" t="s">
        <v>464</v>
      </c>
    </row>
    <row r="36" customFormat="false" ht="29.25" hidden="false" customHeight="false" outlineLevel="0" collapsed="false">
      <c r="A36" s="455" t="s">
        <v>195</v>
      </c>
      <c r="B36" s="444" t="s">
        <v>465</v>
      </c>
      <c r="C36" s="456" t="n">
        <v>213</v>
      </c>
      <c r="D36" s="251" t="n">
        <v>6456</v>
      </c>
      <c r="E36" s="251" t="n">
        <v>1548</v>
      </c>
      <c r="F36" s="470" t="n">
        <v>8004</v>
      </c>
      <c r="G36" s="471" t="n">
        <v>0.510100681791241</v>
      </c>
      <c r="H36" s="472" t="n">
        <v>24.5461586121437</v>
      </c>
      <c r="I36" s="473" t="n">
        <v>24.5426356589147</v>
      </c>
      <c r="J36" s="474" t="n">
        <v>24.5454772613693</v>
      </c>
      <c r="K36" s="472" t="n">
        <v>63.3723651795295</v>
      </c>
      <c r="L36" s="473" t="n">
        <v>58.5196880922299</v>
      </c>
      <c r="M36" s="474" t="n">
        <v>62.4339500768599</v>
      </c>
      <c r="N36" s="250" t="n">
        <v>158470</v>
      </c>
      <c r="O36" s="251" t="n">
        <v>37992</v>
      </c>
      <c r="P36" s="475" t="n">
        <v>196462</v>
      </c>
      <c r="Q36" s="476" t="n">
        <v>10042618.71</v>
      </c>
      <c r="R36" s="476" t="n">
        <v>2223279.99</v>
      </c>
      <c r="S36" s="477" t="n">
        <v>12265898.7</v>
      </c>
      <c r="T36" s="458" t="s">
        <v>466</v>
      </c>
    </row>
    <row r="37" customFormat="false" ht="39" hidden="false" customHeight="false" outlineLevel="0" collapsed="false">
      <c r="A37" s="455" t="s">
        <v>467</v>
      </c>
      <c r="B37" s="444" t="s">
        <v>468</v>
      </c>
      <c r="C37" s="456" t="n">
        <v>64</v>
      </c>
      <c r="D37" s="251" t="n">
        <v>1823</v>
      </c>
      <c r="E37" s="251" t="n">
        <v>688</v>
      </c>
      <c r="F37" s="470" t="n">
        <v>2511</v>
      </c>
      <c r="G37" s="471" t="n">
        <v>0.160027837578437</v>
      </c>
      <c r="H37" s="472" t="n">
        <v>24.2945693911135</v>
      </c>
      <c r="I37" s="473" t="n">
        <v>24.4171511627907</v>
      </c>
      <c r="J37" s="474" t="n">
        <v>24.3281561131024</v>
      </c>
      <c r="K37" s="472" t="n">
        <v>63.7538506175347</v>
      </c>
      <c r="L37" s="473" t="n">
        <v>58.8819524971725</v>
      </c>
      <c r="M37" s="474" t="n">
        <v>62.4140945848611</v>
      </c>
      <c r="N37" s="250" t="n">
        <v>44289</v>
      </c>
      <c r="O37" s="251" t="n">
        <v>16799</v>
      </c>
      <c r="P37" s="475" t="n">
        <v>61088</v>
      </c>
      <c r="Q37" s="476" t="n">
        <v>2823594.28999999</v>
      </c>
      <c r="R37" s="476" t="n">
        <v>989157.92</v>
      </c>
      <c r="S37" s="477" t="n">
        <v>3812752.20999999</v>
      </c>
      <c r="T37" s="458" t="s">
        <v>469</v>
      </c>
    </row>
    <row r="38" customFormat="false" ht="39" hidden="false" customHeight="false" outlineLevel="0" collapsed="false">
      <c r="A38" s="455" t="s">
        <v>470</v>
      </c>
      <c r="B38" s="444" t="s">
        <v>471</v>
      </c>
      <c r="C38" s="456" t="n">
        <v>150</v>
      </c>
      <c r="D38" s="251" t="n">
        <v>1983</v>
      </c>
      <c r="E38" s="251" t="n">
        <v>1199</v>
      </c>
      <c r="F38" s="470" t="n">
        <v>3182</v>
      </c>
      <c r="G38" s="471" t="n">
        <v>0.202791150607163</v>
      </c>
      <c r="H38" s="472" t="n">
        <v>24.4871406959153</v>
      </c>
      <c r="I38" s="473" t="n">
        <v>23.7364470391993</v>
      </c>
      <c r="J38" s="474" t="n">
        <v>24.2042740414833</v>
      </c>
      <c r="K38" s="472" t="n">
        <v>69.9693873306149</v>
      </c>
      <c r="L38" s="473" t="n">
        <v>56.4545625439213</v>
      </c>
      <c r="M38" s="474" t="n">
        <v>64.9753351164663</v>
      </c>
      <c r="N38" s="250" t="n">
        <v>48558</v>
      </c>
      <c r="O38" s="251" t="n">
        <v>28460</v>
      </c>
      <c r="P38" s="475" t="n">
        <v>77018</v>
      </c>
      <c r="Q38" s="476" t="n">
        <v>3397573.51</v>
      </c>
      <c r="R38" s="476" t="n">
        <v>1606696.85</v>
      </c>
      <c r="S38" s="477" t="n">
        <v>5004270.36</v>
      </c>
      <c r="T38" s="458" t="s">
        <v>472</v>
      </c>
    </row>
    <row r="39" customFormat="false" ht="29.25" hidden="false" customHeight="false" outlineLevel="0" collapsed="false">
      <c r="A39" s="455" t="s">
        <v>473</v>
      </c>
      <c r="B39" s="444" t="s">
        <v>474</v>
      </c>
      <c r="C39" s="456" t="n">
        <v>53</v>
      </c>
      <c r="D39" s="251" t="n">
        <v>634</v>
      </c>
      <c r="E39" s="251" t="n">
        <v>108</v>
      </c>
      <c r="F39" s="470" t="n">
        <v>742</v>
      </c>
      <c r="G39" s="471" t="n">
        <v>0.0472881941390681</v>
      </c>
      <c r="H39" s="472" t="n">
        <v>24.3517350157729</v>
      </c>
      <c r="I39" s="473" t="n">
        <v>24.3611111111111</v>
      </c>
      <c r="J39" s="474" t="n">
        <v>24.3530997304582</v>
      </c>
      <c r="K39" s="472" t="n">
        <v>65.2007863203576</v>
      </c>
      <c r="L39" s="473" t="n">
        <v>58.6309616115545</v>
      </c>
      <c r="M39" s="474" t="n">
        <v>64.244216934145</v>
      </c>
      <c r="N39" s="250" t="n">
        <v>15439</v>
      </c>
      <c r="O39" s="251" t="n">
        <v>2631</v>
      </c>
      <c r="P39" s="475" t="n">
        <v>18070</v>
      </c>
      <c r="Q39" s="476" t="n">
        <v>1006634.94</v>
      </c>
      <c r="R39" s="476" t="n">
        <v>154258.06</v>
      </c>
      <c r="S39" s="477" t="n">
        <v>1160893</v>
      </c>
      <c r="T39" s="458" t="s">
        <v>475</v>
      </c>
    </row>
    <row r="40" customFormat="false" ht="19.5" hidden="false" customHeight="false" outlineLevel="0" collapsed="false">
      <c r="A40" s="455" t="s">
        <v>476</v>
      </c>
      <c r="B40" s="444" t="s">
        <v>477</v>
      </c>
      <c r="C40" s="456" t="n">
        <v>391</v>
      </c>
      <c r="D40" s="251" t="n">
        <v>11713</v>
      </c>
      <c r="E40" s="251" t="n">
        <v>1159</v>
      </c>
      <c r="F40" s="470" t="n">
        <v>12872</v>
      </c>
      <c r="G40" s="471" t="n">
        <v>0.820341826089062</v>
      </c>
      <c r="H40" s="472" t="n">
        <v>21.9889865960898</v>
      </c>
      <c r="I40" s="473" t="n">
        <v>23.6125970664366</v>
      </c>
      <c r="J40" s="474" t="n">
        <v>22.1351771286513</v>
      </c>
      <c r="K40" s="472" t="n">
        <v>68.8254217513015</v>
      </c>
      <c r="L40" s="473" t="n">
        <v>56.962372200095</v>
      </c>
      <c r="M40" s="474" t="n">
        <v>67.6859737684434</v>
      </c>
      <c r="N40" s="250" t="n">
        <v>257557</v>
      </c>
      <c r="O40" s="251" t="n">
        <v>27367</v>
      </c>
      <c r="P40" s="475" t="n">
        <v>284924</v>
      </c>
      <c r="Q40" s="476" t="n">
        <v>17726469.15</v>
      </c>
      <c r="R40" s="476" t="n">
        <v>1558889.24</v>
      </c>
      <c r="S40" s="477" t="n">
        <v>19285358.39</v>
      </c>
      <c r="T40" s="458" t="s">
        <v>478</v>
      </c>
    </row>
    <row r="41" customFormat="false" ht="19.5" hidden="false" customHeight="false" outlineLevel="0" collapsed="false">
      <c r="A41" s="478" t="s">
        <v>479</v>
      </c>
      <c r="B41" s="479" t="s">
        <v>480</v>
      </c>
      <c r="C41" s="456" t="n">
        <v>373</v>
      </c>
      <c r="D41" s="251" t="n">
        <v>5096</v>
      </c>
      <c r="E41" s="251" t="n">
        <v>1952</v>
      </c>
      <c r="F41" s="480" t="n">
        <v>7048</v>
      </c>
      <c r="G41" s="481" t="n">
        <v>0.449174113601283</v>
      </c>
      <c r="H41" s="482" t="n">
        <v>24.4870486656201</v>
      </c>
      <c r="I41" s="483" t="n">
        <v>24.2955942622951</v>
      </c>
      <c r="J41" s="484" t="n">
        <v>24.4340238365494</v>
      </c>
      <c r="K41" s="482" t="n">
        <v>47.6461463625727</v>
      </c>
      <c r="L41" s="483" t="n">
        <v>46.1484628360569</v>
      </c>
      <c r="M41" s="484" t="n">
        <v>47.233700925028</v>
      </c>
      <c r="N41" s="250" t="n">
        <v>124786</v>
      </c>
      <c r="O41" s="251" t="n">
        <v>47425</v>
      </c>
      <c r="P41" s="485" t="n">
        <v>172211</v>
      </c>
      <c r="Q41" s="476" t="n">
        <v>5945572.02</v>
      </c>
      <c r="R41" s="476" t="n">
        <v>2188590.85</v>
      </c>
      <c r="S41" s="486" t="n">
        <v>8134162.87</v>
      </c>
      <c r="T41" s="487" t="s">
        <v>481</v>
      </c>
    </row>
    <row r="42" customFormat="false" ht="12.75" hidden="false" customHeight="false" outlineLevel="0" collapsed="false">
      <c r="A42" s="478" t="s">
        <v>482</v>
      </c>
      <c r="B42" s="479" t="s">
        <v>483</v>
      </c>
      <c r="C42" s="456" t="n">
        <v>134</v>
      </c>
      <c r="D42" s="251" t="n">
        <v>2503</v>
      </c>
      <c r="E42" s="251" t="n">
        <v>809</v>
      </c>
      <c r="F42" s="480" t="n">
        <v>3312</v>
      </c>
      <c r="G42" s="481" t="n">
        <v>0.211076144189479</v>
      </c>
      <c r="H42" s="482" t="n">
        <v>24.2005593288054</v>
      </c>
      <c r="I42" s="483" t="n">
        <v>24.0543881334981</v>
      </c>
      <c r="J42" s="484" t="n">
        <v>24.1648550724638</v>
      </c>
      <c r="K42" s="482" t="n">
        <v>51.9392892990391</v>
      </c>
      <c r="L42" s="483" t="n">
        <v>49.9365503597122</v>
      </c>
      <c r="M42" s="484" t="n">
        <v>51.4523300097458</v>
      </c>
      <c r="N42" s="250" t="n">
        <v>60574</v>
      </c>
      <c r="O42" s="251" t="n">
        <v>19460</v>
      </c>
      <c r="P42" s="485" t="n">
        <v>80034</v>
      </c>
      <c r="Q42" s="476" t="n">
        <v>3146170.50999999</v>
      </c>
      <c r="R42" s="476" t="n">
        <v>971765.269999999</v>
      </c>
      <c r="S42" s="486" t="n">
        <v>4117935.77999999</v>
      </c>
      <c r="T42" s="488" t="s">
        <v>484</v>
      </c>
    </row>
    <row r="43" customFormat="false" ht="20.25" hidden="false" customHeight="false" outlineLevel="0" collapsed="false">
      <c r="A43" s="489" t="s">
        <v>485</v>
      </c>
      <c r="B43" s="490" t="s">
        <v>486</v>
      </c>
      <c r="C43" s="491" t="n">
        <v>200</v>
      </c>
      <c r="D43" s="492" t="n">
        <v>4088</v>
      </c>
      <c r="E43" s="492" t="n">
        <v>2109</v>
      </c>
      <c r="F43" s="493" t="n">
        <v>6197</v>
      </c>
      <c r="G43" s="494" t="n">
        <v>0.394939270997042</v>
      </c>
      <c r="H43" s="495" t="n">
        <v>23.5462328767123</v>
      </c>
      <c r="I43" s="496" t="n">
        <v>23.8534850640114</v>
      </c>
      <c r="J43" s="497" t="n">
        <v>23.6507987736001</v>
      </c>
      <c r="K43" s="495" t="n">
        <v>64.123923143252</v>
      </c>
      <c r="L43" s="496" t="n">
        <v>62.7044294034628</v>
      </c>
      <c r="M43" s="497" t="n">
        <v>63.636692502934</v>
      </c>
      <c r="N43" s="498" t="n">
        <v>96257</v>
      </c>
      <c r="O43" s="492" t="n">
        <v>50307</v>
      </c>
      <c r="P43" s="499" t="n">
        <v>146564</v>
      </c>
      <c r="Q43" s="500" t="n">
        <v>6172376.47000001</v>
      </c>
      <c r="R43" s="500" t="n">
        <v>3154471.73</v>
      </c>
      <c r="S43" s="501" t="n">
        <v>9326848.20000001</v>
      </c>
      <c r="T43" s="502" t="s">
        <v>487</v>
      </c>
    </row>
    <row r="44" customFormat="false" ht="42.75" hidden="false" customHeight="true" outlineLevel="0" collapsed="false">
      <c r="A44" s="436" t="s">
        <v>387</v>
      </c>
      <c r="B44" s="11" t="s">
        <v>388</v>
      </c>
      <c r="C44" s="11" t="s">
        <v>389</v>
      </c>
      <c r="D44" s="11" t="s">
        <v>488</v>
      </c>
      <c r="E44" s="11"/>
      <c r="F44" s="11"/>
      <c r="G44" s="11"/>
      <c r="H44" s="11" t="s">
        <v>441</v>
      </c>
      <c r="I44" s="11"/>
      <c r="J44" s="11"/>
      <c r="K44" s="11" t="s">
        <v>392</v>
      </c>
      <c r="L44" s="11"/>
      <c r="M44" s="11"/>
      <c r="N44" s="437" t="s">
        <v>393</v>
      </c>
      <c r="O44" s="437"/>
      <c r="P44" s="437"/>
      <c r="Q44" s="438" t="s">
        <v>394</v>
      </c>
      <c r="R44" s="438"/>
      <c r="S44" s="438"/>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206</v>
      </c>
      <c r="D46" s="251" t="n">
        <v>6231</v>
      </c>
      <c r="E46" s="251" t="n">
        <v>1931</v>
      </c>
      <c r="F46" s="470" t="n">
        <v>8162</v>
      </c>
      <c r="G46" s="471" t="n">
        <v>0.520170135529749</v>
      </c>
      <c r="H46" s="472" t="n">
        <v>23.6701974000963</v>
      </c>
      <c r="I46" s="473" t="n">
        <v>24.3972035214915</v>
      </c>
      <c r="J46" s="474" t="n">
        <v>23.8421955403087</v>
      </c>
      <c r="K46" s="472" t="n">
        <v>73.4390606757113</v>
      </c>
      <c r="L46" s="473" t="n">
        <v>78.6383937933816</v>
      </c>
      <c r="M46" s="474" t="n">
        <v>74.6977748715313</v>
      </c>
      <c r="N46" s="250" t="n">
        <v>147489</v>
      </c>
      <c r="O46" s="251" t="n">
        <v>47111</v>
      </c>
      <c r="P46" s="475" t="n">
        <v>194600</v>
      </c>
      <c r="Q46" s="476" t="n">
        <v>10831453.62</v>
      </c>
      <c r="R46" s="476" t="n">
        <v>3704733.37</v>
      </c>
      <c r="S46" s="477" t="n">
        <v>14536186.99</v>
      </c>
      <c r="T46" s="454" t="s">
        <v>490</v>
      </c>
    </row>
    <row r="47" customFormat="false" ht="12.75" hidden="false" customHeight="false" outlineLevel="0" collapsed="false">
      <c r="A47" s="455" t="s">
        <v>491</v>
      </c>
      <c r="B47" s="444" t="s">
        <v>492</v>
      </c>
      <c r="C47" s="456" t="n">
        <v>2409</v>
      </c>
      <c r="D47" s="251" t="n">
        <v>39507</v>
      </c>
      <c r="E47" s="251" t="n">
        <v>7222</v>
      </c>
      <c r="F47" s="470" t="n">
        <v>46729</v>
      </c>
      <c r="G47" s="471" t="n">
        <v>2.9780728085236</v>
      </c>
      <c r="H47" s="472" t="n">
        <v>23.7970486242944</v>
      </c>
      <c r="I47" s="473" t="n">
        <v>24.018554417059</v>
      </c>
      <c r="J47" s="474" t="n">
        <v>23.8312825012305</v>
      </c>
      <c r="K47" s="472" t="n">
        <v>55.2144792426753</v>
      </c>
      <c r="L47" s="473" t="n">
        <v>56.5944459881704</v>
      </c>
      <c r="M47" s="474" t="n">
        <v>55.4294300438584</v>
      </c>
      <c r="N47" s="250" t="n">
        <v>940150</v>
      </c>
      <c r="O47" s="251" t="n">
        <v>173462</v>
      </c>
      <c r="P47" s="475" t="n">
        <v>1113612</v>
      </c>
      <c r="Q47" s="476" t="n">
        <v>51909892.6600012</v>
      </c>
      <c r="R47" s="476" t="n">
        <v>9816985.79000001</v>
      </c>
      <c r="S47" s="477" t="n">
        <v>61726878.4500012</v>
      </c>
      <c r="T47" s="458" t="s">
        <v>493</v>
      </c>
    </row>
    <row r="48" customFormat="false" ht="39" hidden="false" customHeight="false" outlineLevel="0" collapsed="false">
      <c r="A48" s="478" t="s">
        <v>494</v>
      </c>
      <c r="B48" s="479" t="s">
        <v>495</v>
      </c>
      <c r="C48" s="456" t="n">
        <v>1457</v>
      </c>
      <c r="D48" s="251" t="n">
        <v>21494</v>
      </c>
      <c r="E48" s="251" t="n">
        <v>4676</v>
      </c>
      <c r="F48" s="480" t="n">
        <v>26170</v>
      </c>
      <c r="G48" s="481" t="n">
        <v>1.66783293884018</v>
      </c>
      <c r="H48" s="482" t="n">
        <v>24.3584721317577</v>
      </c>
      <c r="I48" s="483" t="n">
        <v>24.079127459367</v>
      </c>
      <c r="J48" s="484" t="n">
        <v>24.3085594191823</v>
      </c>
      <c r="K48" s="482" t="n">
        <v>53.1294823716822</v>
      </c>
      <c r="L48" s="483" t="n">
        <v>52.1525448070057</v>
      </c>
      <c r="M48" s="484" t="n">
        <v>52.9565727692155</v>
      </c>
      <c r="N48" s="250" t="n">
        <v>523561</v>
      </c>
      <c r="O48" s="251" t="n">
        <v>112594</v>
      </c>
      <c r="P48" s="485" t="n">
        <v>636155</v>
      </c>
      <c r="Q48" s="476" t="n">
        <v>27816524.9200003</v>
      </c>
      <c r="R48" s="476" t="n">
        <v>5872063.63</v>
      </c>
      <c r="S48" s="486" t="n">
        <v>33688588.5500003</v>
      </c>
      <c r="T48" s="487" t="s">
        <v>496</v>
      </c>
    </row>
    <row r="49" customFormat="false" ht="39" hidden="false" customHeight="false" outlineLevel="0" collapsed="false">
      <c r="A49" s="455" t="s">
        <v>497</v>
      </c>
      <c r="B49" s="444" t="s">
        <v>498</v>
      </c>
      <c r="C49" s="456" t="n">
        <v>6417</v>
      </c>
      <c r="D49" s="251" t="n">
        <v>87832</v>
      </c>
      <c r="E49" s="251" t="n">
        <v>49697</v>
      </c>
      <c r="F49" s="470" t="n">
        <v>137529</v>
      </c>
      <c r="G49" s="471" t="n">
        <v>8.76482217217236</v>
      </c>
      <c r="H49" s="472" t="n">
        <v>24.1586893159668</v>
      </c>
      <c r="I49" s="473" t="n">
        <v>23.8741573938065</v>
      </c>
      <c r="J49" s="474" t="n">
        <v>24.055871852482</v>
      </c>
      <c r="K49" s="472" t="n">
        <v>62.5323759629295</v>
      </c>
      <c r="L49" s="473" t="n">
        <v>59.1779603261418</v>
      </c>
      <c r="M49" s="474" t="n">
        <v>61.3293923461013</v>
      </c>
      <c r="N49" s="250" t="n">
        <v>2121906</v>
      </c>
      <c r="O49" s="251" t="n">
        <v>1186474</v>
      </c>
      <c r="P49" s="475" t="n">
        <v>3308380</v>
      </c>
      <c r="Q49" s="476" t="n">
        <v>132687823.749996</v>
      </c>
      <c r="R49" s="476" t="n">
        <v>70213111.2999988</v>
      </c>
      <c r="S49" s="477" t="n">
        <v>202900935.049995</v>
      </c>
      <c r="T49" s="454" t="s">
        <v>499</v>
      </c>
    </row>
    <row r="50" customFormat="false" ht="48.75" hidden="false" customHeight="false" outlineLevel="0" collapsed="false">
      <c r="A50" s="455" t="s">
        <v>500</v>
      </c>
      <c r="B50" s="444" t="s">
        <v>501</v>
      </c>
      <c r="C50" s="456" t="n">
        <v>4650</v>
      </c>
      <c r="D50" s="251" t="n">
        <v>53705</v>
      </c>
      <c r="E50" s="251" t="n">
        <v>83013</v>
      </c>
      <c r="F50" s="470" t="n">
        <v>136718</v>
      </c>
      <c r="G50" s="471" t="n">
        <v>8.71313655836268</v>
      </c>
      <c r="H50" s="472" t="n">
        <v>24.0723954939019</v>
      </c>
      <c r="I50" s="473" t="n">
        <v>23.7317649042921</v>
      </c>
      <c r="J50" s="474" t="n">
        <v>23.8655700054126</v>
      </c>
      <c r="K50" s="472" t="n">
        <v>50.9598027471986</v>
      </c>
      <c r="L50" s="473" t="n">
        <v>45.9705203688217</v>
      </c>
      <c r="M50" s="474" t="n">
        <v>47.9473744204828</v>
      </c>
      <c r="N50" s="250" t="n">
        <v>1292808</v>
      </c>
      <c r="O50" s="251" t="n">
        <v>1970045</v>
      </c>
      <c r="P50" s="475" t="n">
        <v>3262853</v>
      </c>
      <c r="Q50" s="476" t="n">
        <v>65881240.6700003</v>
      </c>
      <c r="R50" s="476" t="n">
        <v>90563993.7999954</v>
      </c>
      <c r="S50" s="477" t="n">
        <v>156445234.469996</v>
      </c>
      <c r="T50" s="454" t="s">
        <v>502</v>
      </c>
    </row>
    <row r="51" customFormat="false" ht="12.75" hidden="false" customHeight="false" outlineLevel="0" collapsed="false">
      <c r="A51" s="461" t="s">
        <v>503</v>
      </c>
      <c r="B51" s="462" t="s">
        <v>504</v>
      </c>
      <c r="C51" s="456" t="n">
        <v>13315</v>
      </c>
      <c r="D51" s="251" t="n">
        <v>111216</v>
      </c>
      <c r="E51" s="251" t="n">
        <v>98331</v>
      </c>
      <c r="F51" s="503" t="n">
        <v>209547</v>
      </c>
      <c r="G51" s="504" t="n">
        <v>13.354581155336</v>
      </c>
      <c r="H51" s="505" t="n">
        <v>17.8904833836858</v>
      </c>
      <c r="I51" s="506" t="n">
        <v>18.0955853189737</v>
      </c>
      <c r="J51" s="507" t="n">
        <v>17.9867285143667</v>
      </c>
      <c r="K51" s="505" t="n">
        <v>55.010097456512</v>
      </c>
      <c r="L51" s="506" t="n">
        <v>50.8805803388522</v>
      </c>
      <c r="M51" s="507" t="n">
        <v>53.0605727892728</v>
      </c>
      <c r="N51" s="250" t="n">
        <v>1989708</v>
      </c>
      <c r="O51" s="251" t="n">
        <v>1779357</v>
      </c>
      <c r="P51" s="508" t="n">
        <v>3769065</v>
      </c>
      <c r="Q51" s="476" t="n">
        <v>109454030.990002</v>
      </c>
      <c r="R51" s="476" t="n">
        <v>90534716.7899991</v>
      </c>
      <c r="S51" s="509" t="n">
        <v>199988747.780001</v>
      </c>
      <c r="T51" s="458" t="s">
        <v>505</v>
      </c>
    </row>
    <row r="52" customFormat="false" ht="19.5" hidden="false" customHeight="false" outlineLevel="0" collapsed="false">
      <c r="A52" s="455" t="s">
        <v>506</v>
      </c>
      <c r="B52" s="444" t="s">
        <v>507</v>
      </c>
      <c r="C52" s="456" t="n">
        <v>1337</v>
      </c>
      <c r="D52" s="251" t="n">
        <v>29811</v>
      </c>
      <c r="E52" s="251" t="n">
        <v>4934</v>
      </c>
      <c r="F52" s="470" t="n">
        <v>34745</v>
      </c>
      <c r="G52" s="471" t="n">
        <v>2.21432386167375</v>
      </c>
      <c r="H52" s="472" t="n">
        <v>23.8479755794841</v>
      </c>
      <c r="I52" s="473" t="n">
        <v>23.7936765301986</v>
      </c>
      <c r="J52" s="474" t="n">
        <v>23.8402647863002</v>
      </c>
      <c r="K52" s="472" t="n">
        <v>54.381465822329</v>
      </c>
      <c r="L52" s="473" t="n">
        <v>51.8472150292168</v>
      </c>
      <c r="M52" s="474" t="n">
        <v>54.0222901621334</v>
      </c>
      <c r="N52" s="250" t="n">
        <v>710932</v>
      </c>
      <c r="O52" s="251" t="n">
        <v>117398</v>
      </c>
      <c r="P52" s="475" t="n">
        <v>828330</v>
      </c>
      <c r="Q52" s="476" t="n">
        <v>38661524.26</v>
      </c>
      <c r="R52" s="476" t="n">
        <v>6086759.35</v>
      </c>
      <c r="S52" s="477" t="n">
        <v>44748283.61</v>
      </c>
      <c r="T52" s="458" t="s">
        <v>508</v>
      </c>
    </row>
    <row r="53" customFormat="false" ht="12.75" hidden="false" customHeight="false" outlineLevel="0" collapsed="false">
      <c r="A53" s="455" t="s">
        <v>509</v>
      </c>
      <c r="B53" s="444" t="s">
        <v>510</v>
      </c>
      <c r="C53" s="456" t="n">
        <v>341</v>
      </c>
      <c r="D53" s="251" t="n">
        <v>4755</v>
      </c>
      <c r="E53" s="251" t="n">
        <v>3726</v>
      </c>
      <c r="F53" s="470" t="n">
        <v>8481</v>
      </c>
      <c r="G53" s="471" t="n">
        <v>0.540500235166356</v>
      </c>
      <c r="H53" s="472" t="n">
        <v>24.454468980021</v>
      </c>
      <c r="I53" s="473" t="n">
        <v>24.4551798174987</v>
      </c>
      <c r="J53" s="474" t="n">
        <v>24.454781275793</v>
      </c>
      <c r="K53" s="472" t="n">
        <v>125.750878733413</v>
      </c>
      <c r="L53" s="473" t="n">
        <v>96.0043042142229</v>
      </c>
      <c r="M53" s="474" t="n">
        <v>112.681954908607</v>
      </c>
      <c r="N53" s="250" t="n">
        <v>116281</v>
      </c>
      <c r="O53" s="251" t="n">
        <v>91120</v>
      </c>
      <c r="P53" s="475" t="n">
        <v>207401</v>
      </c>
      <c r="Q53" s="476" t="n">
        <v>14622437.93</v>
      </c>
      <c r="R53" s="476" t="n">
        <v>8747912.19999999</v>
      </c>
      <c r="S53" s="477" t="n">
        <v>23370350.13</v>
      </c>
      <c r="T53" s="458" t="s">
        <v>511</v>
      </c>
    </row>
    <row r="54" customFormat="false" ht="12.75" hidden="false" customHeight="false" outlineLevel="0" collapsed="false">
      <c r="A54" s="455" t="s">
        <v>512</v>
      </c>
      <c r="B54" s="444" t="s">
        <v>513</v>
      </c>
      <c r="C54" s="456" t="n">
        <v>39</v>
      </c>
      <c r="D54" s="251" t="n">
        <v>2423</v>
      </c>
      <c r="E54" s="251" t="n">
        <v>2594</v>
      </c>
      <c r="F54" s="470" t="n">
        <v>5017</v>
      </c>
      <c r="G54" s="471" t="n">
        <v>0.319737021557553</v>
      </c>
      <c r="H54" s="472" t="n">
        <v>24.5472554684276</v>
      </c>
      <c r="I54" s="473" t="n">
        <v>23.7929838087895</v>
      </c>
      <c r="J54" s="474" t="n">
        <v>24.1572652979868</v>
      </c>
      <c r="K54" s="472" t="n">
        <v>111.048532566663</v>
      </c>
      <c r="L54" s="473" t="n">
        <v>58.2365153356341</v>
      </c>
      <c r="M54" s="474" t="n">
        <v>84.1542621517034</v>
      </c>
      <c r="N54" s="250" t="n">
        <v>59478</v>
      </c>
      <c r="O54" s="251" t="n">
        <v>61719</v>
      </c>
      <c r="P54" s="475" t="n">
        <v>121197</v>
      </c>
      <c r="Q54" s="476" t="n">
        <v>6604944.62</v>
      </c>
      <c r="R54" s="476" t="n">
        <v>3594299.49</v>
      </c>
      <c r="S54" s="477" t="n">
        <v>10199244.11</v>
      </c>
      <c r="T54" s="458" t="s">
        <v>514</v>
      </c>
    </row>
    <row r="55" customFormat="false" ht="39" hidden="false" customHeight="false" outlineLevel="0" collapsed="false">
      <c r="A55" s="455" t="s">
        <v>515</v>
      </c>
      <c r="B55" s="444" t="s">
        <v>516</v>
      </c>
      <c r="C55" s="456" t="n">
        <v>1508</v>
      </c>
      <c r="D55" s="251" t="n">
        <v>29724</v>
      </c>
      <c r="E55" s="251" t="n">
        <v>19492</v>
      </c>
      <c r="F55" s="470" t="n">
        <v>49216</v>
      </c>
      <c r="G55" s="471" t="n">
        <v>3.1365711088253</v>
      </c>
      <c r="H55" s="472" t="n">
        <v>23.0201857085184</v>
      </c>
      <c r="I55" s="473" t="n">
        <v>23.1425200082085</v>
      </c>
      <c r="J55" s="474" t="n">
        <v>23.0686362158648</v>
      </c>
      <c r="K55" s="472" t="n">
        <v>73.2619070605561</v>
      </c>
      <c r="L55" s="473" t="n">
        <v>64.8645175506664</v>
      </c>
      <c r="M55" s="474" t="n">
        <v>69.9254686324697</v>
      </c>
      <c r="N55" s="250" t="n">
        <v>684252</v>
      </c>
      <c r="O55" s="251" t="n">
        <v>451094</v>
      </c>
      <c r="P55" s="475" t="n">
        <v>1135346</v>
      </c>
      <c r="Q55" s="476" t="n">
        <v>50129606.4299997</v>
      </c>
      <c r="R55" s="476" t="n">
        <v>29259994.6800003</v>
      </c>
      <c r="S55" s="477" t="n">
        <v>79389601.1099999</v>
      </c>
      <c r="T55" s="458" t="s">
        <v>517</v>
      </c>
    </row>
    <row r="56" customFormat="false" ht="19.5" hidden="false" customHeight="false" outlineLevel="0" collapsed="false">
      <c r="A56" s="455" t="s">
        <v>518</v>
      </c>
      <c r="B56" s="444" t="s">
        <v>519</v>
      </c>
      <c r="C56" s="456" t="n">
        <v>557</v>
      </c>
      <c r="D56" s="251" t="n">
        <v>21306</v>
      </c>
      <c r="E56" s="251" t="n">
        <v>12690</v>
      </c>
      <c r="F56" s="470" t="n">
        <v>33996</v>
      </c>
      <c r="G56" s="471" t="n">
        <v>2.16658955249563</v>
      </c>
      <c r="H56" s="472" t="n">
        <v>24.0104196001126</v>
      </c>
      <c r="I56" s="473" t="n">
        <v>23.9080378250591</v>
      </c>
      <c r="J56" s="474" t="n">
        <v>23.972202612072</v>
      </c>
      <c r="K56" s="472" t="n">
        <v>63.7401487589093</v>
      </c>
      <c r="L56" s="473" t="n">
        <v>59.3411873049149</v>
      </c>
      <c r="M56" s="474" t="n">
        <v>62.1025030461658</v>
      </c>
      <c r="N56" s="250" t="n">
        <v>511566</v>
      </c>
      <c r="O56" s="251" t="n">
        <v>303393</v>
      </c>
      <c r="P56" s="475" t="n">
        <v>814959</v>
      </c>
      <c r="Q56" s="476" t="n">
        <v>32607292.9400002</v>
      </c>
      <c r="R56" s="476" t="n">
        <v>18003700.84</v>
      </c>
      <c r="S56" s="477" t="n">
        <v>50610993.7800002</v>
      </c>
      <c r="T56" s="458" t="s">
        <v>520</v>
      </c>
    </row>
    <row r="57" customFormat="false" ht="39" hidden="false" customHeight="false" outlineLevel="0" collapsed="false">
      <c r="A57" s="455" t="s">
        <v>521</v>
      </c>
      <c r="B57" s="444" t="s">
        <v>522</v>
      </c>
      <c r="C57" s="456" t="n">
        <v>125</v>
      </c>
      <c r="D57" s="251" t="n">
        <v>17299</v>
      </c>
      <c r="E57" s="251" t="n">
        <v>21792</v>
      </c>
      <c r="F57" s="470" t="n">
        <v>39091</v>
      </c>
      <c r="G57" s="471" t="n">
        <v>2.49129757020257</v>
      </c>
      <c r="H57" s="472" t="n">
        <v>24.718249609804</v>
      </c>
      <c r="I57" s="473" t="n">
        <v>24.6521200440529</v>
      </c>
      <c r="J57" s="474" t="n">
        <v>24.6813844618966</v>
      </c>
      <c r="K57" s="472" t="n">
        <v>114.014921761174</v>
      </c>
      <c r="L57" s="473" t="n">
        <v>93.8033245659599</v>
      </c>
      <c r="M57" s="474" t="n">
        <v>102.760953110425</v>
      </c>
      <c r="N57" s="250" t="n">
        <v>427601</v>
      </c>
      <c r="O57" s="251" t="n">
        <v>537219</v>
      </c>
      <c r="P57" s="475" t="n">
        <v>964820</v>
      </c>
      <c r="Q57" s="476" t="n">
        <v>48752894.5599998</v>
      </c>
      <c r="R57" s="476" t="n">
        <v>50392928.2200004</v>
      </c>
      <c r="S57" s="477" t="n">
        <v>99145822.7800002</v>
      </c>
      <c r="T57" s="458" t="s">
        <v>523</v>
      </c>
    </row>
    <row r="58" customFormat="false" ht="29.25" hidden="false" customHeight="false" outlineLevel="0" collapsed="false">
      <c r="A58" s="455" t="s">
        <v>524</v>
      </c>
      <c r="B58" s="444" t="s">
        <v>525</v>
      </c>
      <c r="C58" s="456" t="n">
        <v>74</v>
      </c>
      <c r="D58" s="251" t="n">
        <v>2578</v>
      </c>
      <c r="E58" s="251" t="n">
        <v>3293</v>
      </c>
      <c r="F58" s="470" t="n">
        <v>5871</v>
      </c>
      <c r="G58" s="471" t="n">
        <v>0.374163056321386</v>
      </c>
      <c r="H58" s="472" t="n">
        <v>24.6927851047324</v>
      </c>
      <c r="I58" s="473" t="n">
        <v>24.6058305496508</v>
      </c>
      <c r="J58" s="474" t="n">
        <v>24.6440129449838</v>
      </c>
      <c r="K58" s="472" t="n">
        <v>103.058981274938</v>
      </c>
      <c r="L58" s="473" t="n">
        <v>82.4203632122627</v>
      </c>
      <c r="M58" s="474" t="n">
        <v>91.5008701662232</v>
      </c>
      <c r="N58" s="250" t="n">
        <v>63658</v>
      </c>
      <c r="O58" s="251" t="n">
        <v>81027</v>
      </c>
      <c r="P58" s="475" t="n">
        <v>144685</v>
      </c>
      <c r="Q58" s="476" t="n">
        <v>6560528.63</v>
      </c>
      <c r="R58" s="476" t="n">
        <v>6678274.77000001</v>
      </c>
      <c r="S58" s="477" t="n">
        <v>13238803.4</v>
      </c>
      <c r="T58" s="458" t="s">
        <v>526</v>
      </c>
    </row>
    <row r="59" customFormat="false" ht="29.25" hidden="false" customHeight="false" outlineLevel="0" collapsed="false">
      <c r="A59" s="455" t="s">
        <v>527</v>
      </c>
      <c r="B59" s="444" t="s">
        <v>528</v>
      </c>
      <c r="C59" s="456" t="n">
        <v>158</v>
      </c>
      <c r="D59" s="251" t="n">
        <v>1544</v>
      </c>
      <c r="E59" s="251" t="n">
        <v>1896</v>
      </c>
      <c r="F59" s="470" t="n">
        <v>3440</v>
      </c>
      <c r="G59" s="471" t="n">
        <v>0.219233676332068</v>
      </c>
      <c r="H59" s="472" t="n">
        <v>24.5349740932643</v>
      </c>
      <c r="I59" s="473" t="n">
        <v>24.3623417721519</v>
      </c>
      <c r="J59" s="474" t="n">
        <v>24.4398255813954</v>
      </c>
      <c r="K59" s="472" t="n">
        <v>106.480101103426</v>
      </c>
      <c r="L59" s="473" t="n">
        <v>76.3920122967677</v>
      </c>
      <c r="M59" s="474" t="n">
        <v>89.9492420872337</v>
      </c>
      <c r="N59" s="250" t="n">
        <v>37882</v>
      </c>
      <c r="O59" s="251" t="n">
        <v>46191</v>
      </c>
      <c r="P59" s="475" t="n">
        <v>84073</v>
      </c>
      <c r="Q59" s="476" t="n">
        <v>4033679.19</v>
      </c>
      <c r="R59" s="476" t="n">
        <v>3528623.44</v>
      </c>
      <c r="S59" s="477" t="n">
        <v>7562302.63</v>
      </c>
      <c r="T59" s="458" t="s">
        <v>529</v>
      </c>
    </row>
    <row r="60" customFormat="false" ht="19.5" hidden="false" customHeight="false" outlineLevel="0" collapsed="false">
      <c r="A60" s="455" t="s">
        <v>530</v>
      </c>
      <c r="B60" s="444" t="s">
        <v>531</v>
      </c>
      <c r="C60" s="456" t="n">
        <v>365</v>
      </c>
      <c r="D60" s="251" t="n">
        <v>2412</v>
      </c>
      <c r="E60" s="251" t="n">
        <v>2234</v>
      </c>
      <c r="F60" s="470" t="n">
        <v>4646</v>
      </c>
      <c r="G60" s="471" t="n">
        <v>0.296092924488019</v>
      </c>
      <c r="H60" s="472" t="n">
        <v>24.3557213930348</v>
      </c>
      <c r="I60" s="473" t="n">
        <v>23.7502238137869</v>
      </c>
      <c r="J60" s="474" t="n">
        <v>24.0645716745588</v>
      </c>
      <c r="K60" s="472" t="n">
        <v>88.724014571205</v>
      </c>
      <c r="L60" s="473" t="n">
        <v>71.4900542802215</v>
      </c>
      <c r="M60" s="474" t="n">
        <v>80.5454210940575</v>
      </c>
      <c r="N60" s="250" t="n">
        <v>58746</v>
      </c>
      <c r="O60" s="251" t="n">
        <v>53058</v>
      </c>
      <c r="P60" s="475" t="n">
        <v>111804</v>
      </c>
      <c r="Q60" s="476" t="n">
        <v>5212180.96000001</v>
      </c>
      <c r="R60" s="476" t="n">
        <v>3793119.29999999</v>
      </c>
      <c r="S60" s="477" t="n">
        <v>9005300.26</v>
      </c>
      <c r="T60" s="458" t="s">
        <v>532</v>
      </c>
    </row>
    <row r="61" customFormat="false" ht="39.75" hidden="false" customHeight="false" outlineLevel="0" collapsed="false">
      <c r="A61" s="489" t="s">
        <v>533</v>
      </c>
      <c r="B61" s="490" t="s">
        <v>534</v>
      </c>
      <c r="C61" s="491" t="n">
        <v>261</v>
      </c>
      <c r="D61" s="492" t="n">
        <v>3297</v>
      </c>
      <c r="E61" s="492" t="n">
        <v>1752</v>
      </c>
      <c r="F61" s="493" t="n">
        <v>5049</v>
      </c>
      <c r="G61" s="494" t="n">
        <v>0.3217764045932</v>
      </c>
      <c r="H61" s="495" t="n">
        <v>22.6818319684562</v>
      </c>
      <c r="I61" s="496" t="n">
        <v>22.9537671232877</v>
      </c>
      <c r="J61" s="497" t="n">
        <v>22.7761933056051</v>
      </c>
      <c r="K61" s="495" t="n">
        <v>60.2818024390896</v>
      </c>
      <c r="L61" s="496" t="n">
        <v>59.3257282108665</v>
      </c>
      <c r="M61" s="497" t="n">
        <v>59.9474587163143</v>
      </c>
      <c r="N61" s="498" t="n">
        <v>74782</v>
      </c>
      <c r="O61" s="492" t="n">
        <v>40215</v>
      </c>
      <c r="P61" s="499" t="n">
        <v>114997</v>
      </c>
      <c r="Q61" s="500" t="n">
        <v>4507993.75</v>
      </c>
      <c r="R61" s="500" t="n">
        <v>2385784.16</v>
      </c>
      <c r="S61" s="501" t="n">
        <v>6893777.91</v>
      </c>
      <c r="T61" s="502" t="s">
        <v>535</v>
      </c>
    </row>
    <row r="62" customFormat="false" ht="42" hidden="false" customHeight="true" outlineLevel="0" collapsed="false">
      <c r="A62" s="436" t="s">
        <v>387</v>
      </c>
      <c r="B62" s="11" t="s">
        <v>388</v>
      </c>
      <c r="C62" s="11" t="s">
        <v>389</v>
      </c>
      <c r="D62" s="11" t="s">
        <v>536</v>
      </c>
      <c r="E62" s="11"/>
      <c r="F62" s="11"/>
      <c r="G62" s="11"/>
      <c r="H62" s="11" t="s">
        <v>441</v>
      </c>
      <c r="I62" s="11"/>
      <c r="J62" s="11"/>
      <c r="K62" s="11" t="s">
        <v>392</v>
      </c>
      <c r="L62" s="11"/>
      <c r="M62" s="11"/>
      <c r="N62" s="437" t="s">
        <v>393</v>
      </c>
      <c r="O62" s="437"/>
      <c r="P62" s="437"/>
      <c r="Q62" s="438" t="s">
        <v>394</v>
      </c>
      <c r="R62" s="438"/>
      <c r="S62" s="438"/>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1370</v>
      </c>
      <c r="D64" s="251" t="n">
        <v>31779</v>
      </c>
      <c r="E64" s="251" t="n">
        <v>16779</v>
      </c>
      <c r="F64" s="470" t="n">
        <v>48558</v>
      </c>
      <c r="G64" s="471" t="n">
        <v>3.09463629515481</v>
      </c>
      <c r="H64" s="472" t="n">
        <v>24.458510337015</v>
      </c>
      <c r="I64" s="473" t="n">
        <v>24.234698134573</v>
      </c>
      <c r="J64" s="474" t="n">
        <v>24.3811730301907</v>
      </c>
      <c r="K64" s="472" t="n">
        <v>92.1772249046979</v>
      </c>
      <c r="L64" s="473" t="n">
        <v>75.073362827506</v>
      </c>
      <c r="M64" s="474" t="n">
        <v>86.3025682806247</v>
      </c>
      <c r="N64" s="250" t="n">
        <v>777267</v>
      </c>
      <c r="O64" s="251" t="n">
        <v>406634</v>
      </c>
      <c r="P64" s="475" t="n">
        <v>1183901</v>
      </c>
      <c r="Q64" s="476" t="n">
        <v>71646315.0699998</v>
      </c>
      <c r="R64" s="476" t="n">
        <v>30527381.8200001</v>
      </c>
      <c r="S64" s="477" t="n">
        <v>102173696.89</v>
      </c>
      <c r="T64" s="454" t="s">
        <v>539</v>
      </c>
    </row>
    <row r="65" customFormat="false" ht="12.75" hidden="false" customHeight="false" outlineLevel="0" collapsed="false">
      <c r="A65" s="455" t="s">
        <v>540</v>
      </c>
      <c r="B65" s="444" t="s">
        <v>541</v>
      </c>
      <c r="C65" s="456" t="n">
        <v>284</v>
      </c>
      <c r="D65" s="251" t="n">
        <v>3712</v>
      </c>
      <c r="E65" s="251" t="n">
        <v>5032</v>
      </c>
      <c r="F65" s="470" t="n">
        <v>8744</v>
      </c>
      <c r="G65" s="471" t="n">
        <v>0.557261414490581</v>
      </c>
      <c r="H65" s="472" t="n">
        <v>24.4700969827586</v>
      </c>
      <c r="I65" s="473" t="n">
        <v>24.2565580286169</v>
      </c>
      <c r="J65" s="474" t="n">
        <v>24.3472095150961</v>
      </c>
      <c r="K65" s="472" t="n">
        <v>82.09136029857</v>
      </c>
      <c r="L65" s="473" t="n">
        <v>74.8137062404248</v>
      </c>
      <c r="M65" s="474" t="n">
        <v>77.9188071886216</v>
      </c>
      <c r="N65" s="250" t="n">
        <v>90833</v>
      </c>
      <c r="O65" s="251" t="n">
        <v>122059</v>
      </c>
      <c r="P65" s="475" t="n">
        <v>212892</v>
      </c>
      <c r="Q65" s="476" t="n">
        <v>7456604.53000001</v>
      </c>
      <c r="R65" s="476" t="n">
        <v>9131686.17000002</v>
      </c>
      <c r="S65" s="477" t="n">
        <v>16588290.7</v>
      </c>
      <c r="T65" s="458" t="s">
        <v>542</v>
      </c>
    </row>
    <row r="66" customFormat="false" ht="12.75" hidden="false" customHeight="false" outlineLevel="0" collapsed="false">
      <c r="A66" s="455" t="s">
        <v>543</v>
      </c>
      <c r="B66" s="444" t="s">
        <v>544</v>
      </c>
      <c r="C66" s="456" t="n">
        <v>3697</v>
      </c>
      <c r="D66" s="251" t="n">
        <v>66346</v>
      </c>
      <c r="E66" s="251" t="n">
        <v>59695</v>
      </c>
      <c r="F66" s="470" t="n">
        <v>126041</v>
      </c>
      <c r="G66" s="471" t="n">
        <v>8.03268366237504</v>
      </c>
      <c r="H66" s="472" t="n">
        <v>23.4152171947065</v>
      </c>
      <c r="I66" s="473" t="n">
        <v>23.5633637658095</v>
      </c>
      <c r="J66" s="474" t="n">
        <v>23.4853817408621</v>
      </c>
      <c r="K66" s="472" t="n">
        <v>60.5046187140567</v>
      </c>
      <c r="L66" s="473" t="n">
        <v>55.9010553420801</v>
      </c>
      <c r="M66" s="474" t="n">
        <v>58.3170590526533</v>
      </c>
      <c r="N66" s="250" t="n">
        <v>1553506</v>
      </c>
      <c r="O66" s="251" t="n">
        <v>1406615</v>
      </c>
      <c r="P66" s="475" t="n">
        <v>2960121</v>
      </c>
      <c r="Q66" s="476" t="n">
        <v>93994288.1999993</v>
      </c>
      <c r="R66" s="476" t="n">
        <v>78631262.96</v>
      </c>
      <c r="S66" s="477" t="n">
        <v>172625551.159999</v>
      </c>
      <c r="T66" s="510" t="s">
        <v>545</v>
      </c>
    </row>
    <row r="67" customFormat="false" ht="29.25" hidden="false" customHeight="false" outlineLevel="0" collapsed="false">
      <c r="A67" s="461" t="s">
        <v>546</v>
      </c>
      <c r="B67" s="462" t="s">
        <v>547</v>
      </c>
      <c r="C67" s="456" t="n">
        <v>732</v>
      </c>
      <c r="D67" s="251" t="n">
        <v>23775</v>
      </c>
      <c r="E67" s="251" t="n">
        <v>47140</v>
      </c>
      <c r="F67" s="503" t="n">
        <v>70915</v>
      </c>
      <c r="G67" s="504" t="n">
        <v>4.51946399915366</v>
      </c>
      <c r="H67" s="505" t="n">
        <v>24.0930809674027</v>
      </c>
      <c r="I67" s="506" t="n">
        <v>23.596987696224</v>
      </c>
      <c r="J67" s="507" t="n">
        <v>23.7633081858563</v>
      </c>
      <c r="K67" s="505" t="n">
        <v>52.8605467753003</v>
      </c>
      <c r="L67" s="506" t="n">
        <v>44.4702162785135</v>
      </c>
      <c r="M67" s="507" t="n">
        <v>47.3221992374679</v>
      </c>
      <c r="N67" s="250" t="n">
        <v>572813</v>
      </c>
      <c r="O67" s="251" t="n">
        <v>1112362</v>
      </c>
      <c r="P67" s="508" t="n">
        <v>1685175</v>
      </c>
      <c r="Q67" s="476" t="n">
        <v>30279208.3800001</v>
      </c>
      <c r="R67" s="476" t="n">
        <v>49466978.7199999</v>
      </c>
      <c r="S67" s="509" t="n">
        <v>79746187.0999999</v>
      </c>
      <c r="T67" s="511" t="s">
        <v>548</v>
      </c>
    </row>
    <row r="68" customFormat="false" ht="12.75" hidden="false" customHeight="false" outlineLevel="0" collapsed="false">
      <c r="A68" s="455" t="s">
        <v>549</v>
      </c>
      <c r="B68" s="444" t="s">
        <v>550</v>
      </c>
      <c r="C68" s="456" t="n">
        <v>4694</v>
      </c>
      <c r="D68" s="251" t="n">
        <v>21189</v>
      </c>
      <c r="E68" s="251" t="n">
        <v>72035</v>
      </c>
      <c r="F68" s="470" t="n">
        <v>93224</v>
      </c>
      <c r="G68" s="471" t="n">
        <v>5.94123262859903</v>
      </c>
      <c r="H68" s="472" t="n">
        <v>23.027136721884</v>
      </c>
      <c r="I68" s="473" t="n">
        <v>23.7842021239675</v>
      </c>
      <c r="J68" s="474" t="n">
        <v>23.6121277782545</v>
      </c>
      <c r="K68" s="472" t="n">
        <v>55.243775603478</v>
      </c>
      <c r="L68" s="473" t="n">
        <v>52.5803701931072</v>
      </c>
      <c r="M68" s="474" t="n">
        <v>53.1707409264965</v>
      </c>
      <c r="N68" s="250" t="n">
        <v>487922</v>
      </c>
      <c r="O68" s="251" t="n">
        <v>1713295</v>
      </c>
      <c r="P68" s="475" t="n">
        <v>2201217</v>
      </c>
      <c r="Q68" s="476" t="n">
        <v>26954653.4800002</v>
      </c>
      <c r="R68" s="476" t="n">
        <v>90085685.3499997</v>
      </c>
      <c r="S68" s="477" t="n">
        <v>117040338.83</v>
      </c>
      <c r="T68" s="511" t="s">
        <v>551</v>
      </c>
    </row>
    <row r="69" customFormat="false" ht="12.75" hidden="false" customHeight="false" outlineLevel="0" collapsed="false">
      <c r="A69" s="455" t="s">
        <v>552</v>
      </c>
      <c r="B69" s="444" t="s">
        <v>553</v>
      </c>
      <c r="C69" s="456" t="n">
        <v>3045</v>
      </c>
      <c r="D69" s="251" t="n">
        <v>24923</v>
      </c>
      <c r="E69" s="251" t="n">
        <v>80906</v>
      </c>
      <c r="F69" s="470" t="n">
        <v>105829</v>
      </c>
      <c r="G69" s="471" t="n">
        <v>6.74455835248442</v>
      </c>
      <c r="H69" s="472" t="n">
        <v>24.2778959194319</v>
      </c>
      <c r="I69" s="473" t="n">
        <v>24.1650681037253</v>
      </c>
      <c r="J69" s="474" t="n">
        <v>24.1916393427132</v>
      </c>
      <c r="K69" s="472" t="n">
        <v>52.5279526110685</v>
      </c>
      <c r="L69" s="473" t="n">
        <v>49.2740061500716</v>
      </c>
      <c r="M69" s="474" t="n">
        <v>50.0430511874761</v>
      </c>
      <c r="N69" s="250" t="n">
        <v>605078</v>
      </c>
      <c r="O69" s="251" t="n">
        <v>1955099</v>
      </c>
      <c r="P69" s="475" t="n">
        <v>2560177</v>
      </c>
      <c r="Q69" s="476" t="n">
        <v>31783508.5100001</v>
      </c>
      <c r="R69" s="476" t="n">
        <v>96335560.1499988</v>
      </c>
      <c r="S69" s="477" t="n">
        <v>128119068.659999</v>
      </c>
      <c r="T69" s="511" t="s">
        <v>554</v>
      </c>
    </row>
    <row r="70" customFormat="false" ht="29.25" hidden="false" customHeight="false" outlineLevel="0" collapsed="false">
      <c r="A70" s="455" t="s">
        <v>555</v>
      </c>
      <c r="B70" s="444" t="s">
        <v>556</v>
      </c>
      <c r="C70" s="456" t="n">
        <v>482</v>
      </c>
      <c r="D70" s="251" t="n">
        <v>13291</v>
      </c>
      <c r="E70" s="251" t="n">
        <v>5071</v>
      </c>
      <c r="F70" s="470" t="n">
        <v>18362</v>
      </c>
      <c r="G70" s="471" t="n">
        <v>1.17022347814228</v>
      </c>
      <c r="H70" s="472" t="n">
        <v>23.811150402528</v>
      </c>
      <c r="I70" s="473" t="n">
        <v>23.6716623940051</v>
      </c>
      <c r="J70" s="474" t="n">
        <v>23.7726282540028</v>
      </c>
      <c r="K70" s="472" t="n">
        <v>49.217786168848</v>
      </c>
      <c r="L70" s="473" t="n">
        <v>44.2533417472655</v>
      </c>
      <c r="M70" s="474" t="n">
        <v>47.8525875518026</v>
      </c>
      <c r="N70" s="250" t="n">
        <v>316474</v>
      </c>
      <c r="O70" s="251" t="n">
        <v>120039</v>
      </c>
      <c r="P70" s="475" t="n">
        <v>436513</v>
      </c>
      <c r="Q70" s="476" t="n">
        <v>15576149.66</v>
      </c>
      <c r="R70" s="476" t="n">
        <v>5312126.89</v>
      </c>
      <c r="S70" s="477" t="n">
        <v>20888276.55</v>
      </c>
      <c r="T70" s="511" t="s">
        <v>557</v>
      </c>
    </row>
    <row r="71" customFormat="false" ht="19.5" hidden="false" customHeight="false" outlineLevel="0" collapsed="false">
      <c r="A71" s="455" t="s">
        <v>558</v>
      </c>
      <c r="B71" s="444" t="s">
        <v>559</v>
      </c>
      <c r="C71" s="456" t="n">
        <v>484</v>
      </c>
      <c r="D71" s="251" t="n">
        <v>4885</v>
      </c>
      <c r="E71" s="251" t="n">
        <v>3638</v>
      </c>
      <c r="F71" s="470" t="n">
        <v>8523</v>
      </c>
      <c r="G71" s="471" t="n">
        <v>0.543176925400643</v>
      </c>
      <c r="H71" s="472" t="n">
        <v>23.8186284544524</v>
      </c>
      <c r="I71" s="473" t="n">
        <v>23.3122594832325</v>
      </c>
      <c r="J71" s="474" t="n">
        <v>23.6024873870703</v>
      </c>
      <c r="K71" s="472" t="n">
        <v>60.2587528576588</v>
      </c>
      <c r="L71" s="473" t="n">
        <v>59.4774560782924</v>
      </c>
      <c r="M71" s="474" t="n">
        <v>59.9293610188702</v>
      </c>
      <c r="N71" s="250" t="n">
        <v>116354</v>
      </c>
      <c r="O71" s="251" t="n">
        <v>84810</v>
      </c>
      <c r="P71" s="475" t="n">
        <v>201164</v>
      </c>
      <c r="Q71" s="476" t="n">
        <v>7011346.93000003</v>
      </c>
      <c r="R71" s="476" t="n">
        <v>5044283.04999998</v>
      </c>
      <c r="S71" s="477" t="n">
        <v>12055629.98</v>
      </c>
      <c r="T71" s="511" t="s">
        <v>560</v>
      </c>
    </row>
    <row r="72" customFormat="false" ht="19.5" hidden="false" customHeight="false" outlineLevel="0" collapsed="false">
      <c r="A72" s="455" t="s">
        <v>561</v>
      </c>
      <c r="B72" s="444" t="s">
        <v>562</v>
      </c>
      <c r="C72" s="456" t="n">
        <v>2039</v>
      </c>
      <c r="D72" s="251" t="n">
        <v>16894</v>
      </c>
      <c r="E72" s="251" t="n">
        <v>13399</v>
      </c>
      <c r="F72" s="470" t="n">
        <v>30293</v>
      </c>
      <c r="G72" s="471" t="n">
        <v>1.93059469683934</v>
      </c>
      <c r="H72" s="472" t="n">
        <v>22.6405824553096</v>
      </c>
      <c r="I72" s="473" t="n">
        <v>22.9801477722218</v>
      </c>
      <c r="J72" s="474" t="n">
        <v>22.7907767471033</v>
      </c>
      <c r="K72" s="472" t="n">
        <v>62.186945148893</v>
      </c>
      <c r="L72" s="473" t="n">
        <v>58.7140795554561</v>
      </c>
      <c r="M72" s="474" t="n">
        <v>60.6380865612884</v>
      </c>
      <c r="N72" s="250" t="n">
        <v>382490</v>
      </c>
      <c r="O72" s="251" t="n">
        <v>307911</v>
      </c>
      <c r="P72" s="475" t="n">
        <v>690401</v>
      </c>
      <c r="Q72" s="476" t="n">
        <v>23785884.6500001</v>
      </c>
      <c r="R72" s="476" t="n">
        <v>18078710.95</v>
      </c>
      <c r="S72" s="477" t="n">
        <v>41864595.6000001</v>
      </c>
      <c r="T72" s="511" t="s">
        <v>563</v>
      </c>
    </row>
    <row r="73" customFormat="false" ht="19.5" hidden="false" customHeight="false" outlineLevel="0" collapsed="false">
      <c r="A73" s="455" t="s">
        <v>564</v>
      </c>
      <c r="B73" s="444" t="s">
        <v>565</v>
      </c>
      <c r="C73" s="456" t="n">
        <v>1041</v>
      </c>
      <c r="D73" s="251" t="n">
        <v>3363</v>
      </c>
      <c r="E73" s="251" t="n">
        <v>7491</v>
      </c>
      <c r="F73" s="470" t="n">
        <v>10854</v>
      </c>
      <c r="G73" s="471" t="n">
        <v>0.691733233403565</v>
      </c>
      <c r="H73" s="472" t="n">
        <v>21.5301813856676</v>
      </c>
      <c r="I73" s="473" t="n">
        <v>22.0911760779602</v>
      </c>
      <c r="J73" s="474" t="n">
        <v>21.9173576561636</v>
      </c>
      <c r="K73" s="472" t="n">
        <v>44.6783555230229</v>
      </c>
      <c r="L73" s="473" t="n">
        <v>40.6577098226426</v>
      </c>
      <c r="M73" s="474" t="n">
        <v>41.8814588193753</v>
      </c>
      <c r="N73" s="250" t="n">
        <v>72406</v>
      </c>
      <c r="O73" s="251" t="n">
        <v>165485</v>
      </c>
      <c r="P73" s="475" t="n">
        <v>237891</v>
      </c>
      <c r="Q73" s="476" t="n">
        <v>3234981.00999999</v>
      </c>
      <c r="R73" s="476" t="n">
        <v>6728241.11</v>
      </c>
      <c r="S73" s="477" t="n">
        <v>9963222.12</v>
      </c>
      <c r="T73" s="511" t="s">
        <v>566</v>
      </c>
    </row>
    <row r="74" customFormat="false" ht="19.5" hidden="false" customHeight="false" outlineLevel="0" collapsed="false">
      <c r="A74" s="455" t="s">
        <v>567</v>
      </c>
      <c r="B74" s="444" t="s">
        <v>568</v>
      </c>
      <c r="C74" s="456" t="n">
        <v>84</v>
      </c>
      <c r="D74" s="251" t="n">
        <v>329</v>
      </c>
      <c r="E74" s="251" t="n">
        <v>201</v>
      </c>
      <c r="F74" s="470" t="n">
        <v>530</v>
      </c>
      <c r="G74" s="471" t="n">
        <v>0.0337772815279058</v>
      </c>
      <c r="H74" s="472" t="n">
        <v>23.2006079027356</v>
      </c>
      <c r="I74" s="473" t="n">
        <v>24.0547263681592</v>
      </c>
      <c r="J74" s="474" t="n">
        <v>23.5245283018868</v>
      </c>
      <c r="K74" s="472" t="n">
        <v>65.7441241975632</v>
      </c>
      <c r="L74" s="473" t="n">
        <v>44.5097249224406</v>
      </c>
      <c r="M74" s="474" t="n">
        <v>57.5095781199872</v>
      </c>
      <c r="N74" s="250" t="n">
        <v>7633</v>
      </c>
      <c r="O74" s="251" t="n">
        <v>4835</v>
      </c>
      <c r="P74" s="475" t="n">
        <v>12468</v>
      </c>
      <c r="Q74" s="476" t="n">
        <v>501824.9</v>
      </c>
      <c r="R74" s="476" t="n">
        <v>215204.52</v>
      </c>
      <c r="S74" s="477" t="n">
        <v>717029.42</v>
      </c>
      <c r="T74" s="511" t="s">
        <v>569</v>
      </c>
    </row>
    <row r="75" customFormat="false" ht="20.25" hidden="false" customHeight="false" outlineLevel="0" collapsed="false">
      <c r="A75" s="489" t="s">
        <v>570</v>
      </c>
      <c r="B75" s="444" t="s">
        <v>571</v>
      </c>
      <c r="C75" s="456" t="n">
        <v>41</v>
      </c>
      <c r="D75" s="251" t="n">
        <v>427</v>
      </c>
      <c r="E75" s="251" t="n">
        <v>455</v>
      </c>
      <c r="F75" s="493" t="n">
        <v>882</v>
      </c>
      <c r="G75" s="494" t="n">
        <v>0.0562104949200243</v>
      </c>
      <c r="H75" s="495" t="n">
        <v>24.6744730679157</v>
      </c>
      <c r="I75" s="496" t="n">
        <v>24.5406593406593</v>
      </c>
      <c r="J75" s="497" t="n">
        <v>24.6054421768708</v>
      </c>
      <c r="K75" s="495" t="n">
        <v>91.9391144646925</v>
      </c>
      <c r="L75" s="496" t="n">
        <v>96.6637282822855</v>
      </c>
      <c r="M75" s="497" t="n">
        <v>94.3699981568519</v>
      </c>
      <c r="N75" s="250" t="n">
        <v>10536</v>
      </c>
      <c r="O75" s="251" t="n">
        <v>11166</v>
      </c>
      <c r="P75" s="475" t="n">
        <v>21702</v>
      </c>
      <c r="Q75" s="476" t="n">
        <v>968670.51</v>
      </c>
      <c r="R75" s="476" t="n">
        <v>1079347.19</v>
      </c>
      <c r="S75" s="477" t="n">
        <v>2048017.7</v>
      </c>
      <c r="T75" s="511" t="s">
        <v>572</v>
      </c>
    </row>
    <row r="76" customFormat="false" ht="13.5" hidden="false" customHeight="false" outlineLevel="0" collapsed="false">
      <c r="A76" s="512"/>
      <c r="B76" s="513" t="s">
        <v>50</v>
      </c>
      <c r="C76" s="49" t="n">
        <v>60872</v>
      </c>
      <c r="D76" s="514" t="n">
        <v>850520</v>
      </c>
      <c r="E76" s="51" t="n">
        <v>718582</v>
      </c>
      <c r="F76" s="515" t="n">
        <v>1569102</v>
      </c>
      <c r="G76" s="516" t="n">
        <v>100</v>
      </c>
      <c r="H76" s="517" t="n">
        <v>23.184129708884</v>
      </c>
      <c r="I76" s="518" t="n">
        <v>23.052680139497</v>
      </c>
      <c r="J76" s="519" t="n">
        <v>23.1239313951547</v>
      </c>
      <c r="K76" s="517" t="n">
        <v>63.0741713540427</v>
      </c>
      <c r="L76" s="518" t="n">
        <v>55.1290932646252</v>
      </c>
      <c r="M76" s="519" t="n">
        <v>59.4468746562342</v>
      </c>
      <c r="N76" s="520" t="n">
        <v>19718566</v>
      </c>
      <c r="O76" s="499" t="n">
        <v>16565241</v>
      </c>
      <c r="P76" s="499" t="n">
        <v>36283807</v>
      </c>
      <c r="Q76" s="521" t="n">
        <v>1243732210.74</v>
      </c>
      <c r="R76" s="521" t="n">
        <v>913226716.039993</v>
      </c>
      <c r="S76" s="501" t="n">
        <v>2156958926.77999</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581</v>
      </c>
      <c r="B86" s="538"/>
      <c r="C86" s="538"/>
      <c r="D86" s="538"/>
      <c r="E86" s="538"/>
      <c r="F86" s="538"/>
      <c r="G86" s="538"/>
      <c r="H86" s="538"/>
      <c r="I86" s="538"/>
      <c r="J86" s="538"/>
      <c r="K86" s="538"/>
      <c r="L86" s="538"/>
      <c r="M86" s="539"/>
      <c r="N86" s="540" t="n">
        <v>87.4</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587</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3T11:34:39Z</dcterms:created>
  <dc:creator>pkarousou</dc:creator>
  <dc:description/>
  <dc:language>en-US</dc:language>
  <cp:lastModifiedBy>pkarousou</cp:lastModifiedBy>
  <dcterms:modified xsi:type="dcterms:W3CDTF">2024-12-03T12:05:34Z</dcterms:modified>
  <cp:revision>0</cp:revision>
  <dc:subject/>
  <dc:title/>
</cp:coreProperties>
</file>