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3">
  <si>
    <t xml:space="preserve">ΦΕΒΡΟΥΑΡΙΟΣ  2024 / FEBRUARY 2024</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Μπανγκλαντές-Bangladesh</t>
  </si>
  <si>
    <t xml:space="preserve">BD</t>
  </si>
  <si>
    <t xml:space="preserve">Ρουμανική-Romania</t>
  </si>
  <si>
    <t xml:space="preserve">RO</t>
  </si>
  <si>
    <t xml:space="preserve">Βουλγαρική-Bulgaria</t>
  </si>
  <si>
    <t xml:space="preserve">BG</t>
  </si>
  <si>
    <t xml:space="preserve">Ινδική-India</t>
  </si>
  <si>
    <t xml:space="preserve">IN</t>
  </si>
  <si>
    <t xml:space="preserve">Γεωργία-Georgia</t>
  </si>
  <si>
    <t xml:space="preserve">GE</t>
  </si>
  <si>
    <t xml:space="preserve">Αιγυπτιακή-Egypt</t>
  </si>
  <si>
    <t xml:space="preserve">EG</t>
  </si>
  <si>
    <t xml:space="preserve">Ουκρανική-Ukraine</t>
  </si>
  <si>
    <t xml:space="preserve">UA</t>
  </si>
  <si>
    <t xml:space="preserve">Ρωσική-Russian Federation</t>
  </si>
  <si>
    <t xml:space="preserve">RU</t>
  </si>
  <si>
    <t xml:space="preserve">Φιλιππινεζικη-Philippines</t>
  </si>
  <si>
    <t xml:space="preserve">PH</t>
  </si>
  <si>
    <t xml:space="preserve">Κυπριακή-Cyprus</t>
  </si>
  <si>
    <t xml:space="preserve">CY</t>
  </si>
  <si>
    <t xml:space="preserve">Πολωνική-Poland</t>
  </si>
  <si>
    <t xml:space="preserve">PL</t>
  </si>
  <si>
    <t xml:space="preserve">Κινέζικη-China</t>
  </si>
  <si>
    <t xml:space="preserve">CN</t>
  </si>
  <si>
    <t xml:space="preserve">Μολδαβία-Moldova, republic of</t>
  </si>
  <si>
    <t xml:space="preserve">MD</t>
  </si>
  <si>
    <t xml:space="preserve">Ιταλική-Italy</t>
  </si>
  <si>
    <t xml:space="preserve">IT</t>
  </si>
  <si>
    <t xml:space="preserve">Αρμενική-Armenia</t>
  </si>
  <si>
    <t xml:space="preserve">AM</t>
  </si>
  <si>
    <t xml:space="preserve">Τυνησιακή-Tunisia</t>
  </si>
  <si>
    <t xml:space="preserve">TN</t>
  </si>
  <si>
    <t xml:space="preserve">Βρετανική-United Kingdom</t>
  </si>
  <si>
    <t xml:space="preserve">GB</t>
  </si>
  <si>
    <t xml:space="preserve">Γερμανική-Germany</t>
  </si>
  <si>
    <t xml:space="preserve">DE</t>
  </si>
  <si>
    <t xml:space="preserve">Τουρκική-Turkey</t>
  </si>
  <si>
    <t xml:space="preserve">TR</t>
  </si>
  <si>
    <t xml:space="preserve">Νιγηριανή-Nigeria</t>
  </si>
  <si>
    <t xml:space="preserve">NG</t>
  </si>
  <si>
    <t xml:space="preserve">Συριακή-Syrian arab republic</t>
  </si>
  <si>
    <t xml:space="preserve">SY</t>
  </si>
  <si>
    <t xml:space="preserve">Γαλλική-France</t>
  </si>
  <si>
    <t xml:space="preserve">FR</t>
  </si>
  <si>
    <t xml:space="preserve">Σερβική-Serbia</t>
  </si>
  <si>
    <t xml:space="preserve">RS</t>
  </si>
  <si>
    <t xml:space="preserve">Αφγανική-Afghanistan</t>
  </si>
  <si>
    <t xml:space="preserve">AF</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62%, απασχολείται : Χονδρικό και Λιανικό εμπόριο και 13% : Μεταποιητικές Βιομηχανίες</t>
  </si>
  <si>
    <t xml:space="preserve">2. Στους Έλληνες, ποσοστό 22,3% απασχολείται  : Χονδρικό και Λιανικό εμπόριο και 12,55% : Μεταποιητικές Βιομηχανίες</t>
  </si>
  <si>
    <t xml:space="preserve">3. Στους  υπηκόους των άλλων χωρών της Ε.Ε, ποσοστό  20,6% απασχολείται :  Διαχείριση ακίνητης περιουσίας και 17,98% : Ξενοδοχεία και Εστιατόρια</t>
  </si>
  <si>
    <t xml:space="preserve">4. Στους Αλβανούς, ποσοστό 27,47% απασχολείται : Κατασκευές και 20,82% : Ξενοδοχεία και Εστιατόρια</t>
  </si>
  <si>
    <t xml:space="preserve">5. Στους υπόλοιπους αλλοδαπούς εργαζόμενους, ποσοστό  21,82% απασχολείται : Ξενοδοχεία και Εστιατόρια και 19,4% :Μεταποιητικές Βιομηχανίες</t>
  </si>
  <si>
    <t xml:space="preserve">COMMENTS ON EMPLOYER´S ECONOMIC ACTIVITY</t>
  </si>
  <si>
    <t xml:space="preserve">1) 21,62% of Insured Population is employed in ´Wholesale &amp; retail trade´ and 13% in ´Manufacturing´ </t>
  </si>
  <si>
    <t xml:space="preserve">2) 22,3%  of Insured Greeks is employed in  ´Wholesale &amp; retail trade´, 12,55% in ´Manufacturing´ </t>
  </si>
  <si>
    <t xml:space="preserve">3) 20,6% of insured  EU citizens is employed in ´Real estate, renting and business activities´, 17,98% in ´Hotels &amp; restaurants´</t>
  </si>
  <si>
    <t xml:space="preserve">4) 27,47% of insured Albanians is employed in ´Constructions´and  20,82% in ´Hotels &amp; restaurants´</t>
  </si>
  <si>
    <t xml:space="preserve">5) 21,82% of the insured  foreigner  workers is employed in ´Hotels &amp; restaurants´ and 19,4%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44% &amp; οι Απασχολούμενοι στην παροχή υπηρεσιών και πωλητές σε καταστήματα και υπαίθριες αγορές είναι 20,2% . </t>
  </si>
  <si>
    <t xml:space="preserve">2. Στους Έλληνες ασφαλισμένους, οι Υπάλληλοι γραφείου είναι 26,99% και οι Απασχολούμενοι στην παροχή υπηρεσιών και πωλητές σε καταστήματα και υπαίθριες αγορές είναι 20,32%.</t>
  </si>
  <si>
    <t xml:space="preserve">3. Στους Υπηκόους των άλλων χωρών της Ε.Ε,  οι Υπάλληλοι γραφείου είναι 30,85% και οι Ανειδίκευτοι εργάτες, χειρώνακτες και μικροεπαγγελματίες είναι  23,67%.</t>
  </si>
  <si>
    <t xml:space="preserve">4. Στους Αλβανούς, οι Ανειδίκευτοι εργάτες, χειρώνακτες και μικροεπαγγελματίες είναι 51,34% και οι Απασχολούμενοι στην παροχή υπηρεσιών και πωλητές σε καταστήματα και υπαίθριες αγορές είναι 19,24%.</t>
  </si>
  <si>
    <t xml:space="preserve">5. Στους Υπόλοιπους αλλοδαπούς, οι Ανειδίκευτοι εργάτες, χειρώνακτες και μικροεπαγγελματίες είναι  43,29% &amp; οι Απασχολούμενοι στην παροχή υπηρεσιών και πωλητές σε καταστήματα και υπαίθριες αγορές είναι 19,08%.</t>
  </si>
  <si>
    <t xml:space="preserve">COMMENTS ON OCCUPATION DISTRIBUTION</t>
  </si>
  <si>
    <t xml:space="preserve">1) 25,44% of Insured Population is employed as ´Office clerks´and 20,2% as ´Provision of services, and Salespersons in stores and outdoor markets´  .</t>
  </si>
  <si>
    <t xml:space="preserve">2) 26,99% of insured Greeks is  employed as ´Office clerks´ and 20,32% as ´Provision of services, and Salespersons in stores and outdoor markets´</t>
  </si>
  <si>
    <t xml:space="preserve">3) 30,85% of insured  EU citizens  is employed  as ´Office clerks´ and  23,67% as ´Unskilled laborers, manual laborers and small professionals´.</t>
  </si>
  <si>
    <t xml:space="preserve">4) 51,34% of insured Albanians individuals is employed as ´Unskilled laborers, manual laborers and small professionals´ and 19,24% as ´Provision of services, and Salespersons in stores and outdoor markets´</t>
  </si>
  <si>
    <t xml:space="preserve">5) 43,29% of insured Foreigner workers is employed as  ´Unskilled laborers, manual laborers and small professionals´ and 19,0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9% είναι άνδρες, ενώ από τους εργαζόμενους με μειωμένο ωράριο το 57,68%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98% του αντίστοιχου ημερομισθίου των ανδρών, ενώ για την απασχόληση με μειωμένο ωράριο είναι το  92,05%.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9% of the employees  with full-time employment  are mles and from those  with part-time employment 57,68%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98% of the average wage per day earned by men, while in part-time employment this comes to 92,05%.</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6,93%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6,93%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51% του γενικού μέσου ημερομισθίου των ανδρών.</t>
  </si>
  <si>
    <t xml:space="preserve">Παρ1:</t>
  </si>
  <si>
    <t xml:space="preserve">2.  Το μεγαλύτερο μέσο ημερομίσθιο 119,47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97 έως 24,49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51% of the  average wage per day for males.</t>
  </si>
  <si>
    <t xml:space="preserve">2. The highest average wage per day 119,47 € appears in  the economic activity: MANUFACTURE OF COKE, REFINED PETROLEUM PRODUCTS AND NUCLEAR FUEL...</t>
  </si>
  <si>
    <t xml:space="preserve">3. The average days of employment per month varies between 21,97 and  24,49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ΑΡΙΘΜΟΣ ΑΣΦΑΛΙΣΜΕΝΩΝ ΣΤΟ ΙΚΑ-ETAM ΚΑΤΑ ΤΥΠΟ ΑΠΑΣΧΟΛΗΣΗΣ, ΦΥΛΟ, ΜΕΣΗ ΑΠΑΣΧΟΛΗΣΗ ΚΑΙ ΜΕΣΟ ΗΜΕΡΟΜΙΣΘΙΟ</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26% είναι άνδρες, ενώ από τους εργαζόμενους με μειωμένο ωράριο το 57,28%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43% του αντίστοιχου ημερομισθίου των ανδρών, ενώ για την απασχόληση με μειωμένο ωράριο είναι το  99,47%. </t>
  </si>
  <si>
    <t xml:space="preserve">1. From the  above table we conclude that 55,26% of the employees  with full-time employment  are mles and from those  with part-time employment 57,28% are females </t>
  </si>
  <si>
    <t xml:space="preserve">2. The average wage per day (excluding bonuses/overtimes/leave benefits) earned by women employed full time is 93,43% of the average wage per day earned by men, while in part-time employment this comes to 99,47%.</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58% του γενικού μέσου ημερομισθίου των ανδρών.</t>
  </si>
  <si>
    <t xml:space="preserve">2. The average wage per day for females is  93,58%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1,03% του γενικού μέσου ημερομισθίου των ανδρών.</t>
  </si>
  <si>
    <t xml:space="preserve">2.  Το μεγαλύτερο μέσο ημερομίσθιο 52,31 € παρουσιάζεται στην οικονομική δραστηριότητα: ΚΑΤΑΣΚΕΥΗ ΛΟΙΠΟΥ ΕΞΟΠΛΙΣΜΟΥ ΜΕΤΑΦΟΡΩΝ...</t>
  </si>
  <si>
    <t xml:space="preserve">3.  Η μέση απασχόληση κυμαίνεται από 21,86 έως 24,44 ημέρες χωρίς να παρατηρούνται μεγάλες αποκλίσεις ως προς το φύλο.</t>
  </si>
  <si>
    <t xml:space="preserve">1. Average wage per day for females is 91,03% of the  average wage per day for males.</t>
  </si>
  <si>
    <t xml:space="preserve">2. The highest average wage per day 52,31 € appears in  the economic activity: MANUFACTURE OF OTHER TRANSPORT EQUIPMENT...</t>
  </si>
  <si>
    <t xml:space="preserve">3. The average days of employment per month varies between 21,86 and  24,44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9824, με γενική μέση απασχόληση ίση με 16,1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9824 and the average employment is 16,1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6,26 ημέρες) παρατηρείται στις ηλικίες 65-69 ετών και η μεγαλύτερη (16,66 ημέρες) παρατηρείται στις ηλικίες 60-64 ετών.</t>
  </si>
  <si>
    <t xml:space="preserve">   Η μικρότερη μέση τιμή ημερομισθίου (52,16€) παρατηρείται στις ηλικίες 55-59 ετών και η μεγαλύτερη (53,73€) παρατηρείται στις ηλικίες 65-69 ετών.</t>
  </si>
  <si>
    <t xml:space="preserve">2. Το μεγαλύτερο ποσοστό οικοδόμων (16,42%) παρουσιάζεται στις ηλικίες 55-59 ετών.</t>
  </si>
  <si>
    <t xml:space="preserve">3. Η μέση απασχόληση ανέρχεται σε 16,15 ημέρες και το μέσο ημερομίσθιο σε 49,3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6,26 days) appears for ages between 65 and 69 years old, while the highest average employment (16,66 days) appears for ages between 60 and 64 years old.</t>
  </si>
  <si>
    <t xml:space="preserve">    The lowest average wage (52,16€) appears for ages between 55 and 59 years old, while the highest average wage (53,73€) appears for ages between 65 and 69 years old.</t>
  </si>
  <si>
    <t xml:space="preserve">2. The highest percentage of the construction workers (16,42%) is aged between 55 and 59.</t>
  </si>
  <si>
    <t xml:space="preserve">3.  The average employment is 16,15 days and the average wage is 49,3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7">
    <numFmt numFmtId="164" formatCode="General"/>
    <numFmt numFmtId="165" formatCode="0%"/>
    <numFmt numFmtId="166" formatCode="[$-409]mmm\-yy"/>
    <numFmt numFmtId="167" formatCode="#,##0"/>
    <numFmt numFmtId="168" formatCode="0.00"/>
    <numFmt numFmtId="169" formatCode="0.00%"/>
    <numFmt numFmtId="170" formatCode="0.0%"/>
    <numFmt numFmtId="171" formatCode="0"/>
    <numFmt numFmtId="172" formatCode="_-* #,##0.00&quot; Δρχ&quot;_-;\-* #,##0.00&quot; Δρχ&quot;_-;_-* \-??&quot; Δρχ&quot;_-;_-@_-"/>
    <numFmt numFmtId="173" formatCode="#,##0.00&quot; €&quot;"/>
    <numFmt numFmtId="174" formatCode="#,##0.00"/>
    <numFmt numFmtId="175" formatCode="#,##0.000"/>
    <numFmt numFmtId="176" formatCode="#,##0.0"/>
    <numFmt numFmtId="177" formatCode="@"/>
    <numFmt numFmtId="178" formatCode="000"/>
    <numFmt numFmtId="179" formatCode="General"/>
    <numFmt numFmtId="180" formatCode="#.000%"/>
  </numFmts>
  <fonts count="89">
    <font>
      <sz val="10"/>
      <name val="Arial Greek"/>
      <family val="0"/>
      <charset val="161"/>
    </font>
    <font>
      <sz val="10"/>
      <name val="Arial"/>
      <family val="0"/>
    </font>
    <font>
      <sz val="10"/>
      <name val="Arial"/>
      <family val="0"/>
    </font>
    <font>
      <sz val="10"/>
      <name val="Arial"/>
      <family val="0"/>
    </font>
    <font>
      <sz val="10"/>
      <color rgb="FF000000"/>
      <name val="Arial"/>
      <family val="2"/>
      <charset val="161"/>
    </font>
    <font>
      <sz val="10"/>
      <name val="Arial"/>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9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center" vertical="center"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50" xfId="0" applyFont="fals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7" fillId="2" borderId="8" xfId="21" applyFont="true" applyBorder="true" applyAlignment="true" applyProtection="false">
      <alignment horizontal="center" vertical="center" textRotation="0" wrapText="true" indent="0" shrinkToFit="false"/>
      <protection locked="true" hidden="false"/>
    </xf>
    <xf numFmtId="164" fontId="27" fillId="2" borderId="2" xfId="21" applyFont="true" applyBorder="true" applyAlignment="true" applyProtection="false">
      <alignment horizontal="center" vertical="center" textRotation="0" wrapText="true" indent="0" shrinkToFit="false"/>
      <protection locked="true" hidden="false"/>
    </xf>
    <xf numFmtId="164" fontId="27" fillId="2" borderId="22" xfId="21"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27" fillId="2" borderId="58" xfId="21"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center" vertical="center" textRotation="0" wrapText="true" indent="0" shrinkToFit="false"/>
      <protection locked="true" hidden="false"/>
    </xf>
    <xf numFmtId="164" fontId="27" fillId="2" borderId="6"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bottom" textRotation="0" wrapText="false" indent="0" shrinkToFit="false"/>
      <protection locked="true" hidden="false"/>
    </xf>
    <xf numFmtId="164" fontId="6" fillId="2" borderId="6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1"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2" borderId="64" xfId="0" applyFont="true" applyBorder="true" applyAlignment="true" applyProtection="false">
      <alignment horizontal="general" vertical="bottom" textRotation="0" wrapText="true" indent="0" shrinkToFit="false"/>
      <protection locked="true" hidden="false"/>
    </xf>
    <xf numFmtId="164" fontId="10" fillId="2" borderId="65" xfId="0" applyFont="true" applyBorder="true" applyAlignment="true" applyProtection="false">
      <alignment horizontal="center" vertical="bottom" textRotation="0" wrapText="true" indent="0" shrinkToFit="false"/>
      <protection locked="true" hidden="false"/>
    </xf>
    <xf numFmtId="167" fontId="26" fillId="2" borderId="23" xfId="21" applyFont="true" applyBorder="true" applyAlignment="true" applyProtection="false">
      <alignment horizontal="left" vertical="center" textRotation="0" wrapText="true" indent="0" shrinkToFit="false"/>
      <protection locked="true" hidden="false"/>
    </xf>
    <xf numFmtId="167" fontId="26" fillId="2" borderId="24" xfId="21" applyFont="true" applyBorder="true" applyAlignment="true" applyProtection="false">
      <alignment horizontal="left" vertical="center" textRotation="0" wrapText="true" indent="0" shrinkToFit="false"/>
      <protection locked="true" hidden="false"/>
    </xf>
    <xf numFmtId="174" fontId="26" fillId="2" borderId="66" xfId="25" applyFont="true" applyBorder="true" applyAlignment="true" applyProtection="true">
      <alignment horizontal="left" vertical="center" textRotation="0" wrapText="true" indent="0" shrinkToFit="false"/>
      <protection locked="true" hidden="false"/>
    </xf>
    <xf numFmtId="167" fontId="5" fillId="2" borderId="12" xfId="21" applyFont="true" applyBorder="true" applyAlignment="true" applyProtection="false">
      <alignment horizontal="left" vertical="bottom" textRotation="0" wrapText="true" indent="0" shrinkToFit="false"/>
      <protection locked="true" hidden="false"/>
    </xf>
    <xf numFmtId="167" fontId="10" fillId="2" borderId="28" xfId="21" applyFont="true" applyBorder="true" applyAlignment="true" applyProtection="false">
      <alignment horizontal="left" vertical="center" textRotation="0" wrapText="false" indent="0" shrinkToFit="false"/>
      <protection locked="true" hidden="false"/>
    </xf>
    <xf numFmtId="168" fontId="26" fillId="2" borderId="54" xfId="25" applyFont="true" applyBorder="true" applyAlignment="true" applyProtection="true">
      <alignment horizontal="left" vertical="center" textRotation="0" wrapText="false" indent="0" shrinkToFit="false"/>
      <protection locked="true" hidden="false"/>
    </xf>
    <xf numFmtId="167" fontId="26" fillId="2" borderId="27" xfId="21" applyFont="true" applyBorder="true" applyAlignment="true" applyProtection="false">
      <alignment horizontal="left" vertical="center" textRotation="0" wrapText="false" indent="0" shrinkToFit="false"/>
      <protection locked="true" hidden="false"/>
    </xf>
    <xf numFmtId="167" fontId="26" fillId="2" borderId="28" xfId="21" applyFont="true" applyBorder="true" applyAlignment="true" applyProtection="false">
      <alignment horizontal="left" vertical="center" textRotation="0" wrapText="false" indent="0" shrinkToFit="false"/>
      <protection locked="true" hidden="false"/>
    </xf>
    <xf numFmtId="167" fontId="26" fillId="2" borderId="54" xfId="21" applyFont="true" applyBorder="true" applyAlignment="true" applyProtection="false">
      <alignment horizontal="left" vertical="center" textRotation="0" wrapText="false" indent="0" shrinkToFit="false"/>
      <protection locked="true" hidden="false"/>
    </xf>
    <xf numFmtId="169" fontId="26" fillId="2" borderId="67" xfId="25" applyFont="true" applyBorder="true" applyAlignment="true" applyProtection="tru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bottom" textRotation="0" wrapText="true" indent="0" shrinkToFit="false"/>
      <protection locked="true" hidden="false"/>
    </xf>
    <xf numFmtId="167" fontId="26" fillId="2" borderId="27" xfId="21" applyFont="true" applyBorder="true" applyAlignment="true" applyProtection="false">
      <alignment horizontal="left" vertical="center" textRotation="0" wrapText="true" indent="0" shrinkToFit="false"/>
      <protection locked="true" hidden="false"/>
    </xf>
    <xf numFmtId="167" fontId="26" fillId="2" borderId="28" xfId="21" applyFont="true" applyBorder="true" applyAlignment="true" applyProtection="false">
      <alignment horizontal="left" vertical="center" textRotation="0" wrapText="true" indent="0" shrinkToFit="false"/>
      <protection locked="true" hidden="false"/>
    </xf>
    <xf numFmtId="174" fontId="26" fillId="2" borderId="67" xfId="25" applyFont="true" applyBorder="true" applyAlignment="true" applyProtection="true">
      <alignment horizontal="left" vertical="center" textRotation="0" wrapText="true" indent="0" shrinkToFit="false"/>
      <protection locked="true" hidden="false"/>
    </xf>
    <xf numFmtId="167" fontId="5" fillId="2" borderId="27" xfId="21" applyFont="true" applyBorder="true" applyAlignment="true" applyProtection="false">
      <alignment horizontal="left" vertical="bottom" textRotation="0" wrapText="true" indent="0" shrinkToFit="false"/>
      <protection locked="true" hidden="false"/>
    </xf>
    <xf numFmtId="167" fontId="5" fillId="2" borderId="28" xfId="21" applyFont="true" applyBorder="true" applyAlignment="true" applyProtection="false">
      <alignment horizontal="left" vertical="bottom" textRotation="0" wrapText="true" indent="0" shrinkToFit="false"/>
      <protection locked="true" hidden="false"/>
    </xf>
    <xf numFmtId="167" fontId="10" fillId="2" borderId="68" xfId="21" applyFont="true" applyBorder="true" applyAlignment="true" applyProtection="false">
      <alignment horizontal="left" vertical="center" textRotation="0" wrapText="false" indent="0" shrinkToFit="false"/>
      <protection locked="true" hidden="false"/>
    </xf>
    <xf numFmtId="167" fontId="10" fillId="2" borderId="28" xfId="20" applyFont="true" applyBorder="true" applyAlignment="true" applyProtection="false">
      <alignment horizontal="left" vertical="center" textRotation="0" wrapText="true" indent="0" shrinkToFit="false"/>
      <protection locked="true" hidden="false"/>
    </xf>
    <xf numFmtId="167" fontId="10" fillId="2" borderId="28" xfId="0" applyFont="true" applyBorder="true" applyAlignment="true" applyProtection="false">
      <alignment horizontal="left" vertical="center" textRotation="0" wrapText="false" indent="0" shrinkToFit="false"/>
      <protection locked="true" hidden="false"/>
    </xf>
    <xf numFmtId="164" fontId="26" fillId="2" borderId="26" xfId="21" applyFont="true" applyBorder="true" applyAlignment="true" applyProtection="false">
      <alignment horizontal="center" vertical="bottom" textRotation="0" wrapText="true" indent="0" shrinkToFit="false"/>
      <protection locked="true" hidden="false"/>
    </xf>
    <xf numFmtId="164" fontId="10" fillId="2" borderId="69"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false">
      <alignment horizontal="center" vertical="bottom" textRotation="0" wrapText="false" indent="0" shrinkToFit="false"/>
      <protection locked="true" hidden="false"/>
    </xf>
    <xf numFmtId="167" fontId="26" fillId="2" borderId="35" xfId="21" applyFont="true" applyBorder="true" applyAlignment="true" applyProtection="false">
      <alignment horizontal="left" vertical="center" textRotation="0" wrapText="true" indent="0" shrinkToFit="false"/>
      <protection locked="true" hidden="false"/>
    </xf>
    <xf numFmtId="167" fontId="26" fillId="2" borderId="36" xfId="21" applyFont="true" applyBorder="true" applyAlignment="true" applyProtection="false">
      <alignment horizontal="left" vertical="center" textRotation="0" wrapText="true" indent="0" shrinkToFit="false"/>
      <protection locked="true" hidden="false"/>
    </xf>
    <xf numFmtId="174" fontId="26" fillId="2" borderId="70" xfId="25" applyFont="true" applyBorder="true" applyAlignment="true" applyProtection="true">
      <alignment horizontal="left" vertical="center" textRotation="0" wrapText="true" indent="0" shrinkToFit="false"/>
      <protection locked="true" hidden="false"/>
    </xf>
    <xf numFmtId="167" fontId="10" fillId="2" borderId="35" xfId="21"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7" fontId="10" fillId="2" borderId="36" xfId="21" applyFont="true" applyBorder="true" applyAlignment="true" applyProtection="false">
      <alignment horizontal="left" vertical="center" textRotation="0" wrapText="false" indent="0" shrinkToFit="false"/>
      <protection locked="true" hidden="false"/>
    </xf>
    <xf numFmtId="168" fontId="26" fillId="2" borderId="71" xfId="25" applyFont="true" applyBorder="true" applyAlignment="true" applyProtection="true">
      <alignment horizontal="left" vertical="center" textRotation="0" wrapText="false" indent="0" shrinkToFit="false"/>
      <protection locked="true" hidden="false"/>
    </xf>
    <xf numFmtId="167" fontId="26" fillId="2" borderId="35" xfId="21" applyFont="true" applyBorder="true" applyAlignment="true" applyProtection="false">
      <alignment horizontal="left" vertical="center" textRotation="0" wrapText="false" indent="0" shrinkToFit="false"/>
      <protection locked="true" hidden="false"/>
    </xf>
    <xf numFmtId="167" fontId="26" fillId="2" borderId="36" xfId="21" applyFont="true" applyBorder="true" applyAlignment="true" applyProtection="false">
      <alignment horizontal="left" vertical="center" textRotation="0" wrapText="false" indent="0" shrinkToFit="false"/>
      <protection locked="true" hidden="false"/>
    </xf>
    <xf numFmtId="167" fontId="26" fillId="2" borderId="71" xfId="21" applyFont="true" applyBorder="true" applyAlignment="true" applyProtection="false">
      <alignment horizontal="left" vertical="center" textRotation="0" wrapText="false" indent="0" shrinkToFit="false"/>
      <protection locked="true" hidden="false"/>
    </xf>
    <xf numFmtId="169" fontId="26" fillId="2" borderId="72" xfId="25"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7" fontId="31" fillId="2" borderId="73" xfId="21" applyFont="true" applyBorder="true" applyAlignment="true" applyProtection="false">
      <alignment horizontal="left" vertical="center" textRotation="0" wrapText="true" indent="0" shrinkToFit="false"/>
      <protection locked="true" hidden="false"/>
    </xf>
    <xf numFmtId="167" fontId="31" fillId="2" borderId="74" xfId="21" applyFont="true" applyBorder="true" applyAlignment="true" applyProtection="false">
      <alignment horizontal="left" vertical="center" textRotation="0" wrapText="true" indent="0" shrinkToFit="false"/>
      <protection locked="true" hidden="false"/>
    </xf>
    <xf numFmtId="174" fontId="31" fillId="2" borderId="70" xfId="25" applyFont="true" applyBorder="true" applyAlignment="true" applyProtection="true">
      <alignment horizontal="left" vertical="center" textRotation="0" wrapText="tru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30" fillId="2" borderId="61" xfId="0" applyFont="true" applyBorder="true" applyAlignment="true" applyProtection="false">
      <alignment horizontal="left" vertical="bottom" textRotation="0" wrapText="false" indent="0" shrinkToFit="false"/>
      <protection locked="true" hidden="false"/>
    </xf>
    <xf numFmtId="167" fontId="31" fillId="2" borderId="36" xfId="21" applyFont="true" applyBorder="true" applyAlignment="true" applyProtection="false">
      <alignment horizontal="left" vertical="center" textRotation="0" wrapText="false" indent="0" shrinkToFit="false"/>
      <protection locked="true" hidden="false"/>
    </xf>
    <xf numFmtId="168" fontId="31" fillId="2" borderId="71" xfId="25" applyFont="true" applyBorder="true" applyAlignment="true" applyProtection="true">
      <alignment horizontal="left" vertical="center" textRotation="0" wrapText="false" indent="0" shrinkToFit="false"/>
      <protection locked="true" hidden="false"/>
    </xf>
    <xf numFmtId="167" fontId="31" fillId="2" borderId="75" xfId="21" applyFont="true" applyBorder="true" applyAlignment="true" applyProtection="false">
      <alignment horizontal="left" vertical="center" textRotation="0" wrapText="false" indent="0" shrinkToFit="false"/>
      <protection locked="true" hidden="false"/>
    </xf>
    <xf numFmtId="167" fontId="31" fillId="2" borderId="74" xfId="21" applyFont="true" applyBorder="true" applyAlignment="true" applyProtection="false">
      <alignment horizontal="left" vertical="center" textRotation="0" wrapText="false" indent="0" shrinkToFit="false"/>
      <protection locked="true" hidden="false"/>
    </xf>
    <xf numFmtId="167" fontId="31" fillId="2" borderId="71" xfId="21" applyFont="true" applyBorder="true" applyAlignment="true" applyProtection="false">
      <alignment horizontal="left" vertical="center" textRotation="0" wrapText="false" indent="0" shrinkToFit="false"/>
      <protection locked="true" hidden="false"/>
    </xf>
    <xf numFmtId="169" fontId="31" fillId="2" borderId="7" xfId="25" applyFont="true" applyBorder="true" applyAlignment="true" applyProtection="tru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3" xfId="25" applyFont="true" applyBorder="true" applyAlignment="true" applyProtection="true">
      <alignment horizontal="left" vertical="center" textRotation="0" wrapText="false" indent="0" shrinkToFit="false"/>
      <protection locked="true" hidden="false"/>
    </xf>
    <xf numFmtId="167" fontId="27" fillId="2" borderId="9" xfId="21" applyFont="true" applyBorder="true" applyAlignment="true" applyProtection="false">
      <alignment horizontal="left" vertical="center" textRotation="0" wrapText="false" indent="0" shrinkToFit="false"/>
      <protection locked="true" hidden="false"/>
    </xf>
    <xf numFmtId="167" fontId="27" fillId="2" borderId="6" xfId="21" applyFont="true" applyBorder="true" applyAlignment="true" applyProtection="false">
      <alignment horizontal="left" vertical="center" textRotation="0" wrapText="false" indent="0" shrinkToFit="false"/>
      <protection locked="true" hidden="false"/>
    </xf>
    <xf numFmtId="171" fontId="27" fillId="2" borderId="76" xfId="25" applyFont="true" applyBorder="true" applyAlignment="true" applyProtection="true">
      <alignment horizontal="left" vertical="center" textRotation="0" wrapText="false" indent="0" shrinkToFit="false"/>
      <protection locked="true" hidden="false"/>
    </xf>
    <xf numFmtId="167" fontId="27" fillId="2" borderId="5" xfId="21" applyFont="true" applyBorder="true" applyAlignment="true" applyProtection="false">
      <alignment horizontal="left" vertical="center" textRotation="0" wrapText="false" indent="0" shrinkToFit="false"/>
      <protection locked="true" hidden="false"/>
    </xf>
    <xf numFmtId="167" fontId="27" fillId="2" borderId="77" xfId="21"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78" xfId="0" applyFont="true" applyBorder="true" applyAlignment="true" applyProtection="false">
      <alignment horizontal="center" vertical="center" textRotation="0" wrapText="false" indent="0" shrinkToFit="false"/>
      <protection locked="true" hidden="false"/>
    </xf>
    <xf numFmtId="174" fontId="10" fillId="0" borderId="17" xfId="0" applyFont="tru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74" fontId="10"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75" fontId="10" fillId="0" borderId="17" xfId="0" applyFont="tru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75" fontId="10" fillId="0" borderId="79"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7" fontId="6" fillId="0" borderId="71" xfId="0" applyFont="true" applyBorder="true" applyAlignment="true" applyProtection="false">
      <alignment horizontal="center" vertical="center" textRotation="0" wrapText="false" indent="0" shrinkToFit="false"/>
      <protection locked="true" hidden="false"/>
    </xf>
    <xf numFmtId="176" fontId="6" fillId="0" borderId="71" xfId="0" applyFont="true" applyBorder="true" applyAlignment="true" applyProtection="false">
      <alignment horizontal="center" vertical="center" textRotation="0" wrapText="false" indent="0" shrinkToFit="false"/>
      <protection locked="true" hidden="false"/>
    </xf>
    <xf numFmtId="167" fontId="6" fillId="0" borderId="69" xfId="0" applyFont="true" applyBorder="true" applyAlignment="true" applyProtection="false">
      <alignment horizontal="center" vertical="center" textRotation="0" wrapText="false" indent="0" shrinkToFit="false"/>
      <protection locked="true" hidden="false"/>
    </xf>
    <xf numFmtId="176" fontId="6" fillId="0" borderId="7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74" fontId="0" fillId="0" borderId="66"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false" applyProtection="false">
      <alignment horizontal="general" vertical="bottom" textRotation="0" wrapText="false" indent="0" shrinkToFit="false"/>
      <protection locked="true" hidden="false"/>
    </xf>
    <xf numFmtId="167" fontId="0" fillId="0" borderId="81" xfId="0" applyFont="true" applyBorder="true" applyAlignment="true" applyProtection="false">
      <alignment horizontal="left" vertical="bottom" textRotation="0" wrapText="false" indent="0" shrinkToFit="false"/>
      <protection locked="true" hidden="false"/>
    </xf>
    <xf numFmtId="167" fontId="33"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74" fontId="0" fillId="0" borderId="70"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0" fillId="0" borderId="82" xfId="0" applyFont="false" applyBorder="true" applyAlignment="true" applyProtection="false">
      <alignment horizontal="center" vertical="center" textRotation="0" wrapText="false" indent="0" shrinkToFit="false"/>
      <protection locked="true" hidden="false"/>
    </xf>
    <xf numFmtId="174"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74" fontId="10" fillId="0" borderId="22" xfId="0" applyFont="true" applyBorder="true" applyAlignment="true" applyProtection="false">
      <alignment horizontal="center" vertical="center" textRotation="0" wrapText="false" indent="0" shrinkToFit="false"/>
      <protection locked="true" hidden="false"/>
    </xf>
    <xf numFmtId="168" fontId="10" fillId="0" borderId="87"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true" indent="0" shrinkToFit="false"/>
      <protection locked="true" hidden="false"/>
    </xf>
    <xf numFmtId="168" fontId="10" fillId="0" borderId="8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74" fontId="10" fillId="0" borderId="26" xfId="0" applyFont="true" applyBorder="true" applyAlignment="true" applyProtection="false">
      <alignment horizontal="center" vertical="center" textRotation="0" wrapText="false" indent="0" shrinkToFit="false"/>
      <protection locked="true" hidden="false"/>
    </xf>
    <xf numFmtId="168" fontId="10" fillId="0" borderId="83"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tru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8" fontId="10" fillId="0" borderId="68"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7" fontId="10" fillId="0" borderId="58" xfId="0" applyFont="true" applyBorder="true" applyAlignment="true" applyProtection="false">
      <alignment horizontal="center" vertical="center" textRotation="0" wrapText="tru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74" fontId="10" fillId="0" borderId="34"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true" indent="0" shrinkToFit="false"/>
      <protection locked="true" hidden="false"/>
    </xf>
    <xf numFmtId="168" fontId="10" fillId="0" borderId="34" xfId="0" applyFont="true" applyBorder="true" applyAlignment="true" applyProtection="false">
      <alignment horizontal="center" vertical="center" textRotation="0" wrapText="true" indent="0" shrinkToFit="false"/>
      <protection locked="true" hidden="false"/>
    </xf>
    <xf numFmtId="168" fontId="10" fillId="0" borderId="88"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74" fontId="10" fillId="0" borderId="65" xfId="0" applyFont="true" applyBorder="true" applyAlignment="true" applyProtection="false">
      <alignment horizontal="center" vertical="center" textRotation="0" wrapText="false" indent="0" shrinkToFit="false"/>
      <protection locked="true" hidden="false"/>
    </xf>
    <xf numFmtId="168" fontId="10" fillId="0" borderId="8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7" fontId="6" fillId="0" borderId="2"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53" fillId="0" borderId="89"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77" fontId="54" fillId="0" borderId="26" xfId="0" applyFont="true" applyBorder="true" applyAlignment="false" applyProtection="false">
      <alignment horizontal="general" vertical="bottom" textRotation="0" wrapText="false" indent="0" shrinkToFit="false"/>
      <protection locked="true" hidden="false"/>
    </xf>
    <xf numFmtId="164" fontId="55" fillId="0" borderId="26" xfId="22" applyFont="true" applyBorder="true" applyAlignment="true" applyProtection="false">
      <alignment horizontal="left" vertical="center" textRotation="0" wrapText="tru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77" fontId="6" fillId="0" borderId="26" xfId="0" applyFont="true" applyBorder="true" applyAlignment="true" applyProtection="false">
      <alignment horizontal="center" vertical="top" textRotation="0" wrapText="true" indent="0" shrinkToFit="false"/>
      <protection locked="true" hidden="false"/>
    </xf>
    <xf numFmtId="167" fontId="26" fillId="0" borderId="26" xfId="22"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7" fontId="6" fillId="0" borderId="65" xfId="0" applyFont="true" applyBorder="true" applyAlignment="true" applyProtection="false">
      <alignment horizontal="center" vertical="top" textRotation="0" wrapText="true" indent="0" shrinkToFit="false"/>
      <protection locked="true" hidden="false"/>
    </xf>
    <xf numFmtId="164" fontId="55" fillId="0" borderId="65" xfId="22" applyFont="true" applyBorder="true" applyAlignment="true" applyProtection="false">
      <alignment horizontal="left"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77" fontId="6" fillId="0" borderId="30" xfId="0" applyFont="true" applyBorder="true" applyAlignment="true" applyProtection="false">
      <alignment horizontal="center" vertical="top" textRotation="0" wrapText="true" indent="0" shrinkToFit="false"/>
      <protection locked="true" hidden="false"/>
    </xf>
    <xf numFmtId="164" fontId="55" fillId="0" borderId="30" xfId="22" applyFont="true" applyBorder="true" applyAlignment="true" applyProtection="false">
      <alignment horizontal="left"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8" fontId="10" fillId="0" borderId="72" xfId="0" applyFont="true" applyBorder="true" applyAlignment="true" applyProtection="false">
      <alignment horizontal="center" vertical="center" textRotation="0" wrapText="tru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8" fontId="10" fillId="0" borderId="72" xfId="0" applyFont="true" applyBorder="true" applyAlignment="true" applyProtection="false">
      <alignment horizontal="center" vertical="center" textRotation="0" wrapText="false" indent="0" shrinkToFit="false"/>
      <protection locked="true" hidden="false"/>
    </xf>
    <xf numFmtId="167" fontId="47" fillId="0" borderId="32" xfId="0" applyFont="true" applyBorder="true" applyAlignment="true" applyProtection="false">
      <alignment horizontal="center" vertical="center" textRotation="0" wrapText="false" indent="0" shrinkToFit="false"/>
      <protection locked="true" hidden="false"/>
    </xf>
    <xf numFmtId="174" fontId="56" fillId="0" borderId="72"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77" fontId="6" fillId="0" borderId="34" xfId="0" applyFont="true" applyBorder="true" applyAlignment="true" applyProtection="false">
      <alignment horizontal="center" vertical="top" textRotation="0" wrapText="true" indent="0" shrinkToFit="false"/>
      <protection locked="true" hidden="false"/>
    </xf>
    <xf numFmtId="164" fontId="55" fillId="0" borderId="34" xfId="22" applyFont="true" applyBorder="true" applyAlignment="true" applyProtection="false">
      <alignment horizontal="left" vertical="center" textRotation="0" wrapText="true" indent="0" shrinkToFit="false"/>
      <protection locked="true" hidden="false"/>
    </xf>
    <xf numFmtId="167" fontId="26" fillId="0" borderId="34" xfId="22" applyFont="true" applyBorder="true" applyAlignment="true" applyProtection="false">
      <alignment horizontal="center" vertical="center" textRotation="0" wrapText="true" indent="0" shrinkToFit="false"/>
      <protection locked="true" hidden="false"/>
    </xf>
    <xf numFmtId="167" fontId="10" fillId="0" borderId="36"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center" vertical="center" textRotation="0" wrapText="true" indent="0" shrinkToFit="false"/>
      <protection locked="true" hidden="false"/>
    </xf>
    <xf numFmtId="168" fontId="10" fillId="0" borderId="70" xfId="0" applyFont="true" applyBorder="true" applyAlignment="true" applyProtection="false">
      <alignment horizontal="center" vertical="center" textRotation="0" wrapText="tru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8" fontId="10" fillId="0" borderId="70"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47" fillId="0" borderId="36" xfId="0" applyFont="true" applyBorder="true" applyAlignment="true" applyProtection="false">
      <alignment horizontal="center" vertical="center" textRotation="0" wrapText="false" indent="0" shrinkToFit="false"/>
      <protection locked="true" hidden="false"/>
    </xf>
    <xf numFmtId="174" fontId="10" fillId="0" borderId="36" xfId="0" applyFont="true" applyBorder="true" applyAlignment="true" applyProtection="false">
      <alignment horizontal="center" vertical="center" textRotation="0" wrapText="false" indent="0" shrinkToFit="false"/>
      <protection locked="true" hidden="false"/>
    </xf>
    <xf numFmtId="174" fontId="56" fillId="0" borderId="70"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bottom" textRotation="0" wrapText="true" indent="0" shrinkToFit="false"/>
      <protection locked="true" hidden="false"/>
    </xf>
    <xf numFmtId="164" fontId="55" fillId="0" borderId="65" xfId="0" applyFont="true" applyBorder="true" applyAlignment="true" applyProtection="false">
      <alignment horizontal="general" vertical="bottom" textRotation="0" wrapText="true" indent="0" shrinkToFit="false"/>
      <protection locked="true" hidden="false"/>
    </xf>
    <xf numFmtId="177" fontId="10" fillId="0" borderId="5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8" fontId="6" fillId="0" borderId="60" xfId="0" applyFont="true" applyBorder="true" applyAlignment="true" applyProtection="false">
      <alignment horizontal="center" vertical="center" textRotation="0" wrapText="false" indent="0" shrinkToFit="false"/>
      <protection locked="true" hidden="false"/>
    </xf>
    <xf numFmtId="168" fontId="6" fillId="0" borderId="61" xfId="0" applyFont="true" applyBorder="true" applyAlignment="true" applyProtection="false">
      <alignment horizontal="center" vertical="center" textRotation="0" wrapText="false" indent="0" shrinkToFit="false"/>
      <protection locked="true" hidden="false"/>
    </xf>
    <xf numFmtId="168" fontId="6" fillId="0" borderId="62" xfId="0" applyFont="true" applyBorder="true" applyAlignment="true" applyProtection="false">
      <alignment horizontal="center" vertical="center" textRotation="0" wrapText="false" indent="0" shrinkToFit="false"/>
      <protection locked="true" hidden="false"/>
    </xf>
    <xf numFmtId="167" fontId="47" fillId="0" borderId="35" xfId="0" applyFont="true" applyBorder="true" applyAlignment="true" applyProtection="false">
      <alignment horizontal="center" vertical="center" textRotation="0" wrapText="false" indent="0" shrinkToFit="false"/>
      <protection locked="true" hidden="false"/>
    </xf>
    <xf numFmtId="174" fontId="56" fillId="0" borderId="36"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2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65" fillId="0" borderId="78" xfId="22" applyFont="true" applyBorder="true" applyAlignment="true" applyProtection="false">
      <alignment horizontal="left" vertical="center" textRotation="0" wrapText="true" indent="0" shrinkToFit="false"/>
      <protection locked="true" hidden="false"/>
    </xf>
    <xf numFmtId="167" fontId="26" fillId="0" borderId="65" xfId="22" applyFont="true" applyBorder="true" applyAlignment="true" applyProtection="false">
      <alignment horizontal="center" vertical="center" textRotation="0" wrapText="true" indent="0" shrinkToFit="false"/>
      <protection locked="true" hidden="false"/>
    </xf>
    <xf numFmtId="167" fontId="26" fillId="0" borderId="90" xfId="0" applyFont="true" applyBorder="true" applyAlignment="true" applyProtection="false">
      <alignment horizontal="center" vertical="center" textRotation="0" wrapText="false" indent="0" shrinkToFit="false"/>
      <protection locked="true" hidden="false"/>
    </xf>
    <xf numFmtId="167" fontId="26" fillId="0" borderId="78" xfId="0" applyFont="true" applyBorder="true" applyAlignment="true" applyProtection="false">
      <alignment horizontal="center" vertical="center" textRotation="0" wrapText="false" indent="0" shrinkToFit="false"/>
      <protection locked="true" hidden="false"/>
    </xf>
    <xf numFmtId="171" fontId="47" fillId="0" borderId="89" xfId="0" applyFont="true" applyBorder="true" applyAlignment="true" applyProtection="false">
      <alignment horizontal="center" vertical="center" textRotation="0" wrapText="false" indent="0" shrinkToFit="false"/>
      <protection locked="true" hidden="false"/>
    </xf>
    <xf numFmtId="171" fontId="47" fillId="0" borderId="78" xfId="0" applyFont="true" applyBorder="true" applyAlignment="true" applyProtection="false">
      <alignment horizontal="center" vertical="center" textRotation="0" wrapText="false" indent="0" shrinkToFit="false"/>
      <protection locked="true" hidden="false"/>
    </xf>
    <xf numFmtId="171" fontId="47" fillId="0" borderId="17" xfId="0" applyFont="true" applyBorder="true" applyAlignment="true" applyProtection="false">
      <alignment horizontal="center" vertical="center" textRotation="0" wrapText="false" indent="0" shrinkToFit="false"/>
      <protection locked="true" hidden="false"/>
    </xf>
    <xf numFmtId="164" fontId="65" fillId="0" borderId="65" xfId="0" applyFont="true" applyBorder="true" applyAlignment="true" applyProtection="false">
      <alignment horizontal="general"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71" fontId="47" fillId="0" borderId="68" xfId="0" applyFont="true" applyBorder="true" applyAlignment="true" applyProtection="false">
      <alignment horizontal="center" vertical="center" textRotation="0" wrapText="false" indent="0" shrinkToFit="false"/>
      <protection locked="true" hidden="false"/>
    </xf>
    <xf numFmtId="171" fontId="47" fillId="0" borderId="28" xfId="0" applyFont="true" applyBorder="true" applyAlignment="true" applyProtection="false">
      <alignment horizontal="center" vertical="center" textRotation="0" wrapText="false" indent="0" shrinkToFit="false"/>
      <protection locked="true" hidden="false"/>
    </xf>
    <xf numFmtId="171" fontId="47" fillId="0" borderId="54" xfId="0" applyFont="true" applyBorder="true" applyAlignment="true" applyProtection="false">
      <alignment horizontal="center" vertical="center" textRotation="0" wrapText="false" indent="0" shrinkToFit="false"/>
      <protection locked="true" hidden="false"/>
    </xf>
    <xf numFmtId="164" fontId="65" fillId="0" borderId="28" xfId="22" applyFont="true" applyBorder="true" applyAlignment="true" applyProtection="false">
      <alignment horizontal="left" vertical="center" textRotation="0" wrapText="true" indent="0" shrinkToFit="false"/>
      <protection locked="true" hidden="false"/>
    </xf>
    <xf numFmtId="164" fontId="65" fillId="0" borderId="26" xfId="0" applyFont="true" applyBorder="true" applyAlignment="true" applyProtection="false">
      <alignment horizontal="general" vertical="center" textRotation="0" wrapText="true" indent="0" shrinkToFit="false"/>
      <protection locked="true" hidden="false"/>
    </xf>
    <xf numFmtId="164" fontId="65" fillId="0" borderId="32" xfId="22" applyFont="true" applyBorder="true" applyAlignment="true" applyProtection="false">
      <alignment horizontal="left" vertical="center" textRotation="0" wrapText="true" indent="0" shrinkToFit="false"/>
      <protection locked="true" hidden="false"/>
    </xf>
    <xf numFmtId="167" fontId="26" fillId="0" borderId="30" xfId="22" applyFont="true" applyBorder="true" applyAlignment="true" applyProtection="false">
      <alignment horizontal="center" vertical="center" textRotation="0" wrapText="tru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2" xfId="0" applyFont="true" applyBorder="true" applyAlignment="true" applyProtection="false">
      <alignment horizontal="center" vertical="center" textRotation="0" wrapText="false" indent="0" shrinkToFit="false"/>
      <protection locked="true" hidden="false"/>
    </xf>
    <xf numFmtId="171" fontId="47" fillId="0" borderId="92" xfId="0" applyFont="true" applyBorder="true" applyAlignment="true" applyProtection="false">
      <alignment horizontal="center" vertical="center" textRotation="0" wrapText="false" indent="0" shrinkToFit="false"/>
      <protection locked="true" hidden="false"/>
    </xf>
    <xf numFmtId="171" fontId="47" fillId="0" borderId="32" xfId="0" applyFont="true" applyBorder="true" applyAlignment="true" applyProtection="false">
      <alignment horizontal="center" vertical="center" textRotation="0" wrapText="false" indent="0" shrinkToFit="false"/>
      <protection locked="true" hidden="false"/>
    </xf>
    <xf numFmtId="171" fontId="47" fillId="0" borderId="55" xfId="0" applyFont="true" applyBorder="tru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true" indent="0" shrinkToFit="false"/>
      <protection locked="true" hidden="false"/>
    </xf>
    <xf numFmtId="164" fontId="65" fillId="0" borderId="36" xfId="22" applyFont="true" applyBorder="true" applyAlignment="true" applyProtection="false">
      <alignment horizontal="left" vertical="center" textRotation="0" wrapText="tru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71" fontId="47" fillId="0" borderId="88" xfId="0" applyFont="true" applyBorder="true" applyAlignment="true" applyProtection="false">
      <alignment horizontal="center" vertical="center" textRotation="0" wrapText="false" indent="0" shrinkToFit="false"/>
      <protection locked="true" hidden="false"/>
    </xf>
    <xf numFmtId="171" fontId="47" fillId="0" borderId="36" xfId="0" applyFont="true" applyBorder="true" applyAlignment="true" applyProtection="false">
      <alignment horizontal="center" vertical="center" textRotation="0" wrapText="false" indent="0" shrinkToFit="false"/>
      <protection locked="true" hidden="false"/>
    </xf>
    <xf numFmtId="171" fontId="47" fillId="0" borderId="71"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true" indent="0" shrinkToFit="false"/>
      <protection locked="true" hidden="false"/>
    </xf>
    <xf numFmtId="164" fontId="65" fillId="0" borderId="74" xfId="22" applyFont="true" applyBorder="true" applyAlignment="true" applyProtection="false">
      <alignment horizontal="left" vertical="center" textRotation="0" wrapText="true" indent="0" shrinkToFit="false"/>
      <protection locked="true" hidden="false"/>
    </xf>
    <xf numFmtId="164" fontId="65" fillId="0" borderId="34" xfId="22" applyFont="true" applyBorder="true" applyAlignment="true" applyProtection="false">
      <alignment horizontal="left" vertical="top" textRotation="0" wrapText="true" indent="0" shrinkToFit="false"/>
      <protection locked="true" hidden="false"/>
    </xf>
    <xf numFmtId="167" fontId="10" fillId="0" borderId="88" xfId="0" applyFont="true" applyBorder="true" applyAlignment="true" applyProtection="false">
      <alignment horizontal="center" vertical="center" textRotation="0" wrapText="true" indent="0" shrinkToFit="false"/>
      <protection locked="true" hidden="false"/>
    </xf>
    <xf numFmtId="164" fontId="65" fillId="0" borderId="91"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7" fontId="61" fillId="0" borderId="58" xfId="0" applyFont="true" applyBorder="true" applyAlignment="true" applyProtection="false">
      <alignment horizontal="center" vertical="center" textRotation="0" wrapText="true" indent="0" shrinkToFit="false"/>
      <protection locked="true" hidden="false"/>
    </xf>
    <xf numFmtId="167" fontId="6" fillId="0" borderId="60"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71" fontId="58" fillId="0" borderId="5" xfId="0" applyFont="true" applyBorder="true" applyAlignment="true" applyProtection="false">
      <alignment horizontal="center" vertical="center" textRotation="0" wrapText="false" indent="0" shrinkToFit="false"/>
      <protection locked="true" hidden="false"/>
    </xf>
    <xf numFmtId="171" fontId="58" fillId="0" borderId="6" xfId="0" applyFont="true" applyBorder="true" applyAlignment="true" applyProtection="false">
      <alignment horizontal="center" vertical="center" textRotation="0" wrapText="false" indent="0" shrinkToFit="false"/>
      <protection locked="true" hidden="false"/>
    </xf>
    <xf numFmtId="171" fontId="58" fillId="0" borderId="7" xfId="0" applyFont="true" applyBorder="true" applyAlignment="true" applyProtection="false">
      <alignment horizontal="center" vertical="center" textRotation="0" wrapText="false" indent="0" shrinkToFit="false"/>
      <protection locked="true" hidden="false"/>
    </xf>
    <xf numFmtId="164" fontId="56" fillId="0" borderId="8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44" fillId="0" borderId="0" xfId="25" applyFont="true" applyBorder="true" applyAlignment="true" applyProtection="tru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10" fillId="0" borderId="93" xfId="0" applyFont="true" applyBorder="true" applyAlignment="true" applyProtection="true">
      <alignment horizontal="general" vertical="bottom" textRotation="0" wrapText="false" indent="0" shrinkToFit="false"/>
      <protection locked="false" hidden="false"/>
    </xf>
    <xf numFmtId="167" fontId="10" fillId="0" borderId="2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0" borderId="93" xfId="0" applyFont="true" applyBorder="true" applyAlignment="true" applyProtection="true">
      <alignment horizontal="general" vertical="center" textRotation="0" wrapText="false" indent="0" shrinkToFit="false"/>
      <protection locked="false" hidden="false"/>
    </xf>
    <xf numFmtId="167" fontId="10" fillId="0" borderId="2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7" fontId="10" fillId="0" borderId="93" xfId="0" applyFont="true" applyBorder="true" applyAlignment="true" applyProtection="true">
      <alignment horizontal="center" vertical="center" textRotation="0" wrapText="false" indent="0" shrinkToFit="false"/>
      <protection locked="fals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7" fontId="42" fillId="0" borderId="5" xfId="0" applyFont="true" applyBorder="true" applyAlignment="true" applyProtection="true">
      <alignment horizontal="general" vertical="center" textRotation="0" wrapText="true" indent="0" shrinkToFit="false"/>
      <protection locked="false" hidden="false"/>
    </xf>
    <xf numFmtId="167" fontId="42" fillId="0" borderId="77" xfId="0" applyFont="true" applyBorder="true" applyAlignment="true" applyProtection="true">
      <alignment horizontal="center" vertical="center" textRotation="0" wrapText="true" indent="0" shrinkToFit="false"/>
      <protection locked="false" hidden="false"/>
    </xf>
    <xf numFmtId="167" fontId="42" fillId="0" borderId="7" xfId="0" applyFont="true" applyBorder="true" applyAlignment="true" applyProtection="true">
      <alignment horizontal="center"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7" fontId="10" fillId="0" borderId="93" xfId="0" applyFont="true" applyBorder="true" applyAlignment="true" applyProtection="true">
      <alignment horizontal="general" vertical="center" textRotation="0" wrapText="true" indent="0" shrinkToFit="false"/>
      <protection locked="false" hidden="false"/>
    </xf>
    <xf numFmtId="167" fontId="10" fillId="0" borderId="28"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7" fontId="69" fillId="0" borderId="53" xfId="0" applyFont="true" applyBorder="true" applyAlignment="true" applyProtection="true">
      <alignment horizontal="general" vertical="bottom" textRotation="0" wrapText="false" indent="0" shrinkToFit="false"/>
      <protection locked="false" hidden="false"/>
    </xf>
    <xf numFmtId="167" fontId="69" fillId="0" borderId="66" xfId="0" applyFont="true" applyBorder="tru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79" fontId="4" fillId="0" borderId="93" xfId="22" applyFont="true" applyBorder="true" applyAlignment="true" applyProtection="false">
      <alignment horizontal="right" vertical="bottom" textRotation="0" wrapText="true" indent="0" shrinkToFit="false"/>
      <protection locked="true" hidden="false"/>
    </xf>
    <xf numFmtId="167" fontId="26" fillId="2" borderId="28" xfId="22"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7" fontId="69" fillId="0" borderId="54" xfId="0" applyFont="true" applyBorder="true" applyAlignment="true" applyProtection="true">
      <alignment horizontal="general" vertical="bottom" textRotation="0" wrapText="false" indent="0" shrinkToFit="false"/>
      <protection locked="false" hidden="false"/>
    </xf>
    <xf numFmtId="167" fontId="69" fillId="0" borderId="67"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35" fillId="0" borderId="73" xfId="0" applyFont="true" applyBorder="true" applyAlignment="true" applyProtection="true">
      <alignment horizontal="general" vertical="bottom" textRotation="0" wrapText="false" indent="0" shrinkToFit="false"/>
      <protection locked="true" hidden="false"/>
    </xf>
    <xf numFmtId="164" fontId="70" fillId="0" borderId="75"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70"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5" fillId="0" borderId="97" xfId="0" applyFont="true" applyBorder="true" applyAlignment="true" applyProtection="true">
      <alignment horizontal="general" vertical="bottom" textRotation="0" wrapText="false" indent="0" shrinkToFit="false"/>
      <protection locked="false" hidden="false"/>
    </xf>
    <xf numFmtId="164" fontId="35" fillId="0" borderId="60" xfId="0" applyFont="true" applyBorder="true" applyAlignment="true" applyProtection="false">
      <alignment horizontal="general" vertical="top" textRotation="0" wrapText="true" indent="0" shrinkToFit="false"/>
      <protection locked="true" hidden="false"/>
    </xf>
    <xf numFmtId="167" fontId="0" fillId="0" borderId="61" xfId="0" applyFont="fals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true" hidden="false"/>
    </xf>
    <xf numFmtId="167" fontId="69" fillId="0" borderId="71" xfId="0" applyFont="true" applyBorder="true" applyAlignment="true" applyProtection="true">
      <alignment horizontal="general" vertical="bottom" textRotation="0" wrapText="false" indent="0" shrinkToFit="false"/>
      <protection locked="false" hidden="false"/>
    </xf>
    <xf numFmtId="167" fontId="69" fillId="0" borderId="70" xfId="0" applyFont="tru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left" vertical="bottom" textRotation="0" wrapText="tru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7" fontId="0" fillId="0" borderId="74" xfId="0" applyFont="false" applyBorder="true" applyAlignment="true" applyProtection="true">
      <alignment horizontal="general" vertical="bottom" textRotation="0" wrapText="false" indent="0" shrinkToFit="false"/>
      <protection locked="true" hidden="false"/>
    </xf>
    <xf numFmtId="167"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0" fillId="0" borderId="62" xfId="0" applyFont="fals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false" hidden="false"/>
    </xf>
    <xf numFmtId="167" fontId="0" fillId="0" borderId="61" xfId="0" applyFont="false" applyBorder="true" applyAlignment="true" applyProtection="true">
      <alignment horizontal="general" vertical="bottom" textRotation="0" wrapText="false" indent="0" shrinkToFit="false"/>
      <protection locked="false" hidden="false"/>
    </xf>
    <xf numFmtId="167" fontId="0" fillId="0" borderId="19" xfId="0" applyFont="fals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86"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8" fontId="4" fillId="0" borderId="93" xfId="23" applyFont="true" applyBorder="true" applyAlignment="true" applyProtection="false">
      <alignment horizontal="left" vertical="bottom" textRotation="0" wrapText="true" indent="0" shrinkToFit="false"/>
      <protection locked="true" hidden="false"/>
    </xf>
    <xf numFmtId="164" fontId="4" fillId="0" borderId="93" xfId="23"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false" indent="0" shrinkToFit="false"/>
      <protection locked="false" hidden="false"/>
    </xf>
    <xf numFmtId="164" fontId="70" fillId="0" borderId="60" xfId="0" applyFont="true" applyBorder="true" applyAlignment="true" applyProtection="true">
      <alignment horizontal="left" vertical="top" textRotation="0" wrapText="true" indent="0" shrinkToFit="false"/>
      <protection locked="true" hidden="false"/>
    </xf>
    <xf numFmtId="164" fontId="70" fillId="0" borderId="60" xfId="0" applyFont="true" applyBorder="true" applyAlignment="true" applyProtection="true">
      <alignment horizontal="general" vertical="top" textRotation="0" wrapText="true" indent="0" shrinkToFit="false"/>
      <protection locked="true" hidden="false"/>
    </xf>
    <xf numFmtId="164" fontId="35"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false" hidden="false"/>
    </xf>
    <xf numFmtId="167" fontId="0" fillId="0" borderId="96" xfId="0" applyFont="false" applyBorder="true" applyAlignment="tru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true">
      <alignment horizontal="left" vertical="bottom" textRotation="0" wrapText="false" indent="0" shrinkToFit="false"/>
      <protection locked="true" hidden="false"/>
    </xf>
    <xf numFmtId="167" fontId="69" fillId="0" borderId="55" xfId="0" applyFont="true" applyBorder="true" applyAlignment="true" applyProtection="true">
      <alignment horizontal="general" vertical="bottom" textRotation="0" wrapText="false" indent="0" shrinkToFit="false"/>
      <protection locked="false" hidden="false"/>
    </xf>
    <xf numFmtId="167" fontId="69" fillId="0" borderId="7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2" borderId="81" xfId="22" applyFont="true" applyBorder="true" applyAlignment="true" applyProtection="false">
      <alignment horizontal="left" vertical="center" textRotation="0" wrapText="true" indent="0" shrinkToFit="false"/>
      <protection locked="true" hidden="false"/>
    </xf>
    <xf numFmtId="164" fontId="71" fillId="0" borderId="32" xfId="22" applyFont="true" applyBorder="true" applyAlignment="true" applyProtection="false">
      <alignment horizontal="right" vertical="center" textRotation="0" wrapText="true" indent="0" shrinkToFit="false"/>
      <protection locked="true" hidden="false"/>
    </xf>
    <xf numFmtId="167" fontId="71" fillId="0" borderId="32" xfId="22" applyFont="true" applyBorder="true" applyAlignment="true" applyProtection="false">
      <alignment horizontal="right" vertical="center" textRotation="0" wrapText="true" indent="0" shrinkToFit="false"/>
      <protection locked="true" hidden="false"/>
    </xf>
    <xf numFmtId="164" fontId="26" fillId="2" borderId="31" xfId="22" applyFont="true" applyBorder="true" applyAlignment="true" applyProtection="false">
      <alignment horizontal="left" vertical="center" textRotation="0" wrapText="false" indent="0" shrinkToFit="false"/>
      <protection locked="true" hidden="false"/>
    </xf>
    <xf numFmtId="167" fontId="71" fillId="0" borderId="55" xfId="22" applyFont="true" applyBorder="true" applyAlignment="true" applyProtection="false">
      <alignment horizontal="right" vertical="center" textRotation="0" wrapText="true" indent="0" shrinkToFit="false"/>
      <protection locked="true" hidden="false"/>
    </xf>
    <xf numFmtId="164" fontId="72" fillId="0" borderId="80" xfId="0" applyFont="true" applyBorder="true" applyAlignment="true" applyProtection="true">
      <alignment horizontal="general" vertical="bottom" textRotation="0" wrapText="false" indent="0" shrinkToFit="false"/>
      <protection locked="false" hidden="false"/>
    </xf>
    <xf numFmtId="164" fontId="26" fillId="2" borderId="85" xfId="22"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73"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2" fillId="0" borderId="36" xfId="0" applyFont="true" applyBorder="true" applyAlignment="true" applyProtection="true">
      <alignment horizontal="center" vertical="bottom" textRotation="0" wrapText="true" indent="0" shrinkToFit="false"/>
      <protection locked="true" hidden="false"/>
    </xf>
    <xf numFmtId="167" fontId="74" fillId="0" borderId="36" xfId="0" applyFont="true" applyBorder="true" applyAlignment="true" applyProtection="true">
      <alignment horizontal="general" vertical="bottom" textRotation="0" wrapText="false" indent="0" shrinkToFit="false"/>
      <protection locked="false" hidden="false"/>
    </xf>
    <xf numFmtId="167" fontId="74" fillId="0" borderId="70" xfId="0" applyFont="true" applyBorder="true" applyAlignment="true" applyProtection="true">
      <alignment horizontal="general" vertical="bottom" textRotation="0" wrapText="false" indent="0" shrinkToFit="false"/>
      <protection locked="fals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0" borderId="98" xfId="0" applyFont="true" applyBorder="true" applyAlignment="true" applyProtection="true">
      <alignment horizontal="left" vertical="bottom" textRotation="0" wrapText="false" indent="0" shrinkToFit="false"/>
      <protection locked="true" hidden="false"/>
    </xf>
    <xf numFmtId="164" fontId="10" fillId="0" borderId="98"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true">
      <alignment horizontal="general" vertical="bottom" textRotation="0" wrapText="false" indent="0" shrinkToFit="false"/>
      <protection locked="false" hidden="false"/>
    </xf>
    <xf numFmtId="164" fontId="35" fillId="0" borderId="74" xfId="0" applyFont="true" applyBorder="true" applyAlignment="true" applyProtection="true">
      <alignment horizontal="general" vertical="bottom" textRotation="0" wrapText="false" indent="0" shrinkToFit="false"/>
      <protection locked="false" hidden="false"/>
    </xf>
    <xf numFmtId="164" fontId="35" fillId="0" borderId="96" xfId="0" applyFont="true" applyBorder="true" applyAlignment="true" applyProtection="true">
      <alignment horizontal="general" vertical="bottom" textRotation="0" wrapText="false" indent="0" shrinkToFit="false"/>
      <protection locked="false" hidden="false"/>
    </xf>
    <xf numFmtId="167"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7" fontId="26" fillId="0" borderId="0" xfId="22"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7" fontId="6" fillId="2" borderId="10"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7" fontId="6" fillId="2" borderId="4" xfId="22" applyFont="true" applyBorder="true" applyAlignment="true" applyProtection="false">
      <alignment horizontal="center" vertical="center" textRotation="0" wrapText="false" indent="0" shrinkToFit="false"/>
      <protection locked="true" hidden="false"/>
    </xf>
    <xf numFmtId="164" fontId="6" fillId="2" borderId="58" xfId="22" applyFont="true" applyBorder="true" applyAlignment="true" applyProtection="false">
      <alignment horizontal="center" vertical="center" textRotation="0" wrapText="true" indent="0" shrinkToFit="false"/>
      <protection locked="true" hidden="false"/>
    </xf>
    <xf numFmtId="164" fontId="6" fillId="2" borderId="69"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6" fillId="2" borderId="35" xfId="22" applyFont="true" applyBorder="true" applyAlignment="true" applyProtection="false">
      <alignment horizontal="center" vertical="center" textRotation="0" wrapText="tru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77" fontId="35" fillId="0" borderId="46" xfId="0" applyFont="true" applyBorder="true" applyAlignment="true" applyProtection="true">
      <alignment horizontal="general" vertical="bottom" textRotation="0" wrapText="false" indent="0" shrinkToFit="false"/>
      <protection locked="true" hidden="false"/>
    </xf>
    <xf numFmtId="167" fontId="35" fillId="0" borderId="46" xfId="0" applyFont="true" applyBorder="true" applyAlignment="true" applyProtection="true">
      <alignment horizontal="left" vertical="bottom" textRotation="0" wrapText="false" indent="0" shrinkToFit="false"/>
      <protection locked="true" hidden="false"/>
    </xf>
    <xf numFmtId="167" fontId="35" fillId="0" borderId="99" xfId="0" applyFont="true" applyBorder="true" applyAlignment="true" applyProtection="true">
      <alignment horizontal="general" vertical="bottom" textRotation="0" wrapText="false" indent="0" shrinkToFit="false"/>
      <protection locked="true" hidden="false"/>
    </xf>
    <xf numFmtId="167" fontId="5" fillId="0" borderId="46" xfId="22" applyFont="true" applyBorder="true" applyAlignment="true" applyProtection="false">
      <alignment horizontal="center" vertical="center" textRotation="0" wrapText="true" indent="0" shrinkToFit="false"/>
      <protection locked="true" hidden="false"/>
    </xf>
    <xf numFmtId="167" fontId="10" fillId="0" borderId="82" xfId="0" applyFont="true" applyBorder="true" applyAlignment="true" applyProtection="false">
      <alignment horizontal="center" vertical="center" textRotation="0" wrapText="false" indent="0" shrinkToFit="false"/>
      <protection locked="true" hidden="false"/>
    </xf>
    <xf numFmtId="167" fontId="10" fillId="2" borderId="66" xfId="22" applyFont="true" applyBorder="true" applyAlignment="true" applyProtection="false">
      <alignment horizontal="center" vertical="center" textRotation="0" wrapText="false" indent="0" shrinkToFit="false"/>
      <protection locked="true" hidden="false"/>
    </xf>
    <xf numFmtId="174" fontId="10" fillId="2" borderId="23" xfId="22" applyFont="true" applyBorder="true" applyAlignment="true" applyProtection="false">
      <alignment horizontal="center" vertical="bottom" textRotation="0" wrapText="false" indent="0" shrinkToFit="false"/>
      <protection locked="true" hidden="false"/>
    </xf>
    <xf numFmtId="174" fontId="10" fillId="2" borderId="24" xfId="22" applyFont="true" applyBorder="true" applyAlignment="true" applyProtection="false">
      <alignment horizontal="center" vertical="bottom" textRotation="0" wrapText="false" indent="0" shrinkToFit="false"/>
      <protection locked="true" hidden="false"/>
    </xf>
    <xf numFmtId="174" fontId="10" fillId="2" borderId="66" xfId="22" applyFont="true" applyBorder="true" applyAlignment="true" applyProtection="false">
      <alignment horizontal="center" vertical="bottom" textRotation="0" wrapText="false" indent="0" shrinkToFit="false"/>
      <protection locked="true" hidden="false"/>
    </xf>
    <xf numFmtId="177" fontId="35" fillId="0" borderId="80"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left" vertical="bottom" textRotation="0" wrapText="false" indent="0" shrinkToFit="false"/>
      <protection locked="true" hidden="false"/>
    </xf>
    <xf numFmtId="167" fontId="35" fillId="0" borderId="100" xfId="0" applyFont="true" applyBorder="true" applyAlignment="true" applyProtection="true">
      <alignment horizontal="general" vertical="bottom" textRotation="0" wrapText="false" indent="0" shrinkToFit="false"/>
      <protection locked="true" hidden="false"/>
    </xf>
    <xf numFmtId="167" fontId="5" fillId="0" borderId="80" xfId="22" applyFont="true" applyBorder="true" applyAlignment="true" applyProtection="false">
      <alignment horizontal="center" vertical="center" textRotation="0" wrapText="true" indent="0" shrinkToFit="false"/>
      <protection locked="true" hidden="false"/>
    </xf>
    <xf numFmtId="167" fontId="10" fillId="2" borderId="67" xfId="22" applyFont="true" applyBorder="true" applyAlignment="true" applyProtection="false">
      <alignment horizontal="center" vertical="center" textRotation="0" wrapText="false" indent="0" shrinkToFit="false"/>
      <protection locked="true" hidden="false"/>
    </xf>
    <xf numFmtId="174" fontId="10" fillId="2" borderId="27" xfId="22" applyFont="true" applyBorder="true" applyAlignment="true" applyProtection="false">
      <alignment horizontal="center" vertical="bottom" textRotation="0" wrapText="false" indent="0" shrinkToFit="false"/>
      <protection locked="true" hidden="false"/>
    </xf>
    <xf numFmtId="174" fontId="10" fillId="2" borderId="28" xfId="22" applyFont="true" applyBorder="true" applyAlignment="true" applyProtection="false">
      <alignment horizontal="center" vertical="bottom" textRotation="0" wrapText="false" indent="0" shrinkToFit="false"/>
      <protection locked="true" hidden="false"/>
    </xf>
    <xf numFmtId="174" fontId="10" fillId="2" borderId="67" xfId="22" applyFont="true" applyBorder="true" applyAlignment="true" applyProtection="false">
      <alignment horizontal="center" vertical="bottom" textRotation="0" wrapText="false" indent="0" shrinkToFit="false"/>
      <protection locked="true" hidden="false"/>
    </xf>
    <xf numFmtId="167" fontId="35" fillId="0" borderId="100" xfId="0" applyFont="true" applyBorder="true" applyAlignment="true" applyProtection="true">
      <alignment horizontal="left" vertical="bottom" textRotation="0" wrapText="false" indent="0" shrinkToFit="false"/>
      <protection locked="true" hidden="false"/>
    </xf>
    <xf numFmtId="164" fontId="78" fillId="0" borderId="101" xfId="24" applyFont="true" applyBorder="true" applyAlignment="true" applyProtection="false">
      <alignment horizontal="general" vertical="bottom" textRotation="0" wrapText="false" indent="0" shrinkToFit="false"/>
      <protection locked="true" hidden="false"/>
    </xf>
    <xf numFmtId="177" fontId="6" fillId="2" borderId="11" xfId="22" applyFont="true" applyBorder="true" applyAlignment="true" applyProtection="false">
      <alignment horizontal="center" vertical="center" textRotation="0" wrapText="false" indent="0" shrinkToFit="false"/>
      <protection locked="true" hidden="false"/>
    </xf>
    <xf numFmtId="177" fontId="6" fillId="2" borderId="58" xfId="22" applyFont="true" applyBorder="true" applyAlignment="true" applyProtection="false">
      <alignment horizontal="center" vertical="center" textRotation="0" wrapText="false" indent="0" shrinkToFit="false"/>
      <protection locked="true" hidden="false"/>
    </xf>
    <xf numFmtId="167" fontId="35" fillId="0" borderId="100" xfId="0" applyFont="true" applyBorder="true" applyAlignment="true" applyProtection="false">
      <alignment horizontal="general" vertical="bottom" textRotation="0" wrapText="false" indent="0" shrinkToFit="false"/>
      <protection locked="true" hidden="false"/>
    </xf>
    <xf numFmtId="178" fontId="35" fillId="0" borderId="80" xfId="0" applyFont="true" applyBorder="true" applyAlignment="true" applyProtection="true">
      <alignment horizontal="left" vertical="bottom" textRotation="0" wrapText="false" indent="0" shrinkToFit="false"/>
      <protection locked="true" hidden="false"/>
    </xf>
    <xf numFmtId="178" fontId="35" fillId="0" borderId="102" xfId="0" applyFont="true" applyBorder="true" applyAlignment="true" applyProtection="false">
      <alignment horizontal="general" vertical="bottom" textRotation="0" wrapText="false" indent="0" shrinkToFit="false"/>
      <protection locked="true" hidden="false"/>
    </xf>
    <xf numFmtId="167" fontId="35" fillId="0" borderId="102" xfId="0" applyFont="true" applyBorder="true" applyAlignment="true" applyProtection="false">
      <alignment horizontal="general" vertical="bottom" textRotation="0" wrapText="false" indent="0" shrinkToFit="false"/>
      <protection locked="true" hidden="false"/>
    </xf>
    <xf numFmtId="177" fontId="35" fillId="0" borderId="81"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false">
      <alignment horizontal="general" vertical="bottom" textRotation="0" wrapText="false" indent="0" shrinkToFit="false"/>
      <protection locked="true" hidden="false"/>
    </xf>
    <xf numFmtId="167" fontId="5" fillId="0" borderId="81" xfId="22"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center" vertical="center" textRotation="0" wrapText="false" indent="0" shrinkToFit="false"/>
      <protection locked="true" hidden="false"/>
    </xf>
    <xf numFmtId="167" fontId="10" fillId="0" borderId="32" xfId="0" applyFont="true" applyBorder="true" applyAlignment="true" applyProtection="false">
      <alignment horizontal="center" vertical="center" textRotation="0" wrapText="false" indent="0" shrinkToFit="false"/>
      <protection locked="true" hidden="false"/>
    </xf>
    <xf numFmtId="167" fontId="10" fillId="2" borderId="72" xfId="22" applyFont="true" applyBorder="true" applyAlignment="true" applyProtection="false">
      <alignment horizontal="center" vertical="center" textRotation="0" wrapText="false" indent="0" shrinkToFit="false"/>
      <protection locked="true" hidden="false"/>
    </xf>
    <xf numFmtId="174" fontId="10" fillId="2" borderId="31" xfId="22" applyFont="true" applyBorder="true" applyAlignment="true" applyProtection="false">
      <alignment horizontal="center" vertical="bottom" textRotation="0" wrapText="false" indent="0" shrinkToFit="false"/>
      <protection locked="true" hidden="false"/>
    </xf>
    <xf numFmtId="174" fontId="10" fillId="2" borderId="32" xfId="22" applyFont="true" applyBorder="true" applyAlignment="true" applyProtection="false">
      <alignment horizontal="center" vertical="bottom" textRotation="0" wrapText="false" indent="0" shrinkToFit="false"/>
      <protection locked="true" hidden="false"/>
    </xf>
    <xf numFmtId="174" fontId="10" fillId="2" borderId="72" xfId="22"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true">
      <alignment horizontal="right" vertical="bottom" textRotation="0" wrapText="false" indent="0" shrinkToFit="false"/>
      <protection locked="true" hidden="false"/>
    </xf>
    <xf numFmtId="177" fontId="42" fillId="0" borderId="8" xfId="0" applyFont="true" applyBorder="true" applyAlignment="true" applyProtection="true">
      <alignment horizontal="general" vertical="bottom" textRotation="0" wrapText="false" indent="0" shrinkToFit="false"/>
      <protection locked="true" hidden="false"/>
    </xf>
    <xf numFmtId="167" fontId="42" fillId="0" borderId="8" xfId="0" applyFont="true" applyBorder="true" applyAlignment="true" applyProtection="true">
      <alignment horizontal="left" vertical="bottom" textRotation="0" wrapText="false" indent="0" shrinkToFit="false"/>
      <protection locked="true" hidden="false"/>
    </xf>
    <xf numFmtId="167" fontId="42" fillId="0" borderId="3"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6" fillId="0" borderId="76" xfId="0" applyFont="true" applyBorder="true" applyAlignment="true" applyProtection="true">
      <alignment horizontal="center" vertical="center" textRotation="0" wrapText="false" indent="0" shrinkToFit="false"/>
      <protection locked="true" hidden="false"/>
    </xf>
    <xf numFmtId="174" fontId="30" fillId="2" borderId="5" xfId="22" applyFont="true" applyBorder="true" applyAlignment="true" applyProtection="false">
      <alignment horizontal="center" vertical="center" textRotation="0" wrapText="false" indent="0" shrinkToFit="false"/>
      <protection locked="true" hidden="false"/>
    </xf>
    <xf numFmtId="174" fontId="30" fillId="0" borderId="6" xfId="0" applyFont="true" applyBorder="true" applyAlignment="true" applyProtection="false">
      <alignment horizontal="center" vertical="center" textRotation="0" wrapText="false" indent="0" shrinkToFit="false"/>
      <protection locked="true" hidden="false"/>
    </xf>
    <xf numFmtId="174" fontId="30" fillId="2" borderId="7" xfId="22" applyFont="true" applyBorder="true" applyAlignment="true" applyProtection="false">
      <alignment horizontal="center" vertical="center" textRotation="0" wrapText="false" indent="0" shrinkToFit="false"/>
      <protection locked="true" hidden="false"/>
    </xf>
    <xf numFmtId="174" fontId="30" fillId="2" borderId="6" xfId="22" applyFont="true" applyBorder="true" applyAlignment="true" applyProtection="false">
      <alignment horizontal="center" vertical="center" textRotation="0" wrapText="false" indent="0" shrinkToFit="false"/>
      <protection locked="true" hidden="false"/>
    </xf>
    <xf numFmtId="177" fontId="35" fillId="0" borderId="64" xfId="0" applyFont="true" applyBorder="true" applyAlignment="true" applyProtection="true">
      <alignment horizontal="general" vertical="bottom" textRotation="0" wrapText="false" indent="0" shrinkToFit="false"/>
      <protection locked="true" hidden="false"/>
    </xf>
    <xf numFmtId="167" fontId="35" fillId="0" borderId="64" xfId="0" applyFont="true" applyBorder="true" applyAlignment="true" applyProtection="true">
      <alignment horizontal="left" vertical="bottom" textRotation="0" wrapText="false" indent="0" shrinkToFit="false"/>
      <protection locked="true" hidden="false"/>
    </xf>
    <xf numFmtId="167" fontId="5" fillId="0" borderId="64" xfId="22" applyFont="true" applyBorder="true" applyAlignment="true" applyProtection="false">
      <alignment horizontal="center" vertical="center" textRotation="0" wrapText="true" indent="0" shrinkToFit="false"/>
      <protection locked="true" hidden="false"/>
    </xf>
    <xf numFmtId="167" fontId="10" fillId="0" borderId="90" xfId="0" applyFont="true" applyBorder="true" applyAlignment="true" applyProtection="false">
      <alignment horizontal="center" vertical="center" textRotation="0" wrapText="false" indent="0" shrinkToFit="false"/>
      <protection locked="true" hidden="false"/>
    </xf>
    <xf numFmtId="167" fontId="10" fillId="2" borderId="79" xfId="22" applyFont="true" applyBorder="true" applyAlignment="true" applyProtection="false">
      <alignment horizontal="center" vertical="center" textRotation="0" wrapText="false" indent="0" shrinkToFit="false"/>
      <protection locked="true" hidden="false"/>
    </xf>
    <xf numFmtId="174" fontId="10" fillId="2" borderId="90" xfId="22" applyFont="true" applyBorder="true" applyAlignment="true" applyProtection="false">
      <alignment horizontal="center" vertical="bottom" textRotation="0" wrapText="false" indent="0" shrinkToFit="false"/>
      <protection locked="true" hidden="false"/>
    </xf>
    <xf numFmtId="174" fontId="10" fillId="2" borderId="78" xfId="22" applyFont="true" applyBorder="true" applyAlignment="true" applyProtection="false">
      <alignment horizontal="center" vertical="bottom" textRotation="0" wrapText="false" indent="0" shrinkToFit="false"/>
      <protection locked="true" hidden="false"/>
    </xf>
    <xf numFmtId="174" fontId="10" fillId="2" borderId="79" xfId="22" applyFont="true" applyBorder="true" applyAlignment="true" applyProtection="false">
      <alignment horizontal="center" vertical="bottom" textRotation="0" wrapText="false" indent="0" shrinkToFit="false"/>
      <protection locked="true" hidden="false"/>
    </xf>
    <xf numFmtId="167" fontId="35" fillId="0" borderId="102" xfId="0" applyFont="true" applyBorder="true" applyAlignment="true" applyProtection="false">
      <alignment horizontal="left" vertical="bottom" textRotation="0" wrapText="false" indent="0" shrinkToFit="false"/>
      <protection locked="true" hidden="false"/>
    </xf>
    <xf numFmtId="167" fontId="35" fillId="0" borderId="104" xfId="0" applyFont="true" applyBorder="true" applyAlignment="true" applyProtection="true">
      <alignment horizontal="left" vertical="bottom" textRotation="0" wrapText="false" indent="0" shrinkToFit="false"/>
      <protection locked="true" hidden="false"/>
    </xf>
    <xf numFmtId="164" fontId="42" fillId="0" borderId="28" xfId="0" applyFont="true" applyBorder="true" applyAlignment="true" applyProtection="true">
      <alignment horizontal="general" vertical="bottom" textRotation="0" wrapText="false" indent="0" shrinkToFit="false"/>
      <protection locked="true" hidden="false"/>
    </xf>
    <xf numFmtId="178" fontId="42" fillId="0" borderId="8" xfId="0" applyFont="true" applyBorder="true" applyAlignment="true" applyProtection="true">
      <alignment horizontal="general" vertical="bottom" textRotation="0" wrapText="false" indent="0" shrinkToFit="false"/>
      <protection locked="true" hidden="false"/>
    </xf>
    <xf numFmtId="167" fontId="42" fillId="0" borderId="3" xfId="0" applyFont="true" applyBorder="true" applyAlignment="true" applyProtection="true">
      <alignment horizontal="general" vertical="bottom" textRotation="0" wrapText="false" indent="0" shrinkToFit="false"/>
      <protection locked="true" hidden="false"/>
    </xf>
    <xf numFmtId="167" fontId="6" fillId="0" borderId="80" xfId="0" applyFont="true" applyBorder="true" applyAlignment="true" applyProtection="true">
      <alignment horizontal="center" vertical="center" textRotation="0" wrapText="false" indent="0" shrinkToFit="false"/>
      <protection locked="true" hidden="false"/>
    </xf>
    <xf numFmtId="167" fontId="6" fillId="0" borderId="27" xfId="0" applyFont="true" applyBorder="true" applyAlignment="true" applyProtection="true">
      <alignment horizontal="center" vertical="center" textRotation="0" wrapText="false" indent="0" shrinkToFit="false"/>
      <protection locked="true" hidden="false"/>
    </xf>
    <xf numFmtId="167" fontId="6" fillId="0" borderId="28" xfId="0" applyFont="true" applyBorder="true" applyAlignment="true" applyProtection="true">
      <alignment horizontal="center" vertical="center" textRotation="0" wrapText="false" indent="0" shrinkToFit="false"/>
      <protection locked="true" hidden="false"/>
    </xf>
    <xf numFmtId="167" fontId="6" fillId="0" borderId="67" xfId="0" applyFont="true" applyBorder="true" applyAlignment="true" applyProtection="true">
      <alignment horizontal="center" vertical="center" textRotation="0" wrapText="false" indent="0" shrinkToFit="false"/>
      <protection locked="true" hidden="false"/>
    </xf>
    <xf numFmtId="174" fontId="30" fillId="2" borderId="27" xfId="22" applyFont="true" applyBorder="true" applyAlignment="true" applyProtection="false">
      <alignment horizontal="center" vertical="center" textRotation="0" wrapText="false" indent="0" shrinkToFit="false"/>
      <protection locked="true" hidden="false"/>
    </xf>
    <xf numFmtId="174" fontId="30" fillId="0" borderId="28" xfId="0" applyFont="true" applyBorder="true" applyAlignment="true" applyProtection="false">
      <alignment horizontal="center" vertical="center" textRotation="0" wrapText="false" indent="0" shrinkToFit="false"/>
      <protection locked="true" hidden="false"/>
    </xf>
    <xf numFmtId="174" fontId="30" fillId="2" borderId="67" xfId="22" applyFont="true" applyBorder="true" applyAlignment="true" applyProtection="false">
      <alignment horizontal="center" vertical="center" textRotation="0" wrapText="false" indent="0" shrinkToFit="false"/>
      <protection locked="true" hidden="false"/>
    </xf>
    <xf numFmtId="174" fontId="30" fillId="2" borderId="28" xfId="22" applyFont="true" applyBorder="true" applyAlignment="true" applyProtection="false">
      <alignment horizontal="center" vertical="center" textRotation="0" wrapText="false" indent="0" shrinkToFit="false"/>
      <protection locked="true" hidden="false"/>
    </xf>
    <xf numFmtId="167" fontId="35" fillId="0" borderId="102" xfId="0" applyFont="true" applyBorder="true" applyAlignment="true" applyProtection="true">
      <alignment horizontal="left" vertical="bottom" textRotation="0" wrapText="false" indent="0" shrinkToFit="false"/>
      <protection locked="true" hidden="false"/>
    </xf>
    <xf numFmtId="167" fontId="35" fillId="0" borderId="102" xfId="0" applyFont="true" applyBorder="true" applyAlignment="true" applyProtection="true">
      <alignment horizontal="general" vertical="bottom" textRotation="0" wrapText="false" indent="0" shrinkToFit="false"/>
      <protection locked="true" hidden="false"/>
    </xf>
    <xf numFmtId="167" fontId="35" fillId="0" borderId="104"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general" vertical="bottom" textRotation="0" wrapText="false" indent="0" shrinkToFit="false"/>
      <protection locked="true" hidden="false"/>
    </xf>
    <xf numFmtId="177" fontId="35" fillId="0" borderId="69" xfId="0" applyFont="true" applyBorder="true" applyAlignment="true" applyProtection="true">
      <alignment horizontal="general" vertical="bottom" textRotation="0" wrapText="false" indent="0" shrinkToFit="false"/>
      <protection locked="true" hidden="false"/>
    </xf>
    <xf numFmtId="167" fontId="35" fillId="0" borderId="69" xfId="0" applyFont="true" applyBorder="true" applyAlignment="true" applyProtection="true">
      <alignment horizontal="left" vertical="bottom" textRotation="0" wrapText="false" indent="0" shrinkToFit="false"/>
      <protection locked="true" hidden="false"/>
    </xf>
    <xf numFmtId="167" fontId="35" fillId="0" borderId="59" xfId="0" applyFont="true" applyBorder="true" applyAlignment="true" applyProtection="true">
      <alignment horizontal="left" vertical="bottom" textRotation="0" wrapText="fals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64" fontId="35" fillId="0" borderId="80" xfId="0" applyFont="true" applyBorder="true" applyAlignment="true" applyProtection="true">
      <alignment horizontal="left" vertical="bottom" textRotation="0" wrapText="false" indent="0" shrinkToFit="false"/>
      <protection locked="true" hidden="false"/>
    </xf>
    <xf numFmtId="164" fontId="35" fillId="0" borderId="100" xfId="0" applyFont="true" applyBorder="true" applyAlignment="true" applyProtection="true">
      <alignment horizontal="left" vertical="bottom" textRotation="0" wrapText="false" indent="0" shrinkToFit="false"/>
      <protection locked="true" hidden="false"/>
    </xf>
    <xf numFmtId="167" fontId="6" fillId="0" borderId="77" xfId="0" applyFont="true" applyBorder="true" applyAlignment="true" applyProtection="true">
      <alignment horizontal="center" vertical="center" textRotation="0" wrapText="false" indent="0" shrinkToFit="false"/>
      <protection locked="true" hidden="false"/>
    </xf>
    <xf numFmtId="167" fontId="10" fillId="0" borderId="100" xfId="0" applyFont="true" applyBorder="true" applyAlignment="true" applyProtection="true">
      <alignment horizontal="left" vertical="bottom" textRotation="0" wrapText="false" indent="0" shrinkToFit="false"/>
      <protection locked="true" hidden="false"/>
    </xf>
    <xf numFmtId="167" fontId="10" fillId="0" borderId="104"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true">
      <alignment horizontal="left" vertical="bottom" textRotation="0" wrapText="false" indent="0" shrinkToFit="false"/>
      <protection locked="true" hidden="false"/>
    </xf>
    <xf numFmtId="164" fontId="35" fillId="2" borderId="28" xfId="0" applyFont="true" applyBorder="true" applyAlignment="true" applyProtection="true">
      <alignment horizontal="general" vertical="bottom" textRotation="0" wrapText="false" indent="0" shrinkToFit="false"/>
      <protection locked="true" hidden="false"/>
    </xf>
    <xf numFmtId="167" fontId="35" fillId="2" borderId="64" xfId="0" applyFont="true" applyBorder="true" applyAlignment="true" applyProtection="true">
      <alignment horizontal="left" vertical="bottom" textRotation="0" wrapText="false" indent="0" shrinkToFit="false"/>
      <protection locked="true" hidden="false"/>
    </xf>
    <xf numFmtId="167" fontId="10" fillId="2" borderId="104" xfId="0" applyFont="true" applyBorder="true" applyAlignment="true" applyProtection="true">
      <alignment horizontal="left" vertical="bottom" textRotation="0" wrapText="false" indent="0" shrinkToFit="false"/>
      <protection locked="true" hidden="false"/>
    </xf>
    <xf numFmtId="167" fontId="35" fillId="2" borderId="81" xfId="0" applyFont="true" applyBorder="true" applyAlignment="true" applyProtection="true">
      <alignment horizontal="left" vertical="bottom" textRotation="0" wrapText="false" indent="0" shrinkToFit="false"/>
      <protection locked="true" hidden="false"/>
    </xf>
    <xf numFmtId="167" fontId="35" fillId="2" borderId="104" xfId="0" applyFont="true" applyBorder="true" applyAlignment="true" applyProtection="true">
      <alignment horizontal="left" vertical="bottom" textRotation="0" wrapText="false" indent="0" shrinkToFit="false"/>
      <protection locked="true" hidden="false"/>
    </xf>
    <xf numFmtId="177" fontId="42" fillId="0" borderId="5" xfId="0" applyFont="true" applyBorder="true" applyAlignment="true" applyProtection="true">
      <alignment horizontal="general" vertical="bottom" textRotation="0" wrapText="false" indent="0" shrinkToFit="false"/>
      <protection locked="true" hidden="false"/>
    </xf>
    <xf numFmtId="167" fontId="42" fillId="0" borderId="77" xfId="0" applyFont="true" applyBorder="true" applyAlignment="true" applyProtection="true">
      <alignment horizontal="left" vertical="bottom" textRotation="0" wrapText="false" indent="0" shrinkToFit="false"/>
      <protection locked="true" hidden="false"/>
    </xf>
    <xf numFmtId="167" fontId="42" fillId="0" borderId="76" xfId="0" applyFont="true" applyBorder="true" applyAlignment="true" applyProtection="false">
      <alignment horizontal="general" vertical="bottom" textRotation="0" wrapText="false" indent="0" shrinkToFit="false"/>
      <protection locked="true" hidden="false"/>
    </xf>
    <xf numFmtId="177" fontId="54" fillId="2" borderId="8" xfId="22" applyFont="true" applyBorder="true" applyAlignment="true" applyProtection="false">
      <alignment horizontal="general" vertical="center" textRotation="0" wrapText="false" indent="0" shrinkToFit="false"/>
      <protection locked="true" hidden="false"/>
    </xf>
    <xf numFmtId="177" fontId="10" fillId="2" borderId="76" xfId="22" applyFont="true" applyBorder="true" applyAlignment="true" applyProtection="false">
      <alignment horizontal="general" vertical="center" textRotation="0" wrapText="false" indent="0" shrinkToFit="false"/>
      <protection locked="true" hidden="false"/>
    </xf>
    <xf numFmtId="177" fontId="10" fillId="2" borderId="3" xfId="22" applyFont="true" applyBorder="true" applyAlignment="true" applyProtection="false">
      <alignment horizontal="general" vertical="center" textRotation="0" wrapText="false" indent="0" shrinkToFit="false"/>
      <protection locked="true" hidden="false"/>
    </xf>
    <xf numFmtId="167" fontId="5" fillId="0" borderId="80" xfId="23" applyFont="true" applyBorder="true" applyAlignment="true" applyProtection="false">
      <alignment horizontal="center" vertical="center" textRotation="0" wrapText="true" indent="0" shrinkToFit="false"/>
      <protection locked="true" hidden="false"/>
    </xf>
    <xf numFmtId="167" fontId="10" fillId="0" borderId="27" xfId="22" applyFont="true" applyBorder="true" applyAlignment="true" applyProtection="false">
      <alignment horizontal="center" vertical="center" textRotation="0" wrapText="true" indent="0" shrinkToFit="false"/>
      <protection locked="true" hidden="false"/>
    </xf>
    <xf numFmtId="167" fontId="10" fillId="2" borderId="28" xfId="22"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false" applyAlignment="true" applyProtection="false">
      <alignment horizontal="general" vertical="top" textRotation="0" wrapText="true" indent="0" shrinkToFit="false"/>
      <protection locked="true" hidden="false"/>
    </xf>
    <xf numFmtId="177"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false" hidden="false"/>
    </xf>
    <xf numFmtId="164" fontId="78"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7"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7" fontId="0" fillId="0" borderId="87" xfId="0" applyFont="fals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74" fontId="0" fillId="0" borderId="22" xfId="0" applyFont="false" applyBorder="true" applyAlignment="true" applyProtection="false">
      <alignment horizontal="center" vertical="center" textRotation="0" wrapText="false" indent="0" shrinkToFit="false"/>
      <protection locked="true" hidden="false"/>
    </xf>
    <xf numFmtId="174" fontId="0" fillId="0" borderId="99" xfId="0" applyFont="fals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74" fontId="0" fillId="0" borderId="100"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73" fillId="0" borderId="69" xfId="0" applyFont="true" applyBorder="true" applyAlignment="true" applyProtection="true">
      <alignment horizontal="center" vertical="center" textRotation="0" wrapText="tru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7" fontId="6" fillId="0" borderId="63" xfId="0" applyFont="true" applyBorder="true" applyAlignment="true" applyProtection="false">
      <alignment horizontal="center" vertical="center" textRotation="0" wrapText="false" indent="0" shrinkToFit="false"/>
      <protection locked="true" hidden="false"/>
    </xf>
    <xf numFmtId="174" fontId="6" fillId="0" borderId="19" xfId="0" applyFont="true" applyBorder="true" applyAlignment="true" applyProtection="false">
      <alignment horizontal="center" vertical="center" textRotation="0" wrapText="false" indent="0" shrinkToFit="false"/>
      <protection locked="true" hidden="false"/>
    </xf>
    <xf numFmtId="174" fontId="6" fillId="0" borderId="34" xfId="0" applyFont="true" applyBorder="true" applyAlignment="true" applyProtection="false">
      <alignment horizontal="center" vertical="center" textRotation="0" wrapText="false" indent="0" shrinkToFit="false"/>
      <protection locked="true" hidden="false"/>
    </xf>
    <xf numFmtId="174" fontId="6" fillId="0" borderId="5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Βασικό_OIKODOMOI" xfId="20"/>
    <cellStyle name="Βασικό_Φύλλο1" xfId="21"/>
    <cellStyle name="Βασικό_Φύλλο1 2" xfId="22"/>
    <cellStyle name="Βασικό_Φύλλο1_ΠΙΝΑΚΑΣ_III.2" xfId="23"/>
    <cellStyle name="Βασικό_Φύλλο2 2" xfId="24"/>
    <cellStyle name="Ποσοστό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408779</c:v>
                </c:pt>
                <c:pt idx="1">
                  <c:v>59824</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3.260212356709</c:v>
                </c:pt>
                <c:pt idx="1">
                  <c:v>40.4193666983939</c:v>
                </c:pt>
                <c:pt idx="2">
                  <c:v>41.9897847208039</c:v>
                </c:pt>
                <c:pt idx="3">
                  <c:v>25.1760974635155</c:v>
                </c:pt>
                <c:pt idx="4">
                  <c:v>25.0418176337966</c:v>
                </c:pt>
                <c:pt idx="5">
                  <c:v>25.0988101399997</c:v>
                </c:pt>
                <c:pt idx="6">
                  <c:v>38.5344911302185</c:v>
                </c:pt>
                <c:pt idx="7">
                  <c:v>34.694768627084</c:v>
                </c:pt>
                <c:pt idx="8">
                  <c:v>36.6618911196983</c:v>
                </c:pt>
              </c:numCache>
            </c:numRef>
          </c:val>
        </c:ser>
        <c:gapWidth val="150"/>
        <c:overlap val="0"/>
        <c:axId val="34624484"/>
        <c:axId val="78549741"/>
      </c:barChart>
      <c:catAx>
        <c:axId val="3462448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8549741"/>
        <c:crossesAt val="0"/>
        <c:auto val="1"/>
        <c:lblAlgn val="ctr"/>
        <c:lblOffset val="100"/>
        <c:noMultiLvlLbl val="0"/>
      </c:catAx>
      <c:valAx>
        <c:axId val="78549741"/>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462448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2.72</c:v>
                </c:pt>
                <c:pt idx="1">
                  <c:v>57.28</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26</c:v>
                </c:pt>
                <c:pt idx="1">
                  <c:v>44.74</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077</c:v>
                </c:pt>
                <c:pt idx="1">
                  <c:v>4145</c:v>
                </c:pt>
                <c:pt idx="2">
                  <c:v>5268</c:v>
                </c:pt>
                <c:pt idx="3">
                  <c:v>3492</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7134</c:v>
                </c:pt>
                <c:pt idx="1">
                  <c:v>12862</c:v>
                </c:pt>
                <c:pt idx="2">
                  <c:v>28087</c:v>
                </c:pt>
                <c:pt idx="3">
                  <c:v>13717</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625</c:v>
                </c:pt>
                <c:pt idx="1">
                  <c:v>2344</c:v>
                </c:pt>
                <c:pt idx="2">
                  <c:v>2517</c:v>
                </c:pt>
                <c:pt idx="3">
                  <c:v>3191</c:v>
                </c:pt>
                <c:pt idx="4">
                  <c:v>5125</c:v>
                </c:pt>
                <c:pt idx="5">
                  <c:v>8671</c:v>
                </c:pt>
                <c:pt idx="6">
                  <c:v>10737</c:v>
                </c:pt>
                <c:pt idx="7">
                  <c:v>11045</c:v>
                </c:pt>
                <c:pt idx="8">
                  <c:v>9822</c:v>
                </c:pt>
                <c:pt idx="9">
                  <c:v>4532</c:v>
                </c:pt>
                <c:pt idx="10">
                  <c:v>1090</c:v>
                </c:pt>
                <c:pt idx="11">
                  <c:v>117</c:v>
                </c:pt>
              </c:numCache>
            </c:numRef>
          </c:val>
        </c:ser>
        <c:gapWidth val="150"/>
        <c:overlap val="0"/>
        <c:axId val="48715818"/>
        <c:axId val="10082179"/>
      </c:barChart>
      <c:catAx>
        <c:axId val="48715818"/>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0082179"/>
        <c:crossesAt val="0"/>
        <c:auto val="1"/>
        <c:lblAlgn val="ctr"/>
        <c:lblOffset val="100"/>
        <c:noMultiLvlLbl val="0"/>
      </c:catAx>
      <c:valAx>
        <c:axId val="1008217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8715818"/>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4.3184</c:v>
                </c:pt>
                <c:pt idx="1">
                  <c:v>14.5742320819113</c:v>
                </c:pt>
                <c:pt idx="2">
                  <c:v>15.5498609455701</c:v>
                </c:pt>
                <c:pt idx="3">
                  <c:v>15.5709808837355</c:v>
                </c:pt>
                <c:pt idx="4">
                  <c:v>15.9147317073171</c:v>
                </c:pt>
                <c:pt idx="5">
                  <c:v>16.107369392227</c:v>
                </c:pt>
                <c:pt idx="6">
                  <c:v>16.2771723945236</c:v>
                </c:pt>
                <c:pt idx="7">
                  <c:v>16.4548664554097</c:v>
                </c:pt>
                <c:pt idx="8">
                  <c:v>16.4124414579515</c:v>
                </c:pt>
                <c:pt idx="9">
                  <c:v>16.6612974404237</c:v>
                </c:pt>
                <c:pt idx="10">
                  <c:v>16.2559633027523</c:v>
                </c:pt>
                <c:pt idx="11">
                  <c:v>14.3418803418803</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6.1458444771329</c:v>
                </c:pt>
                <c:pt idx="1">
                  <c:v>16.1458444771329</c:v>
                </c:pt>
                <c:pt idx="2">
                  <c:v>16.1458444771329</c:v>
                </c:pt>
                <c:pt idx="3">
                  <c:v>16.1458444771329</c:v>
                </c:pt>
                <c:pt idx="4">
                  <c:v>16.1458444771329</c:v>
                </c:pt>
                <c:pt idx="5">
                  <c:v>16.1458444771329</c:v>
                </c:pt>
                <c:pt idx="6">
                  <c:v>16.1458444771329</c:v>
                </c:pt>
                <c:pt idx="7">
                  <c:v>16.1458444771329</c:v>
                </c:pt>
                <c:pt idx="8">
                  <c:v>16.1458444771329</c:v>
                </c:pt>
                <c:pt idx="9">
                  <c:v>16.1458444771329</c:v>
                </c:pt>
                <c:pt idx="10">
                  <c:v>16.1458444771329</c:v>
                </c:pt>
                <c:pt idx="11">
                  <c:v>16.1458444771329</c:v>
                </c:pt>
              </c:numCache>
            </c:numRef>
          </c:val>
          <c:smooth val="0"/>
        </c:ser>
        <c:hiLowLines>
          <c:spPr>
            <a:ln w="0">
              <a:noFill/>
            </a:ln>
          </c:spPr>
        </c:hiLowLines>
        <c:marker val="1"/>
        <c:axId val="16903197"/>
        <c:axId val="85481660"/>
      </c:lineChart>
      <c:catAx>
        <c:axId val="1690319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5481660"/>
        <c:crossesAt val="0"/>
        <c:auto val="1"/>
        <c:lblAlgn val="ctr"/>
        <c:lblOffset val="100"/>
        <c:noMultiLvlLbl val="0"/>
      </c:catAx>
      <c:valAx>
        <c:axId val="85481660"/>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6903197"/>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40.0508034417253</c:v>
                </c:pt>
                <c:pt idx="1">
                  <c:v>41.5276784146127</c:v>
                </c:pt>
                <c:pt idx="2">
                  <c:v>43.3682017936074</c:v>
                </c:pt>
                <c:pt idx="3">
                  <c:v>44.7365584559341</c:v>
                </c:pt>
                <c:pt idx="4">
                  <c:v>46.5348828512928</c:v>
                </c:pt>
                <c:pt idx="5">
                  <c:v>48.4416386834399</c:v>
                </c:pt>
                <c:pt idx="6">
                  <c:v>49.7095928888583</c:v>
                </c:pt>
                <c:pt idx="7">
                  <c:v>51.0113339092351</c:v>
                </c:pt>
                <c:pt idx="8">
                  <c:v>52.1597498805854</c:v>
                </c:pt>
                <c:pt idx="9">
                  <c:v>53.4432830523513</c:v>
                </c:pt>
                <c:pt idx="10">
                  <c:v>53.7280597099159</c:v>
                </c:pt>
                <c:pt idx="11">
                  <c:v>53.424415971394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9.3915130203777</c:v>
                </c:pt>
                <c:pt idx="1">
                  <c:v>49.3915130203777</c:v>
                </c:pt>
                <c:pt idx="2">
                  <c:v>49.3915130203777</c:v>
                </c:pt>
                <c:pt idx="3">
                  <c:v>49.3915130203777</c:v>
                </c:pt>
                <c:pt idx="4">
                  <c:v>49.3915130203777</c:v>
                </c:pt>
                <c:pt idx="5">
                  <c:v>49.3915130203777</c:v>
                </c:pt>
                <c:pt idx="6">
                  <c:v>49.3915130203777</c:v>
                </c:pt>
                <c:pt idx="7">
                  <c:v>49.3915130203777</c:v>
                </c:pt>
                <c:pt idx="8">
                  <c:v>49.3915130203777</c:v>
                </c:pt>
                <c:pt idx="9">
                  <c:v>49.3915130203777</c:v>
                </c:pt>
                <c:pt idx="10">
                  <c:v>49.3915130203777</c:v>
                </c:pt>
                <c:pt idx="11">
                  <c:v>49.3915130203777</c:v>
                </c:pt>
              </c:numCache>
            </c:numRef>
          </c:val>
          <c:smooth val="1"/>
        </c:ser>
        <c:hiLowLines>
          <c:spPr>
            <a:ln w="0">
              <a:noFill/>
            </a:ln>
          </c:spPr>
        </c:hiLowLines>
        <c:marker val="1"/>
        <c:axId val="14700347"/>
        <c:axId val="27347271"/>
      </c:lineChart>
      <c:catAx>
        <c:axId val="1470034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7347271"/>
        <c:crossesAt val="0"/>
        <c:auto val="1"/>
        <c:lblAlgn val="ctr"/>
        <c:lblOffset val="100"/>
        <c:noMultiLvlLbl val="0"/>
      </c:catAx>
      <c:valAx>
        <c:axId val="27347271"/>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4700347"/>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5100292725236</c:v>
                </c:pt>
                <c:pt idx="1">
                  <c:v>21.606551994838</c:v>
                </c:pt>
                <c:pt idx="2">
                  <c:v>21.555465487614</c:v>
                </c:pt>
              </c:numCache>
            </c:numRef>
          </c:val>
        </c:ser>
        <c:gapWidth val="150"/>
        <c:shape val="cylinder"/>
        <c:axId val="73130327"/>
        <c:axId val="26647570"/>
        <c:axId val="0"/>
      </c:bar3DChart>
      <c:catAx>
        <c:axId val="731303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26647570"/>
        <c:crossesAt val="0"/>
        <c:auto val="1"/>
        <c:lblAlgn val="ctr"/>
        <c:lblOffset val="100"/>
        <c:noMultiLvlLbl val="0"/>
      </c:catAx>
      <c:valAx>
        <c:axId val="2664757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3130327"/>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5.7073145944131</c:v>
                </c:pt>
                <c:pt idx="1">
                  <c:v>46.8784167909683</c:v>
                </c:pt>
                <c:pt idx="2">
                  <c:v>51.5414309506418</c:v>
                </c:pt>
              </c:numCache>
            </c:numRef>
          </c:val>
        </c:ser>
        <c:gapWidth val="150"/>
        <c:shape val="cylinder"/>
        <c:axId val="87093809"/>
        <c:axId val="26707995"/>
        <c:axId val="0"/>
      </c:bar3DChart>
      <c:catAx>
        <c:axId val="870938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26707995"/>
        <c:crossesAt val="0"/>
        <c:auto val="1"/>
        <c:lblAlgn val="ctr"/>
        <c:lblOffset val="100"/>
        <c:noMultiLvlLbl val="0"/>
      </c:catAx>
      <c:valAx>
        <c:axId val="26707995"/>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87093809"/>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01815</c:v>
                </c:pt>
                <c:pt idx="1">
                  <c:v>1166788</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01</c:v>
                </c:pt>
                <c:pt idx="1">
                  <c:v>47.9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4.6869666364024</c:v>
                </c:pt>
                <c:pt idx="1">
                  <c:v>55.6157619714538</c:v>
                </c:pt>
                <c:pt idx="2">
                  <c:v>60.5901617275905</c:v>
                </c:pt>
                <c:pt idx="3">
                  <c:v>34.0828404265755</c:v>
                </c:pt>
                <c:pt idx="4">
                  <c:v>31.3748373090391</c:v>
                </c:pt>
                <c:pt idx="5">
                  <c:v>32.3942653327362</c:v>
                </c:pt>
                <c:pt idx="6">
                  <c:v>61.3857762147022</c:v>
                </c:pt>
                <c:pt idx="7">
                  <c:v>50.8749280572781</c:v>
                </c:pt>
                <c:pt idx="8">
                  <c:v>56.3680862655231</c:v>
                </c:pt>
              </c:numCache>
            </c:numRef>
          </c:val>
        </c:ser>
        <c:gapWidth val="150"/>
        <c:overlap val="0"/>
        <c:axId val="65347976"/>
        <c:axId val="81326473"/>
      </c:barChart>
      <c:catAx>
        <c:axId val="6534797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1326473"/>
        <c:crossesAt val="0"/>
        <c:auto val="1"/>
        <c:lblAlgn val="ctr"/>
        <c:lblOffset val="100"/>
        <c:noMultiLvlLbl val="0"/>
      </c:catAx>
      <c:valAx>
        <c:axId val="81326473"/>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534797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2.32</c:v>
                </c:pt>
                <c:pt idx="1">
                  <c:v>57.68</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9</c:v>
                </c:pt>
                <c:pt idx="1">
                  <c:v>45.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52</c:v>
                </c:pt>
                <c:pt idx="1">
                  <c:v>49.4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37" name="Text Box 2"/>
        <xdr:cNvSpPr/>
      </xdr:nvSpPr>
      <xdr:spPr>
        <a:xfrm>
          <a:off x="5292360" y="2387880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20" name="Text Box 2"/>
        <xdr:cNvSpPr/>
      </xdr:nvSpPr>
      <xdr:spPr>
        <a:xfrm>
          <a:off x="5292360" y="2379312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1877</v>
      </c>
      <c r="C10" s="19" t="n">
        <v>1242642</v>
      </c>
      <c r="D10" s="20" t="n">
        <v>1166137</v>
      </c>
      <c r="E10" s="21" t="n">
        <v>2408779</v>
      </c>
      <c r="F10" s="22" t="n">
        <v>21.7496392643484</v>
      </c>
      <c r="G10" s="23" t="n">
        <v>21.6095082833621</v>
      </c>
      <c r="H10" s="24" t="n">
        <v>21.6821660509613</v>
      </c>
      <c r="I10" s="25" t="n">
        <v>55.9155993781147</v>
      </c>
      <c r="J10" s="23" t="n">
        <v>46.8787486150689</v>
      </c>
      <c r="K10" s="24" t="n">
        <v>51.5789275330537</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8288</v>
      </c>
      <c r="C12" s="34" t="n">
        <v>59173</v>
      </c>
      <c r="D12" s="35" t="n">
        <v>651</v>
      </c>
      <c r="E12" s="36" t="n">
        <v>59824</v>
      </c>
      <c r="F12" s="37" t="n">
        <v>16.1472124110659</v>
      </c>
      <c r="G12" s="38" t="n">
        <v>16.0215053763441</v>
      </c>
      <c r="H12" s="39" t="n">
        <v>16.1458444771329</v>
      </c>
      <c r="I12" s="40" t="n">
        <v>49.4281757631512</v>
      </c>
      <c r="J12" s="38" t="n">
        <v>46.0328859060403</v>
      </c>
      <c r="K12" s="39" t="n">
        <v>49.3915130203777</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10165</v>
      </c>
      <c r="C14" s="50" t="n">
        <v>1301815</v>
      </c>
      <c r="D14" s="51" t="n">
        <v>1166788</v>
      </c>
      <c r="E14" s="52" t="n">
        <v>2468603</v>
      </c>
      <c r="F14" s="53" t="n">
        <v>21.5100292725236</v>
      </c>
      <c r="G14" s="54" t="n">
        <v>21.606551994838</v>
      </c>
      <c r="H14" s="55" t="n">
        <v>21.555465487614</v>
      </c>
      <c r="I14" s="56" t="n">
        <v>55.7073145944131</v>
      </c>
      <c r="J14" s="54" t="n">
        <v>46.8784167909683</v>
      </c>
      <c r="K14" s="55" t="n">
        <v>51.541430950641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01815</v>
      </c>
    </row>
    <row r="35" customFormat="false" ht="12.75" hidden="false" customHeight="false" outlineLevel="0" collapsed="false">
      <c r="Q35" s="0" t="s">
        <v>11</v>
      </c>
      <c r="R35" s="65" t="n">
        <v>1166788</v>
      </c>
    </row>
    <row r="37" customFormat="false" ht="12.75" hidden="false" customHeight="false" outlineLevel="0" collapsed="false">
      <c r="Q37" s="64" t="s">
        <v>26</v>
      </c>
    </row>
    <row r="38" customFormat="false" ht="12.75" hidden="false" customHeight="false" outlineLevel="0" collapsed="false">
      <c r="Q38" s="0" t="s">
        <v>27</v>
      </c>
      <c r="R38" s="41" t="n">
        <v>21.5100292725236</v>
      </c>
    </row>
    <row r="39" customFormat="false" ht="12.75" hidden="false" customHeight="false" outlineLevel="0" collapsed="false">
      <c r="Q39" s="0" t="s">
        <v>28</v>
      </c>
      <c r="R39" s="41" t="n">
        <v>21.606551994838</v>
      </c>
    </row>
    <row r="40" customFormat="false" ht="12.75" hidden="false" customHeight="false" outlineLevel="0" collapsed="false">
      <c r="Q40" s="0" t="s">
        <v>29</v>
      </c>
      <c r="R40" s="41" t="n">
        <v>21.555465487614</v>
      </c>
    </row>
    <row r="43" customFormat="false" ht="12.75" hidden="false" customHeight="false" outlineLevel="0" collapsed="false">
      <c r="Q43" s="64" t="s">
        <v>30</v>
      </c>
    </row>
    <row r="44" customFormat="false" ht="12.75" hidden="false" customHeight="false" outlineLevel="0" collapsed="false">
      <c r="Q44" s="0" t="s">
        <v>27</v>
      </c>
      <c r="R44" s="66" t="n">
        <v>55.7073145944131</v>
      </c>
    </row>
    <row r="45" customFormat="false" ht="12.75" hidden="false" customHeight="false" outlineLevel="0" collapsed="false">
      <c r="Q45" s="0" t="s">
        <v>28</v>
      </c>
      <c r="R45" s="66" t="n">
        <v>46.8784167909683</v>
      </c>
    </row>
    <row r="46" customFormat="false" ht="12.75" hidden="false" customHeight="false" outlineLevel="0" collapsed="false">
      <c r="Q46" s="0" t="s">
        <v>29</v>
      </c>
      <c r="R46" s="66" t="n">
        <v>51.5414309506418</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662</v>
      </c>
      <c r="D9" s="553" t="n">
        <v>48596</v>
      </c>
      <c r="E9" s="554" t="n">
        <v>35005</v>
      </c>
      <c r="F9" s="503" t="n">
        <v>83601</v>
      </c>
      <c r="G9" s="504" t="n">
        <v>5.81196973362588</v>
      </c>
      <c r="H9" s="505" t="n">
        <v>23.8984895876204</v>
      </c>
      <c r="I9" s="506" t="n">
        <v>23.3627196114841</v>
      </c>
      <c r="J9" s="507" t="n">
        <v>23.6741546153754</v>
      </c>
      <c r="K9" s="505" t="n">
        <v>54.0932181533719</v>
      </c>
      <c r="L9" s="506" t="n">
        <v>44.8876316439476</v>
      </c>
      <c r="M9" s="507" t="n">
        <v>50.2894066238442</v>
      </c>
      <c r="N9" s="555" t="n">
        <v>1161371</v>
      </c>
      <c r="O9" s="556" t="n">
        <v>817812</v>
      </c>
      <c r="P9" s="556" t="n">
        <v>1979183</v>
      </c>
      <c r="Q9" s="556" t="n">
        <v>62822294.8599996</v>
      </c>
      <c r="R9" s="556" t="n">
        <v>36709643.8100001</v>
      </c>
      <c r="S9" s="557" t="n">
        <v>99531938.6699997</v>
      </c>
      <c r="T9" s="558" t="s">
        <v>422</v>
      </c>
      <c r="AB9" s="41" t="n">
        <v>50.2894066238442</v>
      </c>
      <c r="AC9" s="0" t="s">
        <v>421</v>
      </c>
      <c r="AD9" s="0" t="s">
        <v>422</v>
      </c>
    </row>
    <row r="10" customFormat="false" ht="19.5" hidden="false" customHeight="false" outlineLevel="0" collapsed="false">
      <c r="A10" s="89" t="s">
        <v>423</v>
      </c>
      <c r="B10" s="551" t="s">
        <v>424</v>
      </c>
      <c r="C10" s="456" t="n">
        <v>10</v>
      </c>
      <c r="D10" s="559" t="n">
        <v>1931</v>
      </c>
      <c r="E10" s="560" t="n">
        <v>852</v>
      </c>
      <c r="F10" s="470" t="n">
        <v>2783</v>
      </c>
      <c r="G10" s="471" t="n">
        <v>0.193475099205522</v>
      </c>
      <c r="H10" s="472" t="n">
        <v>24.3578456758156</v>
      </c>
      <c r="I10" s="473" t="n">
        <v>23.2981220657277</v>
      </c>
      <c r="J10" s="474" t="n">
        <v>24.0334171757097</v>
      </c>
      <c r="K10" s="472" t="n">
        <v>88.8969250558096</v>
      </c>
      <c r="L10" s="473" t="n">
        <v>73.9826891687658</v>
      </c>
      <c r="M10" s="474" t="n">
        <v>84.4707071839726</v>
      </c>
      <c r="N10" s="561" t="n">
        <v>47035</v>
      </c>
      <c r="O10" s="562" t="n">
        <v>19850</v>
      </c>
      <c r="P10" s="562" t="n">
        <v>66885</v>
      </c>
      <c r="Q10" s="562" t="n">
        <v>4181266.87000001</v>
      </c>
      <c r="R10" s="562" t="n">
        <v>1468556.38</v>
      </c>
      <c r="S10" s="563" t="n">
        <v>5649823.25000001</v>
      </c>
      <c r="T10" s="558" t="s">
        <v>425</v>
      </c>
      <c r="AB10" s="41" t="n">
        <v>84.4707071839726</v>
      </c>
      <c r="AC10" s="0" t="s">
        <v>424</v>
      </c>
      <c r="AD10" s="0" t="s">
        <v>425</v>
      </c>
    </row>
    <row r="11" customFormat="false" ht="29.25" hidden="false" customHeight="false" outlineLevel="0" collapsed="false">
      <c r="A11" s="89" t="s">
        <v>426</v>
      </c>
      <c r="B11" s="551" t="s">
        <v>427</v>
      </c>
      <c r="C11" s="456" t="n">
        <v>178</v>
      </c>
      <c r="D11" s="559" t="n">
        <v>3109</v>
      </c>
      <c r="E11" s="560" t="n">
        <v>1374</v>
      </c>
      <c r="F11" s="470" t="n">
        <v>4483</v>
      </c>
      <c r="G11" s="471" t="n">
        <v>0.311659672920716</v>
      </c>
      <c r="H11" s="472" t="n">
        <v>24.1791572853007</v>
      </c>
      <c r="I11" s="473" t="n">
        <v>24.0080058224163</v>
      </c>
      <c r="J11" s="474" t="n">
        <v>24.1267008699532</v>
      </c>
      <c r="K11" s="472" t="n">
        <v>51.355250954465</v>
      </c>
      <c r="L11" s="473" t="n">
        <v>44.4699296692636</v>
      </c>
      <c r="M11" s="474" t="n">
        <v>49.2553425480769</v>
      </c>
      <c r="N11" s="561" t="n">
        <v>75173</v>
      </c>
      <c r="O11" s="562" t="n">
        <v>32987</v>
      </c>
      <c r="P11" s="562" t="n">
        <v>108160</v>
      </c>
      <c r="Q11" s="562" t="n">
        <v>3860528.27999999</v>
      </c>
      <c r="R11" s="562" t="n">
        <v>1466929.57</v>
      </c>
      <c r="S11" s="563" t="n">
        <v>5327457.84999999</v>
      </c>
      <c r="T11" s="558" t="s">
        <v>428</v>
      </c>
      <c r="AB11" s="41" t="n">
        <v>49.2553425480769</v>
      </c>
      <c r="AC11" s="0" t="s">
        <v>427</v>
      </c>
      <c r="AD11" s="0" t="s">
        <v>428</v>
      </c>
    </row>
    <row r="12" customFormat="false" ht="39" hidden="false" customHeight="false" outlineLevel="0" collapsed="false">
      <c r="A12" s="89" t="s">
        <v>429</v>
      </c>
      <c r="B12" s="551" t="s">
        <v>430</v>
      </c>
      <c r="C12" s="456" t="n">
        <v>391</v>
      </c>
      <c r="D12" s="559" t="n">
        <v>1596</v>
      </c>
      <c r="E12" s="560" t="n">
        <v>2772</v>
      </c>
      <c r="F12" s="470" t="n">
        <v>4368</v>
      </c>
      <c r="G12" s="471" t="n">
        <v>0.303664834110571</v>
      </c>
      <c r="H12" s="472" t="n">
        <v>23.9730576441103</v>
      </c>
      <c r="I12" s="473" t="n">
        <v>24.0414862914863</v>
      </c>
      <c r="J12" s="474" t="n">
        <v>24.0164835164835</v>
      </c>
      <c r="K12" s="472" t="n">
        <v>49.2314463814328</v>
      </c>
      <c r="L12" s="473" t="n">
        <v>47.2113396755848</v>
      </c>
      <c r="M12" s="474" t="n">
        <v>47.9481209486769</v>
      </c>
      <c r="N12" s="561" t="n">
        <v>38261</v>
      </c>
      <c r="O12" s="562" t="n">
        <v>66643</v>
      </c>
      <c r="P12" s="562" t="n">
        <v>104904</v>
      </c>
      <c r="Q12" s="562" t="n">
        <v>1883644.37</v>
      </c>
      <c r="R12" s="562" t="n">
        <v>3146305.31</v>
      </c>
      <c r="S12" s="563" t="n">
        <v>5029949.68</v>
      </c>
      <c r="T12" s="558" t="s">
        <v>431</v>
      </c>
      <c r="AB12" s="41" t="n">
        <v>47.9481209486769</v>
      </c>
      <c r="AC12" s="0" t="s">
        <v>430</v>
      </c>
      <c r="AD12" s="0" t="s">
        <v>431</v>
      </c>
    </row>
    <row r="13" customFormat="false" ht="78" hidden="false" customHeight="false" outlineLevel="0" collapsed="false">
      <c r="A13" s="89" t="s">
        <v>432</v>
      </c>
      <c r="B13" s="551" t="s">
        <v>433</v>
      </c>
      <c r="C13" s="456" t="n">
        <v>57</v>
      </c>
      <c r="D13" s="559" t="n">
        <v>492</v>
      </c>
      <c r="E13" s="560" t="n">
        <v>355</v>
      </c>
      <c r="F13" s="470" t="n">
        <v>847</v>
      </c>
      <c r="G13" s="471" t="n">
        <v>0.0588837258451587</v>
      </c>
      <c r="H13" s="472" t="n">
        <v>23.7886178861789</v>
      </c>
      <c r="I13" s="473" t="n">
        <v>24.0140845070423</v>
      </c>
      <c r="J13" s="474" t="n">
        <v>23.8831168831169</v>
      </c>
      <c r="K13" s="472" t="n">
        <v>47.5259919685578</v>
      </c>
      <c r="L13" s="473" t="n">
        <v>43.6741947214076</v>
      </c>
      <c r="M13" s="474" t="n">
        <v>45.9027495180187</v>
      </c>
      <c r="N13" s="561" t="n">
        <v>11704</v>
      </c>
      <c r="O13" s="562" t="n">
        <v>8525</v>
      </c>
      <c r="P13" s="562" t="n">
        <v>20229</v>
      </c>
      <c r="Q13" s="562" t="n">
        <v>556244.21</v>
      </c>
      <c r="R13" s="562" t="n">
        <v>372322.51</v>
      </c>
      <c r="S13" s="563" t="n">
        <v>928566.72</v>
      </c>
      <c r="T13" s="558" t="s">
        <v>434</v>
      </c>
      <c r="AB13" s="41" t="n">
        <v>45.9027495180187</v>
      </c>
      <c r="AC13" s="0" t="s">
        <v>433</v>
      </c>
      <c r="AD13" s="0" t="s">
        <v>434</v>
      </c>
    </row>
    <row r="14" customFormat="false" ht="87.75" hidden="false" customHeight="false" outlineLevel="0" collapsed="false">
      <c r="A14" s="89" t="s">
        <v>435</v>
      </c>
      <c r="B14" s="564" t="s">
        <v>436</v>
      </c>
      <c r="C14" s="456" t="n">
        <v>213</v>
      </c>
      <c r="D14" s="559" t="n">
        <v>3279</v>
      </c>
      <c r="E14" s="560" t="n">
        <v>698</v>
      </c>
      <c r="F14" s="470" t="n">
        <v>3977</v>
      </c>
      <c r="G14" s="471" t="n">
        <v>0.276482382156076</v>
      </c>
      <c r="H14" s="472" t="n">
        <v>23.8618481244282</v>
      </c>
      <c r="I14" s="473" t="n">
        <v>24.1045845272206</v>
      </c>
      <c r="J14" s="474" t="n">
        <v>23.9044505908977</v>
      </c>
      <c r="K14" s="472" t="n">
        <v>45.8461339672558</v>
      </c>
      <c r="L14" s="473" t="n">
        <v>43.0717349182763</v>
      </c>
      <c r="M14" s="474" t="n">
        <v>45.3551247528085</v>
      </c>
      <c r="N14" s="561" t="n">
        <v>78243</v>
      </c>
      <c r="O14" s="562" t="n">
        <v>16825</v>
      </c>
      <c r="P14" s="562" t="n">
        <v>95068</v>
      </c>
      <c r="Q14" s="562" t="n">
        <v>3587139.06</v>
      </c>
      <c r="R14" s="562" t="n">
        <v>724681.939999999</v>
      </c>
      <c r="S14" s="563" t="n">
        <v>4311821</v>
      </c>
      <c r="T14" s="565" t="s">
        <v>437</v>
      </c>
      <c r="AB14" s="41" t="n">
        <v>45.3551247528085</v>
      </c>
      <c r="AC14" s="0" t="s">
        <v>436</v>
      </c>
      <c r="AD14" s="0" t="s">
        <v>437</v>
      </c>
    </row>
    <row r="15" customFormat="false" ht="30" hidden="false" customHeight="false" outlineLevel="0" collapsed="false">
      <c r="A15" s="89" t="s">
        <v>180</v>
      </c>
      <c r="B15" s="564" t="s">
        <v>438</v>
      </c>
      <c r="C15" s="456" t="n">
        <v>192</v>
      </c>
      <c r="D15" s="559" t="n">
        <v>6522</v>
      </c>
      <c r="E15" s="560" t="n">
        <v>1999</v>
      </c>
      <c r="F15" s="470" t="n">
        <v>8521</v>
      </c>
      <c r="G15" s="471" t="n">
        <v>0.592382795663043</v>
      </c>
      <c r="H15" s="472" t="n">
        <v>24.2532965348053</v>
      </c>
      <c r="I15" s="473" t="n">
        <v>24.1540770385193</v>
      </c>
      <c r="J15" s="474" t="n">
        <v>24.23001995071</v>
      </c>
      <c r="K15" s="472" t="n">
        <v>58.1535383740043</v>
      </c>
      <c r="L15" s="473" t="n">
        <v>53.3355943998012</v>
      </c>
      <c r="M15" s="474" t="n">
        <v>57.0268063197458</v>
      </c>
      <c r="N15" s="561" t="n">
        <v>158180</v>
      </c>
      <c r="O15" s="562" t="n">
        <v>48284</v>
      </c>
      <c r="P15" s="562" t="n">
        <v>206464</v>
      </c>
      <c r="Q15" s="562" t="n">
        <v>9198726.69999999</v>
      </c>
      <c r="R15" s="562" t="n">
        <v>2575255.84</v>
      </c>
      <c r="S15" s="563" t="n">
        <v>11773982.54</v>
      </c>
      <c r="T15" s="565" t="s">
        <v>439</v>
      </c>
      <c r="AB15" s="41" t="n">
        <v>57.0268063197458</v>
      </c>
      <c r="AC15" s="0" t="s">
        <v>438</v>
      </c>
      <c r="AD15" s="0" t="s">
        <v>439</v>
      </c>
    </row>
    <row r="16" s="365" customFormat="true" ht="42.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75</v>
      </c>
      <c r="D18" s="568" t="n">
        <v>5356</v>
      </c>
      <c r="E18" s="569" t="n">
        <v>2851</v>
      </c>
      <c r="F18" s="480" t="n">
        <v>8207</v>
      </c>
      <c r="G18" s="481" t="n">
        <v>0.570553409694472</v>
      </c>
      <c r="H18" s="482" t="n">
        <v>24.2895817774459</v>
      </c>
      <c r="I18" s="483" t="n">
        <v>23.9379165205191</v>
      </c>
      <c r="J18" s="484" t="n">
        <v>24.1674180577556</v>
      </c>
      <c r="K18" s="482" t="n">
        <v>57.972898497252</v>
      </c>
      <c r="L18" s="483" t="n">
        <v>51.9455208287544</v>
      </c>
      <c r="M18" s="484" t="n">
        <v>55.8989532726301</v>
      </c>
      <c r="N18" s="570" t="n">
        <v>130095</v>
      </c>
      <c r="O18" s="571" t="n">
        <v>68247</v>
      </c>
      <c r="P18" s="571" t="n">
        <v>198342</v>
      </c>
      <c r="Q18" s="571" t="n">
        <v>7541984.23</v>
      </c>
      <c r="R18" s="571" t="n">
        <v>3545125.96</v>
      </c>
      <c r="S18" s="572" t="n">
        <v>11087110.19</v>
      </c>
      <c r="T18" s="573" t="s">
        <v>443</v>
      </c>
      <c r="AB18" s="41" t="n">
        <v>55.8989532726301</v>
      </c>
      <c r="AC18" s="0" t="s">
        <v>442</v>
      </c>
      <c r="AD18" s="0" t="s">
        <v>443</v>
      </c>
    </row>
    <row r="19" customFormat="false" ht="48.75" hidden="false" customHeight="false" outlineLevel="0" collapsed="false">
      <c r="A19" s="89" t="s">
        <v>186</v>
      </c>
      <c r="B19" s="564" t="s">
        <v>444</v>
      </c>
      <c r="C19" s="456" t="n">
        <v>67</v>
      </c>
      <c r="D19" s="559" t="n">
        <v>3904</v>
      </c>
      <c r="E19" s="560" t="n">
        <v>534</v>
      </c>
      <c r="F19" s="470" t="n">
        <v>4438</v>
      </c>
      <c r="G19" s="471" t="n">
        <v>0.308531257734138</v>
      </c>
      <c r="H19" s="472" t="n">
        <v>24.4935963114754</v>
      </c>
      <c r="I19" s="473" t="n">
        <v>24.438202247191</v>
      </c>
      <c r="J19" s="474" t="n">
        <v>24.4869310500225</v>
      </c>
      <c r="K19" s="472" t="n">
        <v>120.494217813706</v>
      </c>
      <c r="L19" s="473" t="n">
        <v>111.957978544061</v>
      </c>
      <c r="M19" s="474" t="n">
        <v>119.469143301464</v>
      </c>
      <c r="N19" s="561" t="n">
        <v>95623</v>
      </c>
      <c r="O19" s="562" t="n">
        <v>13050</v>
      </c>
      <c r="P19" s="562" t="n">
        <v>108673</v>
      </c>
      <c r="Q19" s="562" t="n">
        <v>11522018.59</v>
      </c>
      <c r="R19" s="562" t="n">
        <v>1461051.62</v>
      </c>
      <c r="S19" s="563" t="n">
        <v>12983070.21</v>
      </c>
      <c r="T19" s="565" t="s">
        <v>445</v>
      </c>
      <c r="AB19" s="41" t="n">
        <v>119.469143301464</v>
      </c>
      <c r="AC19" s="0" t="s">
        <v>444</v>
      </c>
      <c r="AD19" s="0" t="s">
        <v>445</v>
      </c>
    </row>
    <row r="20" customFormat="false" ht="29.25" hidden="false" customHeight="false" outlineLevel="0" collapsed="false">
      <c r="A20" s="89" t="s">
        <v>189</v>
      </c>
      <c r="B20" s="551" t="s">
        <v>446</v>
      </c>
      <c r="C20" s="456" t="n">
        <v>461</v>
      </c>
      <c r="D20" s="559" t="n">
        <v>15403</v>
      </c>
      <c r="E20" s="560" t="n">
        <v>11024</v>
      </c>
      <c r="F20" s="470" t="n">
        <v>26427</v>
      </c>
      <c r="G20" s="471" t="n">
        <v>1.83721395857144</v>
      </c>
      <c r="H20" s="472" t="n">
        <v>24.3180549243654</v>
      </c>
      <c r="I20" s="473" t="n">
        <v>24.3298258345428</v>
      </c>
      <c r="J20" s="474" t="n">
        <v>24.3229651492791</v>
      </c>
      <c r="K20" s="472" t="n">
        <v>75.071804037152</v>
      </c>
      <c r="L20" s="473" t="n">
        <v>69.8650980194771</v>
      </c>
      <c r="M20" s="474" t="n">
        <v>72.8992185232031</v>
      </c>
      <c r="N20" s="561" t="n">
        <v>374571</v>
      </c>
      <c r="O20" s="562" t="n">
        <v>268212</v>
      </c>
      <c r="P20" s="562" t="n">
        <v>642783</v>
      </c>
      <c r="Q20" s="562" t="n">
        <v>28119720.7100001</v>
      </c>
      <c r="R20" s="562" t="n">
        <v>18738657.67</v>
      </c>
      <c r="S20" s="563" t="n">
        <v>46858378.38</v>
      </c>
      <c r="T20" s="558" t="s">
        <v>447</v>
      </c>
      <c r="AB20" s="41" t="n">
        <v>72.8992185232031</v>
      </c>
      <c r="AC20" s="0" t="s">
        <v>446</v>
      </c>
      <c r="AD20" s="0" t="s">
        <v>447</v>
      </c>
    </row>
    <row r="21" customFormat="false" ht="39" hidden="false" customHeight="false" outlineLevel="0" collapsed="false">
      <c r="A21" s="89" t="s">
        <v>192</v>
      </c>
      <c r="B21" s="551" t="s">
        <v>448</v>
      </c>
      <c r="C21" s="456" t="n">
        <v>322</v>
      </c>
      <c r="D21" s="559" t="n">
        <v>8759</v>
      </c>
      <c r="E21" s="560" t="n">
        <v>2929</v>
      </c>
      <c r="F21" s="470" t="n">
        <v>11688</v>
      </c>
      <c r="G21" s="471" t="n">
        <v>0.812553704460703</v>
      </c>
      <c r="H21" s="472" t="n">
        <v>23.9761388286334</v>
      </c>
      <c r="I21" s="473" t="n">
        <v>23.799590303858</v>
      </c>
      <c r="J21" s="474" t="n">
        <v>23.9318959616701</v>
      </c>
      <c r="K21" s="472" t="n">
        <v>55.7627756693826</v>
      </c>
      <c r="L21" s="473" t="n">
        <v>51.5169341118078</v>
      </c>
      <c r="M21" s="474" t="n">
        <v>54.7046546854668</v>
      </c>
      <c r="N21" s="561" t="n">
        <v>210007</v>
      </c>
      <c r="O21" s="562" t="n">
        <v>69709</v>
      </c>
      <c r="P21" s="562" t="n">
        <v>279716</v>
      </c>
      <c r="Q21" s="562" t="n">
        <v>11710573.23</v>
      </c>
      <c r="R21" s="562" t="n">
        <v>3591193.96000001</v>
      </c>
      <c r="S21" s="563" t="n">
        <v>15301767.19</v>
      </c>
      <c r="T21" s="558" t="s">
        <v>449</v>
      </c>
      <c r="AB21" s="41" t="n">
        <v>54.7046546854668</v>
      </c>
      <c r="AC21" s="0" t="s">
        <v>448</v>
      </c>
      <c r="AD21" s="0" t="s">
        <v>449</v>
      </c>
    </row>
    <row r="22" customFormat="false" ht="29.25" hidden="false" customHeight="false" outlineLevel="0" collapsed="false">
      <c r="A22" s="89" t="s">
        <v>450</v>
      </c>
      <c r="B22" s="551" t="s">
        <v>451</v>
      </c>
      <c r="C22" s="456" t="n">
        <v>393</v>
      </c>
      <c r="D22" s="559" t="n">
        <v>9558</v>
      </c>
      <c r="E22" s="560" t="n">
        <v>1496</v>
      </c>
      <c r="F22" s="470" t="n">
        <v>11054</v>
      </c>
      <c r="G22" s="471" t="n">
        <v>0.768477810498683</v>
      </c>
      <c r="H22" s="472" t="n">
        <v>24.1062983887843</v>
      </c>
      <c r="I22" s="473" t="n">
        <v>24.1356951871658</v>
      </c>
      <c r="J22" s="474" t="n">
        <v>24.1102768228696</v>
      </c>
      <c r="K22" s="472" t="n">
        <v>62.0769649491339</v>
      </c>
      <c r="L22" s="473" t="n">
        <v>63.6927169246961</v>
      </c>
      <c r="M22" s="474" t="n">
        <v>62.2958642853124</v>
      </c>
      <c r="N22" s="561" t="n">
        <v>230408</v>
      </c>
      <c r="O22" s="562" t="n">
        <v>36107</v>
      </c>
      <c r="P22" s="562" t="n">
        <v>266515</v>
      </c>
      <c r="Q22" s="562" t="n">
        <v>14303029.34</v>
      </c>
      <c r="R22" s="562" t="n">
        <v>2299752.93</v>
      </c>
      <c r="S22" s="563" t="n">
        <v>16602782.27</v>
      </c>
      <c r="T22" s="558" t="s">
        <v>452</v>
      </c>
      <c r="AB22" s="41" t="n">
        <v>62.2958642853124</v>
      </c>
      <c r="AC22" s="0" t="s">
        <v>451</v>
      </c>
      <c r="AD22" s="0" t="s">
        <v>452</v>
      </c>
    </row>
    <row r="23" customFormat="false" ht="19.5" hidden="false" customHeight="false" outlineLevel="0" collapsed="false">
      <c r="A23" s="89" t="s">
        <v>453</v>
      </c>
      <c r="B23" s="551" t="s">
        <v>454</v>
      </c>
      <c r="C23" s="456" t="n">
        <v>102</v>
      </c>
      <c r="D23" s="559" t="n">
        <v>4987</v>
      </c>
      <c r="E23" s="560" t="n">
        <v>622</v>
      </c>
      <c r="F23" s="470" t="n">
        <v>5609</v>
      </c>
      <c r="G23" s="471" t="n">
        <v>0.389939572922663</v>
      </c>
      <c r="H23" s="472" t="n">
        <v>24.3378784840586</v>
      </c>
      <c r="I23" s="473" t="n">
        <v>24.2877813504823</v>
      </c>
      <c r="J23" s="474" t="n">
        <v>24.3323230522375</v>
      </c>
      <c r="K23" s="472" t="n">
        <v>68.3540486763944</v>
      </c>
      <c r="L23" s="473" t="n">
        <v>62.1003792943669</v>
      </c>
      <c r="M23" s="474" t="n">
        <v>67.6618286928489</v>
      </c>
      <c r="N23" s="561" t="n">
        <v>121373</v>
      </c>
      <c r="O23" s="562" t="n">
        <v>15107</v>
      </c>
      <c r="P23" s="562" t="n">
        <v>136480</v>
      </c>
      <c r="Q23" s="562" t="n">
        <v>8296335.95000002</v>
      </c>
      <c r="R23" s="562" t="n">
        <v>938150.43</v>
      </c>
      <c r="S23" s="563" t="n">
        <v>9234486.38000002</v>
      </c>
      <c r="T23" s="558" t="s">
        <v>455</v>
      </c>
      <c r="AB23" s="41" t="n">
        <v>67.6618286928489</v>
      </c>
      <c r="AC23" s="0" t="s">
        <v>454</v>
      </c>
      <c r="AD23" s="0" t="s">
        <v>455</v>
      </c>
    </row>
    <row r="24" customFormat="false" ht="48.75" hidden="false" customHeight="false" outlineLevel="0" collapsed="false">
      <c r="A24" s="89" t="s">
        <v>456</v>
      </c>
      <c r="B24" s="551" t="s">
        <v>457</v>
      </c>
      <c r="C24" s="456" t="n">
        <v>896</v>
      </c>
      <c r="D24" s="559" t="n">
        <v>21841</v>
      </c>
      <c r="E24" s="560" t="n">
        <v>3955</v>
      </c>
      <c r="F24" s="470" t="n">
        <v>25796</v>
      </c>
      <c r="G24" s="471" t="n">
        <v>1.79334662562186</v>
      </c>
      <c r="H24" s="472" t="n">
        <v>23.9508264273614</v>
      </c>
      <c r="I24" s="473" t="n">
        <v>23.9342604298357</v>
      </c>
      <c r="J24" s="474" t="n">
        <v>23.9482865560552</v>
      </c>
      <c r="K24" s="472" t="n">
        <v>55.4509214123225</v>
      </c>
      <c r="L24" s="473" t="n">
        <v>53.0977118106909</v>
      </c>
      <c r="M24" s="474" t="n">
        <v>55.090342522298</v>
      </c>
      <c r="N24" s="561" t="n">
        <v>523110</v>
      </c>
      <c r="O24" s="562" t="n">
        <v>94660</v>
      </c>
      <c r="P24" s="562" t="n">
        <v>617770</v>
      </c>
      <c r="Q24" s="562" t="n">
        <v>29006931.5</v>
      </c>
      <c r="R24" s="562" t="n">
        <v>5026229.4</v>
      </c>
      <c r="S24" s="563" t="n">
        <v>34033160.9</v>
      </c>
      <c r="T24" s="558" t="s">
        <v>458</v>
      </c>
      <c r="AB24" s="41" t="n">
        <v>55.090342522298</v>
      </c>
      <c r="AC24" s="0" t="s">
        <v>457</v>
      </c>
      <c r="AD24" s="0" t="s">
        <v>458</v>
      </c>
    </row>
    <row r="25" customFormat="false" ht="29.25" hidden="false" customHeight="false" outlineLevel="0" collapsed="false">
      <c r="A25" s="89" t="s">
        <v>459</v>
      </c>
      <c r="B25" s="551" t="s">
        <v>460</v>
      </c>
      <c r="C25" s="456" t="n">
        <v>578</v>
      </c>
      <c r="D25" s="559" t="n">
        <v>10399</v>
      </c>
      <c r="E25" s="560" t="n">
        <v>1977</v>
      </c>
      <c r="F25" s="470" t="n">
        <v>12376</v>
      </c>
      <c r="G25" s="471" t="n">
        <v>0.860383696646617</v>
      </c>
      <c r="H25" s="472" t="n">
        <v>24.164342725262</v>
      </c>
      <c r="I25" s="473" t="n">
        <v>23.9979767324229</v>
      </c>
      <c r="J25" s="474" t="n">
        <v>24.1377666451196</v>
      </c>
      <c r="K25" s="472" t="n">
        <v>57.8314973436538</v>
      </c>
      <c r="L25" s="473" t="n">
        <v>54.8894220554759</v>
      </c>
      <c r="M25" s="474" t="n">
        <v>57.3642383230287</v>
      </c>
      <c r="N25" s="561" t="n">
        <v>251285</v>
      </c>
      <c r="O25" s="562" t="n">
        <v>47444</v>
      </c>
      <c r="P25" s="562" t="n">
        <v>298729</v>
      </c>
      <c r="Q25" s="562" t="n">
        <v>14532187.81</v>
      </c>
      <c r="R25" s="562" t="n">
        <v>2604173.74</v>
      </c>
      <c r="S25" s="563" t="n">
        <v>17136361.55</v>
      </c>
      <c r="T25" s="558" t="s">
        <v>461</v>
      </c>
      <c r="AB25" s="41" t="n">
        <v>57.3642383230287</v>
      </c>
      <c r="AC25" s="0" t="s">
        <v>460</v>
      </c>
      <c r="AD25" s="0" t="s">
        <v>461</v>
      </c>
    </row>
    <row r="26" customFormat="false" ht="39" hidden="false" customHeight="false" outlineLevel="0" collapsed="false">
      <c r="A26" s="89" t="s">
        <v>462</v>
      </c>
      <c r="B26" s="551" t="s">
        <v>463</v>
      </c>
      <c r="C26" s="456" t="n">
        <v>13</v>
      </c>
      <c r="D26" s="559" t="n">
        <v>309</v>
      </c>
      <c r="E26" s="560" t="n">
        <v>119</v>
      </c>
      <c r="F26" s="470" t="n">
        <v>428</v>
      </c>
      <c r="G26" s="471" t="n">
        <v>0.0297547044412372</v>
      </c>
      <c r="H26" s="472" t="n">
        <v>23.8673139158576</v>
      </c>
      <c r="I26" s="473" t="n">
        <v>24.218487394958</v>
      </c>
      <c r="J26" s="474" t="n">
        <v>23.964953271028</v>
      </c>
      <c r="K26" s="472" t="n">
        <v>57.6891837288136</v>
      </c>
      <c r="L26" s="473" t="n">
        <v>47.8221963913949</v>
      </c>
      <c r="M26" s="474" t="n">
        <v>54.9167690357805</v>
      </c>
      <c r="N26" s="561" t="n">
        <v>7375</v>
      </c>
      <c r="O26" s="562" t="n">
        <v>2882</v>
      </c>
      <c r="P26" s="562" t="n">
        <v>10257</v>
      </c>
      <c r="Q26" s="562" t="n">
        <v>425457.73</v>
      </c>
      <c r="R26" s="562" t="n">
        <v>137823.57</v>
      </c>
      <c r="S26" s="563" t="n">
        <v>563281.3</v>
      </c>
      <c r="T26" s="558" t="s">
        <v>464</v>
      </c>
      <c r="AB26" s="41" t="n">
        <v>54.9167690357805</v>
      </c>
      <c r="AC26" s="0" t="s">
        <v>463</v>
      </c>
      <c r="AD26" s="0" t="s">
        <v>464</v>
      </c>
    </row>
    <row r="27" s="10" customFormat="true" ht="39.75" hidden="false" customHeight="false" outlineLevel="0" collapsed="false">
      <c r="A27" s="97" t="s">
        <v>195</v>
      </c>
      <c r="B27" s="574" t="s">
        <v>465</v>
      </c>
      <c r="C27" s="491" t="n">
        <v>208</v>
      </c>
      <c r="D27" s="575" t="n">
        <v>6329</v>
      </c>
      <c r="E27" s="576" t="n">
        <v>1558</v>
      </c>
      <c r="F27" s="493" t="n">
        <v>7887</v>
      </c>
      <c r="G27" s="494" t="n">
        <v>0.548306901701024</v>
      </c>
      <c r="H27" s="495" t="n">
        <v>24.1068099225786</v>
      </c>
      <c r="I27" s="496" t="n">
        <v>24.0795892169448</v>
      </c>
      <c r="J27" s="497" t="n">
        <v>24.101432737416</v>
      </c>
      <c r="K27" s="495" t="n">
        <v>61.3940672600477</v>
      </c>
      <c r="L27" s="496" t="n">
        <v>56.7013391619575</v>
      </c>
      <c r="M27" s="497" t="n">
        <v>60.4679047072934</v>
      </c>
      <c r="N27" s="577" t="n">
        <v>152572</v>
      </c>
      <c r="O27" s="578" t="n">
        <v>37516</v>
      </c>
      <c r="P27" s="578" t="n">
        <v>190088</v>
      </c>
      <c r="Q27" s="578" t="n">
        <v>9367015.63</v>
      </c>
      <c r="R27" s="578" t="n">
        <v>2127207.44</v>
      </c>
      <c r="S27" s="579" t="n">
        <v>11494223.07</v>
      </c>
      <c r="T27" s="580" t="s">
        <v>466</v>
      </c>
      <c r="AA27" s="365"/>
      <c r="AB27" s="41" t="n">
        <v>60.4679047072934</v>
      </c>
      <c r="AC27" s="0" t="s">
        <v>465</v>
      </c>
      <c r="AD27" s="0" t="s">
        <v>466</v>
      </c>
    </row>
    <row r="28" customFormat="false" ht="49.5" hidden="false" customHeight="false" outlineLevel="0" collapsed="false">
      <c r="A28" s="239" t="s">
        <v>467</v>
      </c>
      <c r="B28" s="551" t="s">
        <v>468</v>
      </c>
      <c r="C28" s="552" t="n">
        <v>63</v>
      </c>
      <c r="D28" s="553" t="n">
        <v>1777</v>
      </c>
      <c r="E28" s="554" t="n">
        <v>629</v>
      </c>
      <c r="F28" s="503" t="n">
        <v>2406</v>
      </c>
      <c r="G28" s="504" t="n">
        <v>0.16726593197574</v>
      </c>
      <c r="H28" s="505" t="n">
        <v>24.397298818233</v>
      </c>
      <c r="I28" s="506" t="n">
        <v>24.4054054054054</v>
      </c>
      <c r="J28" s="507" t="n">
        <v>24.3994181213633</v>
      </c>
      <c r="K28" s="505" t="n">
        <v>62.2021868801033</v>
      </c>
      <c r="L28" s="506" t="n">
        <v>58.6856589147287</v>
      </c>
      <c r="M28" s="507" t="n">
        <v>61.2826362320075</v>
      </c>
      <c r="N28" s="555" t="n">
        <v>43354</v>
      </c>
      <c r="O28" s="556" t="n">
        <v>15351</v>
      </c>
      <c r="P28" s="556" t="n">
        <v>58705</v>
      </c>
      <c r="Q28" s="556" t="n">
        <v>2696713.61</v>
      </c>
      <c r="R28" s="556" t="n">
        <v>900883.55</v>
      </c>
      <c r="S28" s="557" t="n">
        <v>3597597.16</v>
      </c>
      <c r="T28" s="558" t="s">
        <v>594</v>
      </c>
      <c r="AB28" s="41" t="n">
        <v>61.2826362320075</v>
      </c>
      <c r="AC28" s="0" t="s">
        <v>468</v>
      </c>
      <c r="AD28" s="0" t="s">
        <v>594</v>
      </c>
    </row>
    <row r="29" s="365" customFormat="true" ht="43.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59.25" hidden="false" customHeight="false" outlineLevel="0" collapsed="false">
      <c r="A31" s="89" t="s">
        <v>470</v>
      </c>
      <c r="B31" s="551" t="s">
        <v>471</v>
      </c>
      <c r="C31" s="456" t="n">
        <v>147</v>
      </c>
      <c r="D31" s="559" t="n">
        <v>2002</v>
      </c>
      <c r="E31" s="560" t="n">
        <v>1345</v>
      </c>
      <c r="F31" s="470" t="n">
        <v>3347</v>
      </c>
      <c r="G31" s="471" t="n">
        <v>0.232684569543974</v>
      </c>
      <c r="H31" s="472" t="n">
        <v>24.3591408591409</v>
      </c>
      <c r="I31" s="473" t="n">
        <v>23.5888475836431</v>
      </c>
      <c r="J31" s="474" t="n">
        <v>24.0495966537198</v>
      </c>
      <c r="K31" s="472" t="n">
        <v>67.7911388849018</v>
      </c>
      <c r="L31" s="473" t="n">
        <v>52.1121685000157</v>
      </c>
      <c r="M31" s="474" t="n">
        <v>61.6112162397198</v>
      </c>
      <c r="N31" s="561" t="n">
        <v>48767</v>
      </c>
      <c r="O31" s="562" t="n">
        <v>31727</v>
      </c>
      <c r="P31" s="562" t="n">
        <v>80494</v>
      </c>
      <c r="Q31" s="562" t="n">
        <v>3305970.47</v>
      </c>
      <c r="R31" s="562" t="n">
        <v>1653362.77</v>
      </c>
      <c r="S31" s="563" t="n">
        <v>4959333.24</v>
      </c>
      <c r="T31" s="580" t="s">
        <v>472</v>
      </c>
      <c r="AB31" s="41" t="n">
        <v>61.6112162397198</v>
      </c>
      <c r="AC31" s="0" t="s">
        <v>471</v>
      </c>
      <c r="AD31" s="0" t="s">
        <v>472</v>
      </c>
    </row>
    <row r="32" customFormat="false" ht="58.5" hidden="false" customHeight="false" outlineLevel="0" collapsed="false">
      <c r="A32" s="89" t="s">
        <v>473</v>
      </c>
      <c r="B32" s="551" t="s">
        <v>474</v>
      </c>
      <c r="C32" s="456" t="n">
        <v>48</v>
      </c>
      <c r="D32" s="559" t="n">
        <v>593</v>
      </c>
      <c r="E32" s="560" t="n">
        <v>104</v>
      </c>
      <c r="F32" s="470" t="n">
        <v>697</v>
      </c>
      <c r="G32" s="471" t="n">
        <v>0.0484556752232298</v>
      </c>
      <c r="H32" s="472" t="n">
        <v>24.220910623946</v>
      </c>
      <c r="I32" s="473" t="n">
        <v>23.8076923076923</v>
      </c>
      <c r="J32" s="474" t="n">
        <v>24.1592539454806</v>
      </c>
      <c r="K32" s="472" t="n">
        <v>64.3167861867298</v>
      </c>
      <c r="L32" s="473" t="n">
        <v>58.4516316639742</v>
      </c>
      <c r="M32" s="474" t="n">
        <v>63.4543761506028</v>
      </c>
      <c r="N32" s="561" t="n">
        <v>14363</v>
      </c>
      <c r="O32" s="562" t="n">
        <v>2476</v>
      </c>
      <c r="P32" s="562" t="n">
        <v>16839</v>
      </c>
      <c r="Q32" s="562" t="n">
        <v>923782</v>
      </c>
      <c r="R32" s="562" t="n">
        <v>144726.24</v>
      </c>
      <c r="S32" s="563" t="n">
        <v>1068508.24</v>
      </c>
      <c r="T32" s="558" t="s">
        <v>475</v>
      </c>
      <c r="AB32" s="41" t="n">
        <v>63.4543761506028</v>
      </c>
      <c r="AC32" s="0" t="s">
        <v>474</v>
      </c>
      <c r="AD32" s="0" t="s">
        <v>475</v>
      </c>
    </row>
    <row r="33" customFormat="false" ht="29.25" hidden="false" customHeight="false" outlineLevel="0" collapsed="false">
      <c r="A33" s="89" t="s">
        <v>476</v>
      </c>
      <c r="B33" s="551" t="s">
        <v>477</v>
      </c>
      <c r="C33" s="456" t="n">
        <v>377</v>
      </c>
      <c r="D33" s="559" t="n">
        <v>11296</v>
      </c>
      <c r="E33" s="560" t="n">
        <v>1103</v>
      </c>
      <c r="F33" s="470" t="n">
        <v>12399</v>
      </c>
      <c r="G33" s="471" t="n">
        <v>0.861982664408646</v>
      </c>
      <c r="H33" s="472" t="n">
        <v>21.8016997167139</v>
      </c>
      <c r="I33" s="473" t="n">
        <v>23.6618313689937</v>
      </c>
      <c r="J33" s="474" t="n">
        <v>21.967174772159</v>
      </c>
      <c r="K33" s="472" t="n">
        <v>68.0718473476479</v>
      </c>
      <c r="L33" s="473" t="n">
        <v>56.6517812943024</v>
      </c>
      <c r="M33" s="474" t="n">
        <v>66.9775593950896</v>
      </c>
      <c r="N33" s="561" t="n">
        <v>246272</v>
      </c>
      <c r="O33" s="562" t="n">
        <v>26099</v>
      </c>
      <c r="P33" s="562" t="n">
        <v>272371</v>
      </c>
      <c r="Q33" s="562" t="n">
        <v>16764189.99</v>
      </c>
      <c r="R33" s="562" t="n">
        <v>1478554.84</v>
      </c>
      <c r="S33" s="563" t="n">
        <v>18242744.83</v>
      </c>
      <c r="T33" s="558" t="s">
        <v>478</v>
      </c>
      <c r="AB33" s="41" t="n">
        <v>66.9775593950896</v>
      </c>
      <c r="AC33" s="0" t="s">
        <v>477</v>
      </c>
      <c r="AD33" s="0" t="s">
        <v>478</v>
      </c>
    </row>
    <row r="34" customFormat="false" ht="39" hidden="false" customHeight="false" outlineLevel="0" collapsed="false">
      <c r="A34" s="89" t="s">
        <v>479</v>
      </c>
      <c r="B34" s="581" t="s">
        <v>480</v>
      </c>
      <c r="C34" s="456" t="n">
        <v>364</v>
      </c>
      <c r="D34" s="559" t="n">
        <v>4999</v>
      </c>
      <c r="E34" s="560" t="n">
        <v>1888</v>
      </c>
      <c r="F34" s="470" t="n">
        <v>6887</v>
      </c>
      <c r="G34" s="471" t="n">
        <v>0.478786564221497</v>
      </c>
      <c r="H34" s="472" t="n">
        <v>23.8223644728946</v>
      </c>
      <c r="I34" s="473" t="n">
        <v>23.8580508474576</v>
      </c>
      <c r="J34" s="474" t="n">
        <v>23.8321475243212</v>
      </c>
      <c r="K34" s="472" t="n">
        <v>45.6938706670698</v>
      </c>
      <c r="L34" s="473" t="n">
        <v>44.620561895036</v>
      </c>
      <c r="M34" s="474" t="n">
        <v>45.3993143323667</v>
      </c>
      <c r="N34" s="561" t="n">
        <v>119088</v>
      </c>
      <c r="O34" s="562" t="n">
        <v>45044</v>
      </c>
      <c r="P34" s="562" t="n">
        <v>164132</v>
      </c>
      <c r="Q34" s="562" t="n">
        <v>5441591.67000001</v>
      </c>
      <c r="R34" s="562" t="n">
        <v>2009888.59</v>
      </c>
      <c r="S34" s="563" t="n">
        <v>7451480.26000001</v>
      </c>
      <c r="T34" s="558" t="s">
        <v>481</v>
      </c>
      <c r="AB34" s="41" t="n">
        <v>45.3993143323667</v>
      </c>
      <c r="AC34" s="0" t="s">
        <v>480</v>
      </c>
      <c r="AD34" s="0" t="s">
        <v>481</v>
      </c>
    </row>
    <row r="35" customFormat="false" ht="13.5" hidden="false" customHeight="false" outlineLevel="0" collapsed="false">
      <c r="A35" s="395" t="s">
        <v>482</v>
      </c>
      <c r="B35" s="582" t="s">
        <v>483</v>
      </c>
      <c r="C35" s="491" t="n">
        <v>130</v>
      </c>
      <c r="D35" s="575" t="n">
        <v>2548</v>
      </c>
      <c r="E35" s="576" t="n">
        <v>767</v>
      </c>
      <c r="F35" s="583" t="n">
        <v>3315</v>
      </c>
      <c r="G35" s="481" t="n">
        <v>0.23045991874463</v>
      </c>
      <c r="H35" s="495" t="n">
        <v>23.671114599686</v>
      </c>
      <c r="I35" s="496" t="n">
        <v>24.0404172099087</v>
      </c>
      <c r="J35" s="497" t="n">
        <v>23.7565610859729</v>
      </c>
      <c r="K35" s="495" t="n">
        <v>50.2298419935671</v>
      </c>
      <c r="L35" s="496" t="n">
        <v>48.6056488963609</v>
      </c>
      <c r="M35" s="497" t="n">
        <v>49.849558112072</v>
      </c>
      <c r="N35" s="561" t="n">
        <v>60314</v>
      </c>
      <c r="O35" s="562" t="n">
        <v>18439</v>
      </c>
      <c r="P35" s="562" t="n">
        <v>78753</v>
      </c>
      <c r="Q35" s="562" t="n">
        <v>3029562.69</v>
      </c>
      <c r="R35" s="562" t="n">
        <v>896239.559999999</v>
      </c>
      <c r="S35" s="563" t="n">
        <v>3925802.25</v>
      </c>
      <c r="T35" s="584" t="s">
        <v>484</v>
      </c>
      <c r="AB35" s="41" t="n">
        <v>49.849558112072</v>
      </c>
      <c r="AC35" s="0" t="s">
        <v>483</v>
      </c>
      <c r="AD35" s="0" t="s">
        <v>484</v>
      </c>
    </row>
    <row r="36" customFormat="false" ht="13.5" hidden="false" customHeight="false" outlineLevel="0" collapsed="false">
      <c r="A36" s="585"/>
      <c r="B36" s="395" t="s">
        <v>50</v>
      </c>
      <c r="C36" s="586" t="n">
        <v>8347</v>
      </c>
      <c r="D36" s="587" t="n">
        <v>175585</v>
      </c>
      <c r="E36" s="588" t="n">
        <v>75956</v>
      </c>
      <c r="F36" s="588" t="n">
        <v>251541</v>
      </c>
      <c r="G36" s="589" t="n">
        <v>100</v>
      </c>
      <c r="H36" s="517" t="n">
        <v>23.9117464475895</v>
      </c>
      <c r="I36" s="518" t="n">
        <v>23.7373742693138</v>
      </c>
      <c r="J36" s="519" t="n">
        <v>23.8590925535002</v>
      </c>
      <c r="K36" s="517" t="n">
        <v>60.2773031555701</v>
      </c>
      <c r="L36" s="518" t="n">
        <v>52.1447178085809</v>
      </c>
      <c r="M36" s="519" t="n">
        <v>57.8340937709321</v>
      </c>
      <c r="N36" s="590" t="n">
        <v>4198544</v>
      </c>
      <c r="O36" s="591" t="n">
        <v>1802996</v>
      </c>
      <c r="P36" s="591" t="n">
        <v>6001540</v>
      </c>
      <c r="Q36" s="591" t="n">
        <v>253076909.5</v>
      </c>
      <c r="R36" s="591" t="n">
        <v>94016717.6300001</v>
      </c>
      <c r="S36" s="592" t="n">
        <v>347093627.13</v>
      </c>
      <c r="T36" s="11" t="s">
        <v>595</v>
      </c>
      <c r="AB36" s="41" t="n">
        <v>57.8340937709321</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65080471068858</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6.51</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97</v>
      </c>
      <c r="Y44" s="41" t="n">
        <v>119.47</v>
      </c>
      <c r="Z44" s="41" t="n">
        <v>119.469143301464</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49</v>
      </c>
      <c r="Y45" s="41" t="n">
        <v>21.97</v>
      </c>
      <c r="Z45" s="41" t="n">
        <v>24.49</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52</v>
      </c>
    </row>
    <row r="11" customFormat="false" ht="14.45" hidden="false" customHeight="true" outlineLevel="0" collapsed="false">
      <c r="A11" s="364"/>
      <c r="B11" s="11"/>
      <c r="C11" s="11"/>
      <c r="D11" s="11"/>
      <c r="E11" s="11"/>
      <c r="M11" s="0" t="s">
        <v>11</v>
      </c>
      <c r="N11" s="0" t="n">
        <v>49.48</v>
      </c>
    </row>
    <row r="12" customFormat="false" ht="24.75" hidden="false" customHeight="true" outlineLevel="0" collapsed="false">
      <c r="A12" s="365"/>
      <c r="B12" s="366" t="n">
        <v>250220</v>
      </c>
      <c r="C12" s="367" t="n">
        <v>317562</v>
      </c>
      <c r="D12" s="368" t="n">
        <v>311015</v>
      </c>
      <c r="E12" s="369" t="n">
        <v>628577</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618</v>
      </c>
      <c r="B4" s="72"/>
      <c r="C4" s="72"/>
      <c r="D4" s="72"/>
      <c r="E4" s="72"/>
      <c r="F4" s="72"/>
      <c r="G4" s="72"/>
      <c r="H4" s="72"/>
      <c r="I4" s="72"/>
      <c r="J4" s="72"/>
      <c r="K4" s="72"/>
    </row>
    <row r="5" customFormat="false" ht="15" hidden="false" customHeight="true" outlineLevel="0" collapsed="false">
      <c r="A5" s="72" t="s">
        <v>619</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19869</v>
      </c>
      <c r="D9" s="379" t="n">
        <v>5093411</v>
      </c>
      <c r="E9" s="380" t="n">
        <v>220342041.479998</v>
      </c>
      <c r="F9" s="381"/>
      <c r="G9" s="382" t="n">
        <v>23.1656622807217</v>
      </c>
      <c r="H9" s="382" t="n">
        <v>43.260212356709</v>
      </c>
      <c r="I9" s="383" t="n">
        <v>0</v>
      </c>
      <c r="J9" s="384" t="n">
        <v>10327888</v>
      </c>
      <c r="K9" s="385" t="n">
        <v>1002.15146964782</v>
      </c>
    </row>
    <row r="10" customFormat="false" ht="25.5" hidden="false" customHeight="false" outlineLevel="0" collapsed="false">
      <c r="A10" s="375"/>
      <c r="B10" s="239" t="s">
        <v>11</v>
      </c>
      <c r="C10" s="386" t="n">
        <v>178013</v>
      </c>
      <c r="D10" s="387" t="n">
        <v>4120438</v>
      </c>
      <c r="E10" s="388" t="n">
        <v>166545494.479997</v>
      </c>
      <c r="F10" s="389"/>
      <c r="G10" s="390" t="n">
        <v>23.1468375905131</v>
      </c>
      <c r="H10" s="391" t="n">
        <v>40.4193666983939</v>
      </c>
      <c r="I10" s="392" t="n">
        <v>0</v>
      </c>
      <c r="J10" s="393" t="n">
        <v>6889158</v>
      </c>
      <c r="K10" s="394" t="n">
        <v>935.580516479115</v>
      </c>
    </row>
    <row r="11" customFormat="false" ht="26.25" hidden="false" customHeight="true" outlineLevel="0" collapsed="false">
      <c r="A11" s="375"/>
      <c r="B11" s="395" t="s">
        <v>362</v>
      </c>
      <c r="C11" s="396" t="n">
        <v>397882</v>
      </c>
      <c r="D11" s="397" t="n">
        <v>9213849</v>
      </c>
      <c r="E11" s="398" t="n">
        <v>386887535.959994</v>
      </c>
      <c r="F11" s="399" t="n">
        <v>0</v>
      </c>
      <c r="G11" s="400" t="n">
        <v>23.1572400862567</v>
      </c>
      <c r="H11" s="401" t="n">
        <v>41.9897847208039</v>
      </c>
      <c r="I11" s="402" t="n">
        <v>0</v>
      </c>
      <c r="J11" s="403" t="n">
        <v>17217046</v>
      </c>
      <c r="K11" s="404" t="n">
        <v>972.36752594989</v>
      </c>
    </row>
    <row r="12" customFormat="false" ht="30.75" hidden="false" customHeight="true" outlineLevel="0" collapsed="false">
      <c r="A12" s="375" t="s">
        <v>363</v>
      </c>
      <c r="B12" s="85" t="s">
        <v>10</v>
      </c>
      <c r="C12" s="378" t="n">
        <v>106615</v>
      </c>
      <c r="D12" s="379" t="n">
        <v>1801864</v>
      </c>
      <c r="E12" s="380" t="n">
        <v>45363903.6799999</v>
      </c>
      <c r="F12" s="405"/>
      <c r="G12" s="382" t="n">
        <v>16.9006612577967</v>
      </c>
      <c r="H12" s="382" t="n">
        <v>25.1760974635155</v>
      </c>
      <c r="I12" s="383" t="n">
        <v>0</v>
      </c>
      <c r="J12" s="384" t="n">
        <v>602864</v>
      </c>
      <c r="K12" s="385" t="n">
        <v>425.492695024152</v>
      </c>
    </row>
    <row r="13" customFormat="false" ht="25.5" hidden="false" customHeight="false" outlineLevel="0" collapsed="false">
      <c r="A13" s="375"/>
      <c r="B13" s="239" t="s">
        <v>11</v>
      </c>
      <c r="C13" s="406" t="n">
        <v>142951</v>
      </c>
      <c r="D13" s="387" t="n">
        <v>2443501</v>
      </c>
      <c r="E13" s="388" t="n">
        <v>61189706.4299997</v>
      </c>
      <c r="F13" s="407"/>
      <c r="G13" s="390" t="n">
        <v>17.0932767171968</v>
      </c>
      <c r="H13" s="391" t="n">
        <v>25.0418176337966</v>
      </c>
      <c r="I13" s="392" t="n">
        <v>0</v>
      </c>
      <c r="J13" s="393" t="n">
        <v>1056784</v>
      </c>
      <c r="K13" s="394" t="n">
        <v>428.046718316064</v>
      </c>
    </row>
    <row r="14" customFormat="false" ht="30.75" hidden="false" customHeight="true" outlineLevel="0" collapsed="false">
      <c r="A14" s="375"/>
      <c r="B14" s="395" t="s">
        <v>362</v>
      </c>
      <c r="C14" s="396" t="n">
        <v>249566</v>
      </c>
      <c r="D14" s="397" t="n">
        <v>4245365</v>
      </c>
      <c r="E14" s="398" t="n">
        <v>106553610.11</v>
      </c>
      <c r="F14" s="408" t="n">
        <v>0</v>
      </c>
      <c r="G14" s="400" t="n">
        <v>17.0109910805158</v>
      </c>
      <c r="H14" s="401" t="n">
        <v>25.0988101399997</v>
      </c>
      <c r="I14" s="402" t="n">
        <v>0</v>
      </c>
      <c r="J14" s="403" t="n">
        <v>1659648</v>
      </c>
      <c r="K14" s="404" t="n">
        <v>426.955635423093</v>
      </c>
    </row>
    <row r="15" customFormat="false" ht="25.5" hidden="false" customHeight="true" outlineLevel="0" collapsed="false">
      <c r="A15" s="375" t="s">
        <v>620</v>
      </c>
      <c r="B15" s="85" t="s">
        <v>10</v>
      </c>
      <c r="C15" s="409" t="n">
        <v>326243</v>
      </c>
      <c r="D15" s="409" t="n">
        <v>6895320</v>
      </c>
      <c r="E15" s="410" t="n">
        <v>265707647.380018</v>
      </c>
      <c r="F15" s="389" t="n">
        <v>0</v>
      </c>
      <c r="G15" s="390" t="n">
        <v>21.1355339424907</v>
      </c>
      <c r="H15" s="390" t="n">
        <v>38.5344911302185</v>
      </c>
      <c r="I15" s="411" t="n">
        <v>0</v>
      </c>
      <c r="J15" s="412" t="n">
        <v>10930752</v>
      </c>
      <c r="K15" s="413" t="n">
        <v>814.44704523934</v>
      </c>
      <c r="L15" s="264"/>
    </row>
    <row r="16" customFormat="false" ht="27.75" hidden="false" customHeight="true" outlineLevel="0" collapsed="false">
      <c r="A16" s="375"/>
      <c r="B16" s="239" t="s">
        <v>11</v>
      </c>
      <c r="C16" s="387" t="n">
        <v>320698</v>
      </c>
      <c r="D16" s="387" t="n">
        <v>6563992</v>
      </c>
      <c r="E16" s="388" t="n">
        <v>227736183.71003</v>
      </c>
      <c r="F16" s="389" t="n">
        <v>0</v>
      </c>
      <c r="G16" s="390" t="n">
        <v>20.467829546801</v>
      </c>
      <c r="H16" s="391" t="n">
        <v>34.694768627084</v>
      </c>
      <c r="I16" s="392" t="n">
        <v>0</v>
      </c>
      <c r="J16" s="393" t="n">
        <v>7945942</v>
      </c>
      <c r="K16" s="394" t="n">
        <v>710.126610424856</v>
      </c>
      <c r="L16" s="264"/>
    </row>
    <row r="17" customFormat="false" ht="26.25" hidden="false" customHeight="false" outlineLevel="0" collapsed="false">
      <c r="A17" s="375"/>
      <c r="B17" s="395" t="s">
        <v>362</v>
      </c>
      <c r="C17" s="397" t="n">
        <v>646941</v>
      </c>
      <c r="D17" s="397" t="n">
        <v>13459312</v>
      </c>
      <c r="E17" s="398" t="n">
        <v>493443831.090048</v>
      </c>
      <c r="F17" s="389" t="n">
        <v>0</v>
      </c>
      <c r="G17" s="400" t="n">
        <v>20.8045432272804</v>
      </c>
      <c r="H17" s="401" t="n">
        <v>36.6618911196983</v>
      </c>
      <c r="I17" s="392" t="n">
        <v>0</v>
      </c>
      <c r="J17" s="393" t="n">
        <v>18876694</v>
      </c>
      <c r="K17" s="404" t="n">
        <v>762.733898593609</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1</v>
      </c>
      <c r="B22" s="420"/>
      <c r="C22" s="420"/>
      <c r="D22" s="420"/>
      <c r="E22" s="420"/>
      <c r="F22" s="420"/>
      <c r="G22" s="420"/>
      <c r="H22" s="420"/>
      <c r="I22" s="420"/>
      <c r="J22" s="420"/>
      <c r="K22" s="420"/>
      <c r="O22" s="139" t="s">
        <v>369</v>
      </c>
      <c r="P22" s="421" t="n">
        <v>55.26</v>
      </c>
    </row>
    <row r="23" customFormat="false" ht="27.6" hidden="false" customHeight="true" outlineLevel="0" collapsed="false">
      <c r="A23" s="420" t="s">
        <v>622</v>
      </c>
      <c r="B23" s="420"/>
      <c r="C23" s="420"/>
      <c r="D23" s="420"/>
      <c r="E23" s="420"/>
      <c r="F23" s="420"/>
      <c r="G23" s="420"/>
      <c r="H23" s="420"/>
      <c r="I23" s="420"/>
      <c r="J23" s="420"/>
      <c r="K23" s="420"/>
      <c r="O23" s="0" t="s">
        <v>371</v>
      </c>
      <c r="P23" s="41" t="n">
        <v>57.28</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3.43</v>
      </c>
    </row>
    <row r="30" customFormat="false" ht="15.6" hidden="false" customHeight="true" outlineLevel="0" collapsed="false">
      <c r="A30" s="422" t="s">
        <v>623</v>
      </c>
      <c r="B30" s="422"/>
      <c r="C30" s="422"/>
      <c r="D30" s="422"/>
      <c r="E30" s="422"/>
      <c r="F30" s="422"/>
      <c r="G30" s="422"/>
      <c r="H30" s="422"/>
      <c r="I30" s="422"/>
      <c r="J30" s="422"/>
      <c r="K30" s="422"/>
      <c r="O30" s="0" t="s">
        <v>378</v>
      </c>
      <c r="P30" s="41" t="n">
        <v>99.47</v>
      </c>
    </row>
    <row r="31" customFormat="false" ht="26.45" hidden="false" customHeight="true" outlineLevel="0" collapsed="false">
      <c r="A31" s="422" t="s">
        <v>624</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26</v>
      </c>
    </row>
    <row r="40" customFormat="false" ht="12.75" hidden="false" customHeight="false" outlineLevel="0" collapsed="false">
      <c r="O40" s="428"/>
      <c r="P40" s="0" t="s">
        <v>382</v>
      </c>
      <c r="Q40" s="0" t="n">
        <v>44.74</v>
      </c>
    </row>
    <row r="42" customFormat="false" ht="12.75" hidden="false" customHeight="false" outlineLevel="0" collapsed="false">
      <c r="O42" s="428" t="s">
        <v>49</v>
      </c>
      <c r="P42" s="0" t="s">
        <v>381</v>
      </c>
      <c r="Q42" s="0" t="n">
        <v>42.72</v>
      </c>
    </row>
    <row r="43" customFormat="false" ht="12.75" hidden="false" customHeight="false" outlineLevel="0" collapsed="false">
      <c r="O43" s="428"/>
      <c r="P43" s="0" t="s">
        <v>382</v>
      </c>
      <c r="Q43" s="0" t="n">
        <v>57.28</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5</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6</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987</v>
      </c>
      <c r="D10" s="251" t="n">
        <v>1821</v>
      </c>
      <c r="E10" s="251" t="n">
        <v>782</v>
      </c>
      <c r="F10" s="470" t="n">
        <v>2603</v>
      </c>
      <c r="G10" s="471" t="n">
        <v>0.680394801501417</v>
      </c>
      <c r="H10" s="472" t="n">
        <v>23.1889071938495</v>
      </c>
      <c r="I10" s="473" t="n">
        <v>23.3772378516624</v>
      </c>
      <c r="J10" s="474" t="n">
        <v>23.245485977718</v>
      </c>
      <c r="K10" s="472" t="n">
        <v>39.6540898003647</v>
      </c>
      <c r="L10" s="473" t="n">
        <v>39.0371763032657</v>
      </c>
      <c r="M10" s="474" t="n">
        <v>39.4677046010445</v>
      </c>
      <c r="N10" s="250" t="n">
        <v>42227</v>
      </c>
      <c r="O10" s="251" t="n">
        <v>18281</v>
      </c>
      <c r="P10" s="475" t="n">
        <v>60508</v>
      </c>
      <c r="Q10" s="476" t="n">
        <v>1674473.25</v>
      </c>
      <c r="R10" s="476" t="n">
        <v>713638.62</v>
      </c>
      <c r="S10" s="477" t="n">
        <v>2388111.87</v>
      </c>
      <c r="T10" s="458" t="s">
        <v>402</v>
      </c>
    </row>
    <row r="11" customFormat="false" ht="19.5" hidden="false" customHeight="false" outlineLevel="0" collapsed="false">
      <c r="A11" s="455" t="s">
        <v>403</v>
      </c>
      <c r="B11" s="444" t="s">
        <v>404</v>
      </c>
      <c r="C11" s="456" t="n">
        <v>205</v>
      </c>
      <c r="D11" s="251" t="n">
        <v>348</v>
      </c>
      <c r="E11" s="251" t="n">
        <v>94</v>
      </c>
      <c r="F11" s="470" t="n">
        <v>442</v>
      </c>
      <c r="G11" s="471" t="n">
        <v>0.115533808015223</v>
      </c>
      <c r="H11" s="472" t="n">
        <v>20.6896551724138</v>
      </c>
      <c r="I11" s="473" t="n">
        <v>23</v>
      </c>
      <c r="J11" s="474" t="n">
        <v>21.1809954751131</v>
      </c>
      <c r="K11" s="472" t="n">
        <v>38.1599930555555</v>
      </c>
      <c r="L11" s="473" t="n">
        <v>39.0982978723404</v>
      </c>
      <c r="M11" s="474" t="n">
        <v>38.3766791283913</v>
      </c>
      <c r="N11" s="250" t="n">
        <v>7200</v>
      </c>
      <c r="O11" s="251" t="n">
        <v>2162</v>
      </c>
      <c r="P11" s="475" t="n">
        <v>9362</v>
      </c>
      <c r="Q11" s="476" t="n">
        <v>274751.95</v>
      </c>
      <c r="R11" s="476" t="n">
        <v>84530.52</v>
      </c>
      <c r="S11" s="477" t="n">
        <v>359282.47</v>
      </c>
      <c r="T11" s="458" t="s">
        <v>405</v>
      </c>
    </row>
    <row r="12" customFormat="false" ht="39" hidden="false" customHeight="false" outlineLevel="0" collapsed="false">
      <c r="A12" s="455" t="s">
        <v>406</v>
      </c>
      <c r="B12" s="444" t="s">
        <v>407</v>
      </c>
      <c r="C12" s="456" t="n">
        <v>199</v>
      </c>
      <c r="D12" s="251" t="n">
        <v>200</v>
      </c>
      <c r="E12" s="251" t="n">
        <v>51</v>
      </c>
      <c r="F12" s="470" t="n">
        <v>251</v>
      </c>
      <c r="G12" s="471" t="n">
        <v>0.0656085651851155</v>
      </c>
      <c r="H12" s="472" t="n">
        <v>22.16</v>
      </c>
      <c r="I12" s="473" t="n">
        <v>22.1372549019608</v>
      </c>
      <c r="J12" s="474" t="n">
        <v>22.1553784860558</v>
      </c>
      <c r="K12" s="472" t="n">
        <v>40.6365523465704</v>
      </c>
      <c r="L12" s="473" t="n">
        <v>39.1853144375554</v>
      </c>
      <c r="M12" s="474" t="n">
        <v>40.3419205178925</v>
      </c>
      <c r="N12" s="250" t="n">
        <v>4432</v>
      </c>
      <c r="O12" s="251" t="n">
        <v>1129</v>
      </c>
      <c r="P12" s="475" t="n">
        <v>5561</v>
      </c>
      <c r="Q12" s="476" t="n">
        <v>180101.2</v>
      </c>
      <c r="R12" s="476" t="n">
        <v>44240.22</v>
      </c>
      <c r="S12" s="477" t="n">
        <v>224341.42</v>
      </c>
      <c r="T12" s="458" t="s">
        <v>408</v>
      </c>
    </row>
    <row r="13" customFormat="false" ht="19.5" hidden="false" customHeight="false" outlineLevel="0" collapsed="false">
      <c r="A13" s="455" t="s">
        <v>409</v>
      </c>
      <c r="B13" s="444" t="s">
        <v>410</v>
      </c>
      <c r="C13" s="456" t="n">
        <v>15</v>
      </c>
      <c r="D13" s="251" t="n">
        <v>12</v>
      </c>
      <c r="E13" s="251" t="n">
        <v>6</v>
      </c>
      <c r="F13" s="470" t="n">
        <v>18</v>
      </c>
      <c r="G13" s="471" t="n">
        <v>0.00470499670650231</v>
      </c>
      <c r="H13" s="472" t="n">
        <v>24.25</v>
      </c>
      <c r="I13" s="473" t="n">
        <v>23.5</v>
      </c>
      <c r="J13" s="474" t="n">
        <v>24</v>
      </c>
      <c r="K13" s="472" t="n">
        <v>59.4075945017182</v>
      </c>
      <c r="L13" s="473" t="n">
        <v>42.0975886524823</v>
      </c>
      <c r="M13" s="474" t="n">
        <v>53.7578009259259</v>
      </c>
      <c r="N13" s="250" t="n">
        <v>291</v>
      </c>
      <c r="O13" s="251" t="n">
        <v>141</v>
      </c>
      <c r="P13" s="475" t="n">
        <v>432</v>
      </c>
      <c r="Q13" s="476" t="n">
        <v>17287.61</v>
      </c>
      <c r="R13" s="476" t="n">
        <v>5935.76</v>
      </c>
      <c r="S13" s="477" t="n">
        <v>23223.37</v>
      </c>
      <c r="T13" s="458" t="s">
        <v>411</v>
      </c>
    </row>
    <row r="14" customFormat="false" ht="48.75" hidden="false" customHeight="false" outlineLevel="0" collapsed="false">
      <c r="A14" s="455" t="s">
        <v>160</v>
      </c>
      <c r="B14" s="444" t="s">
        <v>412</v>
      </c>
      <c r="C14" s="456" t="n">
        <v>8</v>
      </c>
      <c r="D14" s="251" t="n">
        <v>12</v>
      </c>
      <c r="E14" s="251" t="n">
        <v>2</v>
      </c>
      <c r="F14" s="470" t="n">
        <v>14</v>
      </c>
      <c r="G14" s="471" t="n">
        <v>0.00365944188283513</v>
      </c>
      <c r="H14" s="472" t="n">
        <v>23.3333333333333</v>
      </c>
      <c r="I14" s="473" t="n">
        <v>25</v>
      </c>
      <c r="J14" s="474" t="n">
        <v>23.5714285714286</v>
      </c>
      <c r="K14" s="472" t="n">
        <v>58.4596785714286</v>
      </c>
      <c r="L14" s="473" t="n">
        <v>57.7358</v>
      </c>
      <c r="M14" s="474" t="n">
        <v>58.35</v>
      </c>
      <c r="N14" s="250" t="n">
        <v>280</v>
      </c>
      <c r="O14" s="251" t="n">
        <v>50</v>
      </c>
      <c r="P14" s="475" t="n">
        <v>330</v>
      </c>
      <c r="Q14" s="476" t="n">
        <v>16368.71</v>
      </c>
      <c r="R14" s="476" t="n">
        <v>2886.79</v>
      </c>
      <c r="S14" s="477" t="n">
        <v>19255.5</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6</v>
      </c>
      <c r="D16" s="251" t="n">
        <v>38</v>
      </c>
      <c r="E16" s="251" t="n">
        <v>3</v>
      </c>
      <c r="F16" s="470" t="n">
        <v>41</v>
      </c>
      <c r="G16" s="471" t="n">
        <v>0.0107169369425886</v>
      </c>
      <c r="H16" s="472" t="n">
        <v>23.921052631579</v>
      </c>
      <c r="I16" s="473" t="n">
        <v>23</v>
      </c>
      <c r="J16" s="474" t="n">
        <v>23.8536585365854</v>
      </c>
      <c r="K16" s="472" t="n">
        <v>52.8668096809681</v>
      </c>
      <c r="L16" s="473" t="n">
        <v>57.4569565217391</v>
      </c>
      <c r="M16" s="474" t="n">
        <v>53.190654396728</v>
      </c>
      <c r="N16" s="250" t="n">
        <v>909</v>
      </c>
      <c r="O16" s="251" t="n">
        <v>69</v>
      </c>
      <c r="P16" s="475" t="n">
        <v>978</v>
      </c>
      <c r="Q16" s="476" t="n">
        <v>48055.93</v>
      </c>
      <c r="R16" s="476" t="n">
        <v>3964.53</v>
      </c>
      <c r="S16" s="477" t="n">
        <v>52020.46</v>
      </c>
      <c r="T16" s="458" t="s">
        <v>417</v>
      </c>
    </row>
    <row r="17" customFormat="false" ht="19.5" hidden="false" customHeight="false" outlineLevel="0" collapsed="false">
      <c r="A17" s="455" t="s">
        <v>176</v>
      </c>
      <c r="B17" s="444" t="s">
        <v>418</v>
      </c>
      <c r="C17" s="456" t="n">
        <v>201</v>
      </c>
      <c r="D17" s="251" t="n">
        <v>438</v>
      </c>
      <c r="E17" s="251" t="n">
        <v>60</v>
      </c>
      <c r="F17" s="470" t="n">
        <v>498</v>
      </c>
      <c r="G17" s="471" t="n">
        <v>0.130171575546564</v>
      </c>
      <c r="H17" s="472" t="n">
        <v>23.1529680365297</v>
      </c>
      <c r="I17" s="473" t="n">
        <v>24.2</v>
      </c>
      <c r="J17" s="474" t="n">
        <v>23.2791164658635</v>
      </c>
      <c r="K17" s="472" t="n">
        <v>48.4497475594123</v>
      </c>
      <c r="L17" s="473" t="n">
        <v>40.0602754820937</v>
      </c>
      <c r="M17" s="474" t="n">
        <v>47.398983006987</v>
      </c>
      <c r="N17" s="250" t="n">
        <v>10141</v>
      </c>
      <c r="O17" s="251" t="n">
        <v>1452</v>
      </c>
      <c r="P17" s="475" t="n">
        <v>11593</v>
      </c>
      <c r="Q17" s="476" t="n">
        <v>491328.89</v>
      </c>
      <c r="R17" s="476" t="n">
        <v>58167.52</v>
      </c>
      <c r="S17" s="477" t="n">
        <v>549496.41</v>
      </c>
      <c r="T17" s="458" t="s">
        <v>419</v>
      </c>
    </row>
    <row r="18" customFormat="false" ht="19.5" hidden="false" customHeight="false" outlineLevel="0" collapsed="false">
      <c r="A18" s="455" t="s">
        <v>420</v>
      </c>
      <c r="B18" s="444" t="s">
        <v>421</v>
      </c>
      <c r="C18" s="456" t="n">
        <v>6656</v>
      </c>
      <c r="D18" s="251" t="n">
        <v>6250</v>
      </c>
      <c r="E18" s="251" t="n">
        <v>5748</v>
      </c>
      <c r="F18" s="470" t="n">
        <v>11998</v>
      </c>
      <c r="G18" s="471" t="n">
        <v>3.1361416935897</v>
      </c>
      <c r="H18" s="472" t="n">
        <v>23.58832</v>
      </c>
      <c r="I18" s="473" t="n">
        <v>22.9532011134308</v>
      </c>
      <c r="J18" s="474" t="n">
        <v>23.2840473412235</v>
      </c>
      <c r="K18" s="472" t="n">
        <v>40.5723394629206</v>
      </c>
      <c r="L18" s="473" t="n">
        <v>36.6154313108728</v>
      </c>
      <c r="M18" s="474" t="n">
        <v>38.7036004180955</v>
      </c>
      <c r="N18" s="250" t="n">
        <v>147427</v>
      </c>
      <c r="O18" s="251" t="n">
        <v>131935</v>
      </c>
      <c r="P18" s="475" t="n">
        <v>279362</v>
      </c>
      <c r="Q18" s="476" t="n">
        <v>5981458.29</v>
      </c>
      <c r="R18" s="476" t="n">
        <v>4830856.93</v>
      </c>
      <c r="S18" s="477" t="n">
        <v>10812315.22</v>
      </c>
      <c r="T18" s="458" t="s">
        <v>422</v>
      </c>
    </row>
    <row r="19" customFormat="false" ht="19.5" hidden="false" customHeight="false" outlineLevel="0" collapsed="false">
      <c r="A19" s="455" t="s">
        <v>423</v>
      </c>
      <c r="B19" s="444" t="s">
        <v>424</v>
      </c>
      <c r="C19" s="456" t="n">
        <v>6</v>
      </c>
      <c r="D19" s="251" t="n">
        <v>3</v>
      </c>
      <c r="E19" s="251" t="n">
        <v>5</v>
      </c>
      <c r="F19" s="470" t="n">
        <v>8</v>
      </c>
      <c r="G19" s="471" t="n">
        <v>0.00209110964733436</v>
      </c>
      <c r="H19" s="472" t="n">
        <v>23.3333333333333</v>
      </c>
      <c r="I19" s="473" t="n">
        <v>25</v>
      </c>
      <c r="J19" s="474" t="n">
        <v>24.375</v>
      </c>
      <c r="K19" s="472" t="n">
        <v>61.2594285714286</v>
      </c>
      <c r="L19" s="473" t="n">
        <v>45.39896</v>
      </c>
      <c r="M19" s="474" t="n">
        <v>51.0924615384615</v>
      </c>
      <c r="N19" s="250" t="n">
        <v>70</v>
      </c>
      <c r="O19" s="251" t="n">
        <v>125</v>
      </c>
      <c r="P19" s="475" t="n">
        <v>195</v>
      </c>
      <c r="Q19" s="476" t="n">
        <v>4288.16</v>
      </c>
      <c r="R19" s="476" t="n">
        <v>5674.87</v>
      </c>
      <c r="S19" s="477" t="n">
        <v>9963.03</v>
      </c>
      <c r="T19" s="458" t="s">
        <v>425</v>
      </c>
    </row>
    <row r="20" customFormat="false" ht="12.75" hidden="false" customHeight="false" outlineLevel="0" collapsed="false">
      <c r="A20" s="455" t="s">
        <v>426</v>
      </c>
      <c r="B20" s="444" t="s">
        <v>427</v>
      </c>
      <c r="C20" s="456" t="n">
        <v>582</v>
      </c>
      <c r="D20" s="251" t="n">
        <v>763</v>
      </c>
      <c r="E20" s="251" t="n">
        <v>526</v>
      </c>
      <c r="F20" s="470" t="n">
        <v>1289</v>
      </c>
      <c r="G20" s="471" t="n">
        <v>0.336930041926748</v>
      </c>
      <c r="H20" s="472" t="n">
        <v>23.8938401048493</v>
      </c>
      <c r="I20" s="473" t="n">
        <v>23.8022813688213</v>
      </c>
      <c r="J20" s="474" t="n">
        <v>23.8564778898371</v>
      </c>
      <c r="K20" s="472" t="n">
        <v>42.5250381218803</v>
      </c>
      <c r="L20" s="473" t="n">
        <v>40.345231629393</v>
      </c>
      <c r="M20" s="474" t="n">
        <v>41.637549022796</v>
      </c>
      <c r="N20" s="250" t="n">
        <v>18231</v>
      </c>
      <c r="O20" s="251" t="n">
        <v>12520</v>
      </c>
      <c r="P20" s="475" t="n">
        <v>30751</v>
      </c>
      <c r="Q20" s="476" t="n">
        <v>775273.97</v>
      </c>
      <c r="R20" s="476" t="n">
        <v>505122.3</v>
      </c>
      <c r="S20" s="477" t="n">
        <v>1280396.27</v>
      </c>
      <c r="T20" s="458" t="s">
        <v>428</v>
      </c>
    </row>
    <row r="21" customFormat="false" ht="29.25" hidden="false" customHeight="false" outlineLevel="0" collapsed="false">
      <c r="A21" s="455" t="s">
        <v>429</v>
      </c>
      <c r="B21" s="444" t="s">
        <v>430</v>
      </c>
      <c r="C21" s="456" t="n">
        <v>1119</v>
      </c>
      <c r="D21" s="251" t="n">
        <v>620</v>
      </c>
      <c r="E21" s="251" t="n">
        <v>1159</v>
      </c>
      <c r="F21" s="470" t="n">
        <v>1779</v>
      </c>
      <c r="G21" s="471" t="n">
        <v>0.465010507825978</v>
      </c>
      <c r="H21" s="472" t="n">
        <v>23.7596774193548</v>
      </c>
      <c r="I21" s="473" t="n">
        <v>23.51164797239</v>
      </c>
      <c r="J21" s="474" t="n">
        <v>23.5980888139404</v>
      </c>
      <c r="K21" s="472" t="n">
        <v>40.1060980245741</v>
      </c>
      <c r="L21" s="473" t="n">
        <v>39.6273820183486</v>
      </c>
      <c r="M21" s="474" t="n">
        <v>39.7953619494533</v>
      </c>
      <c r="N21" s="250" t="n">
        <v>14731</v>
      </c>
      <c r="O21" s="251" t="n">
        <v>27250</v>
      </c>
      <c r="P21" s="475" t="n">
        <v>41981</v>
      </c>
      <c r="Q21" s="476" t="n">
        <v>590802.93</v>
      </c>
      <c r="R21" s="476" t="n">
        <v>1079846.16</v>
      </c>
      <c r="S21" s="477" t="n">
        <v>1670649.09</v>
      </c>
      <c r="T21" s="458" t="s">
        <v>431</v>
      </c>
    </row>
    <row r="22" customFormat="false" ht="48.75" hidden="false" customHeight="false" outlineLevel="0" collapsed="false">
      <c r="A22" s="455" t="s">
        <v>432</v>
      </c>
      <c r="B22" s="444" t="s">
        <v>433</v>
      </c>
      <c r="C22" s="456" t="n">
        <v>223</v>
      </c>
      <c r="D22" s="251" t="n">
        <v>286</v>
      </c>
      <c r="E22" s="251" t="n">
        <v>186</v>
      </c>
      <c r="F22" s="470" t="n">
        <v>472</v>
      </c>
      <c r="G22" s="471" t="n">
        <v>0.123375469192727</v>
      </c>
      <c r="H22" s="472" t="n">
        <v>23.7832167832168</v>
      </c>
      <c r="I22" s="473" t="n">
        <v>22.7150537634409</v>
      </c>
      <c r="J22" s="474" t="n">
        <v>23.3622881355932</v>
      </c>
      <c r="K22" s="472" t="n">
        <v>40.5504057630109</v>
      </c>
      <c r="L22" s="473" t="n">
        <v>39.6926437869823</v>
      </c>
      <c r="M22" s="474" t="n">
        <v>40.2217538768477</v>
      </c>
      <c r="N22" s="250" t="n">
        <v>6802</v>
      </c>
      <c r="O22" s="251" t="n">
        <v>4225</v>
      </c>
      <c r="P22" s="475" t="n">
        <v>11027</v>
      </c>
      <c r="Q22" s="476" t="n">
        <v>275823.86</v>
      </c>
      <c r="R22" s="476" t="n">
        <v>167701.42</v>
      </c>
      <c r="S22" s="477" t="n">
        <v>443525.28</v>
      </c>
      <c r="T22" s="454" t="s">
        <v>434</v>
      </c>
    </row>
    <row r="23" customFormat="false" ht="48.75" hidden="false" customHeight="false" outlineLevel="0" collapsed="false">
      <c r="A23" s="461" t="s">
        <v>435</v>
      </c>
      <c r="B23" s="462" t="s">
        <v>436</v>
      </c>
      <c r="C23" s="456" t="n">
        <v>857</v>
      </c>
      <c r="D23" s="251" t="n">
        <v>1384</v>
      </c>
      <c r="E23" s="251" t="n">
        <v>216</v>
      </c>
      <c r="F23" s="503" t="n">
        <v>1600</v>
      </c>
      <c r="G23" s="504" t="n">
        <v>0.418221929466872</v>
      </c>
      <c r="H23" s="505" t="n">
        <v>23.6112716763006</v>
      </c>
      <c r="I23" s="506" t="n">
        <v>24.0185185185185</v>
      </c>
      <c r="J23" s="507" t="n">
        <v>23.66625</v>
      </c>
      <c r="K23" s="505" t="n">
        <v>38.8068513984944</v>
      </c>
      <c r="L23" s="506" t="n">
        <v>37.087234001542</v>
      </c>
      <c r="M23" s="507" t="n">
        <v>38.5712475571753</v>
      </c>
      <c r="N23" s="250" t="n">
        <v>32678</v>
      </c>
      <c r="O23" s="251" t="n">
        <v>5188</v>
      </c>
      <c r="P23" s="508" t="n">
        <v>37866</v>
      </c>
      <c r="Q23" s="476" t="n">
        <v>1268130.29</v>
      </c>
      <c r="R23" s="476" t="n">
        <v>192408.57</v>
      </c>
      <c r="S23" s="509" t="n">
        <v>1460538.86</v>
      </c>
      <c r="T23" s="458" t="s">
        <v>437</v>
      </c>
    </row>
    <row r="24" customFormat="false" ht="20.25" hidden="false" customHeight="false" outlineLevel="0" collapsed="false">
      <c r="A24" s="455" t="s">
        <v>180</v>
      </c>
      <c r="B24" s="444" t="s">
        <v>438</v>
      </c>
      <c r="C24" s="456" t="n">
        <v>230</v>
      </c>
      <c r="D24" s="251" t="n">
        <v>485</v>
      </c>
      <c r="E24" s="251" t="n">
        <v>194</v>
      </c>
      <c r="F24" s="470" t="n">
        <v>679</v>
      </c>
      <c r="G24" s="471" t="n">
        <v>0.177482931317504</v>
      </c>
      <c r="H24" s="472" t="n">
        <v>23.9134020618557</v>
      </c>
      <c r="I24" s="473" t="n">
        <v>23.4690721649485</v>
      </c>
      <c r="J24" s="474" t="n">
        <v>23.7864506627393</v>
      </c>
      <c r="K24" s="472" t="n">
        <v>43.5280289705121</v>
      </c>
      <c r="L24" s="473" t="n">
        <v>39.6522644410279</v>
      </c>
      <c r="M24" s="474" t="n">
        <v>42.435443006625</v>
      </c>
      <c r="N24" s="250" t="n">
        <v>11598</v>
      </c>
      <c r="O24" s="251" t="n">
        <v>4553</v>
      </c>
      <c r="P24" s="475" t="n">
        <v>16151</v>
      </c>
      <c r="Q24" s="476" t="n">
        <v>504838.08</v>
      </c>
      <c r="R24" s="476" t="n">
        <v>180536.76</v>
      </c>
      <c r="S24" s="477" t="n">
        <v>685374.84</v>
      </c>
      <c r="T24" s="458" t="s">
        <v>439</v>
      </c>
    </row>
    <row r="25" customFormat="false" ht="40.5" hidden="false" customHeight="true" outlineLevel="0" collapsed="false">
      <c r="A25" s="436" t="s">
        <v>387</v>
      </c>
      <c r="B25" s="11" t="s">
        <v>388</v>
      </c>
      <c r="C25" s="11" t="s">
        <v>627</v>
      </c>
      <c r="D25" s="11" t="s">
        <v>628</v>
      </c>
      <c r="E25" s="11"/>
      <c r="F25" s="11"/>
      <c r="G25" s="11"/>
      <c r="H25" s="11" t="s">
        <v>629</v>
      </c>
      <c r="I25" s="11"/>
      <c r="J25" s="11"/>
      <c r="K25" s="11" t="s">
        <v>630</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45</v>
      </c>
      <c r="D27" s="251" t="n">
        <v>1538</v>
      </c>
      <c r="E27" s="251" t="n">
        <v>1187</v>
      </c>
      <c r="F27" s="470" t="n">
        <v>2725</v>
      </c>
      <c r="G27" s="471" t="n">
        <v>0.712284223623266</v>
      </c>
      <c r="H27" s="472" t="n">
        <v>23.9661898569571</v>
      </c>
      <c r="I27" s="473" t="n">
        <v>24.0210614995788</v>
      </c>
      <c r="J27" s="474" t="n">
        <v>23.9900917431193</v>
      </c>
      <c r="K27" s="472" t="n">
        <v>43.7445379815518</v>
      </c>
      <c r="L27" s="473" t="n">
        <v>41.1525672500263</v>
      </c>
      <c r="M27" s="474" t="n">
        <v>42.6140275037095</v>
      </c>
      <c r="N27" s="250" t="n">
        <v>36860</v>
      </c>
      <c r="O27" s="251" t="n">
        <v>28513</v>
      </c>
      <c r="P27" s="475" t="n">
        <v>65373</v>
      </c>
      <c r="Q27" s="476" t="n">
        <v>1612423.67</v>
      </c>
      <c r="R27" s="476" t="n">
        <v>1173383.15</v>
      </c>
      <c r="S27" s="477" t="n">
        <v>2785806.82</v>
      </c>
      <c r="T27" s="458" t="s">
        <v>443</v>
      </c>
    </row>
    <row r="28" customFormat="false" ht="29.25" hidden="false" customHeight="false" outlineLevel="0" collapsed="false">
      <c r="A28" s="455" t="s">
        <v>186</v>
      </c>
      <c r="B28" s="444" t="s">
        <v>444</v>
      </c>
      <c r="C28" s="456" t="n">
        <v>22</v>
      </c>
      <c r="D28" s="251" t="n">
        <v>39</v>
      </c>
      <c r="E28" s="251" t="n">
        <v>11</v>
      </c>
      <c r="F28" s="470" t="n">
        <v>50</v>
      </c>
      <c r="G28" s="471" t="n">
        <v>0.0130694352958397</v>
      </c>
      <c r="H28" s="472" t="n">
        <v>24.2820512820513</v>
      </c>
      <c r="I28" s="473" t="n">
        <v>25</v>
      </c>
      <c r="J28" s="474" t="n">
        <v>24.44</v>
      </c>
      <c r="K28" s="472" t="n">
        <v>53.236853220697</v>
      </c>
      <c r="L28" s="473" t="n">
        <v>44.3860363636364</v>
      </c>
      <c r="M28" s="474" t="n">
        <v>51.2450572831424</v>
      </c>
      <c r="N28" s="250" t="n">
        <v>947</v>
      </c>
      <c r="O28" s="251" t="n">
        <v>275</v>
      </c>
      <c r="P28" s="475" t="n">
        <v>1222</v>
      </c>
      <c r="Q28" s="476" t="n">
        <v>50415.3</v>
      </c>
      <c r="R28" s="476" t="n">
        <v>12206.16</v>
      </c>
      <c r="S28" s="477" t="n">
        <v>62621.46</v>
      </c>
      <c r="T28" s="458" t="s">
        <v>445</v>
      </c>
    </row>
    <row r="29" customFormat="false" ht="19.5" hidden="false" customHeight="false" outlineLevel="0" collapsed="false">
      <c r="A29" s="455" t="s">
        <v>189</v>
      </c>
      <c r="B29" s="444" t="s">
        <v>446</v>
      </c>
      <c r="C29" s="456" t="n">
        <v>481</v>
      </c>
      <c r="D29" s="251" t="n">
        <v>628</v>
      </c>
      <c r="E29" s="251" t="n">
        <v>409</v>
      </c>
      <c r="F29" s="470" t="n">
        <v>1037</v>
      </c>
      <c r="G29" s="471" t="n">
        <v>0.271060088035716</v>
      </c>
      <c r="H29" s="472" t="n">
        <v>24.1226114649682</v>
      </c>
      <c r="I29" s="473" t="n">
        <v>23.8092909535452</v>
      </c>
      <c r="J29" s="474" t="n">
        <v>23.9990356798457</v>
      </c>
      <c r="K29" s="472" t="n">
        <v>50.4081569740576</v>
      </c>
      <c r="L29" s="473" t="n">
        <v>46.1048901211748</v>
      </c>
      <c r="M29" s="474" t="n">
        <v>48.724337605979</v>
      </c>
      <c r="N29" s="250" t="n">
        <v>15149</v>
      </c>
      <c r="O29" s="251" t="n">
        <v>9738</v>
      </c>
      <c r="P29" s="475" t="n">
        <v>24887</v>
      </c>
      <c r="Q29" s="476" t="n">
        <v>763633.169999999</v>
      </c>
      <c r="R29" s="476" t="n">
        <v>448969.42</v>
      </c>
      <c r="S29" s="477" t="n">
        <v>1212602.59</v>
      </c>
      <c r="T29" s="458" t="s">
        <v>447</v>
      </c>
    </row>
    <row r="30" customFormat="false" ht="19.5" hidden="false" customHeight="false" outlineLevel="0" collapsed="false">
      <c r="A30" s="455" t="s">
        <v>192</v>
      </c>
      <c r="B30" s="444" t="s">
        <v>448</v>
      </c>
      <c r="C30" s="456" t="n">
        <v>492</v>
      </c>
      <c r="D30" s="251" t="n">
        <v>1003</v>
      </c>
      <c r="E30" s="251" t="n">
        <v>313</v>
      </c>
      <c r="F30" s="470" t="n">
        <v>1316</v>
      </c>
      <c r="G30" s="471" t="n">
        <v>0.343987536986502</v>
      </c>
      <c r="H30" s="472" t="n">
        <v>23.6640079760718</v>
      </c>
      <c r="I30" s="473" t="n">
        <v>23.6645367412141</v>
      </c>
      <c r="J30" s="474" t="n">
        <v>23.6641337386018</v>
      </c>
      <c r="K30" s="472" t="n">
        <v>43.3180674109964</v>
      </c>
      <c r="L30" s="473" t="n">
        <v>41.3850695288241</v>
      </c>
      <c r="M30" s="474" t="n">
        <v>42.8583116049065</v>
      </c>
      <c r="N30" s="250" t="n">
        <v>23735</v>
      </c>
      <c r="O30" s="251" t="n">
        <v>7407</v>
      </c>
      <c r="P30" s="475" t="n">
        <v>31142</v>
      </c>
      <c r="Q30" s="476" t="n">
        <v>1028154.33</v>
      </c>
      <c r="R30" s="476" t="n">
        <v>306539.21</v>
      </c>
      <c r="S30" s="477" t="n">
        <v>1334693.54</v>
      </c>
      <c r="T30" s="458" t="s">
        <v>449</v>
      </c>
    </row>
    <row r="31" customFormat="false" ht="19.5" hidden="false" customHeight="false" outlineLevel="0" collapsed="false">
      <c r="A31" s="455" t="s">
        <v>450</v>
      </c>
      <c r="B31" s="444" t="s">
        <v>451</v>
      </c>
      <c r="C31" s="456" t="n">
        <v>1177</v>
      </c>
      <c r="D31" s="251" t="n">
        <v>1984</v>
      </c>
      <c r="E31" s="251" t="n">
        <v>350</v>
      </c>
      <c r="F31" s="470" t="n">
        <v>2334</v>
      </c>
      <c r="G31" s="471" t="n">
        <v>0.610081239609799</v>
      </c>
      <c r="H31" s="472" t="n">
        <v>23.4642137096774</v>
      </c>
      <c r="I31" s="473" t="n">
        <v>23.5714285714286</v>
      </c>
      <c r="J31" s="474" t="n">
        <v>23.4802913453299</v>
      </c>
      <c r="K31" s="472" t="n">
        <v>42.0097671471227</v>
      </c>
      <c r="L31" s="473" t="n">
        <v>39.3238836363636</v>
      </c>
      <c r="M31" s="474" t="n">
        <v>41.60543638122</v>
      </c>
      <c r="N31" s="250" t="n">
        <v>46553</v>
      </c>
      <c r="O31" s="251" t="n">
        <v>8250</v>
      </c>
      <c r="P31" s="475" t="n">
        <v>54803</v>
      </c>
      <c r="Q31" s="476" t="n">
        <v>1955680.69</v>
      </c>
      <c r="R31" s="476" t="n">
        <v>324422.04</v>
      </c>
      <c r="S31" s="477" t="n">
        <v>2280102.73</v>
      </c>
      <c r="T31" s="458" t="s">
        <v>452</v>
      </c>
    </row>
    <row r="32" customFormat="false" ht="12.75" hidden="false" customHeight="false" outlineLevel="0" collapsed="false">
      <c r="A32" s="455" t="s">
        <v>453</v>
      </c>
      <c r="B32" s="444" t="s">
        <v>454</v>
      </c>
      <c r="C32" s="456" t="n">
        <v>163</v>
      </c>
      <c r="D32" s="251" t="n">
        <v>324</v>
      </c>
      <c r="E32" s="251" t="n">
        <v>59</v>
      </c>
      <c r="F32" s="470" t="n">
        <v>383</v>
      </c>
      <c r="G32" s="471" t="n">
        <v>0.100111874366132</v>
      </c>
      <c r="H32" s="472" t="n">
        <v>24.0617283950617</v>
      </c>
      <c r="I32" s="473" t="n">
        <v>23.1694915254237</v>
      </c>
      <c r="J32" s="474" t="n">
        <v>23.9242819843342</v>
      </c>
      <c r="K32" s="472" t="n">
        <v>42.9894715238584</v>
      </c>
      <c r="L32" s="473" t="n">
        <v>41.6892904169715</v>
      </c>
      <c r="M32" s="474" t="n">
        <v>42.7955014733166</v>
      </c>
      <c r="N32" s="250" t="n">
        <v>7796</v>
      </c>
      <c r="O32" s="251" t="n">
        <v>1367</v>
      </c>
      <c r="P32" s="475" t="n">
        <v>9163</v>
      </c>
      <c r="Q32" s="476" t="n">
        <v>335145.92</v>
      </c>
      <c r="R32" s="476" t="n">
        <v>56989.26</v>
      </c>
      <c r="S32" s="477" t="n">
        <v>392135.18</v>
      </c>
      <c r="T32" s="458" t="s">
        <v>455</v>
      </c>
    </row>
    <row r="33" customFormat="false" ht="29.25" hidden="false" customHeight="false" outlineLevel="0" collapsed="false">
      <c r="A33" s="455" t="s">
        <v>456</v>
      </c>
      <c r="B33" s="444" t="s">
        <v>457</v>
      </c>
      <c r="C33" s="456" t="n">
        <v>3242</v>
      </c>
      <c r="D33" s="251" t="n">
        <v>5733</v>
      </c>
      <c r="E33" s="251" t="n">
        <v>804</v>
      </c>
      <c r="F33" s="470" t="n">
        <v>6537</v>
      </c>
      <c r="G33" s="471" t="n">
        <v>1.70869797057809</v>
      </c>
      <c r="H33" s="472" t="n">
        <v>23.8102215245072</v>
      </c>
      <c r="I33" s="473" t="n">
        <v>23.8718905472637</v>
      </c>
      <c r="J33" s="474" t="n">
        <v>23.8178063331804</v>
      </c>
      <c r="K33" s="472" t="n">
        <v>41.208752857059</v>
      </c>
      <c r="L33" s="473" t="n">
        <v>37.6698812066899</v>
      </c>
      <c r="M33" s="474" t="n">
        <v>40.7725109025863</v>
      </c>
      <c r="N33" s="250" t="n">
        <v>136504</v>
      </c>
      <c r="O33" s="251" t="n">
        <v>19193</v>
      </c>
      <c r="P33" s="475" t="n">
        <v>155697</v>
      </c>
      <c r="Q33" s="476" t="n">
        <v>5625159.59999998</v>
      </c>
      <c r="R33" s="476" t="n">
        <v>722998.03</v>
      </c>
      <c r="S33" s="477" t="n">
        <v>6348157.62999998</v>
      </c>
      <c r="T33" s="458" t="s">
        <v>458</v>
      </c>
    </row>
    <row r="34" customFormat="false" ht="19.5" hidden="false" customHeight="false" outlineLevel="0" collapsed="false">
      <c r="A34" s="455" t="s">
        <v>459</v>
      </c>
      <c r="B34" s="444" t="s">
        <v>460</v>
      </c>
      <c r="C34" s="456" t="n">
        <v>2066</v>
      </c>
      <c r="D34" s="251" t="n">
        <v>3798</v>
      </c>
      <c r="E34" s="251" t="n">
        <v>684</v>
      </c>
      <c r="F34" s="470" t="n">
        <v>4482</v>
      </c>
      <c r="G34" s="471" t="n">
        <v>1.17154417991907</v>
      </c>
      <c r="H34" s="472" t="n">
        <v>23.9684044233807</v>
      </c>
      <c r="I34" s="473" t="n">
        <v>23.687134502924</v>
      </c>
      <c r="J34" s="474" t="n">
        <v>23.925479696564</v>
      </c>
      <c r="K34" s="472" t="n">
        <v>44.79255415678</v>
      </c>
      <c r="L34" s="473" t="n">
        <v>39.6634699419824</v>
      </c>
      <c r="M34" s="474" t="n">
        <v>44.0176001081746</v>
      </c>
      <c r="N34" s="250" t="n">
        <v>91032</v>
      </c>
      <c r="O34" s="251" t="n">
        <v>16202</v>
      </c>
      <c r="P34" s="475" t="n">
        <v>107234</v>
      </c>
      <c r="Q34" s="476" t="n">
        <v>4077555.79</v>
      </c>
      <c r="R34" s="476" t="n">
        <v>642627.54</v>
      </c>
      <c r="S34" s="477" t="n">
        <v>4720183.33</v>
      </c>
      <c r="T34" s="458" t="s">
        <v>461</v>
      </c>
    </row>
    <row r="35" customFormat="false" ht="19.5" hidden="false" customHeight="false" outlineLevel="0" collapsed="false">
      <c r="A35" s="455" t="s">
        <v>462</v>
      </c>
      <c r="B35" s="444" t="s">
        <v>463</v>
      </c>
      <c r="C35" s="456" t="n">
        <v>43</v>
      </c>
      <c r="D35" s="251" t="n">
        <v>71</v>
      </c>
      <c r="E35" s="251" t="n">
        <v>27</v>
      </c>
      <c r="F35" s="470" t="n">
        <v>98</v>
      </c>
      <c r="G35" s="471" t="n">
        <v>0.0256160931798459</v>
      </c>
      <c r="H35" s="472" t="n">
        <v>24.2676056338028</v>
      </c>
      <c r="I35" s="473" t="n">
        <v>24.8888888888889</v>
      </c>
      <c r="J35" s="474" t="n">
        <v>24.4387755102041</v>
      </c>
      <c r="K35" s="472" t="n">
        <v>40.5606500290192</v>
      </c>
      <c r="L35" s="473" t="n">
        <v>48.4747619047619</v>
      </c>
      <c r="M35" s="474" t="n">
        <v>42.7812275574113</v>
      </c>
      <c r="N35" s="250" t="n">
        <v>1723</v>
      </c>
      <c r="O35" s="251" t="n">
        <v>672</v>
      </c>
      <c r="P35" s="475" t="n">
        <v>2395</v>
      </c>
      <c r="Q35" s="476" t="n">
        <v>69886</v>
      </c>
      <c r="R35" s="476" t="n">
        <v>32575.04</v>
      </c>
      <c r="S35" s="477" t="n">
        <v>102461.04</v>
      </c>
      <c r="T35" s="458" t="s">
        <v>464</v>
      </c>
    </row>
    <row r="36" customFormat="false" ht="29.25" hidden="false" customHeight="false" outlineLevel="0" collapsed="false">
      <c r="A36" s="455" t="s">
        <v>195</v>
      </c>
      <c r="B36" s="444" t="s">
        <v>465</v>
      </c>
      <c r="C36" s="456" t="n">
        <v>491</v>
      </c>
      <c r="D36" s="251" t="n">
        <v>824</v>
      </c>
      <c r="E36" s="251" t="n">
        <v>176</v>
      </c>
      <c r="F36" s="470" t="n">
        <v>1000</v>
      </c>
      <c r="G36" s="471" t="n">
        <v>0.261388705916795</v>
      </c>
      <c r="H36" s="472" t="n">
        <v>23.8859223300971</v>
      </c>
      <c r="I36" s="473" t="n">
        <v>23.9318181818182</v>
      </c>
      <c r="J36" s="474" t="n">
        <v>23.894</v>
      </c>
      <c r="K36" s="472" t="n">
        <v>44.4099319174881</v>
      </c>
      <c r="L36" s="473" t="n">
        <v>42.8962060778728</v>
      </c>
      <c r="M36" s="474" t="n">
        <v>44.1430945007115</v>
      </c>
      <c r="N36" s="250" t="n">
        <v>19682</v>
      </c>
      <c r="O36" s="251" t="n">
        <v>4212</v>
      </c>
      <c r="P36" s="475" t="n">
        <v>23894</v>
      </c>
      <c r="Q36" s="476" t="n">
        <v>874076.28</v>
      </c>
      <c r="R36" s="476" t="n">
        <v>180678.82</v>
      </c>
      <c r="S36" s="477" t="n">
        <v>1054755.1</v>
      </c>
      <c r="T36" s="458" t="s">
        <v>466</v>
      </c>
    </row>
    <row r="37" customFormat="false" ht="39" hidden="false" customHeight="false" outlineLevel="0" collapsed="false">
      <c r="A37" s="455" t="s">
        <v>467</v>
      </c>
      <c r="B37" s="444" t="s">
        <v>468</v>
      </c>
      <c r="C37" s="456" t="n">
        <v>151</v>
      </c>
      <c r="D37" s="251" t="n">
        <v>254</v>
      </c>
      <c r="E37" s="251" t="n">
        <v>63</v>
      </c>
      <c r="F37" s="470" t="n">
        <v>317</v>
      </c>
      <c r="G37" s="471" t="n">
        <v>0.0828602197756239</v>
      </c>
      <c r="H37" s="472" t="n">
        <v>24.0629921259843</v>
      </c>
      <c r="I37" s="473" t="n">
        <v>23.4126984126984</v>
      </c>
      <c r="J37" s="474" t="n">
        <v>23.9337539432177</v>
      </c>
      <c r="K37" s="472" t="n">
        <v>43.506510143979</v>
      </c>
      <c r="L37" s="473" t="n">
        <v>40.2866237288136</v>
      </c>
      <c r="M37" s="474" t="n">
        <v>42.8805272176091</v>
      </c>
      <c r="N37" s="250" t="n">
        <v>6112</v>
      </c>
      <c r="O37" s="251" t="n">
        <v>1475</v>
      </c>
      <c r="P37" s="475" t="n">
        <v>7587</v>
      </c>
      <c r="Q37" s="476" t="n">
        <v>265911.79</v>
      </c>
      <c r="R37" s="476" t="n">
        <v>59422.77</v>
      </c>
      <c r="S37" s="477" t="n">
        <v>325334.56</v>
      </c>
      <c r="T37" s="458" t="s">
        <v>469</v>
      </c>
    </row>
    <row r="38" customFormat="false" ht="39" hidden="false" customHeight="false" outlineLevel="0" collapsed="false">
      <c r="A38" s="455" t="s">
        <v>470</v>
      </c>
      <c r="B38" s="444" t="s">
        <v>471</v>
      </c>
      <c r="C38" s="456" t="n">
        <v>578</v>
      </c>
      <c r="D38" s="251" t="n">
        <v>679</v>
      </c>
      <c r="E38" s="251" t="n">
        <v>382</v>
      </c>
      <c r="F38" s="470" t="n">
        <v>1061</v>
      </c>
      <c r="G38" s="471" t="n">
        <v>0.277333416977719</v>
      </c>
      <c r="H38" s="472" t="n">
        <v>24.039764359352</v>
      </c>
      <c r="I38" s="473" t="n">
        <v>23.8848167539267</v>
      </c>
      <c r="J38" s="474" t="n">
        <v>23.9839773798304</v>
      </c>
      <c r="K38" s="472" t="n">
        <v>44.4637689150279</v>
      </c>
      <c r="L38" s="473" t="n">
        <v>39.1035938185007</v>
      </c>
      <c r="M38" s="474" t="n">
        <v>42.5418827366684</v>
      </c>
      <c r="N38" s="250" t="n">
        <v>16323</v>
      </c>
      <c r="O38" s="251" t="n">
        <v>9124</v>
      </c>
      <c r="P38" s="475" t="n">
        <v>25447</v>
      </c>
      <c r="Q38" s="476" t="n">
        <v>725782.1</v>
      </c>
      <c r="R38" s="476" t="n">
        <v>356781.19</v>
      </c>
      <c r="S38" s="477" t="n">
        <v>1082563.29</v>
      </c>
      <c r="T38" s="458" t="s">
        <v>472</v>
      </c>
    </row>
    <row r="39" customFormat="false" ht="29.25" hidden="false" customHeight="false" outlineLevel="0" collapsed="false">
      <c r="A39" s="455" t="s">
        <v>473</v>
      </c>
      <c r="B39" s="444" t="s">
        <v>474</v>
      </c>
      <c r="C39" s="456" t="n">
        <v>158</v>
      </c>
      <c r="D39" s="251" t="n">
        <v>297</v>
      </c>
      <c r="E39" s="251" t="n">
        <v>30</v>
      </c>
      <c r="F39" s="470" t="n">
        <v>327</v>
      </c>
      <c r="G39" s="471" t="n">
        <v>0.0854741068347919</v>
      </c>
      <c r="H39" s="472" t="n">
        <v>23.9090909090909</v>
      </c>
      <c r="I39" s="473" t="n">
        <v>25.0666666666667</v>
      </c>
      <c r="J39" s="474" t="n">
        <v>24.0152905198777</v>
      </c>
      <c r="K39" s="472" t="n">
        <v>40.4961681453317</v>
      </c>
      <c r="L39" s="473" t="n">
        <v>40.587579787234</v>
      </c>
      <c r="M39" s="474" t="n">
        <v>40.5049216859799</v>
      </c>
      <c r="N39" s="250" t="n">
        <v>7101</v>
      </c>
      <c r="O39" s="251" t="n">
        <v>752</v>
      </c>
      <c r="P39" s="475" t="n">
        <v>7853</v>
      </c>
      <c r="Q39" s="476" t="n">
        <v>287563.29</v>
      </c>
      <c r="R39" s="476" t="n">
        <v>30521.86</v>
      </c>
      <c r="S39" s="477" t="n">
        <v>318085.15</v>
      </c>
      <c r="T39" s="458" t="s">
        <v>475</v>
      </c>
    </row>
    <row r="40" customFormat="false" ht="19.5" hidden="false" customHeight="false" outlineLevel="0" collapsed="false">
      <c r="A40" s="455" t="s">
        <v>476</v>
      </c>
      <c r="B40" s="444" t="s">
        <v>477</v>
      </c>
      <c r="C40" s="456" t="n">
        <v>694</v>
      </c>
      <c r="D40" s="251" t="n">
        <v>1402</v>
      </c>
      <c r="E40" s="251" t="n">
        <v>285</v>
      </c>
      <c r="F40" s="470" t="n">
        <v>1687</v>
      </c>
      <c r="G40" s="471" t="n">
        <v>0.440962746881633</v>
      </c>
      <c r="H40" s="472" t="n">
        <v>21.4129814550642</v>
      </c>
      <c r="I40" s="473" t="n">
        <v>24.0350877192982</v>
      </c>
      <c r="J40" s="474" t="n">
        <v>21.8559573206876</v>
      </c>
      <c r="K40" s="472" t="n">
        <v>54.1521368375471</v>
      </c>
      <c r="L40" s="473" t="n">
        <v>44.2414087591241</v>
      </c>
      <c r="M40" s="474" t="n">
        <v>52.3108933850452</v>
      </c>
      <c r="N40" s="250" t="n">
        <v>30021</v>
      </c>
      <c r="O40" s="251" t="n">
        <v>6850</v>
      </c>
      <c r="P40" s="475" t="n">
        <v>36871</v>
      </c>
      <c r="Q40" s="476" t="n">
        <v>1625701.3</v>
      </c>
      <c r="R40" s="476" t="n">
        <v>303053.65</v>
      </c>
      <c r="S40" s="477" t="n">
        <v>1928754.95</v>
      </c>
      <c r="T40" s="458" t="s">
        <v>478</v>
      </c>
    </row>
    <row r="41" customFormat="false" ht="19.5" hidden="false" customHeight="false" outlineLevel="0" collapsed="false">
      <c r="A41" s="478" t="s">
        <v>479</v>
      </c>
      <c r="B41" s="479" t="s">
        <v>480</v>
      </c>
      <c r="C41" s="456" t="n">
        <v>1726</v>
      </c>
      <c r="D41" s="251" t="n">
        <v>2390</v>
      </c>
      <c r="E41" s="251" t="n">
        <v>836</v>
      </c>
      <c r="F41" s="480" t="n">
        <v>3226</v>
      </c>
      <c r="G41" s="481" t="n">
        <v>0.84323996528758</v>
      </c>
      <c r="H41" s="482" t="n">
        <v>23.7142259414226</v>
      </c>
      <c r="I41" s="483" t="n">
        <v>24.0143540669856</v>
      </c>
      <c r="J41" s="484" t="n">
        <v>23.7920024798512</v>
      </c>
      <c r="K41" s="482" t="n">
        <v>39.6604019267075</v>
      </c>
      <c r="L41" s="483" t="n">
        <v>38.1904149232915</v>
      </c>
      <c r="M41" s="484" t="n">
        <v>39.2759028311597</v>
      </c>
      <c r="N41" s="250" t="n">
        <v>56677</v>
      </c>
      <c r="O41" s="251" t="n">
        <v>20076</v>
      </c>
      <c r="P41" s="485" t="n">
        <v>76753</v>
      </c>
      <c r="Q41" s="476" t="n">
        <v>2247832.6</v>
      </c>
      <c r="R41" s="476" t="n">
        <v>766710.769999999</v>
      </c>
      <c r="S41" s="486" t="n">
        <v>3014543.37</v>
      </c>
      <c r="T41" s="487" t="s">
        <v>481</v>
      </c>
    </row>
    <row r="42" customFormat="false" ht="12.75" hidden="false" customHeight="false" outlineLevel="0" collapsed="false">
      <c r="A42" s="478" t="s">
        <v>482</v>
      </c>
      <c r="B42" s="479" t="s">
        <v>483</v>
      </c>
      <c r="C42" s="456" t="n">
        <v>203</v>
      </c>
      <c r="D42" s="251" t="n">
        <v>442</v>
      </c>
      <c r="E42" s="251" t="n">
        <v>109</v>
      </c>
      <c r="F42" s="480" t="n">
        <v>551</v>
      </c>
      <c r="G42" s="481" t="n">
        <v>0.144025176960154</v>
      </c>
      <c r="H42" s="482" t="n">
        <v>23.2986425339367</v>
      </c>
      <c r="I42" s="483" t="n">
        <v>23.6330275229358</v>
      </c>
      <c r="J42" s="484" t="n">
        <v>23.3647912885662</v>
      </c>
      <c r="K42" s="482" t="n">
        <v>41.3517061565353</v>
      </c>
      <c r="L42" s="483" t="n">
        <v>37.9119953416149</v>
      </c>
      <c r="M42" s="484" t="n">
        <v>40.6634433742427</v>
      </c>
      <c r="N42" s="250" t="n">
        <v>10298</v>
      </c>
      <c r="O42" s="251" t="n">
        <v>2576</v>
      </c>
      <c r="P42" s="485" t="n">
        <v>12874</v>
      </c>
      <c r="Q42" s="476" t="n">
        <v>425839.87</v>
      </c>
      <c r="R42" s="476" t="n">
        <v>97661.3000000001</v>
      </c>
      <c r="S42" s="486" t="n">
        <v>523501.17</v>
      </c>
      <c r="T42" s="488" t="s">
        <v>484</v>
      </c>
    </row>
    <row r="43" customFormat="false" ht="20.25" hidden="false" customHeight="false" outlineLevel="0" collapsed="false">
      <c r="A43" s="489" t="s">
        <v>485</v>
      </c>
      <c r="B43" s="490" t="s">
        <v>486</v>
      </c>
      <c r="C43" s="491" t="n">
        <v>1046</v>
      </c>
      <c r="D43" s="492" t="n">
        <v>1093</v>
      </c>
      <c r="E43" s="492" t="n">
        <v>598</v>
      </c>
      <c r="F43" s="493" t="n">
        <v>1691</v>
      </c>
      <c r="G43" s="494" t="n">
        <v>0.4420083017053</v>
      </c>
      <c r="H43" s="495" t="n">
        <v>24.1161939615737</v>
      </c>
      <c r="I43" s="496" t="n">
        <v>24.0903010033445</v>
      </c>
      <c r="J43" s="497" t="n">
        <v>24.1070372560615</v>
      </c>
      <c r="K43" s="495" t="n">
        <v>56.4006168671042</v>
      </c>
      <c r="L43" s="496" t="n">
        <v>50.6731396640288</v>
      </c>
      <c r="M43" s="497" t="n">
        <v>54.3765757389918</v>
      </c>
      <c r="N43" s="498" t="n">
        <v>26359</v>
      </c>
      <c r="O43" s="492" t="n">
        <v>14406</v>
      </c>
      <c r="P43" s="499" t="n">
        <v>40765</v>
      </c>
      <c r="Q43" s="500" t="n">
        <v>1486663.86</v>
      </c>
      <c r="R43" s="500" t="n">
        <v>729997.249999999</v>
      </c>
      <c r="S43" s="501" t="n">
        <v>2216661.11</v>
      </c>
      <c r="T43" s="502" t="s">
        <v>487</v>
      </c>
    </row>
    <row r="44" customFormat="false" ht="42" hidden="false" customHeight="true" outlineLevel="0" collapsed="false">
      <c r="A44" s="436" t="s">
        <v>387</v>
      </c>
      <c r="B44" s="11" t="s">
        <v>388</v>
      </c>
      <c r="C44" s="11" t="s">
        <v>627</v>
      </c>
      <c r="D44" s="11" t="s">
        <v>631</v>
      </c>
      <c r="E44" s="11"/>
      <c r="F44" s="11"/>
      <c r="G44" s="11"/>
      <c r="H44" s="11" t="s">
        <v>629</v>
      </c>
      <c r="I44" s="11"/>
      <c r="J44" s="11"/>
      <c r="K44" s="11" t="s">
        <v>630</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10</v>
      </c>
      <c r="D46" s="251" t="n">
        <v>293</v>
      </c>
      <c r="E46" s="251" t="n">
        <v>112</v>
      </c>
      <c r="F46" s="470" t="n">
        <v>405</v>
      </c>
      <c r="G46" s="471" t="n">
        <v>0.105862425896302</v>
      </c>
      <c r="H46" s="472" t="n">
        <v>23.8668941979522</v>
      </c>
      <c r="I46" s="473" t="n">
        <v>24.5714285714286</v>
      </c>
      <c r="J46" s="474" t="n">
        <v>24.0617283950617</v>
      </c>
      <c r="K46" s="472" t="n">
        <v>55.8969912769913</v>
      </c>
      <c r="L46" s="473" t="n">
        <v>59.8699055232558</v>
      </c>
      <c r="M46" s="474" t="n">
        <v>57.0189471523858</v>
      </c>
      <c r="N46" s="250" t="n">
        <v>6993</v>
      </c>
      <c r="O46" s="251" t="n">
        <v>2752</v>
      </c>
      <c r="P46" s="475" t="n">
        <v>9745</v>
      </c>
      <c r="Q46" s="476" t="n">
        <v>390887.66</v>
      </c>
      <c r="R46" s="476" t="n">
        <v>164761.98</v>
      </c>
      <c r="S46" s="477" t="n">
        <v>555649.64</v>
      </c>
      <c r="T46" s="454" t="s">
        <v>490</v>
      </c>
    </row>
    <row r="47" customFormat="false" ht="12.75" hidden="false" customHeight="false" outlineLevel="0" collapsed="false">
      <c r="A47" s="455" t="s">
        <v>491</v>
      </c>
      <c r="B47" s="444" t="s">
        <v>492</v>
      </c>
      <c r="C47" s="456" t="n">
        <v>14748</v>
      </c>
      <c r="D47" s="251" t="n">
        <v>22184</v>
      </c>
      <c r="E47" s="251" t="n">
        <v>4368</v>
      </c>
      <c r="F47" s="470" t="n">
        <v>26552</v>
      </c>
      <c r="G47" s="471" t="n">
        <v>6.94039291950273</v>
      </c>
      <c r="H47" s="472" t="n">
        <v>23.1758925351605</v>
      </c>
      <c r="I47" s="473" t="n">
        <v>23.6391941391941</v>
      </c>
      <c r="J47" s="474" t="n">
        <v>23.2521090689967</v>
      </c>
      <c r="K47" s="472" t="n">
        <v>40.6604389322626</v>
      </c>
      <c r="L47" s="473" t="n">
        <v>40.8563090764702</v>
      </c>
      <c r="M47" s="474" t="n">
        <v>40.6931974278817</v>
      </c>
      <c r="N47" s="250" t="n">
        <v>514134</v>
      </c>
      <c r="O47" s="251" t="n">
        <v>103256</v>
      </c>
      <c r="P47" s="475" t="n">
        <v>617390</v>
      </c>
      <c r="Q47" s="476" t="n">
        <v>20904914.1099999</v>
      </c>
      <c r="R47" s="476" t="n">
        <v>4218659.05</v>
      </c>
      <c r="S47" s="477" t="n">
        <v>25123573.1599999</v>
      </c>
      <c r="T47" s="458" t="s">
        <v>493</v>
      </c>
    </row>
    <row r="48" customFormat="false" ht="39" hidden="false" customHeight="false" outlineLevel="0" collapsed="false">
      <c r="A48" s="478" t="s">
        <v>494</v>
      </c>
      <c r="B48" s="479" t="s">
        <v>495</v>
      </c>
      <c r="C48" s="456" t="n">
        <v>13097</v>
      </c>
      <c r="D48" s="251" t="n">
        <v>19238</v>
      </c>
      <c r="E48" s="251" t="n">
        <v>3609</v>
      </c>
      <c r="F48" s="480" t="n">
        <v>22847</v>
      </c>
      <c r="G48" s="481" t="n">
        <v>5.97194776408101</v>
      </c>
      <c r="H48" s="482" t="n">
        <v>24.0485497452958</v>
      </c>
      <c r="I48" s="483" t="n">
        <v>23.732612912164</v>
      </c>
      <c r="J48" s="484" t="n">
        <v>23.9986431478969</v>
      </c>
      <c r="K48" s="482" t="n">
        <v>38.6886374031119</v>
      </c>
      <c r="L48" s="483" t="n">
        <v>36.9009370585282</v>
      </c>
      <c r="M48" s="484" t="n">
        <v>38.4093757580291</v>
      </c>
      <c r="N48" s="250" t="n">
        <v>462646</v>
      </c>
      <c r="O48" s="251" t="n">
        <v>85651</v>
      </c>
      <c r="P48" s="485" t="n">
        <v>548297</v>
      </c>
      <c r="Q48" s="476" t="n">
        <v>17899143.3400001</v>
      </c>
      <c r="R48" s="476" t="n">
        <v>3160602.16</v>
      </c>
      <c r="S48" s="486" t="n">
        <v>21059745.5000001</v>
      </c>
      <c r="T48" s="487" t="s">
        <v>496</v>
      </c>
    </row>
    <row r="49" customFormat="false" ht="39" hidden="false" customHeight="false" outlineLevel="0" collapsed="false">
      <c r="A49" s="455" t="s">
        <v>497</v>
      </c>
      <c r="B49" s="444" t="s">
        <v>498</v>
      </c>
      <c r="C49" s="456" t="n">
        <v>21992</v>
      </c>
      <c r="D49" s="251" t="n">
        <v>31890</v>
      </c>
      <c r="E49" s="251" t="n">
        <v>15195</v>
      </c>
      <c r="F49" s="470" t="n">
        <v>47085</v>
      </c>
      <c r="G49" s="471" t="n">
        <v>12.3074872180923</v>
      </c>
      <c r="H49" s="472" t="n">
        <v>23.9988084038884</v>
      </c>
      <c r="I49" s="473" t="n">
        <v>23.8208621256992</v>
      </c>
      <c r="J49" s="474" t="n">
        <v>23.9413826059255</v>
      </c>
      <c r="K49" s="472" t="n">
        <v>43.8879797000478</v>
      </c>
      <c r="L49" s="473" t="n">
        <v>42.4067246199836</v>
      </c>
      <c r="M49" s="474" t="n">
        <v>43.4123639468455</v>
      </c>
      <c r="N49" s="250" t="n">
        <v>765322</v>
      </c>
      <c r="O49" s="251" t="n">
        <v>361958</v>
      </c>
      <c r="P49" s="475" t="n">
        <v>1127280</v>
      </c>
      <c r="Q49" s="476" t="n">
        <v>33588436.4</v>
      </c>
      <c r="R49" s="476" t="n">
        <v>15349453.23</v>
      </c>
      <c r="S49" s="477" t="n">
        <v>48937889.63</v>
      </c>
      <c r="T49" s="454" t="s">
        <v>499</v>
      </c>
    </row>
    <row r="50" customFormat="false" ht="48.75" hidden="false" customHeight="false" outlineLevel="0" collapsed="false">
      <c r="A50" s="455" t="s">
        <v>500</v>
      </c>
      <c r="B50" s="444" t="s">
        <v>501</v>
      </c>
      <c r="C50" s="456" t="n">
        <v>43100</v>
      </c>
      <c r="D50" s="251" t="n">
        <v>22016</v>
      </c>
      <c r="E50" s="251" t="n">
        <v>38722</v>
      </c>
      <c r="F50" s="470" t="n">
        <v>60738</v>
      </c>
      <c r="G50" s="471" t="n">
        <v>15.8762272199743</v>
      </c>
      <c r="H50" s="472" t="n">
        <v>23.7744821947674</v>
      </c>
      <c r="I50" s="473" t="n">
        <v>23.6761272661536</v>
      </c>
      <c r="J50" s="474" t="n">
        <v>23.7117784582963</v>
      </c>
      <c r="K50" s="472" t="n">
        <v>37.2703663222008</v>
      </c>
      <c r="L50" s="473" t="n">
        <v>36.4352576443603</v>
      </c>
      <c r="M50" s="474" t="n">
        <v>36.7387640518094</v>
      </c>
      <c r="N50" s="250" t="n">
        <v>523419</v>
      </c>
      <c r="O50" s="251" t="n">
        <v>916787</v>
      </c>
      <c r="P50" s="475" t="n">
        <v>1440206</v>
      </c>
      <c r="Q50" s="476" t="n">
        <v>19508017.87</v>
      </c>
      <c r="R50" s="476" t="n">
        <v>33403370.5500001</v>
      </c>
      <c r="S50" s="477" t="n">
        <v>52911388.4200001</v>
      </c>
      <c r="T50" s="454" t="s">
        <v>502</v>
      </c>
    </row>
    <row r="51" customFormat="false" ht="12.75" hidden="false" customHeight="false" outlineLevel="0" collapsed="false">
      <c r="A51" s="461" t="s">
        <v>503</v>
      </c>
      <c r="B51" s="462" t="s">
        <v>504</v>
      </c>
      <c r="C51" s="456" t="n">
        <v>31359</v>
      </c>
      <c r="D51" s="251" t="n">
        <v>16454</v>
      </c>
      <c r="E51" s="251" t="n">
        <v>18296</v>
      </c>
      <c r="F51" s="503" t="n">
        <v>34750</v>
      </c>
      <c r="G51" s="504" t="n">
        <v>9.08325753060862</v>
      </c>
      <c r="H51" s="505" t="n">
        <v>19.4105384708885</v>
      </c>
      <c r="I51" s="506" t="n">
        <v>20.285362920857</v>
      </c>
      <c r="J51" s="507" t="n">
        <v>19.8711366906475</v>
      </c>
      <c r="K51" s="505" t="n">
        <v>44.2104932979737</v>
      </c>
      <c r="L51" s="506" t="n">
        <v>40.8503089930783</v>
      </c>
      <c r="M51" s="507" t="n">
        <v>42.4044651582429</v>
      </c>
      <c r="N51" s="250" t="n">
        <v>319381</v>
      </c>
      <c r="O51" s="251" t="n">
        <v>371141</v>
      </c>
      <c r="P51" s="508" t="n">
        <v>690522</v>
      </c>
      <c r="Q51" s="476" t="n">
        <v>14119991.5600001</v>
      </c>
      <c r="R51" s="476" t="n">
        <v>15161224.5300001</v>
      </c>
      <c r="S51" s="509" t="n">
        <v>29281216.0900002</v>
      </c>
      <c r="T51" s="458" t="s">
        <v>505</v>
      </c>
    </row>
    <row r="52" customFormat="false" ht="19.5" hidden="false" customHeight="false" outlineLevel="0" collapsed="false">
      <c r="A52" s="455" t="s">
        <v>506</v>
      </c>
      <c r="B52" s="444" t="s">
        <v>507</v>
      </c>
      <c r="C52" s="456" t="n">
        <v>10000</v>
      </c>
      <c r="D52" s="251" t="n">
        <v>15046</v>
      </c>
      <c r="E52" s="251" t="n">
        <v>1540</v>
      </c>
      <c r="F52" s="470" t="n">
        <v>16586</v>
      </c>
      <c r="G52" s="471" t="n">
        <v>4.33539307633596</v>
      </c>
      <c r="H52" s="472" t="n">
        <v>23.0231955336967</v>
      </c>
      <c r="I52" s="473" t="n">
        <v>23.3961038961039</v>
      </c>
      <c r="J52" s="474" t="n">
        <v>23.0578198480646</v>
      </c>
      <c r="K52" s="472" t="n">
        <v>38.9212570184783</v>
      </c>
      <c r="L52" s="473" t="n">
        <v>37.7446738828753</v>
      </c>
      <c r="M52" s="474" t="n">
        <v>38.8104092438755</v>
      </c>
      <c r="N52" s="250" t="n">
        <v>346407</v>
      </c>
      <c r="O52" s="251" t="n">
        <v>36030</v>
      </c>
      <c r="P52" s="475" t="n">
        <v>382437</v>
      </c>
      <c r="Q52" s="476" t="n">
        <v>13482595.88</v>
      </c>
      <c r="R52" s="476" t="n">
        <v>1359940.6</v>
      </c>
      <c r="S52" s="477" t="n">
        <v>14842536.48</v>
      </c>
      <c r="T52" s="458" t="s">
        <v>508</v>
      </c>
    </row>
    <row r="53" customFormat="false" ht="12.75" hidden="false" customHeight="false" outlineLevel="0" collapsed="false">
      <c r="A53" s="455" t="s">
        <v>509</v>
      </c>
      <c r="B53" s="444" t="s">
        <v>510</v>
      </c>
      <c r="C53" s="456" t="n">
        <v>1026</v>
      </c>
      <c r="D53" s="251" t="n">
        <v>1268</v>
      </c>
      <c r="E53" s="251" t="n">
        <v>897</v>
      </c>
      <c r="F53" s="470" t="n">
        <v>2165</v>
      </c>
      <c r="G53" s="471" t="n">
        <v>0.565906548309861</v>
      </c>
      <c r="H53" s="472" t="n">
        <v>23.8194006309148</v>
      </c>
      <c r="I53" s="473" t="n">
        <v>24.3277591973244</v>
      </c>
      <c r="J53" s="474" t="n">
        <v>24.0300230946882</v>
      </c>
      <c r="K53" s="472" t="n">
        <v>76.1114707148297</v>
      </c>
      <c r="L53" s="473" t="n">
        <v>62.56614013381</v>
      </c>
      <c r="M53" s="474" t="n">
        <v>70.4298521864488</v>
      </c>
      <c r="N53" s="250" t="n">
        <v>30203</v>
      </c>
      <c r="O53" s="251" t="n">
        <v>21822</v>
      </c>
      <c r="P53" s="475" t="n">
        <v>52025</v>
      </c>
      <c r="Q53" s="476" t="n">
        <v>2298794.75</v>
      </c>
      <c r="R53" s="476" t="n">
        <v>1365318.31</v>
      </c>
      <c r="S53" s="477" t="n">
        <v>3664113.06</v>
      </c>
      <c r="T53" s="458" t="s">
        <v>511</v>
      </c>
    </row>
    <row r="54" customFormat="false" ht="12.75" hidden="false" customHeight="false" outlineLevel="0" collapsed="false">
      <c r="A54" s="455" t="s">
        <v>512</v>
      </c>
      <c r="B54" s="444" t="s">
        <v>513</v>
      </c>
      <c r="C54" s="456" t="n">
        <v>45</v>
      </c>
      <c r="D54" s="251" t="n">
        <v>65</v>
      </c>
      <c r="E54" s="251" t="n">
        <v>52</v>
      </c>
      <c r="F54" s="470" t="n">
        <v>117</v>
      </c>
      <c r="G54" s="471" t="n">
        <v>0.030582478592265</v>
      </c>
      <c r="H54" s="472" t="n">
        <v>25.0307692307692</v>
      </c>
      <c r="I54" s="473" t="n">
        <v>24.8846153846154</v>
      </c>
      <c r="J54" s="474" t="n">
        <v>24.965811965812</v>
      </c>
      <c r="K54" s="472" t="n">
        <v>102.446164720344</v>
      </c>
      <c r="L54" s="473" t="n">
        <v>121.131298299845</v>
      </c>
      <c r="M54" s="474" t="n">
        <v>110.72365970558</v>
      </c>
      <c r="N54" s="250" t="n">
        <v>1627</v>
      </c>
      <c r="O54" s="251" t="n">
        <v>1294</v>
      </c>
      <c r="P54" s="475" t="n">
        <v>2921</v>
      </c>
      <c r="Q54" s="476" t="n">
        <v>166679.91</v>
      </c>
      <c r="R54" s="476" t="n">
        <v>156743.9</v>
      </c>
      <c r="S54" s="477" t="n">
        <v>323423.81</v>
      </c>
      <c r="T54" s="458" t="s">
        <v>514</v>
      </c>
    </row>
    <row r="55" customFormat="false" ht="39" hidden="false" customHeight="false" outlineLevel="0" collapsed="false">
      <c r="A55" s="455" t="s">
        <v>515</v>
      </c>
      <c r="B55" s="444" t="s">
        <v>516</v>
      </c>
      <c r="C55" s="456" t="n">
        <v>3944</v>
      </c>
      <c r="D55" s="251" t="n">
        <v>4781</v>
      </c>
      <c r="E55" s="251" t="n">
        <v>3733</v>
      </c>
      <c r="F55" s="470" t="n">
        <v>8514</v>
      </c>
      <c r="G55" s="471" t="n">
        <v>2.22546344217559</v>
      </c>
      <c r="H55" s="472" t="n">
        <v>23.2913616398243</v>
      </c>
      <c r="I55" s="473" t="n">
        <v>23.9335654969194</v>
      </c>
      <c r="J55" s="474" t="n">
        <v>23.5729386892178</v>
      </c>
      <c r="K55" s="472" t="n">
        <v>53.7792049822192</v>
      </c>
      <c r="L55" s="473" t="n">
        <v>51.6732992702365</v>
      </c>
      <c r="M55" s="474" t="n">
        <v>52.8417359242651</v>
      </c>
      <c r="N55" s="250" t="n">
        <v>111356</v>
      </c>
      <c r="O55" s="251" t="n">
        <v>89344</v>
      </c>
      <c r="P55" s="475" t="n">
        <v>200700</v>
      </c>
      <c r="Q55" s="476" t="n">
        <v>5988637.15000001</v>
      </c>
      <c r="R55" s="476" t="n">
        <v>4616699.25000001</v>
      </c>
      <c r="S55" s="477" t="n">
        <v>10605336.4</v>
      </c>
      <c r="T55" s="458" t="s">
        <v>517</v>
      </c>
    </row>
    <row r="56" customFormat="false" ht="19.5" hidden="false" customHeight="false" outlineLevel="0" collapsed="false">
      <c r="A56" s="455" t="s">
        <v>518</v>
      </c>
      <c r="B56" s="444" t="s">
        <v>519</v>
      </c>
      <c r="C56" s="456" t="n">
        <v>1011</v>
      </c>
      <c r="D56" s="251" t="n">
        <v>1508</v>
      </c>
      <c r="E56" s="251" t="n">
        <v>769</v>
      </c>
      <c r="F56" s="470" t="n">
        <v>2277</v>
      </c>
      <c r="G56" s="471" t="n">
        <v>0.595182083372542</v>
      </c>
      <c r="H56" s="472" t="n">
        <v>23.6027851458886</v>
      </c>
      <c r="I56" s="473" t="n">
        <v>24.0078023407022</v>
      </c>
      <c r="J56" s="474" t="n">
        <v>23.7395696091348</v>
      </c>
      <c r="K56" s="472" t="n">
        <v>41.2979490349226</v>
      </c>
      <c r="L56" s="473" t="n">
        <v>39.6914277976384</v>
      </c>
      <c r="M56" s="474" t="n">
        <v>40.7492561280178</v>
      </c>
      <c r="N56" s="250" t="n">
        <v>35593</v>
      </c>
      <c r="O56" s="251" t="n">
        <v>18462</v>
      </c>
      <c r="P56" s="475" t="n">
        <v>54055</v>
      </c>
      <c r="Q56" s="476" t="n">
        <v>1469917.9</v>
      </c>
      <c r="R56" s="476" t="n">
        <v>732783.14</v>
      </c>
      <c r="S56" s="477" t="n">
        <v>2202701.04</v>
      </c>
      <c r="T56" s="458" t="s">
        <v>520</v>
      </c>
    </row>
    <row r="57" customFormat="false" ht="39" hidden="false" customHeight="false" outlineLevel="0" collapsed="false">
      <c r="A57" s="455" t="s">
        <v>521</v>
      </c>
      <c r="B57" s="444" t="s">
        <v>522</v>
      </c>
      <c r="C57" s="456" t="n">
        <v>162</v>
      </c>
      <c r="D57" s="251" t="n">
        <v>142</v>
      </c>
      <c r="E57" s="251" t="n">
        <v>165</v>
      </c>
      <c r="F57" s="470" t="n">
        <v>307</v>
      </c>
      <c r="G57" s="471" t="n">
        <v>0.080246332716456</v>
      </c>
      <c r="H57" s="472" t="n">
        <v>23.9647887323944</v>
      </c>
      <c r="I57" s="473" t="n">
        <v>24.1878787878788</v>
      </c>
      <c r="J57" s="474" t="n">
        <v>24.0846905537459</v>
      </c>
      <c r="K57" s="472" t="n">
        <v>118.020825741992</v>
      </c>
      <c r="L57" s="473" t="n">
        <v>66.5915710348284</v>
      </c>
      <c r="M57" s="474" t="n">
        <v>90.261269948607</v>
      </c>
      <c r="N57" s="250" t="n">
        <v>3403</v>
      </c>
      <c r="O57" s="251" t="n">
        <v>3991</v>
      </c>
      <c r="P57" s="475" t="n">
        <v>7394</v>
      </c>
      <c r="Q57" s="476" t="n">
        <v>401624.87</v>
      </c>
      <c r="R57" s="476" t="n">
        <v>265766.96</v>
      </c>
      <c r="S57" s="477" t="n">
        <v>667391.83</v>
      </c>
      <c r="T57" s="458" t="s">
        <v>523</v>
      </c>
    </row>
    <row r="58" customFormat="false" ht="29.25" hidden="false" customHeight="false" outlineLevel="0" collapsed="false">
      <c r="A58" s="455" t="s">
        <v>524</v>
      </c>
      <c r="B58" s="444" t="s">
        <v>525</v>
      </c>
      <c r="C58" s="456" t="n">
        <v>689</v>
      </c>
      <c r="D58" s="251" t="n">
        <v>216</v>
      </c>
      <c r="E58" s="251" t="n">
        <v>664</v>
      </c>
      <c r="F58" s="470" t="n">
        <v>880</v>
      </c>
      <c r="G58" s="471" t="n">
        <v>0.230022061206779</v>
      </c>
      <c r="H58" s="472" t="n">
        <v>24.2037037037037</v>
      </c>
      <c r="I58" s="473" t="n">
        <v>24.0210843373494</v>
      </c>
      <c r="J58" s="474" t="n">
        <v>24.0659090909091</v>
      </c>
      <c r="K58" s="472" t="n">
        <v>48.8658913542464</v>
      </c>
      <c r="L58" s="473" t="n">
        <v>43.833</v>
      </c>
      <c r="M58" s="474" t="n">
        <v>45.0754193030504</v>
      </c>
      <c r="N58" s="250" t="n">
        <v>5228</v>
      </c>
      <c r="O58" s="251" t="n">
        <v>15950</v>
      </c>
      <c r="P58" s="475" t="n">
        <v>21178</v>
      </c>
      <c r="Q58" s="476" t="n">
        <v>255470.88</v>
      </c>
      <c r="R58" s="476" t="n">
        <v>699136.35</v>
      </c>
      <c r="S58" s="477" t="n">
        <v>954607.23</v>
      </c>
      <c r="T58" s="458" t="s">
        <v>526</v>
      </c>
    </row>
    <row r="59" customFormat="false" ht="29.25" hidden="false" customHeight="false" outlineLevel="0" collapsed="false">
      <c r="A59" s="455" t="s">
        <v>527</v>
      </c>
      <c r="B59" s="444" t="s">
        <v>528</v>
      </c>
      <c r="C59" s="456" t="n">
        <v>1411</v>
      </c>
      <c r="D59" s="251" t="n">
        <v>635</v>
      </c>
      <c r="E59" s="251" t="n">
        <v>1432</v>
      </c>
      <c r="F59" s="470" t="n">
        <v>2067</v>
      </c>
      <c r="G59" s="471" t="n">
        <v>0.540290455130015</v>
      </c>
      <c r="H59" s="472" t="n">
        <v>24.0346456692913</v>
      </c>
      <c r="I59" s="473" t="n">
        <v>24.3030726256983</v>
      </c>
      <c r="J59" s="474" t="n">
        <v>24.2206095791001</v>
      </c>
      <c r="K59" s="472" t="n">
        <v>64.1644483029747</v>
      </c>
      <c r="L59" s="473" t="n">
        <v>46.9208565599678</v>
      </c>
      <c r="M59" s="474" t="n">
        <v>52.1775619207415</v>
      </c>
      <c r="N59" s="250" t="n">
        <v>15262</v>
      </c>
      <c r="O59" s="251" t="n">
        <v>34802</v>
      </c>
      <c r="P59" s="475" t="n">
        <v>50064</v>
      </c>
      <c r="Q59" s="476" t="n">
        <v>979277.81</v>
      </c>
      <c r="R59" s="476" t="n">
        <v>1632939.65</v>
      </c>
      <c r="S59" s="477" t="n">
        <v>2612217.46</v>
      </c>
      <c r="T59" s="458" t="s">
        <v>529</v>
      </c>
    </row>
    <row r="60" customFormat="false" ht="19.5" hidden="false" customHeight="false" outlineLevel="0" collapsed="false">
      <c r="A60" s="455" t="s">
        <v>530</v>
      </c>
      <c r="B60" s="444" t="s">
        <v>531</v>
      </c>
      <c r="C60" s="456" t="n">
        <v>2973</v>
      </c>
      <c r="D60" s="251" t="n">
        <v>1806</v>
      </c>
      <c r="E60" s="251" t="n">
        <v>2310</v>
      </c>
      <c r="F60" s="470" t="n">
        <v>4116</v>
      </c>
      <c r="G60" s="471" t="n">
        <v>1.07587591355353</v>
      </c>
      <c r="H60" s="472" t="n">
        <v>24.1190476190476</v>
      </c>
      <c r="I60" s="473" t="n">
        <v>23.8917748917749</v>
      </c>
      <c r="J60" s="474" t="n">
        <v>23.9914965986395</v>
      </c>
      <c r="K60" s="472" t="n">
        <v>57.3569099382447</v>
      </c>
      <c r="L60" s="473" t="n">
        <v>48.2346537416199</v>
      </c>
      <c r="M60" s="474" t="n">
        <v>52.2585563398111</v>
      </c>
      <c r="N60" s="250" t="n">
        <v>43559</v>
      </c>
      <c r="O60" s="251" t="n">
        <v>55190</v>
      </c>
      <c r="P60" s="475" t="n">
        <v>98749</v>
      </c>
      <c r="Q60" s="476" t="n">
        <v>2498409.64</v>
      </c>
      <c r="R60" s="476" t="n">
        <v>2662070.54</v>
      </c>
      <c r="S60" s="477" t="n">
        <v>5160480.18000001</v>
      </c>
      <c r="T60" s="458" t="s">
        <v>532</v>
      </c>
    </row>
    <row r="61" customFormat="false" ht="39.75" hidden="false" customHeight="false" outlineLevel="0" collapsed="false">
      <c r="A61" s="489" t="s">
        <v>533</v>
      </c>
      <c r="B61" s="490" t="s">
        <v>534</v>
      </c>
      <c r="C61" s="491" t="n">
        <v>984</v>
      </c>
      <c r="D61" s="492" t="n">
        <v>973</v>
      </c>
      <c r="E61" s="492" t="n">
        <v>467</v>
      </c>
      <c r="F61" s="493" t="n">
        <v>1440</v>
      </c>
      <c r="G61" s="494" t="n">
        <v>0.376399736520184</v>
      </c>
      <c r="H61" s="495" t="n">
        <v>23.377183967112</v>
      </c>
      <c r="I61" s="496" t="n">
        <v>22.9036402569593</v>
      </c>
      <c r="J61" s="497" t="n">
        <v>23.2236111111111</v>
      </c>
      <c r="K61" s="495" t="n">
        <v>42.7139602567484</v>
      </c>
      <c r="L61" s="496" t="n">
        <v>41.1669558713538</v>
      </c>
      <c r="M61" s="497" t="n">
        <v>42.2191705041564</v>
      </c>
      <c r="N61" s="498" t="n">
        <v>22746</v>
      </c>
      <c r="O61" s="492" t="n">
        <v>10696</v>
      </c>
      <c r="P61" s="499" t="n">
        <v>33442</v>
      </c>
      <c r="Q61" s="500" t="n">
        <v>971571.74</v>
      </c>
      <c r="R61" s="500" t="n">
        <v>440321.76</v>
      </c>
      <c r="S61" s="501" t="n">
        <v>1411893.5</v>
      </c>
      <c r="T61" s="502" t="s">
        <v>535</v>
      </c>
    </row>
    <row r="62" customFormat="false" ht="45.75" hidden="false" customHeight="true" outlineLevel="0" collapsed="false">
      <c r="A62" s="436" t="s">
        <v>387</v>
      </c>
      <c r="B62" s="11" t="s">
        <v>388</v>
      </c>
      <c r="C62" s="11" t="s">
        <v>627</v>
      </c>
      <c r="D62" s="11" t="s">
        <v>632</v>
      </c>
      <c r="E62" s="11"/>
      <c r="F62" s="11"/>
      <c r="G62" s="11"/>
      <c r="H62" s="11" t="s">
        <v>629</v>
      </c>
      <c r="I62" s="11"/>
      <c r="J62" s="11"/>
      <c r="K62" s="11" t="s">
        <v>630</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726</v>
      </c>
      <c r="D64" s="251" t="n">
        <v>4928</v>
      </c>
      <c r="E64" s="251" t="n">
        <v>2920</v>
      </c>
      <c r="F64" s="470" t="n">
        <v>7848</v>
      </c>
      <c r="G64" s="471" t="n">
        <v>2.05137856403501</v>
      </c>
      <c r="H64" s="472" t="n">
        <v>24.1152597402597</v>
      </c>
      <c r="I64" s="473" t="n">
        <v>23.9253424657534</v>
      </c>
      <c r="J64" s="474" t="n">
        <v>24.0445973496432</v>
      </c>
      <c r="K64" s="472" t="n">
        <v>61.9501838606529</v>
      </c>
      <c r="L64" s="473" t="n">
        <v>49.0104036529158</v>
      </c>
      <c r="M64" s="474" t="n">
        <v>57.1595673071827</v>
      </c>
      <c r="N64" s="250" t="n">
        <v>118840</v>
      </c>
      <c r="O64" s="251" t="n">
        <v>69862</v>
      </c>
      <c r="P64" s="475" t="n">
        <v>188702</v>
      </c>
      <c r="Q64" s="476" t="n">
        <v>7362159.84999999</v>
      </c>
      <c r="R64" s="476" t="n">
        <v>3423964.82</v>
      </c>
      <c r="S64" s="477" t="n">
        <v>10786124.67</v>
      </c>
      <c r="T64" s="454" t="s">
        <v>539</v>
      </c>
    </row>
    <row r="65" customFormat="false" ht="12.75" hidden="false" customHeight="false" outlineLevel="0" collapsed="false">
      <c r="A65" s="455" t="s">
        <v>540</v>
      </c>
      <c r="B65" s="444" t="s">
        <v>541</v>
      </c>
      <c r="C65" s="456" t="n">
        <v>536</v>
      </c>
      <c r="D65" s="251" t="n">
        <v>434</v>
      </c>
      <c r="E65" s="251" t="n">
        <v>616</v>
      </c>
      <c r="F65" s="470" t="n">
        <v>1050</v>
      </c>
      <c r="G65" s="471" t="n">
        <v>0.274458141212635</v>
      </c>
      <c r="H65" s="472" t="n">
        <v>24.3294930875576</v>
      </c>
      <c r="I65" s="473" t="n">
        <v>23.8912337662338</v>
      </c>
      <c r="J65" s="474" t="n">
        <v>24.072380952381</v>
      </c>
      <c r="K65" s="472" t="n">
        <v>69.907937304669</v>
      </c>
      <c r="L65" s="473" t="n">
        <v>57.1077311952164</v>
      </c>
      <c r="M65" s="474" t="n">
        <v>62.4549924829878</v>
      </c>
      <c r="N65" s="250" t="n">
        <v>10559</v>
      </c>
      <c r="O65" s="251" t="n">
        <v>14717</v>
      </c>
      <c r="P65" s="475" t="n">
        <v>25276</v>
      </c>
      <c r="Q65" s="476" t="n">
        <v>738157.91</v>
      </c>
      <c r="R65" s="476" t="n">
        <v>840454.48</v>
      </c>
      <c r="S65" s="477" t="n">
        <v>1578612.39</v>
      </c>
      <c r="T65" s="458" t="s">
        <v>542</v>
      </c>
    </row>
    <row r="66" customFormat="false" ht="12.75" hidden="false" customHeight="false" outlineLevel="0" collapsed="false">
      <c r="A66" s="455" t="s">
        <v>543</v>
      </c>
      <c r="B66" s="444" t="s">
        <v>544</v>
      </c>
      <c r="C66" s="456" t="n">
        <v>23629</v>
      </c>
      <c r="D66" s="251" t="n">
        <v>13358</v>
      </c>
      <c r="E66" s="251" t="n">
        <v>21226</v>
      </c>
      <c r="F66" s="470" t="n">
        <v>34584</v>
      </c>
      <c r="G66" s="471" t="n">
        <v>9.03986700542643</v>
      </c>
      <c r="H66" s="472" t="n">
        <v>23.6390926785447</v>
      </c>
      <c r="I66" s="473" t="n">
        <v>23.8760011306888</v>
      </c>
      <c r="J66" s="474" t="n">
        <v>23.7844957205644</v>
      </c>
      <c r="K66" s="472" t="n">
        <v>47.0710230198468</v>
      </c>
      <c r="L66" s="473" t="n">
        <v>42.4148031144929</v>
      </c>
      <c r="M66" s="474" t="n">
        <v>44.2022640332718</v>
      </c>
      <c r="N66" s="250" t="n">
        <v>315771</v>
      </c>
      <c r="O66" s="251" t="n">
        <v>506792</v>
      </c>
      <c r="P66" s="475" t="n">
        <v>822563</v>
      </c>
      <c r="Q66" s="476" t="n">
        <v>14863664.01</v>
      </c>
      <c r="R66" s="476" t="n">
        <v>21495482.9000001</v>
      </c>
      <c r="S66" s="477" t="n">
        <v>36359146.9100001</v>
      </c>
      <c r="T66" s="510" t="s">
        <v>545</v>
      </c>
    </row>
    <row r="67" customFormat="false" ht="29.25" hidden="false" customHeight="false" outlineLevel="0" collapsed="false">
      <c r="A67" s="461" t="s">
        <v>546</v>
      </c>
      <c r="B67" s="462" t="s">
        <v>547</v>
      </c>
      <c r="C67" s="456" t="n">
        <v>217</v>
      </c>
      <c r="D67" s="251" t="n">
        <v>173</v>
      </c>
      <c r="E67" s="251" t="n">
        <v>266</v>
      </c>
      <c r="F67" s="503" t="n">
        <v>439</v>
      </c>
      <c r="G67" s="504" t="n">
        <v>0.114749641897473</v>
      </c>
      <c r="H67" s="505" t="n">
        <v>24.2312138728324</v>
      </c>
      <c r="I67" s="506" t="n">
        <v>24.4323308270677</v>
      </c>
      <c r="J67" s="507" t="n">
        <v>24.3530751708428</v>
      </c>
      <c r="K67" s="505" t="n">
        <v>63.0462619274809</v>
      </c>
      <c r="L67" s="506" t="n">
        <v>64.5359178335128</v>
      </c>
      <c r="M67" s="507" t="n">
        <v>63.9518155457862</v>
      </c>
      <c r="N67" s="250" t="n">
        <v>4192</v>
      </c>
      <c r="O67" s="251" t="n">
        <v>6499</v>
      </c>
      <c r="P67" s="508" t="n">
        <v>10691</v>
      </c>
      <c r="Q67" s="476" t="n">
        <v>264289.93</v>
      </c>
      <c r="R67" s="476" t="n">
        <v>419418.93</v>
      </c>
      <c r="S67" s="509" t="n">
        <v>683708.86</v>
      </c>
      <c r="T67" s="511" t="s">
        <v>548</v>
      </c>
    </row>
    <row r="68" customFormat="false" ht="12.75" hidden="false" customHeight="false" outlineLevel="0" collapsed="false">
      <c r="A68" s="455" t="s">
        <v>549</v>
      </c>
      <c r="B68" s="444" t="s">
        <v>550</v>
      </c>
      <c r="C68" s="456" t="n">
        <v>11785</v>
      </c>
      <c r="D68" s="251" t="n">
        <v>2489</v>
      </c>
      <c r="E68" s="251" t="n">
        <v>4137</v>
      </c>
      <c r="F68" s="470" t="n">
        <v>6626</v>
      </c>
      <c r="G68" s="471" t="n">
        <v>1.73196156540468</v>
      </c>
      <c r="H68" s="472" t="n">
        <v>19.9574126155082</v>
      </c>
      <c r="I68" s="473" t="n">
        <v>22.4940778341794</v>
      </c>
      <c r="J68" s="474" t="n">
        <v>21.5412013281014</v>
      </c>
      <c r="K68" s="472" t="n">
        <v>28.5108056528565</v>
      </c>
      <c r="L68" s="473" t="n">
        <v>34.9046722474157</v>
      </c>
      <c r="M68" s="474" t="n">
        <v>32.6794604573607</v>
      </c>
      <c r="N68" s="250" t="n">
        <v>49674</v>
      </c>
      <c r="O68" s="251" t="n">
        <v>93058</v>
      </c>
      <c r="P68" s="475" t="n">
        <v>142732</v>
      </c>
      <c r="Q68" s="476" t="n">
        <v>1416245.76</v>
      </c>
      <c r="R68" s="476" t="n">
        <v>3248158.99000001</v>
      </c>
      <c r="S68" s="477" t="n">
        <v>4664404.75000001</v>
      </c>
      <c r="T68" s="511" t="s">
        <v>551</v>
      </c>
    </row>
    <row r="69" customFormat="false" ht="12.75" hidden="false" customHeight="false" outlineLevel="0" collapsed="false">
      <c r="A69" s="455" t="s">
        <v>552</v>
      </c>
      <c r="B69" s="444" t="s">
        <v>553</v>
      </c>
      <c r="C69" s="456" t="n">
        <v>18404</v>
      </c>
      <c r="D69" s="251" t="n">
        <v>3054</v>
      </c>
      <c r="E69" s="251" t="n">
        <v>16508</v>
      </c>
      <c r="F69" s="470" t="n">
        <v>19562</v>
      </c>
      <c r="G69" s="471" t="n">
        <v>5.11328586514434</v>
      </c>
      <c r="H69" s="472" t="n">
        <v>23.8241650294695</v>
      </c>
      <c r="I69" s="473" t="n">
        <v>23.8524957596317</v>
      </c>
      <c r="J69" s="474" t="n">
        <v>23.8480727941928</v>
      </c>
      <c r="K69" s="472" t="n">
        <v>40.3309260710016</v>
      </c>
      <c r="L69" s="473" t="n">
        <v>38.1194965168873</v>
      </c>
      <c r="M69" s="474" t="n">
        <v>38.4643965908994</v>
      </c>
      <c r="N69" s="250" t="n">
        <v>72759</v>
      </c>
      <c r="O69" s="251" t="n">
        <v>393757</v>
      </c>
      <c r="P69" s="475" t="n">
        <v>466516</v>
      </c>
      <c r="Q69" s="476" t="n">
        <v>2934437.85</v>
      </c>
      <c r="R69" s="476" t="n">
        <v>15009818.59</v>
      </c>
      <c r="S69" s="477" t="n">
        <v>17944256.44</v>
      </c>
      <c r="T69" s="511" t="s">
        <v>554</v>
      </c>
    </row>
    <row r="70" customFormat="false" ht="29.25" hidden="false" customHeight="false" outlineLevel="0" collapsed="false">
      <c r="A70" s="455" t="s">
        <v>555</v>
      </c>
      <c r="B70" s="444" t="s">
        <v>556</v>
      </c>
      <c r="C70" s="456" t="n">
        <v>344</v>
      </c>
      <c r="D70" s="251" t="n">
        <v>505</v>
      </c>
      <c r="E70" s="251" t="n">
        <v>139</v>
      </c>
      <c r="F70" s="470" t="n">
        <v>644</v>
      </c>
      <c r="G70" s="471" t="n">
        <v>0.168334326610416</v>
      </c>
      <c r="H70" s="472" t="n">
        <v>24.1029702970297</v>
      </c>
      <c r="I70" s="473" t="n">
        <v>23.9496402877698</v>
      </c>
      <c r="J70" s="474" t="n">
        <v>24.0698757763975</v>
      </c>
      <c r="K70" s="472" t="n">
        <v>43.8692343082484</v>
      </c>
      <c r="L70" s="473" t="n">
        <v>45.7727756082908</v>
      </c>
      <c r="M70" s="474" t="n">
        <v>44.2780394813238</v>
      </c>
      <c r="N70" s="250" t="n">
        <v>12172</v>
      </c>
      <c r="O70" s="251" t="n">
        <v>3329</v>
      </c>
      <c r="P70" s="475" t="n">
        <v>15501</v>
      </c>
      <c r="Q70" s="476" t="n">
        <v>533976.32</v>
      </c>
      <c r="R70" s="476" t="n">
        <v>152377.57</v>
      </c>
      <c r="S70" s="477" t="n">
        <v>686353.89</v>
      </c>
      <c r="T70" s="511" t="s">
        <v>557</v>
      </c>
    </row>
    <row r="71" customFormat="false" ht="19.5" hidden="false" customHeight="false" outlineLevel="0" collapsed="false">
      <c r="A71" s="455" t="s">
        <v>558</v>
      </c>
      <c r="B71" s="444" t="s">
        <v>559</v>
      </c>
      <c r="C71" s="456" t="n">
        <v>2989</v>
      </c>
      <c r="D71" s="251" t="n">
        <v>1701</v>
      </c>
      <c r="E71" s="251" t="n">
        <v>1887</v>
      </c>
      <c r="F71" s="470" t="n">
        <v>3588</v>
      </c>
      <c r="G71" s="471" t="n">
        <v>0.93786267682946</v>
      </c>
      <c r="H71" s="472" t="n">
        <v>23.0587889476778</v>
      </c>
      <c r="I71" s="473" t="n">
        <v>23.8585055643879</v>
      </c>
      <c r="J71" s="474" t="n">
        <v>23.479375696767</v>
      </c>
      <c r="K71" s="472" t="n">
        <v>51.7509693292201</v>
      </c>
      <c r="L71" s="473" t="n">
        <v>51.3003955931677</v>
      </c>
      <c r="M71" s="474" t="n">
        <v>51.5101773420066</v>
      </c>
      <c r="N71" s="250" t="n">
        <v>39223</v>
      </c>
      <c r="O71" s="251" t="n">
        <v>45021</v>
      </c>
      <c r="P71" s="475" t="n">
        <v>84244</v>
      </c>
      <c r="Q71" s="476" t="n">
        <v>2029828.27</v>
      </c>
      <c r="R71" s="476" t="n">
        <v>2309595.11</v>
      </c>
      <c r="S71" s="477" t="n">
        <v>4339423.38</v>
      </c>
      <c r="T71" s="511" t="s">
        <v>560</v>
      </c>
    </row>
    <row r="72" customFormat="false" ht="19.5" hidden="false" customHeight="false" outlineLevel="0" collapsed="false">
      <c r="A72" s="455" t="s">
        <v>561</v>
      </c>
      <c r="B72" s="444" t="s">
        <v>562</v>
      </c>
      <c r="C72" s="456" t="n">
        <v>10144</v>
      </c>
      <c r="D72" s="251" t="n">
        <v>4809</v>
      </c>
      <c r="E72" s="251" t="n">
        <v>3806</v>
      </c>
      <c r="F72" s="470" t="n">
        <v>8615</v>
      </c>
      <c r="G72" s="471" t="n">
        <v>2.25186370147319</v>
      </c>
      <c r="H72" s="472" t="n">
        <v>22.4865876481597</v>
      </c>
      <c r="I72" s="473" t="n">
        <v>22.6920651602733</v>
      </c>
      <c r="J72" s="474" t="n">
        <v>22.5773650609402</v>
      </c>
      <c r="K72" s="472" t="n">
        <v>39.3937981098227</v>
      </c>
      <c r="L72" s="473" t="n">
        <v>39.876488780307</v>
      </c>
      <c r="M72" s="474" t="n">
        <v>39.6081282133015</v>
      </c>
      <c r="N72" s="250" t="n">
        <v>108138</v>
      </c>
      <c r="O72" s="251" t="n">
        <v>86366</v>
      </c>
      <c r="P72" s="475" t="n">
        <v>194504</v>
      </c>
      <c r="Q72" s="476" t="n">
        <v>4259966.54</v>
      </c>
      <c r="R72" s="476" t="n">
        <v>3443972.83</v>
      </c>
      <c r="S72" s="477" t="n">
        <v>7703939.37</v>
      </c>
      <c r="T72" s="511" t="s">
        <v>563</v>
      </c>
    </row>
    <row r="73" customFormat="false" ht="19.5" hidden="false" customHeight="false" outlineLevel="0" collapsed="false">
      <c r="A73" s="455" t="s">
        <v>564</v>
      </c>
      <c r="B73" s="444" t="s">
        <v>565</v>
      </c>
      <c r="C73" s="456" t="n">
        <v>11876</v>
      </c>
      <c r="D73" s="251" t="n">
        <v>4325</v>
      </c>
      <c r="E73" s="251" t="n">
        <v>12481</v>
      </c>
      <c r="F73" s="470" t="n">
        <v>16806</v>
      </c>
      <c r="G73" s="471" t="n">
        <v>4.39289859163765</v>
      </c>
      <c r="H73" s="472" t="n">
        <v>22.409710982659</v>
      </c>
      <c r="I73" s="473" t="n">
        <v>21.9513660764362</v>
      </c>
      <c r="J73" s="474" t="n">
        <v>22.0693204807807</v>
      </c>
      <c r="K73" s="472" t="n">
        <v>37.3623271290316</v>
      </c>
      <c r="L73" s="473" t="n">
        <v>36.1041475682088</v>
      </c>
      <c r="M73" s="474" t="n">
        <v>36.4329323235292</v>
      </c>
      <c r="N73" s="250" t="n">
        <v>96922</v>
      </c>
      <c r="O73" s="251" t="n">
        <v>273975</v>
      </c>
      <c r="P73" s="475" t="n">
        <v>370897</v>
      </c>
      <c r="Q73" s="476" t="n">
        <v>3621231.47</v>
      </c>
      <c r="R73" s="476" t="n">
        <v>9891633.83000002</v>
      </c>
      <c r="S73" s="477" t="n">
        <v>13512865.3</v>
      </c>
      <c r="T73" s="511" t="s">
        <v>566</v>
      </c>
    </row>
    <row r="74" customFormat="false" ht="19.5" hidden="false" customHeight="false" outlineLevel="0" collapsed="false">
      <c r="A74" s="455" t="s">
        <v>567</v>
      </c>
      <c r="B74" s="444" t="s">
        <v>568</v>
      </c>
      <c r="C74" s="456" t="n">
        <v>1104</v>
      </c>
      <c r="D74" s="251" t="n">
        <v>781</v>
      </c>
      <c r="E74" s="251" t="n">
        <v>379</v>
      </c>
      <c r="F74" s="470" t="n">
        <v>1160</v>
      </c>
      <c r="G74" s="471" t="n">
        <v>0.303210898863482</v>
      </c>
      <c r="H74" s="472" t="n">
        <v>24.112676056338</v>
      </c>
      <c r="I74" s="473" t="n">
        <v>23.712401055409</v>
      </c>
      <c r="J74" s="474" t="n">
        <v>23.9818965517241</v>
      </c>
      <c r="K74" s="472" t="n">
        <v>49.5722100679694</v>
      </c>
      <c r="L74" s="473" t="n">
        <v>43.0147401802604</v>
      </c>
      <c r="M74" s="474" t="n">
        <v>47.4538024371832</v>
      </c>
      <c r="N74" s="250" t="n">
        <v>18832</v>
      </c>
      <c r="O74" s="251" t="n">
        <v>8987</v>
      </c>
      <c r="P74" s="475" t="n">
        <v>27819</v>
      </c>
      <c r="Q74" s="476" t="n">
        <v>933543.86</v>
      </c>
      <c r="R74" s="476" t="n">
        <v>386573.47</v>
      </c>
      <c r="S74" s="477" t="n">
        <v>1320117.33</v>
      </c>
      <c r="T74" s="511" t="s">
        <v>569</v>
      </c>
    </row>
    <row r="75" customFormat="false" ht="20.25" hidden="false" customHeight="false" outlineLevel="0" collapsed="false">
      <c r="A75" s="489" t="s">
        <v>570</v>
      </c>
      <c r="B75" s="444" t="s">
        <v>571</v>
      </c>
      <c r="C75" s="456" t="n">
        <v>104</v>
      </c>
      <c r="D75" s="251" t="n">
        <v>130</v>
      </c>
      <c r="E75" s="251" t="n">
        <v>160</v>
      </c>
      <c r="F75" s="493" t="n">
        <v>290</v>
      </c>
      <c r="G75" s="494" t="n">
        <v>0.0758027247158705</v>
      </c>
      <c r="H75" s="495" t="n">
        <v>24.9153846153846</v>
      </c>
      <c r="I75" s="496" t="n">
        <v>24.45625</v>
      </c>
      <c r="J75" s="497" t="n">
        <v>24.6620689655172</v>
      </c>
      <c r="K75" s="495" t="n">
        <v>77.4368539672739</v>
      </c>
      <c r="L75" s="496" t="n">
        <v>74.1324278047534</v>
      </c>
      <c r="M75" s="497" t="n">
        <v>75.628937360179</v>
      </c>
      <c r="N75" s="250" t="n">
        <v>3239</v>
      </c>
      <c r="O75" s="251" t="n">
        <v>3913</v>
      </c>
      <c r="P75" s="475" t="n">
        <v>7152</v>
      </c>
      <c r="Q75" s="476" t="n">
        <v>250817.97</v>
      </c>
      <c r="R75" s="476" t="n">
        <v>290080.19</v>
      </c>
      <c r="S75" s="477" t="n">
        <v>540898.16</v>
      </c>
      <c r="T75" s="511" t="s">
        <v>572</v>
      </c>
    </row>
    <row r="76" customFormat="false" ht="13.5" hidden="false" customHeight="false" outlineLevel="0" collapsed="false">
      <c r="A76" s="512"/>
      <c r="B76" s="513" t="s">
        <v>50</v>
      </c>
      <c r="C76" s="49" t="n">
        <v>258091</v>
      </c>
      <c r="D76" s="514" t="n">
        <v>210361</v>
      </c>
      <c r="E76" s="51" t="n">
        <v>172211</v>
      </c>
      <c r="F76" s="515" t="n">
        <v>382572</v>
      </c>
      <c r="G76" s="516" t="n">
        <v>100</v>
      </c>
      <c r="H76" s="517" t="n">
        <v>23.2338171048816</v>
      </c>
      <c r="I76" s="518" t="n">
        <v>23.2015957168822</v>
      </c>
      <c r="J76" s="519" t="n">
        <v>23.2193129659254</v>
      </c>
      <c r="K76" s="517" t="n">
        <v>42.9040556183349</v>
      </c>
      <c r="L76" s="518" t="n">
        <v>40.1500592155814</v>
      </c>
      <c r="M76" s="519" t="n">
        <v>41.6653173180546</v>
      </c>
      <c r="N76" s="520" t="n">
        <v>4887489</v>
      </c>
      <c r="O76" s="499" t="n">
        <v>3995570</v>
      </c>
      <c r="P76" s="499" t="n">
        <v>8883059</v>
      </c>
      <c r="Q76" s="521" t="n">
        <v>209693099.89</v>
      </c>
      <c r="R76" s="521" t="n">
        <v>160422372.1</v>
      </c>
      <c r="S76" s="501" t="n">
        <v>370115471.990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3</v>
      </c>
      <c r="B86" s="538"/>
      <c r="C86" s="538"/>
      <c r="D86" s="538"/>
      <c r="E86" s="538"/>
      <c r="F86" s="538"/>
      <c r="G86" s="538"/>
      <c r="H86" s="538"/>
      <c r="I86" s="538"/>
      <c r="J86" s="538"/>
      <c r="K86" s="538"/>
      <c r="L86" s="538"/>
      <c r="M86" s="539"/>
      <c r="N86" s="540" t="n">
        <v>93.58</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4</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7" colorId="64" zoomScale="90" zoomScaleNormal="90" zoomScalePageLayoutView="75" workbookViewId="0">
      <selection pane="topLeft" activeCell="A16" activeCellId="0" sqref="A16:T2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5</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6</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656</v>
      </c>
      <c r="D9" s="553" t="n">
        <v>6250</v>
      </c>
      <c r="E9" s="554" t="n">
        <v>5748</v>
      </c>
      <c r="F9" s="503" t="n">
        <v>11998</v>
      </c>
      <c r="G9" s="504" t="n">
        <v>3.1361416935897</v>
      </c>
      <c r="H9" s="505" t="n">
        <v>23.58832</v>
      </c>
      <c r="I9" s="506" t="n">
        <v>22.9532011134308</v>
      </c>
      <c r="J9" s="507" t="n">
        <v>23.2840473412235</v>
      </c>
      <c r="K9" s="505" t="n">
        <v>40.5723394629206</v>
      </c>
      <c r="L9" s="506" t="n">
        <v>36.6154313108728</v>
      </c>
      <c r="M9" s="507" t="n">
        <v>38.7036004180955</v>
      </c>
      <c r="N9" s="555" t="n">
        <v>147427</v>
      </c>
      <c r="O9" s="556" t="n">
        <v>131935</v>
      </c>
      <c r="P9" s="556" t="n">
        <v>279362</v>
      </c>
      <c r="Q9" s="556" t="n">
        <v>5981458.29</v>
      </c>
      <c r="R9" s="556" t="n">
        <v>4830856.93</v>
      </c>
      <c r="S9" s="557" t="n">
        <v>10812315.22</v>
      </c>
      <c r="T9" s="558" t="s">
        <v>422</v>
      </c>
      <c r="AB9" s="41" t="n">
        <v>38.7036004180955</v>
      </c>
      <c r="AC9" s="0" t="s">
        <v>421</v>
      </c>
      <c r="AD9" s="0" t="s">
        <v>422</v>
      </c>
    </row>
    <row r="10" customFormat="false" ht="19.5" hidden="false" customHeight="false" outlineLevel="0" collapsed="false">
      <c r="A10" s="89" t="s">
        <v>423</v>
      </c>
      <c r="B10" s="551" t="s">
        <v>424</v>
      </c>
      <c r="C10" s="456" t="n">
        <v>6</v>
      </c>
      <c r="D10" s="559" t="n">
        <v>3</v>
      </c>
      <c r="E10" s="560" t="n">
        <v>5</v>
      </c>
      <c r="F10" s="470" t="n">
        <v>8</v>
      </c>
      <c r="G10" s="471" t="n">
        <v>0.00209110964733436</v>
      </c>
      <c r="H10" s="472" t="n">
        <v>23.3333333333333</v>
      </c>
      <c r="I10" s="473" t="n">
        <v>25</v>
      </c>
      <c r="J10" s="474" t="n">
        <v>24.375</v>
      </c>
      <c r="K10" s="472" t="n">
        <v>61.2594285714286</v>
      </c>
      <c r="L10" s="473" t="n">
        <v>45.39896</v>
      </c>
      <c r="M10" s="474" t="n">
        <v>51.0924615384615</v>
      </c>
      <c r="N10" s="561" t="n">
        <v>70</v>
      </c>
      <c r="O10" s="562" t="n">
        <v>125</v>
      </c>
      <c r="P10" s="562" t="n">
        <v>195</v>
      </c>
      <c r="Q10" s="562" t="n">
        <v>4288.16</v>
      </c>
      <c r="R10" s="562" t="n">
        <v>5674.87</v>
      </c>
      <c r="S10" s="563" t="n">
        <v>9963.03</v>
      </c>
      <c r="T10" s="558" t="s">
        <v>425</v>
      </c>
      <c r="AB10" s="41" t="n">
        <v>51.0924615384615</v>
      </c>
      <c r="AC10" s="0" t="s">
        <v>424</v>
      </c>
      <c r="AD10" s="0" t="s">
        <v>425</v>
      </c>
    </row>
    <row r="11" customFormat="false" ht="29.25" hidden="false" customHeight="false" outlineLevel="0" collapsed="false">
      <c r="A11" s="89" t="s">
        <v>426</v>
      </c>
      <c r="B11" s="551" t="s">
        <v>427</v>
      </c>
      <c r="C11" s="456" t="n">
        <v>582</v>
      </c>
      <c r="D11" s="559" t="n">
        <v>763</v>
      </c>
      <c r="E11" s="560" t="n">
        <v>526</v>
      </c>
      <c r="F11" s="470" t="n">
        <v>1289</v>
      </c>
      <c r="G11" s="471" t="n">
        <v>0.336930041926748</v>
      </c>
      <c r="H11" s="472" t="n">
        <v>23.8938401048493</v>
      </c>
      <c r="I11" s="473" t="n">
        <v>23.8022813688213</v>
      </c>
      <c r="J11" s="474" t="n">
        <v>23.8564778898371</v>
      </c>
      <c r="K11" s="472" t="n">
        <v>42.5250381218803</v>
      </c>
      <c r="L11" s="473" t="n">
        <v>40.345231629393</v>
      </c>
      <c r="M11" s="474" t="n">
        <v>41.637549022796</v>
      </c>
      <c r="N11" s="561" t="n">
        <v>18231</v>
      </c>
      <c r="O11" s="562" t="n">
        <v>12520</v>
      </c>
      <c r="P11" s="562" t="n">
        <v>30751</v>
      </c>
      <c r="Q11" s="562" t="n">
        <v>775273.97</v>
      </c>
      <c r="R11" s="562" t="n">
        <v>505122.3</v>
      </c>
      <c r="S11" s="563" t="n">
        <v>1280396.27</v>
      </c>
      <c r="T11" s="558" t="s">
        <v>428</v>
      </c>
      <c r="AB11" s="41" t="n">
        <v>41.637549022796</v>
      </c>
      <c r="AC11" s="0" t="s">
        <v>427</v>
      </c>
      <c r="AD11" s="0" t="s">
        <v>428</v>
      </c>
    </row>
    <row r="12" customFormat="false" ht="39" hidden="false" customHeight="false" outlineLevel="0" collapsed="false">
      <c r="A12" s="89" t="s">
        <v>429</v>
      </c>
      <c r="B12" s="551" t="s">
        <v>430</v>
      </c>
      <c r="C12" s="456" t="n">
        <v>1119</v>
      </c>
      <c r="D12" s="559" t="n">
        <v>620</v>
      </c>
      <c r="E12" s="560" t="n">
        <v>1159</v>
      </c>
      <c r="F12" s="470" t="n">
        <v>1779</v>
      </c>
      <c r="G12" s="471" t="n">
        <v>0.465010507825978</v>
      </c>
      <c r="H12" s="472" t="n">
        <v>23.7596774193548</v>
      </c>
      <c r="I12" s="473" t="n">
        <v>23.51164797239</v>
      </c>
      <c r="J12" s="474" t="n">
        <v>23.5980888139404</v>
      </c>
      <c r="K12" s="472" t="n">
        <v>40.1060980245741</v>
      </c>
      <c r="L12" s="473" t="n">
        <v>39.6273820183486</v>
      </c>
      <c r="M12" s="474" t="n">
        <v>39.7953619494533</v>
      </c>
      <c r="N12" s="561" t="n">
        <v>14731</v>
      </c>
      <c r="O12" s="562" t="n">
        <v>27250</v>
      </c>
      <c r="P12" s="562" t="n">
        <v>41981</v>
      </c>
      <c r="Q12" s="562" t="n">
        <v>590802.93</v>
      </c>
      <c r="R12" s="562" t="n">
        <v>1079846.16</v>
      </c>
      <c r="S12" s="563" t="n">
        <v>1670649.09</v>
      </c>
      <c r="T12" s="558" t="s">
        <v>431</v>
      </c>
      <c r="AB12" s="41" t="n">
        <v>39.7953619494533</v>
      </c>
      <c r="AC12" s="0" t="s">
        <v>430</v>
      </c>
      <c r="AD12" s="0" t="s">
        <v>431</v>
      </c>
    </row>
    <row r="13" customFormat="false" ht="78" hidden="false" customHeight="false" outlineLevel="0" collapsed="false">
      <c r="A13" s="89" t="s">
        <v>432</v>
      </c>
      <c r="B13" s="551" t="s">
        <v>433</v>
      </c>
      <c r="C13" s="456" t="n">
        <v>223</v>
      </c>
      <c r="D13" s="559" t="n">
        <v>286</v>
      </c>
      <c r="E13" s="560" t="n">
        <v>186</v>
      </c>
      <c r="F13" s="470" t="n">
        <v>472</v>
      </c>
      <c r="G13" s="471" t="n">
        <v>0.123375469192727</v>
      </c>
      <c r="H13" s="472" t="n">
        <v>23.7832167832168</v>
      </c>
      <c r="I13" s="473" t="n">
        <v>22.7150537634409</v>
      </c>
      <c r="J13" s="474" t="n">
        <v>23.3622881355932</v>
      </c>
      <c r="K13" s="472" t="n">
        <v>40.5504057630109</v>
      </c>
      <c r="L13" s="473" t="n">
        <v>39.6926437869823</v>
      </c>
      <c r="M13" s="474" t="n">
        <v>40.2217538768477</v>
      </c>
      <c r="N13" s="561" t="n">
        <v>6802</v>
      </c>
      <c r="O13" s="562" t="n">
        <v>4225</v>
      </c>
      <c r="P13" s="562" t="n">
        <v>11027</v>
      </c>
      <c r="Q13" s="562" t="n">
        <v>275823.86</v>
      </c>
      <c r="R13" s="562" t="n">
        <v>167701.42</v>
      </c>
      <c r="S13" s="563" t="n">
        <v>443525.28</v>
      </c>
      <c r="T13" s="558" t="s">
        <v>434</v>
      </c>
      <c r="AB13" s="41" t="n">
        <v>40.2217538768477</v>
      </c>
      <c r="AC13" s="0" t="s">
        <v>433</v>
      </c>
      <c r="AD13" s="0" t="s">
        <v>434</v>
      </c>
    </row>
    <row r="14" customFormat="false" ht="87.75" hidden="false" customHeight="false" outlineLevel="0" collapsed="false">
      <c r="A14" s="89" t="s">
        <v>435</v>
      </c>
      <c r="B14" s="564" t="s">
        <v>436</v>
      </c>
      <c r="C14" s="456" t="n">
        <v>857</v>
      </c>
      <c r="D14" s="559" t="n">
        <v>1384</v>
      </c>
      <c r="E14" s="560" t="n">
        <v>216</v>
      </c>
      <c r="F14" s="470" t="n">
        <v>1600</v>
      </c>
      <c r="G14" s="471" t="n">
        <v>0.418221929466872</v>
      </c>
      <c r="H14" s="472" t="n">
        <v>23.6112716763006</v>
      </c>
      <c r="I14" s="473" t="n">
        <v>24.0185185185185</v>
      </c>
      <c r="J14" s="474" t="n">
        <v>23.66625</v>
      </c>
      <c r="K14" s="472" t="n">
        <v>38.8068513984944</v>
      </c>
      <c r="L14" s="473" t="n">
        <v>37.087234001542</v>
      </c>
      <c r="M14" s="474" t="n">
        <v>38.5712475571753</v>
      </c>
      <c r="N14" s="561" t="n">
        <v>32678</v>
      </c>
      <c r="O14" s="562" t="n">
        <v>5188</v>
      </c>
      <c r="P14" s="562" t="n">
        <v>37866</v>
      </c>
      <c r="Q14" s="562" t="n">
        <v>1268130.29</v>
      </c>
      <c r="R14" s="562" t="n">
        <v>192408.57</v>
      </c>
      <c r="S14" s="563" t="n">
        <v>1460538.86</v>
      </c>
      <c r="T14" s="565" t="s">
        <v>437</v>
      </c>
      <c r="AB14" s="41" t="n">
        <v>38.5712475571753</v>
      </c>
      <c r="AC14" s="0" t="s">
        <v>436</v>
      </c>
      <c r="AD14" s="0" t="s">
        <v>437</v>
      </c>
    </row>
    <row r="15" customFormat="false" ht="30" hidden="false" customHeight="false" outlineLevel="0" collapsed="false">
      <c r="A15" s="89" t="s">
        <v>180</v>
      </c>
      <c r="B15" s="564" t="s">
        <v>438</v>
      </c>
      <c r="C15" s="456" t="n">
        <v>230</v>
      </c>
      <c r="D15" s="559" t="n">
        <v>485</v>
      </c>
      <c r="E15" s="560" t="n">
        <v>194</v>
      </c>
      <c r="F15" s="470" t="n">
        <v>679</v>
      </c>
      <c r="G15" s="471" t="n">
        <v>0.177482931317504</v>
      </c>
      <c r="H15" s="472" t="n">
        <v>23.9134020618557</v>
      </c>
      <c r="I15" s="473" t="n">
        <v>23.4690721649485</v>
      </c>
      <c r="J15" s="474" t="n">
        <v>23.7864506627393</v>
      </c>
      <c r="K15" s="472" t="n">
        <v>43.5280289705121</v>
      </c>
      <c r="L15" s="473" t="n">
        <v>39.6522644410279</v>
      </c>
      <c r="M15" s="474" t="n">
        <v>42.435443006625</v>
      </c>
      <c r="N15" s="561" t="n">
        <v>11598</v>
      </c>
      <c r="O15" s="562" t="n">
        <v>4553</v>
      </c>
      <c r="P15" s="562" t="n">
        <v>16151</v>
      </c>
      <c r="Q15" s="562" t="n">
        <v>504838.08</v>
      </c>
      <c r="R15" s="562" t="n">
        <v>180536.76</v>
      </c>
      <c r="S15" s="563" t="n">
        <v>685374.84</v>
      </c>
      <c r="T15" s="565" t="s">
        <v>439</v>
      </c>
      <c r="AB15" s="41" t="n">
        <v>42.435443006625</v>
      </c>
      <c r="AC15" s="0" t="s">
        <v>438</v>
      </c>
      <c r="AD15" s="0" t="s">
        <v>439</v>
      </c>
    </row>
    <row r="16" s="365" customFormat="true" ht="44.25" hidden="false" customHeight="true" outlineLevel="0" collapsed="false">
      <c r="A16" s="11" t="s">
        <v>387</v>
      </c>
      <c r="B16" s="11" t="s">
        <v>388</v>
      </c>
      <c r="C16" s="11" t="s">
        <v>591</v>
      </c>
      <c r="D16" s="11" t="s">
        <v>592</v>
      </c>
      <c r="E16" s="11"/>
      <c r="F16" s="11"/>
      <c r="G16" s="11"/>
      <c r="H16" s="11" t="s">
        <v>593</v>
      </c>
      <c r="I16" s="11"/>
      <c r="J16" s="11"/>
      <c r="K16" s="11" t="s">
        <v>392</v>
      </c>
      <c r="L16" s="11"/>
      <c r="M16" s="11"/>
      <c r="N16" s="437" t="s">
        <v>393</v>
      </c>
      <c r="O16" s="437"/>
      <c r="P16" s="437"/>
      <c r="Q16" s="438" t="s">
        <v>394</v>
      </c>
      <c r="R16" s="438"/>
      <c r="S16" s="438"/>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45</v>
      </c>
      <c r="D18" s="568" t="n">
        <v>1538</v>
      </c>
      <c r="E18" s="569" t="n">
        <v>1187</v>
      </c>
      <c r="F18" s="480" t="n">
        <v>2725</v>
      </c>
      <c r="G18" s="481" t="n">
        <v>0.712284223623266</v>
      </c>
      <c r="H18" s="482" t="n">
        <v>23.9661898569571</v>
      </c>
      <c r="I18" s="483" t="n">
        <v>24.0210614995788</v>
      </c>
      <c r="J18" s="484" t="n">
        <v>23.9900917431193</v>
      </c>
      <c r="K18" s="482" t="n">
        <v>43.7445379815518</v>
      </c>
      <c r="L18" s="483" t="n">
        <v>41.1525672500263</v>
      </c>
      <c r="M18" s="484" t="n">
        <v>42.6140275037095</v>
      </c>
      <c r="N18" s="570" t="n">
        <v>36860</v>
      </c>
      <c r="O18" s="571" t="n">
        <v>28513</v>
      </c>
      <c r="P18" s="571" t="n">
        <v>65373</v>
      </c>
      <c r="Q18" s="571" t="n">
        <v>1612423.67</v>
      </c>
      <c r="R18" s="571" t="n">
        <v>1173383.15</v>
      </c>
      <c r="S18" s="572" t="n">
        <v>2785806.82</v>
      </c>
      <c r="T18" s="573" t="s">
        <v>443</v>
      </c>
      <c r="AB18" s="41" t="n">
        <v>42.6140275037095</v>
      </c>
      <c r="AC18" s="0" t="s">
        <v>442</v>
      </c>
      <c r="AD18" s="0" t="s">
        <v>443</v>
      </c>
    </row>
    <row r="19" customFormat="false" ht="48.75" hidden="false" customHeight="false" outlineLevel="0" collapsed="false">
      <c r="A19" s="89" t="s">
        <v>186</v>
      </c>
      <c r="B19" s="564" t="s">
        <v>444</v>
      </c>
      <c r="C19" s="456" t="n">
        <v>22</v>
      </c>
      <c r="D19" s="559" t="n">
        <v>39</v>
      </c>
      <c r="E19" s="560" t="n">
        <v>11</v>
      </c>
      <c r="F19" s="470" t="n">
        <v>50</v>
      </c>
      <c r="G19" s="471" t="n">
        <v>0.0130694352958397</v>
      </c>
      <c r="H19" s="472" t="n">
        <v>24.2820512820513</v>
      </c>
      <c r="I19" s="473" t="n">
        <v>25</v>
      </c>
      <c r="J19" s="474" t="n">
        <v>24.44</v>
      </c>
      <c r="K19" s="472" t="n">
        <v>53.236853220697</v>
      </c>
      <c r="L19" s="473" t="n">
        <v>44.3860363636364</v>
      </c>
      <c r="M19" s="474" t="n">
        <v>51.2450572831424</v>
      </c>
      <c r="N19" s="561" t="n">
        <v>947</v>
      </c>
      <c r="O19" s="562" t="n">
        <v>275</v>
      </c>
      <c r="P19" s="562" t="n">
        <v>1222</v>
      </c>
      <c r="Q19" s="562" t="n">
        <v>50415.3</v>
      </c>
      <c r="R19" s="562" t="n">
        <v>12206.16</v>
      </c>
      <c r="S19" s="563" t="n">
        <v>62621.46</v>
      </c>
      <c r="T19" s="565" t="s">
        <v>445</v>
      </c>
      <c r="AB19" s="41" t="n">
        <v>51.2450572831424</v>
      </c>
      <c r="AC19" s="0" t="s">
        <v>444</v>
      </c>
      <c r="AD19" s="0" t="s">
        <v>445</v>
      </c>
    </row>
    <row r="20" customFormat="false" ht="29.25" hidden="false" customHeight="false" outlineLevel="0" collapsed="false">
      <c r="A20" s="89" t="s">
        <v>189</v>
      </c>
      <c r="B20" s="551" t="s">
        <v>446</v>
      </c>
      <c r="C20" s="456" t="n">
        <v>481</v>
      </c>
      <c r="D20" s="559" t="n">
        <v>628</v>
      </c>
      <c r="E20" s="560" t="n">
        <v>409</v>
      </c>
      <c r="F20" s="470" t="n">
        <v>1037</v>
      </c>
      <c r="G20" s="471" t="n">
        <v>0.271060088035716</v>
      </c>
      <c r="H20" s="472" t="n">
        <v>24.1226114649682</v>
      </c>
      <c r="I20" s="473" t="n">
        <v>23.8092909535452</v>
      </c>
      <c r="J20" s="474" t="n">
        <v>23.9990356798457</v>
      </c>
      <c r="K20" s="472" t="n">
        <v>50.4081569740576</v>
      </c>
      <c r="L20" s="473" t="n">
        <v>46.1048901211748</v>
      </c>
      <c r="M20" s="474" t="n">
        <v>48.724337605979</v>
      </c>
      <c r="N20" s="561" t="n">
        <v>15149</v>
      </c>
      <c r="O20" s="562" t="n">
        <v>9738</v>
      </c>
      <c r="P20" s="562" t="n">
        <v>24887</v>
      </c>
      <c r="Q20" s="562" t="n">
        <v>763633.169999999</v>
      </c>
      <c r="R20" s="562" t="n">
        <v>448969.42</v>
      </c>
      <c r="S20" s="563" t="n">
        <v>1212602.59</v>
      </c>
      <c r="T20" s="558" t="s">
        <v>447</v>
      </c>
      <c r="AB20" s="41" t="n">
        <v>48.724337605979</v>
      </c>
      <c r="AC20" s="0" t="s">
        <v>446</v>
      </c>
      <c r="AD20" s="0" t="s">
        <v>447</v>
      </c>
    </row>
    <row r="21" customFormat="false" ht="39" hidden="false" customHeight="false" outlineLevel="0" collapsed="false">
      <c r="A21" s="89" t="s">
        <v>192</v>
      </c>
      <c r="B21" s="551" t="s">
        <v>448</v>
      </c>
      <c r="C21" s="456" t="n">
        <v>492</v>
      </c>
      <c r="D21" s="559" t="n">
        <v>1003</v>
      </c>
      <c r="E21" s="560" t="n">
        <v>313</v>
      </c>
      <c r="F21" s="470" t="n">
        <v>1316</v>
      </c>
      <c r="G21" s="471" t="n">
        <v>0.343987536986502</v>
      </c>
      <c r="H21" s="472" t="n">
        <v>23.6640079760718</v>
      </c>
      <c r="I21" s="473" t="n">
        <v>23.6645367412141</v>
      </c>
      <c r="J21" s="474" t="n">
        <v>23.6641337386018</v>
      </c>
      <c r="K21" s="472" t="n">
        <v>43.3180674109964</v>
      </c>
      <c r="L21" s="473" t="n">
        <v>41.3850695288241</v>
      </c>
      <c r="M21" s="474" t="n">
        <v>42.8583116049065</v>
      </c>
      <c r="N21" s="561" t="n">
        <v>23735</v>
      </c>
      <c r="O21" s="562" t="n">
        <v>7407</v>
      </c>
      <c r="P21" s="562" t="n">
        <v>31142</v>
      </c>
      <c r="Q21" s="562" t="n">
        <v>1028154.33</v>
      </c>
      <c r="R21" s="562" t="n">
        <v>306539.21</v>
      </c>
      <c r="S21" s="563" t="n">
        <v>1334693.54</v>
      </c>
      <c r="T21" s="558" t="s">
        <v>449</v>
      </c>
      <c r="AB21" s="41" t="n">
        <v>42.8583116049065</v>
      </c>
      <c r="AC21" s="0" t="s">
        <v>448</v>
      </c>
      <c r="AD21" s="0" t="s">
        <v>449</v>
      </c>
    </row>
    <row r="22" customFormat="false" ht="29.25" hidden="false" customHeight="false" outlineLevel="0" collapsed="false">
      <c r="A22" s="89" t="s">
        <v>450</v>
      </c>
      <c r="B22" s="551" t="s">
        <v>451</v>
      </c>
      <c r="C22" s="456" t="n">
        <v>1177</v>
      </c>
      <c r="D22" s="559" t="n">
        <v>1984</v>
      </c>
      <c r="E22" s="560" t="n">
        <v>350</v>
      </c>
      <c r="F22" s="470" t="n">
        <v>2334</v>
      </c>
      <c r="G22" s="471" t="n">
        <v>0.610081239609799</v>
      </c>
      <c r="H22" s="472" t="n">
        <v>23.4642137096774</v>
      </c>
      <c r="I22" s="473" t="n">
        <v>23.5714285714286</v>
      </c>
      <c r="J22" s="474" t="n">
        <v>23.4802913453299</v>
      </c>
      <c r="K22" s="472" t="n">
        <v>42.0097671471227</v>
      </c>
      <c r="L22" s="473" t="n">
        <v>39.3238836363636</v>
      </c>
      <c r="M22" s="474" t="n">
        <v>41.60543638122</v>
      </c>
      <c r="N22" s="561" t="n">
        <v>46553</v>
      </c>
      <c r="O22" s="562" t="n">
        <v>8250</v>
      </c>
      <c r="P22" s="562" t="n">
        <v>54803</v>
      </c>
      <c r="Q22" s="562" t="n">
        <v>1955680.69</v>
      </c>
      <c r="R22" s="562" t="n">
        <v>324422.04</v>
      </c>
      <c r="S22" s="563" t="n">
        <v>2280102.73</v>
      </c>
      <c r="T22" s="558" t="s">
        <v>452</v>
      </c>
      <c r="AB22" s="41" t="n">
        <v>41.60543638122</v>
      </c>
      <c r="AC22" s="0" t="s">
        <v>451</v>
      </c>
      <c r="AD22" s="0" t="s">
        <v>452</v>
      </c>
    </row>
    <row r="23" customFormat="false" ht="19.5" hidden="false" customHeight="false" outlineLevel="0" collapsed="false">
      <c r="A23" s="89" t="s">
        <v>453</v>
      </c>
      <c r="B23" s="551" t="s">
        <v>454</v>
      </c>
      <c r="C23" s="456" t="n">
        <v>163</v>
      </c>
      <c r="D23" s="559" t="n">
        <v>324</v>
      </c>
      <c r="E23" s="560" t="n">
        <v>59</v>
      </c>
      <c r="F23" s="470" t="n">
        <v>383</v>
      </c>
      <c r="G23" s="471" t="n">
        <v>0.100111874366132</v>
      </c>
      <c r="H23" s="472" t="n">
        <v>24.0617283950617</v>
      </c>
      <c r="I23" s="473" t="n">
        <v>23.1694915254237</v>
      </c>
      <c r="J23" s="474" t="n">
        <v>23.9242819843342</v>
      </c>
      <c r="K23" s="472" t="n">
        <v>42.9894715238584</v>
      </c>
      <c r="L23" s="473" t="n">
        <v>41.6892904169715</v>
      </c>
      <c r="M23" s="474" t="n">
        <v>42.7955014733166</v>
      </c>
      <c r="N23" s="561" t="n">
        <v>7796</v>
      </c>
      <c r="O23" s="562" t="n">
        <v>1367</v>
      </c>
      <c r="P23" s="562" t="n">
        <v>9163</v>
      </c>
      <c r="Q23" s="562" t="n">
        <v>335145.92</v>
      </c>
      <c r="R23" s="562" t="n">
        <v>56989.26</v>
      </c>
      <c r="S23" s="563" t="n">
        <v>392135.18</v>
      </c>
      <c r="T23" s="558" t="s">
        <v>455</v>
      </c>
      <c r="AB23" s="41" t="n">
        <v>42.7955014733166</v>
      </c>
      <c r="AC23" s="0" t="s">
        <v>454</v>
      </c>
      <c r="AD23" s="0" t="s">
        <v>455</v>
      </c>
    </row>
    <row r="24" customFormat="false" ht="48.75" hidden="false" customHeight="false" outlineLevel="0" collapsed="false">
      <c r="A24" s="89" t="s">
        <v>456</v>
      </c>
      <c r="B24" s="551" t="s">
        <v>457</v>
      </c>
      <c r="C24" s="456" t="n">
        <v>3242</v>
      </c>
      <c r="D24" s="559" t="n">
        <v>5733</v>
      </c>
      <c r="E24" s="560" t="n">
        <v>804</v>
      </c>
      <c r="F24" s="470" t="n">
        <v>6537</v>
      </c>
      <c r="G24" s="471" t="n">
        <v>1.70869797057809</v>
      </c>
      <c r="H24" s="472" t="n">
        <v>23.8102215245072</v>
      </c>
      <c r="I24" s="473" t="n">
        <v>23.8718905472637</v>
      </c>
      <c r="J24" s="474" t="n">
        <v>23.8178063331804</v>
      </c>
      <c r="K24" s="472" t="n">
        <v>41.208752857059</v>
      </c>
      <c r="L24" s="473" t="n">
        <v>37.6698812066899</v>
      </c>
      <c r="M24" s="474" t="n">
        <v>40.7725109025863</v>
      </c>
      <c r="N24" s="561" t="n">
        <v>136504</v>
      </c>
      <c r="O24" s="562" t="n">
        <v>19193</v>
      </c>
      <c r="P24" s="562" t="n">
        <v>155697</v>
      </c>
      <c r="Q24" s="562" t="n">
        <v>5625159.59999998</v>
      </c>
      <c r="R24" s="562" t="n">
        <v>722998.03</v>
      </c>
      <c r="S24" s="563" t="n">
        <v>6348157.62999998</v>
      </c>
      <c r="T24" s="558" t="s">
        <v>458</v>
      </c>
      <c r="AB24" s="41" t="n">
        <v>40.7725109025863</v>
      </c>
      <c r="AC24" s="0" t="s">
        <v>457</v>
      </c>
      <c r="AD24" s="0" t="s">
        <v>458</v>
      </c>
    </row>
    <row r="25" customFormat="false" ht="29.25" hidden="false" customHeight="false" outlineLevel="0" collapsed="false">
      <c r="A25" s="89" t="s">
        <v>459</v>
      </c>
      <c r="B25" s="551" t="s">
        <v>460</v>
      </c>
      <c r="C25" s="456" t="n">
        <v>2066</v>
      </c>
      <c r="D25" s="559" t="n">
        <v>3798</v>
      </c>
      <c r="E25" s="560" t="n">
        <v>684</v>
      </c>
      <c r="F25" s="470" t="n">
        <v>4482</v>
      </c>
      <c r="G25" s="471" t="n">
        <v>1.17154417991907</v>
      </c>
      <c r="H25" s="472" t="n">
        <v>23.9684044233807</v>
      </c>
      <c r="I25" s="473" t="n">
        <v>23.687134502924</v>
      </c>
      <c r="J25" s="474" t="n">
        <v>23.925479696564</v>
      </c>
      <c r="K25" s="472" t="n">
        <v>44.79255415678</v>
      </c>
      <c r="L25" s="473" t="n">
        <v>39.6634699419824</v>
      </c>
      <c r="M25" s="474" t="n">
        <v>44.0176001081746</v>
      </c>
      <c r="N25" s="561" t="n">
        <v>91032</v>
      </c>
      <c r="O25" s="562" t="n">
        <v>16202</v>
      </c>
      <c r="P25" s="562" t="n">
        <v>107234</v>
      </c>
      <c r="Q25" s="562" t="n">
        <v>4077555.79</v>
      </c>
      <c r="R25" s="562" t="n">
        <v>642627.54</v>
      </c>
      <c r="S25" s="563" t="n">
        <v>4720183.33</v>
      </c>
      <c r="T25" s="558" t="s">
        <v>461</v>
      </c>
      <c r="AB25" s="41" t="n">
        <v>44.0176001081746</v>
      </c>
      <c r="AC25" s="0" t="s">
        <v>460</v>
      </c>
      <c r="AD25" s="0" t="s">
        <v>461</v>
      </c>
    </row>
    <row r="26" customFormat="false" ht="39" hidden="false" customHeight="false" outlineLevel="0" collapsed="false">
      <c r="A26" s="89" t="s">
        <v>462</v>
      </c>
      <c r="B26" s="551" t="s">
        <v>463</v>
      </c>
      <c r="C26" s="456" t="n">
        <v>43</v>
      </c>
      <c r="D26" s="559" t="n">
        <v>71</v>
      </c>
      <c r="E26" s="560" t="n">
        <v>27</v>
      </c>
      <c r="F26" s="470" t="n">
        <v>98</v>
      </c>
      <c r="G26" s="471" t="n">
        <v>0.0256160931798459</v>
      </c>
      <c r="H26" s="472" t="n">
        <v>24.2676056338028</v>
      </c>
      <c r="I26" s="473" t="n">
        <v>24.8888888888889</v>
      </c>
      <c r="J26" s="474" t="n">
        <v>24.4387755102041</v>
      </c>
      <c r="K26" s="472" t="n">
        <v>40.5606500290192</v>
      </c>
      <c r="L26" s="473" t="n">
        <v>48.4747619047619</v>
      </c>
      <c r="M26" s="474" t="n">
        <v>42.7812275574113</v>
      </c>
      <c r="N26" s="561" t="n">
        <v>1723</v>
      </c>
      <c r="O26" s="562" t="n">
        <v>672</v>
      </c>
      <c r="P26" s="562" t="n">
        <v>2395</v>
      </c>
      <c r="Q26" s="562" t="n">
        <v>69886</v>
      </c>
      <c r="R26" s="562" t="n">
        <v>32575.04</v>
      </c>
      <c r="S26" s="563" t="n">
        <v>102461.04</v>
      </c>
      <c r="T26" s="558" t="s">
        <v>464</v>
      </c>
      <c r="AB26" s="41" t="n">
        <v>42.7812275574113</v>
      </c>
      <c r="AC26" s="0" t="s">
        <v>463</v>
      </c>
      <c r="AD26" s="0" t="s">
        <v>464</v>
      </c>
    </row>
    <row r="27" s="10" customFormat="true" ht="39.75" hidden="false" customHeight="false" outlineLevel="0" collapsed="false">
      <c r="A27" s="97" t="s">
        <v>195</v>
      </c>
      <c r="B27" s="574" t="s">
        <v>465</v>
      </c>
      <c r="C27" s="491" t="n">
        <v>491</v>
      </c>
      <c r="D27" s="575" t="n">
        <v>824</v>
      </c>
      <c r="E27" s="576" t="n">
        <v>176</v>
      </c>
      <c r="F27" s="493" t="n">
        <v>1000</v>
      </c>
      <c r="G27" s="494" t="n">
        <v>0.261388705916795</v>
      </c>
      <c r="H27" s="495" t="n">
        <v>23.8859223300971</v>
      </c>
      <c r="I27" s="496" t="n">
        <v>23.9318181818182</v>
      </c>
      <c r="J27" s="497" t="n">
        <v>23.894</v>
      </c>
      <c r="K27" s="495" t="n">
        <v>44.4099319174881</v>
      </c>
      <c r="L27" s="496" t="n">
        <v>42.8962060778728</v>
      </c>
      <c r="M27" s="497" t="n">
        <v>44.1430945007115</v>
      </c>
      <c r="N27" s="577" t="n">
        <v>19682</v>
      </c>
      <c r="O27" s="578" t="n">
        <v>4212</v>
      </c>
      <c r="P27" s="578" t="n">
        <v>23894</v>
      </c>
      <c r="Q27" s="578" t="n">
        <v>874076.28</v>
      </c>
      <c r="R27" s="578" t="n">
        <v>180678.82</v>
      </c>
      <c r="S27" s="579" t="n">
        <v>1054755.1</v>
      </c>
      <c r="T27" s="580" t="s">
        <v>466</v>
      </c>
      <c r="AA27" s="365"/>
      <c r="AB27" s="41" t="n">
        <v>44.1430945007115</v>
      </c>
      <c r="AC27" s="0" t="s">
        <v>465</v>
      </c>
      <c r="AD27" s="0" t="s">
        <v>466</v>
      </c>
    </row>
    <row r="28" customFormat="false" ht="49.5" hidden="false" customHeight="false" outlineLevel="0" collapsed="false">
      <c r="A28" s="239" t="s">
        <v>467</v>
      </c>
      <c r="B28" s="551" t="s">
        <v>468</v>
      </c>
      <c r="C28" s="552" t="n">
        <v>151</v>
      </c>
      <c r="D28" s="553" t="n">
        <v>254</v>
      </c>
      <c r="E28" s="554" t="n">
        <v>63</v>
      </c>
      <c r="F28" s="503" t="n">
        <v>317</v>
      </c>
      <c r="G28" s="504" t="n">
        <v>0.0828602197756239</v>
      </c>
      <c r="H28" s="505" t="n">
        <v>24.0629921259843</v>
      </c>
      <c r="I28" s="506" t="n">
        <v>23.4126984126984</v>
      </c>
      <c r="J28" s="507" t="n">
        <v>23.9337539432177</v>
      </c>
      <c r="K28" s="505" t="n">
        <v>43.506510143979</v>
      </c>
      <c r="L28" s="506" t="n">
        <v>40.2866237288136</v>
      </c>
      <c r="M28" s="507" t="n">
        <v>42.8805272176091</v>
      </c>
      <c r="N28" s="555" t="n">
        <v>6112</v>
      </c>
      <c r="O28" s="556" t="n">
        <v>1475</v>
      </c>
      <c r="P28" s="556" t="n">
        <v>7587</v>
      </c>
      <c r="Q28" s="556" t="n">
        <v>265911.79</v>
      </c>
      <c r="R28" s="556" t="n">
        <v>59422.77</v>
      </c>
      <c r="S28" s="557" t="n">
        <v>325334.56</v>
      </c>
      <c r="T28" s="558" t="s">
        <v>594</v>
      </c>
      <c r="AB28" s="41" t="n">
        <v>42.8805272176091</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59.25" hidden="false" customHeight="false" outlineLevel="0" collapsed="false">
      <c r="A31" s="89" t="s">
        <v>470</v>
      </c>
      <c r="B31" s="551" t="s">
        <v>471</v>
      </c>
      <c r="C31" s="456" t="n">
        <v>578</v>
      </c>
      <c r="D31" s="559" t="n">
        <v>679</v>
      </c>
      <c r="E31" s="560" t="n">
        <v>382</v>
      </c>
      <c r="F31" s="470" t="n">
        <v>1061</v>
      </c>
      <c r="G31" s="471" t="n">
        <v>0.277333416977719</v>
      </c>
      <c r="H31" s="472" t="n">
        <v>24.039764359352</v>
      </c>
      <c r="I31" s="473" t="n">
        <v>23.8848167539267</v>
      </c>
      <c r="J31" s="474" t="n">
        <v>23.9839773798304</v>
      </c>
      <c r="K31" s="472" t="n">
        <v>44.4637689150279</v>
      </c>
      <c r="L31" s="473" t="n">
        <v>39.1035938185007</v>
      </c>
      <c r="M31" s="474" t="n">
        <v>42.5418827366684</v>
      </c>
      <c r="N31" s="561" t="n">
        <v>16323</v>
      </c>
      <c r="O31" s="562" t="n">
        <v>9124</v>
      </c>
      <c r="P31" s="562" t="n">
        <v>25447</v>
      </c>
      <c r="Q31" s="562" t="n">
        <v>725782.1</v>
      </c>
      <c r="R31" s="562" t="n">
        <v>356781.19</v>
      </c>
      <c r="S31" s="563" t="n">
        <v>1082563.29</v>
      </c>
      <c r="T31" s="580" t="s">
        <v>472</v>
      </c>
      <c r="AB31" s="41" t="n">
        <v>42.5418827366684</v>
      </c>
      <c r="AC31" s="0" t="s">
        <v>471</v>
      </c>
      <c r="AD31" s="0" t="s">
        <v>472</v>
      </c>
    </row>
    <row r="32" customFormat="false" ht="58.5" hidden="false" customHeight="false" outlineLevel="0" collapsed="false">
      <c r="A32" s="89" t="s">
        <v>473</v>
      </c>
      <c r="B32" s="551" t="s">
        <v>474</v>
      </c>
      <c r="C32" s="456" t="n">
        <v>158</v>
      </c>
      <c r="D32" s="559" t="n">
        <v>297</v>
      </c>
      <c r="E32" s="560" t="n">
        <v>30</v>
      </c>
      <c r="F32" s="470" t="n">
        <v>327</v>
      </c>
      <c r="G32" s="471" t="n">
        <v>0.0854741068347919</v>
      </c>
      <c r="H32" s="472" t="n">
        <v>23.9090909090909</v>
      </c>
      <c r="I32" s="473" t="n">
        <v>25.0666666666667</v>
      </c>
      <c r="J32" s="474" t="n">
        <v>24.0152905198777</v>
      </c>
      <c r="K32" s="472" t="n">
        <v>40.4961681453317</v>
      </c>
      <c r="L32" s="473" t="n">
        <v>40.587579787234</v>
      </c>
      <c r="M32" s="474" t="n">
        <v>40.5049216859799</v>
      </c>
      <c r="N32" s="561" t="n">
        <v>7101</v>
      </c>
      <c r="O32" s="562" t="n">
        <v>752</v>
      </c>
      <c r="P32" s="562" t="n">
        <v>7853</v>
      </c>
      <c r="Q32" s="562" t="n">
        <v>287563.29</v>
      </c>
      <c r="R32" s="562" t="n">
        <v>30521.86</v>
      </c>
      <c r="S32" s="563" t="n">
        <v>318085.15</v>
      </c>
      <c r="T32" s="558" t="s">
        <v>475</v>
      </c>
      <c r="AB32" s="41" t="n">
        <v>40.5049216859799</v>
      </c>
      <c r="AC32" s="0" t="s">
        <v>474</v>
      </c>
      <c r="AD32" s="0" t="s">
        <v>475</v>
      </c>
    </row>
    <row r="33" customFormat="false" ht="29.25" hidden="false" customHeight="false" outlineLevel="0" collapsed="false">
      <c r="A33" s="89" t="s">
        <v>476</v>
      </c>
      <c r="B33" s="551" t="s">
        <v>477</v>
      </c>
      <c r="C33" s="456" t="n">
        <v>694</v>
      </c>
      <c r="D33" s="559" t="n">
        <v>1402</v>
      </c>
      <c r="E33" s="560" t="n">
        <v>285</v>
      </c>
      <c r="F33" s="470" t="n">
        <v>1687</v>
      </c>
      <c r="G33" s="471" t="n">
        <v>0.440962746881633</v>
      </c>
      <c r="H33" s="472" t="n">
        <v>21.4129814550642</v>
      </c>
      <c r="I33" s="473" t="n">
        <v>24.0350877192982</v>
      </c>
      <c r="J33" s="474" t="n">
        <v>21.8559573206876</v>
      </c>
      <c r="K33" s="472" t="n">
        <v>54.1521368375471</v>
      </c>
      <c r="L33" s="473" t="n">
        <v>44.2414087591241</v>
      </c>
      <c r="M33" s="474" t="n">
        <v>52.3108933850452</v>
      </c>
      <c r="N33" s="561" t="n">
        <v>30021</v>
      </c>
      <c r="O33" s="562" t="n">
        <v>6850</v>
      </c>
      <c r="P33" s="562" t="n">
        <v>36871</v>
      </c>
      <c r="Q33" s="562" t="n">
        <v>1625701.3</v>
      </c>
      <c r="R33" s="562" t="n">
        <v>303053.65</v>
      </c>
      <c r="S33" s="563" t="n">
        <v>1928754.95</v>
      </c>
      <c r="T33" s="558" t="s">
        <v>478</v>
      </c>
      <c r="AB33" s="41" t="n">
        <v>52.3108933850452</v>
      </c>
      <c r="AC33" s="0" t="s">
        <v>477</v>
      </c>
      <c r="AD33" s="0" t="s">
        <v>478</v>
      </c>
    </row>
    <row r="34" customFormat="false" ht="39" hidden="false" customHeight="false" outlineLevel="0" collapsed="false">
      <c r="A34" s="89" t="s">
        <v>479</v>
      </c>
      <c r="B34" s="581" t="s">
        <v>480</v>
      </c>
      <c r="C34" s="456" t="n">
        <v>1726</v>
      </c>
      <c r="D34" s="559" t="n">
        <v>2390</v>
      </c>
      <c r="E34" s="560" t="n">
        <v>836</v>
      </c>
      <c r="F34" s="470" t="n">
        <v>3226</v>
      </c>
      <c r="G34" s="471" t="n">
        <v>0.84323996528758</v>
      </c>
      <c r="H34" s="472" t="n">
        <v>23.7142259414226</v>
      </c>
      <c r="I34" s="473" t="n">
        <v>24.0143540669856</v>
      </c>
      <c r="J34" s="474" t="n">
        <v>23.7920024798512</v>
      </c>
      <c r="K34" s="472" t="n">
        <v>39.6604019267075</v>
      </c>
      <c r="L34" s="473" t="n">
        <v>38.1904149232915</v>
      </c>
      <c r="M34" s="474" t="n">
        <v>39.2759028311597</v>
      </c>
      <c r="N34" s="561" t="n">
        <v>56677</v>
      </c>
      <c r="O34" s="562" t="n">
        <v>20076</v>
      </c>
      <c r="P34" s="562" t="n">
        <v>76753</v>
      </c>
      <c r="Q34" s="562" t="n">
        <v>2247832.6</v>
      </c>
      <c r="R34" s="562" t="n">
        <v>766710.769999999</v>
      </c>
      <c r="S34" s="563" t="n">
        <v>3014543.37</v>
      </c>
      <c r="T34" s="558" t="s">
        <v>481</v>
      </c>
      <c r="AB34" s="41" t="n">
        <v>39.2759028311597</v>
      </c>
      <c r="AC34" s="0" t="s">
        <v>480</v>
      </c>
      <c r="AD34" s="0" t="s">
        <v>481</v>
      </c>
    </row>
    <row r="35" customFormat="false" ht="13.5" hidden="false" customHeight="false" outlineLevel="0" collapsed="false">
      <c r="A35" s="395" t="s">
        <v>482</v>
      </c>
      <c r="B35" s="582" t="s">
        <v>483</v>
      </c>
      <c r="C35" s="491" t="n">
        <v>203</v>
      </c>
      <c r="D35" s="575" t="n">
        <v>442</v>
      </c>
      <c r="E35" s="576" t="n">
        <v>109</v>
      </c>
      <c r="F35" s="583" t="n">
        <v>551</v>
      </c>
      <c r="G35" s="481" t="n">
        <v>0.144025176960154</v>
      </c>
      <c r="H35" s="495" t="n">
        <v>23.2986425339367</v>
      </c>
      <c r="I35" s="496" t="n">
        <v>23.6330275229358</v>
      </c>
      <c r="J35" s="497" t="n">
        <v>23.3647912885662</v>
      </c>
      <c r="K35" s="495" t="n">
        <v>41.3517061565353</v>
      </c>
      <c r="L35" s="496" t="n">
        <v>37.9119953416149</v>
      </c>
      <c r="M35" s="497" t="n">
        <v>40.6634433742427</v>
      </c>
      <c r="N35" s="577" t="n">
        <v>10298</v>
      </c>
      <c r="O35" s="578" t="n">
        <v>2576</v>
      </c>
      <c r="P35" s="578" t="n">
        <v>12874</v>
      </c>
      <c r="Q35" s="578" t="n">
        <v>425839.87</v>
      </c>
      <c r="R35" s="578" t="n">
        <v>97661.3000000001</v>
      </c>
      <c r="S35" s="579" t="n">
        <v>523501.17</v>
      </c>
      <c r="T35" s="584" t="s">
        <v>484</v>
      </c>
      <c r="AB35" s="41" t="n">
        <v>40.6634433742427</v>
      </c>
      <c r="AC35" s="0" t="s">
        <v>483</v>
      </c>
      <c r="AD35" s="0" t="s">
        <v>484</v>
      </c>
    </row>
    <row r="36" customFormat="false" ht="13.5" hidden="false" customHeight="false" outlineLevel="0" collapsed="false">
      <c r="A36" s="585"/>
      <c r="B36" s="395" t="s">
        <v>50</v>
      </c>
      <c r="C36" s="586" t="n">
        <v>22805</v>
      </c>
      <c r="D36" s="587" t="n">
        <v>31197</v>
      </c>
      <c r="E36" s="588" t="n">
        <v>13759</v>
      </c>
      <c r="F36" s="588" t="n">
        <v>44956</v>
      </c>
      <c r="G36" s="589" t="n">
        <v>100</v>
      </c>
      <c r="H36" s="517" t="n">
        <v>23.6577234990544</v>
      </c>
      <c r="I36" s="518" t="n">
        <v>23.4376044770696</v>
      </c>
      <c r="J36" s="519" t="n">
        <v>23.5903550137913</v>
      </c>
      <c r="K36" s="517" t="n">
        <v>42.505761506673</v>
      </c>
      <c r="L36" s="518" t="n">
        <v>38.6931425399562</v>
      </c>
      <c r="M36" s="519" t="n">
        <v>41.3464467699108</v>
      </c>
      <c r="N36" s="590" t="n">
        <v>738050</v>
      </c>
      <c r="O36" s="591" t="n">
        <v>322478</v>
      </c>
      <c r="P36" s="591" t="n">
        <v>1060528</v>
      </c>
      <c r="Q36" s="591" t="n">
        <v>31371377.28</v>
      </c>
      <c r="R36" s="591" t="n">
        <v>12477687.22</v>
      </c>
      <c r="S36" s="592" t="n">
        <v>43849064.5</v>
      </c>
      <c r="T36" s="11" t="s">
        <v>595</v>
      </c>
      <c r="AB36" s="41" t="n">
        <v>41.3464467699108</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10303478126884</v>
      </c>
    </row>
    <row r="43" customFormat="false" ht="12.75" hidden="false" customHeight="false" outlineLevel="0" collapsed="false">
      <c r="A43" s="596" t="s">
        <v>637</v>
      </c>
      <c r="B43" s="427"/>
      <c r="C43" s="427"/>
      <c r="D43" s="427"/>
      <c r="E43" s="427"/>
      <c r="F43" s="427"/>
      <c r="G43" s="427"/>
      <c r="H43" s="427"/>
      <c r="I43" s="427"/>
      <c r="J43" s="427"/>
      <c r="K43" s="427"/>
      <c r="L43" s="427"/>
      <c r="M43" s="427"/>
      <c r="N43" s="427"/>
      <c r="O43" s="597"/>
      <c r="P43" s="427"/>
      <c r="Q43" s="427"/>
      <c r="R43" s="427"/>
      <c r="S43" s="427"/>
      <c r="T43" s="427"/>
      <c r="U43" s="0" t="s">
        <v>601</v>
      </c>
      <c r="Y43" s="598" t="n">
        <v>91.03</v>
      </c>
    </row>
    <row r="44" customFormat="false" ht="12.75" hidden="false" customHeight="false" outlineLevel="0" collapsed="false">
      <c r="A44" s="427" t="s">
        <v>638</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86</v>
      </c>
      <c r="Y44" s="41" t="n">
        <v>52.31</v>
      </c>
      <c r="Z44" s="41" t="n">
        <v>52.3108933850452</v>
      </c>
      <c r="AA44" s="0" t="s">
        <v>477</v>
      </c>
      <c r="AB44" s="0" t="s">
        <v>478</v>
      </c>
    </row>
    <row r="45" customFormat="false" ht="12.75" hidden="false" customHeight="false" outlineLevel="0" collapsed="false">
      <c r="A45" s="427" t="s">
        <v>639</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44</v>
      </c>
      <c r="Y45" s="41" t="n">
        <v>21.86</v>
      </c>
      <c r="Z45" s="41" t="n">
        <v>24.44</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4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0"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3</v>
      </c>
      <c r="C2" s="617"/>
      <c r="D2" s="617"/>
      <c r="E2" s="617"/>
      <c r="F2" s="617"/>
      <c r="G2" s="617"/>
      <c r="H2" s="617"/>
      <c r="I2" s="617"/>
      <c r="J2" s="617"/>
      <c r="K2" s="617"/>
      <c r="N2" s="615"/>
      <c r="O2" s="616"/>
      <c r="Q2" s="609" t="n">
        <v>3</v>
      </c>
    </row>
    <row r="3" s="618" customFormat="true" ht="15" hidden="false" customHeight="true" outlineLevel="0" collapsed="false">
      <c r="B3" s="72" t="s">
        <v>644</v>
      </c>
      <c r="C3" s="72"/>
      <c r="D3" s="72"/>
      <c r="E3" s="72"/>
      <c r="F3" s="72"/>
      <c r="G3" s="72"/>
      <c r="H3" s="72"/>
      <c r="I3" s="72"/>
      <c r="J3" s="72"/>
      <c r="K3" s="72"/>
      <c r="L3" s="619"/>
      <c r="M3" s="620"/>
      <c r="N3" s="621"/>
      <c r="O3" s="622"/>
      <c r="Q3" s="609" t="n">
        <v>5</v>
      </c>
    </row>
    <row r="4" s="618" customFormat="true" ht="15" hidden="false" customHeight="false" outlineLevel="0" collapsed="false">
      <c r="B4" s="617" t="s">
        <v>645</v>
      </c>
      <c r="C4" s="617"/>
      <c r="D4" s="617"/>
      <c r="E4" s="617"/>
      <c r="F4" s="617"/>
      <c r="G4" s="617"/>
      <c r="H4" s="617"/>
      <c r="I4" s="617"/>
      <c r="J4" s="617"/>
      <c r="K4" s="617"/>
      <c r="L4" s="619"/>
      <c r="M4" s="620"/>
      <c r="N4" s="621"/>
      <c r="O4" s="622"/>
      <c r="Q4" s="609"/>
    </row>
    <row r="5" s="618" customFormat="true" ht="15" hidden="false" customHeight="false" outlineLevel="0" collapsed="false">
      <c r="B5" s="617" t="s">
        <v>646</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7</v>
      </c>
      <c r="B7" s="629" t="s">
        <v>648</v>
      </c>
      <c r="C7" s="630" t="s">
        <v>649</v>
      </c>
      <c r="D7" s="631" t="s">
        <v>650</v>
      </c>
      <c r="E7" s="632" t="s">
        <v>651</v>
      </c>
      <c r="F7" s="630" t="s">
        <v>649</v>
      </c>
      <c r="G7" s="631" t="s">
        <v>650</v>
      </c>
      <c r="H7" s="629"/>
      <c r="I7" s="633" t="s">
        <v>652</v>
      </c>
      <c r="J7" s="630" t="s">
        <v>649</v>
      </c>
      <c r="K7" s="631" t="s">
        <v>650</v>
      </c>
      <c r="L7" s="634"/>
      <c r="M7" s="628"/>
      <c r="N7" s="635" t="s">
        <v>653</v>
      </c>
      <c r="O7" s="636" t="s">
        <v>654</v>
      </c>
      <c r="Q7" s="609" t="n">
        <v>7</v>
      </c>
    </row>
    <row r="8" customFormat="false" ht="14.25" hidden="false" customHeight="false" outlineLevel="0" collapsed="false">
      <c r="A8" s="613" t="n">
        <v>178</v>
      </c>
      <c r="B8" s="637" t="s">
        <v>655</v>
      </c>
      <c r="C8" s="638"/>
      <c r="D8" s="639"/>
      <c r="E8" s="640" t="s">
        <v>656</v>
      </c>
      <c r="F8" s="638"/>
      <c r="G8" s="641"/>
      <c r="H8" s="642" t="s">
        <v>657</v>
      </c>
      <c r="I8" s="643" t="s">
        <v>658</v>
      </c>
      <c r="J8" s="644" t="n">
        <v>174</v>
      </c>
      <c r="K8" s="645" t="n">
        <v>659</v>
      </c>
      <c r="L8" s="646" t="n">
        <v>708</v>
      </c>
      <c r="M8" s="647" t="s">
        <v>659</v>
      </c>
      <c r="N8" s="648" t="e">
        <f aca="false"/>
        <v>#REF!</v>
      </c>
      <c r="O8" s="649" t="e">
        <f aca="false"/>
        <v>#REF!</v>
      </c>
      <c r="Q8" s="609" t="n">
        <v>12</v>
      </c>
    </row>
    <row r="9" customFormat="false" ht="14.25" hidden="false" customHeight="false" outlineLevel="0" collapsed="false">
      <c r="A9" s="613" t="n">
        <v>8</v>
      </c>
      <c r="B9" s="650"/>
      <c r="C9" s="651"/>
      <c r="D9" s="652"/>
      <c r="E9" s="653" t="s">
        <v>660</v>
      </c>
      <c r="F9" s="651"/>
      <c r="G9" s="654"/>
      <c r="H9" s="655" t="s">
        <v>661</v>
      </c>
      <c r="I9" s="656" t="s">
        <v>662</v>
      </c>
      <c r="J9" s="657" t="n">
        <v>155</v>
      </c>
      <c r="K9" s="658" t="n">
        <v>440</v>
      </c>
      <c r="L9" s="646" t="n">
        <v>703</v>
      </c>
      <c r="M9" s="659" t="s">
        <v>663</v>
      </c>
      <c r="N9" s="648" t="e">
        <f aca="false"/>
        <v>#REF!</v>
      </c>
      <c r="O9" s="649" t="e">
        <f aca="false"/>
        <v>#REF!</v>
      </c>
      <c r="Q9" s="609" t="n">
        <v>13</v>
      </c>
    </row>
    <row r="10" customFormat="false" ht="14.25" hidden="false" customHeight="false" outlineLevel="0" collapsed="false">
      <c r="A10" s="613" t="n">
        <v>176</v>
      </c>
      <c r="B10" s="660" t="s">
        <v>664</v>
      </c>
      <c r="C10" s="651"/>
      <c r="D10" s="652"/>
      <c r="E10" s="661" t="s">
        <v>665</v>
      </c>
      <c r="F10" s="651"/>
      <c r="G10" s="654"/>
      <c r="H10" s="655" t="s">
        <v>666</v>
      </c>
      <c r="I10" s="662" t="s">
        <v>667</v>
      </c>
      <c r="J10" s="657" t="n">
        <v>117</v>
      </c>
      <c r="K10" s="658" t="n">
        <v>325</v>
      </c>
      <c r="L10" s="646" t="n">
        <v>707</v>
      </c>
      <c r="M10" s="647" t="s">
        <v>668</v>
      </c>
      <c r="N10" s="648" t="e">
        <f aca="false"/>
        <v>#REF!</v>
      </c>
      <c r="O10" s="649" t="e">
        <f aca="false"/>
        <v>#REF!</v>
      </c>
      <c r="Q10" s="609" t="n">
        <v>15</v>
      </c>
    </row>
    <row r="11" customFormat="false" ht="13.9" hidden="false" customHeight="true" outlineLevel="0" collapsed="false">
      <c r="A11" s="609" t="n">
        <v>147</v>
      </c>
      <c r="B11" s="663" t="s">
        <v>669</v>
      </c>
      <c r="C11" s="664"/>
      <c r="D11" s="665"/>
      <c r="E11" s="666" t="s">
        <v>670</v>
      </c>
      <c r="F11" s="664"/>
      <c r="G11" s="667"/>
      <c r="H11" s="655" t="s">
        <v>671</v>
      </c>
      <c r="I11" s="662" t="s">
        <v>672</v>
      </c>
      <c r="J11" s="657" t="n">
        <v>153</v>
      </c>
      <c r="K11" s="658" t="n">
        <v>325</v>
      </c>
      <c r="L11" s="646" t="n">
        <v>709</v>
      </c>
      <c r="M11" s="647" t="s">
        <v>673</v>
      </c>
      <c r="N11" s="648" t="e">
        <f aca="false"/>
        <v>#REF!</v>
      </c>
      <c r="O11" s="649" t="e">
        <f aca="false"/>
        <v>#REF!</v>
      </c>
      <c r="Q11" s="609" t="n">
        <v>17</v>
      </c>
    </row>
    <row r="12" customFormat="false" ht="15" hidden="false" customHeight="false" outlineLevel="0" collapsed="false">
      <c r="A12" s="613" t="n">
        <v>145</v>
      </c>
      <c r="B12" s="668" t="s">
        <v>674</v>
      </c>
      <c r="C12" s="651"/>
      <c r="D12" s="652"/>
      <c r="E12" s="669"/>
      <c r="F12" s="670" t="n">
        <v>1016</v>
      </c>
      <c r="G12" s="671" t="n">
        <v>2863</v>
      </c>
      <c r="H12" s="672" t="s">
        <v>675</v>
      </c>
      <c r="I12" s="673" t="s">
        <v>676</v>
      </c>
      <c r="J12" s="674" t="n">
        <v>417</v>
      </c>
      <c r="K12" s="675" t="n">
        <v>1114</v>
      </c>
      <c r="L12" s="646" t="n">
        <v>524</v>
      </c>
      <c r="M12" s="647" t="s">
        <v>677</v>
      </c>
      <c r="N12" s="648" t="e">
        <f aca="false"/>
        <v>#REF!</v>
      </c>
      <c r="O12" s="649" t="e">
        <f aca="false"/>
        <v>#REF!</v>
      </c>
      <c r="Q12" s="609" t="n">
        <v>22</v>
      </c>
    </row>
    <row r="13" customFormat="false" ht="14.25" hidden="false" customHeight="false" outlineLevel="0" collapsed="false">
      <c r="A13" s="613" t="n">
        <v>13</v>
      </c>
      <c r="B13" s="676" t="s">
        <v>678</v>
      </c>
      <c r="C13" s="651"/>
      <c r="D13" s="652"/>
      <c r="E13" s="640" t="s">
        <v>679</v>
      </c>
      <c r="F13" s="638"/>
      <c r="G13" s="641"/>
      <c r="H13" s="642" t="s">
        <v>680</v>
      </c>
      <c r="I13" s="643" t="s">
        <v>681</v>
      </c>
      <c r="J13" s="644" t="n">
        <v>169</v>
      </c>
      <c r="K13" s="645" t="n">
        <v>418</v>
      </c>
      <c r="L13" s="646" t="n">
        <v>512</v>
      </c>
      <c r="M13" s="659" t="s">
        <v>682</v>
      </c>
      <c r="N13" s="648" t="e">
        <f aca="false"/>
        <v>#REF!</v>
      </c>
      <c r="O13" s="649" t="e">
        <f aca="false"/>
        <v>#REF!</v>
      </c>
      <c r="Q13" s="609" t="n">
        <v>24</v>
      </c>
    </row>
    <row r="14" customFormat="false" ht="14.25" hidden="false" customHeight="false" outlineLevel="0" collapsed="false">
      <c r="A14" s="613" t="n">
        <v>95</v>
      </c>
      <c r="B14" s="653"/>
      <c r="C14" s="651"/>
      <c r="D14" s="652"/>
      <c r="E14" s="653" t="s">
        <v>683</v>
      </c>
      <c r="F14" s="651"/>
      <c r="G14" s="654"/>
      <c r="H14" s="655" t="s">
        <v>684</v>
      </c>
      <c r="I14" s="677" t="s">
        <v>685</v>
      </c>
      <c r="J14" s="657" t="n">
        <v>1477</v>
      </c>
      <c r="K14" s="658" t="n">
        <v>6247</v>
      </c>
      <c r="L14" s="646" t="n">
        <v>560</v>
      </c>
      <c r="M14" s="647" t="s">
        <v>686</v>
      </c>
      <c r="N14" s="648" t="e">
        <f aca="false"/>
        <v>#REF!</v>
      </c>
      <c r="O14" s="649" t="e">
        <f aca="false"/>
        <v>#REF!</v>
      </c>
      <c r="Q14" s="609" t="n">
        <v>38</v>
      </c>
    </row>
    <row r="15" customFormat="false" ht="14.25" hidden="false" customHeight="false" outlineLevel="0" collapsed="false">
      <c r="A15" s="609" t="n">
        <v>114</v>
      </c>
      <c r="B15" s="676"/>
      <c r="C15" s="664"/>
      <c r="D15" s="665"/>
      <c r="E15" s="661" t="s">
        <v>687</v>
      </c>
      <c r="F15" s="664"/>
      <c r="G15" s="667"/>
      <c r="H15" s="655" t="s">
        <v>688</v>
      </c>
      <c r="I15" s="662" t="s">
        <v>689</v>
      </c>
      <c r="J15" s="657" t="n">
        <v>91</v>
      </c>
      <c r="K15" s="658" t="n">
        <v>213</v>
      </c>
      <c r="L15" s="646" t="n">
        <v>564</v>
      </c>
      <c r="M15" s="647" t="s">
        <v>690</v>
      </c>
      <c r="N15" s="648" t="e">
        <f aca="false"/>
        <v>#REF!</v>
      </c>
      <c r="O15" s="649" t="e">
        <f aca="false"/>
        <v>#REF!</v>
      </c>
      <c r="Q15" s="609" t="n">
        <v>43</v>
      </c>
    </row>
    <row r="16" customFormat="false" ht="14.25" hidden="false" customHeight="false" outlineLevel="0" collapsed="false">
      <c r="A16" s="609" t="n">
        <v>108</v>
      </c>
      <c r="B16" s="676"/>
      <c r="C16" s="664"/>
      <c r="D16" s="665"/>
      <c r="E16" s="653" t="s">
        <v>691</v>
      </c>
      <c r="F16" s="664"/>
      <c r="G16" s="667"/>
      <c r="H16" s="655" t="s">
        <v>692</v>
      </c>
      <c r="I16" s="662" t="s">
        <v>693</v>
      </c>
      <c r="J16" s="657" t="n">
        <v>141</v>
      </c>
      <c r="K16" s="658" t="n">
        <v>372</v>
      </c>
      <c r="L16" s="646" t="n">
        <v>553</v>
      </c>
      <c r="M16" s="647" t="s">
        <v>694</v>
      </c>
      <c r="N16" s="648" t="e">
        <f aca="false"/>
        <v>#REF!</v>
      </c>
      <c r="O16" s="649" t="e">
        <f aca="false"/>
        <v>#REF!</v>
      </c>
      <c r="Q16" s="609" t="n">
        <v>49</v>
      </c>
    </row>
    <row r="17" customFormat="false" ht="14.25" hidden="false" customHeight="false" outlineLevel="0" collapsed="false">
      <c r="A17" s="613" t="n">
        <v>112</v>
      </c>
      <c r="B17" s="653"/>
      <c r="C17" s="651"/>
      <c r="D17" s="652"/>
      <c r="E17" s="653" t="s">
        <v>695</v>
      </c>
      <c r="F17" s="651"/>
      <c r="G17" s="654"/>
      <c r="H17" s="655" t="s">
        <v>696</v>
      </c>
      <c r="I17" s="662" t="s">
        <v>697</v>
      </c>
      <c r="J17" s="657" t="n">
        <v>177</v>
      </c>
      <c r="K17" s="658" t="n">
        <v>447</v>
      </c>
      <c r="L17" s="646" t="n">
        <v>542</v>
      </c>
      <c r="M17" s="647" t="s">
        <v>698</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9</v>
      </c>
      <c r="I18" s="662" t="s">
        <v>700</v>
      </c>
      <c r="J18" s="657" t="n">
        <v>155</v>
      </c>
      <c r="K18" s="658" t="n">
        <v>419</v>
      </c>
      <c r="L18" s="646" t="n">
        <v>539</v>
      </c>
      <c r="M18" s="647" t="s">
        <v>701</v>
      </c>
      <c r="N18" s="648" t="e">
        <f aca="false"/>
        <v>#REF!</v>
      </c>
      <c r="O18" s="649" t="e">
        <f aca="false"/>
        <v>#REF!</v>
      </c>
      <c r="Q18" s="609" t="n">
        <v>57</v>
      </c>
    </row>
    <row r="19" customFormat="false" ht="15" hidden="false" customHeight="false" outlineLevel="0" collapsed="false">
      <c r="A19" s="613" t="n">
        <v>119</v>
      </c>
      <c r="B19" s="653"/>
      <c r="C19" s="651"/>
      <c r="D19" s="652"/>
      <c r="E19" s="678"/>
      <c r="F19" s="670" t="n">
        <v>2710</v>
      </c>
      <c r="G19" s="671" t="n">
        <v>10058</v>
      </c>
      <c r="H19" s="672" t="s">
        <v>702</v>
      </c>
      <c r="I19" s="673" t="s">
        <v>703</v>
      </c>
      <c r="J19" s="674" t="n">
        <v>500</v>
      </c>
      <c r="K19" s="675" t="n">
        <v>1942</v>
      </c>
      <c r="L19" s="646" t="n">
        <v>537</v>
      </c>
      <c r="M19" s="647" t="s">
        <v>704</v>
      </c>
      <c r="N19" s="648" t="e">
        <f aca="false"/>
        <v>#REF!</v>
      </c>
      <c r="O19" s="649" t="e">
        <f aca="false"/>
        <v>#REF!</v>
      </c>
      <c r="Q19" s="609" t="n">
        <v>65</v>
      </c>
    </row>
    <row r="20" s="613" customFormat="true" ht="14.25" hidden="false" customHeight="false" outlineLevel="0" collapsed="false">
      <c r="A20" s="609" t="n">
        <v>168</v>
      </c>
      <c r="B20" s="676"/>
      <c r="C20" s="664"/>
      <c r="D20" s="665"/>
      <c r="E20" s="640" t="s">
        <v>705</v>
      </c>
      <c r="F20" s="679"/>
      <c r="G20" s="680"/>
      <c r="H20" s="642" t="s">
        <v>706</v>
      </c>
      <c r="I20" s="643" t="s">
        <v>707</v>
      </c>
      <c r="J20" s="644" t="n">
        <v>25</v>
      </c>
      <c r="K20" s="645" t="n">
        <v>72</v>
      </c>
      <c r="L20" s="646" t="n">
        <v>562</v>
      </c>
      <c r="M20" s="647" t="s">
        <v>708</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9</v>
      </c>
      <c r="I21" s="662" t="s">
        <v>710</v>
      </c>
      <c r="J21" s="657" t="n">
        <v>57</v>
      </c>
      <c r="K21" s="658" t="n">
        <v>153</v>
      </c>
      <c r="L21" s="646" t="n">
        <v>565</v>
      </c>
      <c r="M21" s="647" t="s">
        <v>711</v>
      </c>
      <c r="N21" s="648" t="e">
        <f aca="false"/>
        <v>#REF!</v>
      </c>
      <c r="O21" s="649" t="e">
        <f aca="false"/>
        <v>#REF!</v>
      </c>
      <c r="Q21" s="609" t="n">
        <v>69</v>
      </c>
    </row>
    <row r="22" customFormat="false" ht="14.25" hidden="false" customHeight="false" outlineLevel="0" collapsed="false">
      <c r="A22" s="613" t="n">
        <v>173</v>
      </c>
      <c r="B22" s="653"/>
      <c r="C22" s="651"/>
      <c r="D22" s="652"/>
      <c r="E22" s="653" t="s">
        <v>712</v>
      </c>
      <c r="F22" s="651"/>
      <c r="G22" s="654"/>
      <c r="H22" s="655" t="s">
        <v>713</v>
      </c>
      <c r="I22" s="662" t="s">
        <v>714</v>
      </c>
      <c r="J22" s="657" t="n">
        <v>158</v>
      </c>
      <c r="K22" s="658" t="n">
        <v>435</v>
      </c>
      <c r="L22" s="646" t="n">
        <v>555</v>
      </c>
      <c r="M22" s="647" t="s">
        <v>715</v>
      </c>
      <c r="N22" s="648" t="e">
        <f aca="false"/>
        <v>#REF!</v>
      </c>
      <c r="O22" s="649" t="e">
        <f aca="false"/>
        <v>#REF!</v>
      </c>
      <c r="Q22" s="609" t="n">
        <v>74</v>
      </c>
    </row>
    <row r="23" customFormat="false" ht="15" hidden="false" customHeight="false" outlineLevel="0" collapsed="false">
      <c r="A23" s="613" t="n">
        <v>49</v>
      </c>
      <c r="B23" s="653"/>
      <c r="C23" s="681"/>
      <c r="D23" s="682"/>
      <c r="E23" s="678"/>
      <c r="F23" s="670" t="n">
        <v>294</v>
      </c>
      <c r="G23" s="671" t="n">
        <v>843</v>
      </c>
      <c r="H23" s="672" t="s">
        <v>716</v>
      </c>
      <c r="I23" s="673" t="s">
        <v>717</v>
      </c>
      <c r="J23" s="674" t="n">
        <v>54</v>
      </c>
      <c r="K23" s="675" t="n">
        <v>183</v>
      </c>
      <c r="L23" s="646" t="n">
        <v>516</v>
      </c>
      <c r="M23" s="659" t="s">
        <v>718</v>
      </c>
      <c r="N23" s="648" t="e">
        <f aca="false"/>
        <v>#REF!</v>
      </c>
      <c r="O23" s="649" t="e">
        <f aca="false"/>
        <v>#REF!</v>
      </c>
      <c r="Q23" s="609" t="n">
        <v>76</v>
      </c>
    </row>
    <row r="24" customFormat="false" ht="14.25" hidden="false" customHeight="false" outlineLevel="0" collapsed="false">
      <c r="A24" s="609" t="n">
        <v>159</v>
      </c>
      <c r="B24" s="676"/>
      <c r="C24" s="664"/>
      <c r="D24" s="665"/>
      <c r="E24" s="640" t="s">
        <v>719</v>
      </c>
      <c r="F24" s="679"/>
      <c r="G24" s="680"/>
      <c r="H24" s="655" t="s">
        <v>720</v>
      </c>
      <c r="I24" s="662" t="s">
        <v>721</v>
      </c>
      <c r="J24" s="657" t="n">
        <v>151</v>
      </c>
      <c r="K24" s="658" t="n">
        <v>364</v>
      </c>
      <c r="L24" s="646" t="n">
        <v>612</v>
      </c>
      <c r="M24" s="647" t="s">
        <v>722</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3</v>
      </c>
      <c r="I25" s="662" t="s">
        <v>724</v>
      </c>
      <c r="J25" s="657" t="n">
        <v>526</v>
      </c>
      <c r="K25" s="658" t="n">
        <v>1858</v>
      </c>
      <c r="L25" s="646" t="n">
        <v>611</v>
      </c>
      <c r="M25" s="647" t="s">
        <v>725</v>
      </c>
      <c r="N25" s="648" t="e">
        <f aca="false"/>
        <v>#REF!</v>
      </c>
      <c r="O25" s="649" t="e">
        <f aca="false"/>
        <v>#REF!</v>
      </c>
      <c r="Q25" s="609" t="n">
        <v>86</v>
      </c>
    </row>
    <row r="26" s="613" customFormat="true" ht="14.25" hidden="false" customHeight="false" outlineLevel="0" collapsed="false">
      <c r="A26" s="613" t="n">
        <v>67</v>
      </c>
      <c r="B26" s="653"/>
      <c r="C26" s="651"/>
      <c r="D26" s="652"/>
      <c r="E26" s="683" t="s">
        <v>726</v>
      </c>
      <c r="F26" s="651"/>
      <c r="G26" s="654"/>
      <c r="H26" s="655" t="s">
        <v>727</v>
      </c>
      <c r="I26" s="662" t="s">
        <v>728</v>
      </c>
      <c r="J26" s="657" t="n">
        <v>196</v>
      </c>
      <c r="K26" s="658" t="n">
        <v>550</v>
      </c>
      <c r="L26" s="646" t="n">
        <v>617</v>
      </c>
      <c r="M26" s="684" t="s">
        <v>729</v>
      </c>
      <c r="N26" s="648" t="e">
        <f aca="false"/>
        <v>#REF!</v>
      </c>
      <c r="O26" s="649" t="e">
        <f aca="false"/>
        <v>#REF!</v>
      </c>
      <c r="Q26" s="609" t="n">
        <v>95</v>
      </c>
    </row>
    <row r="27" customFormat="false" ht="15" hidden="false" customHeight="false" outlineLevel="0" collapsed="false">
      <c r="A27" s="613" t="n">
        <v>163</v>
      </c>
      <c r="B27" s="678"/>
      <c r="C27" s="670" t="n">
        <v>5077</v>
      </c>
      <c r="D27" s="685" t="n">
        <v>17134</v>
      </c>
      <c r="E27" s="678"/>
      <c r="F27" s="670" t="n">
        <v>1057</v>
      </c>
      <c r="G27" s="671" t="n">
        <v>3370</v>
      </c>
      <c r="H27" s="672" t="s">
        <v>730</v>
      </c>
      <c r="I27" s="673" t="s">
        <v>731</v>
      </c>
      <c r="J27" s="674" t="n">
        <v>184</v>
      </c>
      <c r="K27" s="675" t="n">
        <v>598</v>
      </c>
      <c r="L27" s="646" t="n">
        <v>622</v>
      </c>
      <c r="M27" s="647" t="s">
        <v>732</v>
      </c>
      <c r="N27" s="648" t="e">
        <f aca="false"/>
        <v>#REF!</v>
      </c>
      <c r="O27" s="649" t="e">
        <f aca="false"/>
        <v>#REF!</v>
      </c>
      <c r="Q27" s="609" t="n">
        <v>99</v>
      </c>
    </row>
    <row r="28" customFormat="false" ht="14.25" hidden="false" customHeight="false" outlineLevel="0" collapsed="false">
      <c r="A28" s="613" t="n">
        <v>131</v>
      </c>
      <c r="B28" s="660" t="s">
        <v>733</v>
      </c>
      <c r="C28" s="638"/>
      <c r="D28" s="639"/>
      <c r="E28" s="640" t="s">
        <v>734</v>
      </c>
      <c r="F28" s="638"/>
      <c r="G28" s="641"/>
      <c r="H28" s="642" t="s">
        <v>735</v>
      </c>
      <c r="I28" s="643" t="s">
        <v>736</v>
      </c>
      <c r="J28" s="644" t="n">
        <v>101</v>
      </c>
      <c r="K28" s="645" t="n">
        <v>264</v>
      </c>
      <c r="L28" s="646" t="n">
        <v>808</v>
      </c>
      <c r="M28" s="647" t="s">
        <v>737</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8</v>
      </c>
      <c r="I29" s="662" t="s">
        <v>739</v>
      </c>
      <c r="J29" s="657" t="n">
        <v>97</v>
      </c>
      <c r="K29" s="658" t="n">
        <v>252</v>
      </c>
      <c r="L29" s="646" t="n">
        <v>806</v>
      </c>
      <c r="M29" s="647" t="s">
        <v>740</v>
      </c>
      <c r="N29" s="648" t="e">
        <f aca="false"/>
        <v>#REF!</v>
      </c>
      <c r="O29" s="649" t="e">
        <f aca="false"/>
        <v>#REF!</v>
      </c>
      <c r="Q29" s="609" t="n">
        <v>104</v>
      </c>
    </row>
    <row r="30" customFormat="false" ht="14.25" hidden="false" customHeight="false" outlineLevel="0" collapsed="false">
      <c r="A30" s="609" t="n">
        <v>129</v>
      </c>
      <c r="B30" s="660" t="s">
        <v>683</v>
      </c>
      <c r="C30" s="664"/>
      <c r="D30" s="665"/>
      <c r="E30" s="676" t="s">
        <v>741</v>
      </c>
      <c r="F30" s="664"/>
      <c r="G30" s="667"/>
      <c r="H30" s="655" t="s">
        <v>742</v>
      </c>
      <c r="I30" s="662" t="s">
        <v>743</v>
      </c>
      <c r="J30" s="657" t="n">
        <v>150</v>
      </c>
      <c r="K30" s="658" t="n">
        <v>463</v>
      </c>
      <c r="L30" s="646" t="n">
        <v>809</v>
      </c>
      <c r="M30" s="647" t="s">
        <v>744</v>
      </c>
      <c r="N30" s="648" t="e">
        <f aca="false"/>
        <v>#REF!</v>
      </c>
      <c r="O30" s="649" t="e">
        <f aca="false"/>
        <v>#REF!</v>
      </c>
      <c r="Q30" s="609" t="n">
        <v>107</v>
      </c>
    </row>
    <row r="31" customFormat="false" ht="15" hidden="false" customHeight="false" outlineLevel="0" collapsed="false">
      <c r="A31" s="613" t="n">
        <v>140</v>
      </c>
      <c r="B31" s="663" t="s">
        <v>669</v>
      </c>
      <c r="C31" s="651"/>
      <c r="D31" s="652"/>
      <c r="E31" s="678"/>
      <c r="F31" s="670" t="n">
        <v>490</v>
      </c>
      <c r="G31" s="671" t="n">
        <v>1327</v>
      </c>
      <c r="H31" s="672" t="s">
        <v>745</v>
      </c>
      <c r="I31" s="673" t="s">
        <v>746</v>
      </c>
      <c r="J31" s="674" t="n">
        <v>142</v>
      </c>
      <c r="K31" s="675" t="n">
        <v>348</v>
      </c>
      <c r="L31" s="646" t="n">
        <v>807</v>
      </c>
      <c r="M31" s="647" t="s">
        <v>747</v>
      </c>
      <c r="N31" s="648" t="e">
        <f aca="false"/>
        <v>#REF!</v>
      </c>
      <c r="O31" s="649" t="e">
        <f aca="false"/>
        <v>#REF!</v>
      </c>
      <c r="Q31" s="609" t="n">
        <v>109</v>
      </c>
    </row>
    <row r="32" s="613" customFormat="true" ht="14.25" hidden="false" customHeight="false" outlineLevel="0" collapsed="false">
      <c r="A32" s="613" t="n">
        <v>79</v>
      </c>
      <c r="B32" s="676" t="s">
        <v>691</v>
      </c>
      <c r="C32" s="651"/>
      <c r="D32" s="652"/>
      <c r="E32" s="640" t="s">
        <v>748</v>
      </c>
      <c r="F32" s="638"/>
      <c r="G32" s="641"/>
      <c r="H32" s="642" t="s">
        <v>749</v>
      </c>
      <c r="I32" s="643" t="s">
        <v>750</v>
      </c>
      <c r="J32" s="644" t="n">
        <v>166</v>
      </c>
      <c r="K32" s="645" t="n">
        <v>674</v>
      </c>
      <c r="L32" s="646" t="n">
        <v>902</v>
      </c>
      <c r="M32" s="659" t="s">
        <v>751</v>
      </c>
      <c r="N32" s="648" t="e">
        <f aca="false"/>
        <v>#REF!</v>
      </c>
      <c r="O32" s="649" t="e">
        <f aca="false"/>
        <v>#REF!</v>
      </c>
      <c r="Q32" s="609" t="n">
        <v>110</v>
      </c>
    </row>
    <row r="33" customFormat="false" ht="14.25" hidden="false" customHeight="false" outlineLevel="0" collapsed="false">
      <c r="A33" s="609" t="n">
        <v>228</v>
      </c>
      <c r="B33" s="676" t="s">
        <v>678</v>
      </c>
      <c r="C33" s="664"/>
      <c r="D33" s="665"/>
      <c r="E33" s="661" t="s">
        <v>752</v>
      </c>
      <c r="F33" s="664"/>
      <c r="G33" s="667"/>
      <c r="H33" s="655" t="s">
        <v>753</v>
      </c>
      <c r="I33" s="662" t="s">
        <v>754</v>
      </c>
      <c r="J33" s="657" t="n">
        <v>199</v>
      </c>
      <c r="K33" s="658" t="n">
        <v>455</v>
      </c>
      <c r="L33" s="646" t="n">
        <v>912</v>
      </c>
      <c r="M33" s="647" t="s">
        <v>755</v>
      </c>
      <c r="N33" s="648" t="e">
        <f aca="false"/>
        <v>#REF!</v>
      </c>
      <c r="O33" s="649" t="e">
        <f aca="false"/>
        <v>#REF!</v>
      </c>
      <c r="Q33" s="609" t="n">
        <v>115</v>
      </c>
    </row>
    <row r="34" customFormat="false" ht="14.25" hidden="false" customHeight="false" outlineLevel="0" collapsed="false">
      <c r="A34" s="613" t="n">
        <v>136</v>
      </c>
      <c r="B34" s="676"/>
      <c r="C34" s="651"/>
      <c r="D34" s="652"/>
      <c r="E34" s="653" t="s">
        <v>756</v>
      </c>
      <c r="F34" s="651"/>
      <c r="G34" s="654"/>
      <c r="H34" s="655" t="s">
        <v>757</v>
      </c>
      <c r="I34" s="662" t="s">
        <v>758</v>
      </c>
      <c r="J34" s="657" t="n">
        <v>257</v>
      </c>
      <c r="K34" s="658" t="n">
        <v>844</v>
      </c>
      <c r="L34" s="646" t="n">
        <v>909</v>
      </c>
      <c r="M34" s="647" t="s">
        <v>759</v>
      </c>
      <c r="N34" s="648" t="e">
        <f aca="false"/>
        <v>#REF!</v>
      </c>
      <c r="O34" s="649" t="e">
        <f aca="false"/>
        <v>#REF!</v>
      </c>
      <c r="Q34" s="609" t="n">
        <v>117</v>
      </c>
    </row>
    <row r="35" customFormat="false" ht="15" hidden="false" customHeight="false" outlineLevel="0" collapsed="false">
      <c r="A35" s="609" t="n">
        <v>138</v>
      </c>
      <c r="B35" s="653"/>
      <c r="C35" s="664"/>
      <c r="D35" s="665"/>
      <c r="E35" s="686"/>
      <c r="F35" s="687" t="n">
        <v>871</v>
      </c>
      <c r="G35" s="688" t="n">
        <v>2655</v>
      </c>
      <c r="H35" s="672" t="s">
        <v>760</v>
      </c>
      <c r="I35" s="673" t="s">
        <v>761</v>
      </c>
      <c r="J35" s="674" t="n">
        <v>249</v>
      </c>
      <c r="K35" s="675" t="n">
        <v>682</v>
      </c>
      <c r="L35" s="646" t="n">
        <v>907</v>
      </c>
      <c r="M35" s="647" t="s">
        <v>762</v>
      </c>
      <c r="N35" s="648" t="e">
        <f aca="false"/>
        <v>#REF!</v>
      </c>
      <c r="O35" s="649" t="e">
        <f aca="false"/>
        <v>#REF!</v>
      </c>
      <c r="Q35" s="609" t="n">
        <v>119</v>
      </c>
    </row>
    <row r="36" customFormat="false" ht="22.5" hidden="false" customHeight="false" outlineLevel="0" collapsed="false">
      <c r="A36" s="609" t="n">
        <v>216</v>
      </c>
      <c r="B36" s="676"/>
      <c r="C36" s="664"/>
      <c r="D36" s="665"/>
      <c r="E36" s="640" t="s">
        <v>763</v>
      </c>
      <c r="F36" s="679"/>
      <c r="G36" s="680"/>
      <c r="H36" s="642" t="s">
        <v>764</v>
      </c>
      <c r="I36" s="689" t="s">
        <v>765</v>
      </c>
      <c r="J36" s="644" t="n">
        <v>250</v>
      </c>
      <c r="K36" s="645" t="n">
        <v>720</v>
      </c>
      <c r="L36" s="646" t="n">
        <v>28</v>
      </c>
      <c r="M36" s="647" t="s">
        <v>766</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7</v>
      </c>
      <c r="I37" s="662" t="s">
        <v>768</v>
      </c>
      <c r="J37" s="657" t="n">
        <v>472</v>
      </c>
      <c r="K37" s="658" t="n">
        <v>1545</v>
      </c>
      <c r="L37" s="646" t="n">
        <v>146</v>
      </c>
      <c r="M37" s="647" t="s">
        <v>769</v>
      </c>
      <c r="N37" s="648" t="e">
        <f aca="false"/>
        <v>#REF!</v>
      </c>
      <c r="O37" s="649" t="e">
        <f aca="false"/>
        <v>#REF!</v>
      </c>
      <c r="Q37" s="609" t="n">
        <v>132</v>
      </c>
    </row>
    <row r="38" s="613" customFormat="true" ht="15" hidden="false" customHeight="false" outlineLevel="0" collapsed="false">
      <c r="A38" s="613" t="n">
        <v>235</v>
      </c>
      <c r="B38" s="653"/>
      <c r="C38" s="651"/>
      <c r="D38" s="652"/>
      <c r="E38" s="678" t="s">
        <v>770</v>
      </c>
      <c r="F38" s="670" t="n">
        <v>874</v>
      </c>
      <c r="G38" s="671" t="n">
        <v>2662</v>
      </c>
      <c r="H38" s="672" t="s">
        <v>771</v>
      </c>
      <c r="I38" s="673" t="s">
        <v>772</v>
      </c>
      <c r="J38" s="674" t="n">
        <v>152</v>
      </c>
      <c r="K38" s="675" t="n">
        <v>397</v>
      </c>
      <c r="L38" s="646" t="n">
        <v>123</v>
      </c>
      <c r="M38" s="647" t="s">
        <v>773</v>
      </c>
      <c r="N38" s="648" t="e">
        <f aca="false"/>
        <v>#REF!</v>
      </c>
      <c r="O38" s="649" t="e">
        <f aca="false"/>
        <v>#REF!</v>
      </c>
      <c r="Q38" s="609" t="n">
        <v>140</v>
      </c>
    </row>
    <row r="39" customFormat="false" ht="14.25" hidden="false" customHeight="false" outlineLevel="0" collapsed="false">
      <c r="A39" s="613" t="n">
        <v>103</v>
      </c>
      <c r="B39" s="653"/>
      <c r="C39" s="651"/>
      <c r="D39" s="652"/>
      <c r="E39" s="640" t="s">
        <v>774</v>
      </c>
      <c r="F39" s="638"/>
      <c r="G39" s="641"/>
      <c r="H39" s="655" t="s">
        <v>775</v>
      </c>
      <c r="I39" s="662" t="s">
        <v>776</v>
      </c>
      <c r="J39" s="657" t="n">
        <v>154</v>
      </c>
      <c r="K39" s="658" t="n">
        <v>619</v>
      </c>
      <c r="L39" s="646" t="n">
        <v>85</v>
      </c>
      <c r="M39" s="659" t="s">
        <v>777</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8</v>
      </c>
      <c r="I40" s="662" t="s">
        <v>779</v>
      </c>
      <c r="J40" s="657" t="n">
        <v>379</v>
      </c>
      <c r="K40" s="658" t="n">
        <v>1205</v>
      </c>
      <c r="L40" s="646" t="n">
        <v>31</v>
      </c>
      <c r="M40" s="647" t="s">
        <v>780</v>
      </c>
      <c r="N40" s="648" t="e">
        <f aca="false"/>
        <v>#REF!</v>
      </c>
      <c r="O40" s="649" t="e">
        <f aca="false"/>
        <v>#REF!</v>
      </c>
      <c r="Q40" s="609" t="n">
        <v>156</v>
      </c>
    </row>
    <row r="41" customFormat="false" ht="14.25" hidden="false" customHeight="false" outlineLevel="0" collapsed="false">
      <c r="A41" s="613" t="n">
        <v>193</v>
      </c>
      <c r="B41" s="653"/>
      <c r="C41" s="651"/>
      <c r="D41" s="652"/>
      <c r="E41" s="653" t="s">
        <v>781</v>
      </c>
      <c r="F41" s="651"/>
      <c r="G41" s="654"/>
      <c r="H41" s="655" t="s">
        <v>782</v>
      </c>
      <c r="I41" s="662" t="s">
        <v>783</v>
      </c>
      <c r="J41" s="657" t="n">
        <v>21</v>
      </c>
      <c r="K41" s="658" t="n">
        <v>24</v>
      </c>
      <c r="L41" s="646" t="n">
        <v>23</v>
      </c>
      <c r="M41" s="659" t="s">
        <v>784</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5</v>
      </c>
      <c r="I42" s="662" t="s">
        <v>786</v>
      </c>
      <c r="J42" s="657" t="n">
        <v>152</v>
      </c>
      <c r="K42" s="658" t="n">
        <v>701</v>
      </c>
      <c r="L42" s="646" t="n">
        <v>43</v>
      </c>
      <c r="M42" s="659" t="s">
        <v>787</v>
      </c>
      <c r="N42" s="648" t="e">
        <f aca="false"/>
        <v>#REF!</v>
      </c>
      <c r="O42" s="649" t="e">
        <f aca="false"/>
        <v>#REF!</v>
      </c>
      <c r="Q42" s="609" t="n">
        <v>166</v>
      </c>
    </row>
    <row r="43" customFormat="false" ht="15" hidden="false" customHeight="false" outlineLevel="0" collapsed="false">
      <c r="A43" s="613" t="n">
        <v>188</v>
      </c>
      <c r="B43" s="653"/>
      <c r="C43" s="690"/>
      <c r="D43" s="691"/>
      <c r="E43" s="678"/>
      <c r="F43" s="670" t="n">
        <v>744</v>
      </c>
      <c r="G43" s="671" t="n">
        <v>2661</v>
      </c>
      <c r="H43" s="672" t="s">
        <v>788</v>
      </c>
      <c r="I43" s="673" t="s">
        <v>789</v>
      </c>
      <c r="J43" s="674" t="n">
        <v>38</v>
      </c>
      <c r="K43" s="675" t="n">
        <v>112</v>
      </c>
      <c r="L43" s="646" t="n">
        <v>106</v>
      </c>
      <c r="M43" s="659" t="s">
        <v>790</v>
      </c>
      <c r="N43" s="648" t="e">
        <f aca="false"/>
        <v>#REF!</v>
      </c>
      <c r="O43" s="649" t="e">
        <f aca="false"/>
        <v>#REF!</v>
      </c>
      <c r="Q43" s="609" t="n">
        <v>169</v>
      </c>
    </row>
    <row r="44" s="613" customFormat="true" ht="14.25" hidden="false" customHeight="false" outlineLevel="0" collapsed="false">
      <c r="A44" s="613" t="n">
        <v>130</v>
      </c>
      <c r="B44" s="653"/>
      <c r="C44" s="690"/>
      <c r="D44" s="691"/>
      <c r="E44" s="640" t="s">
        <v>791</v>
      </c>
      <c r="F44" s="638"/>
      <c r="G44" s="641"/>
      <c r="H44" s="642" t="s">
        <v>792</v>
      </c>
      <c r="I44" s="643" t="s">
        <v>793</v>
      </c>
      <c r="J44" s="644" t="n">
        <v>217</v>
      </c>
      <c r="K44" s="645" t="n">
        <v>724</v>
      </c>
      <c r="L44" s="646" t="n">
        <v>105</v>
      </c>
      <c r="M44" s="659" t="s">
        <v>794</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5</v>
      </c>
      <c r="F45" s="651"/>
      <c r="G45" s="654"/>
      <c r="H45" s="655" t="s">
        <v>796</v>
      </c>
      <c r="I45" s="656" t="s">
        <v>797</v>
      </c>
      <c r="J45" s="657" t="n">
        <v>148</v>
      </c>
      <c r="K45" s="658" t="n">
        <v>496</v>
      </c>
      <c r="L45" s="646" t="n">
        <v>134</v>
      </c>
      <c r="M45" s="647" t="s">
        <v>798</v>
      </c>
      <c r="N45" s="648" t="e">
        <f aca="false"/>
        <v>#REF!</v>
      </c>
      <c r="O45" s="649" t="e">
        <f aca="false"/>
        <v>#REF!</v>
      </c>
      <c r="Q45" s="609" t="n">
        <v>177</v>
      </c>
    </row>
    <row r="46" customFormat="false" ht="14.25" hidden="false" customHeight="false" outlineLevel="0" collapsed="false">
      <c r="A46" s="613" t="n">
        <v>139</v>
      </c>
      <c r="B46" s="653"/>
      <c r="C46" s="690"/>
      <c r="D46" s="691"/>
      <c r="E46" s="653" t="s">
        <v>799</v>
      </c>
      <c r="F46" s="651"/>
      <c r="G46" s="654"/>
      <c r="H46" s="655" t="s">
        <v>800</v>
      </c>
      <c r="I46" s="662" t="s">
        <v>801</v>
      </c>
      <c r="J46" s="657" t="n">
        <v>254</v>
      </c>
      <c r="K46" s="658" t="n">
        <v>840</v>
      </c>
      <c r="L46" s="646" t="n">
        <v>108</v>
      </c>
      <c r="M46" s="659" t="s">
        <v>802</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3</v>
      </c>
      <c r="I47" s="662" t="s">
        <v>804</v>
      </c>
      <c r="J47" s="657" t="n">
        <v>157</v>
      </c>
      <c r="K47" s="658" t="n">
        <v>399</v>
      </c>
      <c r="L47" s="646" t="n">
        <v>102</v>
      </c>
      <c r="M47" s="659" t="s">
        <v>805</v>
      </c>
      <c r="N47" s="648" t="e">
        <f aca="false"/>
        <v>#REF!</v>
      </c>
      <c r="O47" s="649" t="e">
        <f aca="false"/>
        <v>#REF!</v>
      </c>
      <c r="Q47" s="609" t="n">
        <v>188</v>
      </c>
    </row>
    <row r="48" customFormat="false" ht="15" hidden="false" customHeight="false" outlineLevel="0" collapsed="false">
      <c r="A48" s="613" t="n">
        <v>155</v>
      </c>
      <c r="B48" s="653"/>
      <c r="C48" s="692" t="n">
        <v>4145</v>
      </c>
      <c r="D48" s="693" t="n">
        <v>12862</v>
      </c>
      <c r="E48" s="678"/>
      <c r="F48" s="670" t="n">
        <v>1166</v>
      </c>
      <c r="G48" s="671" t="n">
        <v>3557</v>
      </c>
      <c r="H48" s="672" t="s">
        <v>806</v>
      </c>
      <c r="I48" s="673" t="s">
        <v>807</v>
      </c>
      <c r="J48" s="674" t="n">
        <v>390</v>
      </c>
      <c r="K48" s="675" t="n">
        <v>1098</v>
      </c>
      <c r="L48" s="646" t="n">
        <v>1</v>
      </c>
      <c r="M48" s="659" t="s">
        <v>808</v>
      </c>
      <c r="N48" s="648" t="e">
        <f aca="false"/>
        <v>#REF!</v>
      </c>
      <c r="O48" s="649" t="e">
        <f aca="false"/>
        <v>#REF!</v>
      </c>
      <c r="Q48" s="609" t="n">
        <v>195</v>
      </c>
    </row>
    <row r="49" customFormat="false" ht="15" hidden="false" customHeight="true" outlineLevel="0" collapsed="false">
      <c r="A49" s="609" t="n">
        <v>180</v>
      </c>
      <c r="B49" s="637" t="s">
        <v>809</v>
      </c>
      <c r="C49" s="679"/>
      <c r="D49" s="694"/>
      <c r="E49" s="640" t="s">
        <v>810</v>
      </c>
      <c r="F49" s="679"/>
      <c r="G49" s="680"/>
      <c r="H49" s="642" t="s">
        <v>811</v>
      </c>
      <c r="I49" s="643" t="s">
        <v>812</v>
      </c>
      <c r="J49" s="644" t="n">
        <v>3302</v>
      </c>
      <c r="K49" s="645" t="n">
        <v>19096</v>
      </c>
      <c r="L49" s="695" t="n">
        <v>8</v>
      </c>
      <c r="M49" s="696" t="s">
        <v>813</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4</v>
      </c>
      <c r="I50" s="677" t="s">
        <v>815</v>
      </c>
      <c r="J50" s="657" t="n">
        <v>1186</v>
      </c>
      <c r="K50" s="658" t="n">
        <v>5688</v>
      </c>
      <c r="L50" s="646" t="n">
        <v>82</v>
      </c>
      <c r="M50" s="659" t="s">
        <v>816</v>
      </c>
      <c r="N50" s="648" t="e">
        <f aca="false"/>
        <v>#REF!</v>
      </c>
      <c r="O50" s="649" t="e">
        <f aca="false"/>
        <v>#REF!</v>
      </c>
      <c r="Q50" s="609" t="n">
        <v>226</v>
      </c>
    </row>
    <row r="51" customFormat="false" ht="22.5" hidden="false" customHeight="false" outlineLevel="0" collapsed="false">
      <c r="A51" s="613" t="n">
        <v>229</v>
      </c>
      <c r="B51" s="683" t="s">
        <v>817</v>
      </c>
      <c r="C51" s="651"/>
      <c r="D51" s="652"/>
      <c r="E51" s="653" t="s">
        <v>817</v>
      </c>
      <c r="F51" s="651"/>
      <c r="G51" s="654"/>
      <c r="H51" s="655" t="s">
        <v>818</v>
      </c>
      <c r="I51" s="677" t="s">
        <v>819</v>
      </c>
      <c r="J51" s="657" t="n">
        <v>204</v>
      </c>
      <c r="K51" s="658" t="n">
        <v>1040</v>
      </c>
      <c r="L51" s="646" t="n">
        <v>35</v>
      </c>
      <c r="M51" s="659" t="s">
        <v>820</v>
      </c>
      <c r="N51" s="648" t="e">
        <f aca="false"/>
        <v>#REF!</v>
      </c>
      <c r="O51" s="649" t="e">
        <f aca="false"/>
        <v>#REF!</v>
      </c>
      <c r="Q51" s="609" t="n">
        <v>236</v>
      </c>
    </row>
    <row r="52" customFormat="false" ht="15" hidden="false" customHeight="false" outlineLevel="0" collapsed="false">
      <c r="A52" s="613" t="n">
        <v>250</v>
      </c>
      <c r="B52" s="678"/>
      <c r="C52" s="670" t="n">
        <v>5268</v>
      </c>
      <c r="D52" s="685" t="n">
        <v>28087</v>
      </c>
      <c r="E52" s="678"/>
      <c r="F52" s="670" t="n">
        <v>5268</v>
      </c>
      <c r="G52" s="671" t="n">
        <v>28087</v>
      </c>
      <c r="H52" s="655" t="s">
        <v>821</v>
      </c>
      <c r="I52" s="697" t="s">
        <v>822</v>
      </c>
      <c r="J52" s="674" t="n">
        <v>576</v>
      </c>
      <c r="K52" s="675" t="n">
        <v>2263</v>
      </c>
      <c r="L52" s="646" t="n">
        <v>55</v>
      </c>
      <c r="M52" s="659" t="s">
        <v>823</v>
      </c>
      <c r="N52" s="648" t="e">
        <f aca="false"/>
        <v>#REF!</v>
      </c>
      <c r="O52" s="649" t="e">
        <f aca="false"/>
        <v>#REF!</v>
      </c>
      <c r="Q52" s="609" t="n">
        <v>254</v>
      </c>
    </row>
    <row r="53" customFormat="false" ht="14.25" hidden="false" customHeight="false" outlineLevel="0" collapsed="false">
      <c r="A53" s="613" t="n">
        <v>254</v>
      </c>
      <c r="B53" s="660" t="s">
        <v>824</v>
      </c>
      <c r="C53" s="638"/>
      <c r="D53" s="639"/>
      <c r="E53" s="640" t="s">
        <v>825</v>
      </c>
      <c r="F53" s="638"/>
      <c r="G53" s="641"/>
      <c r="H53" s="642" t="s">
        <v>826</v>
      </c>
      <c r="I53" s="698" t="s">
        <v>827</v>
      </c>
      <c r="J53" s="644" t="n">
        <v>148</v>
      </c>
      <c r="K53" s="645" t="n">
        <v>405</v>
      </c>
      <c r="L53" s="646" t="n">
        <v>207</v>
      </c>
      <c r="M53" s="659" t="s">
        <v>828</v>
      </c>
      <c r="N53" s="648" t="e">
        <f aca="false"/>
        <v>#REF!</v>
      </c>
      <c r="O53" s="649" t="e">
        <f aca="false"/>
        <v>#REF!</v>
      </c>
      <c r="Q53" s="609" t="n">
        <v>261</v>
      </c>
    </row>
    <row r="54" customFormat="false" ht="15" hidden="false" customHeight="true" outlineLevel="0" collapsed="false">
      <c r="A54" s="609" t="n">
        <v>258</v>
      </c>
      <c r="B54" s="676"/>
      <c r="C54" s="664"/>
      <c r="D54" s="665"/>
      <c r="E54" s="699" t="s">
        <v>829</v>
      </c>
      <c r="F54" s="664"/>
      <c r="G54" s="667"/>
      <c r="H54" s="655" t="s">
        <v>830</v>
      </c>
      <c r="I54" s="662" t="s">
        <v>831</v>
      </c>
      <c r="J54" s="657" t="n">
        <v>117</v>
      </c>
      <c r="K54" s="658" t="n">
        <v>246</v>
      </c>
      <c r="L54" s="646" t="n">
        <v>206</v>
      </c>
      <c r="M54" s="647" t="s">
        <v>832</v>
      </c>
      <c r="N54" s="648" t="e">
        <f aca="false"/>
        <v>#REF!</v>
      </c>
      <c r="O54" s="649" t="e">
        <f aca="false"/>
        <v>#REF!</v>
      </c>
      <c r="Q54" s="609" t="n">
        <v>265</v>
      </c>
    </row>
    <row r="55" customFormat="false" ht="15.6" hidden="false" customHeight="true" outlineLevel="0" collapsed="false">
      <c r="A55" s="613" t="n">
        <v>259</v>
      </c>
      <c r="B55" s="660" t="s">
        <v>833</v>
      </c>
      <c r="C55" s="681"/>
      <c r="D55" s="682"/>
      <c r="E55" s="699"/>
      <c r="F55" s="670" t="n">
        <v>438</v>
      </c>
      <c r="G55" s="671" t="n">
        <v>1073</v>
      </c>
      <c r="H55" s="672" t="s">
        <v>834</v>
      </c>
      <c r="I55" s="697" t="s">
        <v>835</v>
      </c>
      <c r="J55" s="674" t="n">
        <v>173</v>
      </c>
      <c r="K55" s="675" t="n">
        <v>422</v>
      </c>
      <c r="L55" s="646" t="n">
        <v>202</v>
      </c>
      <c r="M55" s="659" t="s">
        <v>836</v>
      </c>
      <c r="N55" s="648" t="e">
        <f aca="false"/>
        <v>#REF!</v>
      </c>
      <c r="O55" s="649" t="e">
        <f aca="false"/>
        <v>#REF!</v>
      </c>
      <c r="Q55" s="609" t="n">
        <v>266</v>
      </c>
    </row>
    <row r="56" customFormat="false" ht="13.9" hidden="false" customHeight="true" outlineLevel="0" collapsed="false">
      <c r="A56" s="613" t="n">
        <v>266</v>
      </c>
      <c r="B56" s="660" t="s">
        <v>837</v>
      </c>
      <c r="C56" s="651"/>
      <c r="D56" s="652"/>
      <c r="E56" s="640" t="s">
        <v>838</v>
      </c>
      <c r="F56" s="638"/>
      <c r="G56" s="641"/>
      <c r="H56" s="642" t="s">
        <v>839</v>
      </c>
      <c r="I56" s="643" t="s">
        <v>840</v>
      </c>
      <c r="J56" s="644" t="n">
        <v>482</v>
      </c>
      <c r="K56" s="645" t="n">
        <v>2069</v>
      </c>
      <c r="L56" s="646" t="n">
        <v>404</v>
      </c>
      <c r="M56" s="659" t="s">
        <v>841</v>
      </c>
      <c r="N56" s="648" t="e">
        <f aca="false"/>
        <v>#REF!</v>
      </c>
      <c r="O56" s="649" t="e">
        <f aca="false"/>
        <v>#REF!</v>
      </c>
      <c r="Q56" s="609" t="n">
        <v>273</v>
      </c>
    </row>
    <row r="57" customFormat="false" ht="22.9" hidden="false" customHeight="true" outlineLevel="0" collapsed="false">
      <c r="A57" s="613" t="n">
        <v>272</v>
      </c>
      <c r="B57" s="663" t="s">
        <v>204</v>
      </c>
      <c r="C57" s="681"/>
      <c r="D57" s="682"/>
      <c r="E57" s="700" t="s">
        <v>842</v>
      </c>
      <c r="F57" s="670" t="n">
        <v>1581</v>
      </c>
      <c r="G57" s="671" t="n">
        <v>6198</v>
      </c>
      <c r="H57" s="672" t="s">
        <v>843</v>
      </c>
      <c r="I57" s="673" t="s">
        <v>844</v>
      </c>
      <c r="J57" s="674" t="n">
        <v>1099</v>
      </c>
      <c r="K57" s="675" t="n">
        <v>4129</v>
      </c>
      <c r="L57" s="646" t="n">
        <v>209</v>
      </c>
      <c r="M57" s="659" t="s">
        <v>845</v>
      </c>
      <c r="N57" s="648" t="e">
        <f aca="false"/>
        <v>#REF!</v>
      </c>
      <c r="O57" s="649" t="e">
        <f aca="false"/>
        <v>#REF!</v>
      </c>
      <c r="Q57" s="609" t="n">
        <v>280</v>
      </c>
    </row>
    <row r="58" customFormat="false" ht="14.25" hidden="false" customHeight="false" outlineLevel="0" collapsed="false">
      <c r="A58" s="613" t="n">
        <v>280</v>
      </c>
      <c r="B58" s="653" t="s">
        <v>846</v>
      </c>
      <c r="C58" s="651"/>
      <c r="D58" s="652"/>
      <c r="E58" s="701" t="s">
        <v>847</v>
      </c>
      <c r="F58" s="702"/>
      <c r="G58" s="703"/>
      <c r="H58" s="655" t="s">
        <v>848</v>
      </c>
      <c r="I58" s="704" t="s">
        <v>849</v>
      </c>
      <c r="J58" s="657" t="n">
        <v>661</v>
      </c>
      <c r="K58" s="658" t="n">
        <v>3052</v>
      </c>
      <c r="L58" s="646" t="n">
        <v>314</v>
      </c>
      <c r="M58" s="659" t="s">
        <v>850</v>
      </c>
      <c r="N58" s="648" t="e">
        <f aca="false"/>
        <v>#REF!</v>
      </c>
      <c r="O58" s="649" t="e">
        <f aca="false"/>
        <v>#REF!</v>
      </c>
      <c r="Q58" s="609" t="n">
        <v>288</v>
      </c>
    </row>
    <row r="59" customFormat="false" ht="14.25" hidden="false" customHeight="false" outlineLevel="0" collapsed="false">
      <c r="A59" s="613" t="n">
        <v>284</v>
      </c>
      <c r="B59" s="653" t="s">
        <v>851</v>
      </c>
      <c r="C59" s="651"/>
      <c r="D59" s="652"/>
      <c r="E59" s="661" t="s">
        <v>204</v>
      </c>
      <c r="F59" s="651"/>
      <c r="G59" s="654"/>
      <c r="H59" s="655" t="s">
        <v>852</v>
      </c>
      <c r="I59" s="662" t="s">
        <v>853</v>
      </c>
      <c r="J59" s="657" t="n">
        <v>176</v>
      </c>
      <c r="K59" s="658" t="n">
        <v>1010</v>
      </c>
      <c r="L59" s="646" t="n">
        <v>306</v>
      </c>
      <c r="M59" s="659" t="s">
        <v>854</v>
      </c>
      <c r="N59" s="648" t="e">
        <f aca="false"/>
        <v>#REF!</v>
      </c>
      <c r="O59" s="649" t="e">
        <f aca="false"/>
        <v>#REF!</v>
      </c>
      <c r="Q59" s="609" t="n">
        <v>292</v>
      </c>
    </row>
    <row r="60" s="613" customFormat="true" ht="14.25" hidden="false" customHeight="false" outlineLevel="0" collapsed="false">
      <c r="A60" s="613" t="n">
        <v>290</v>
      </c>
      <c r="B60" s="653" t="s">
        <v>855</v>
      </c>
      <c r="C60" s="651"/>
      <c r="D60" s="652"/>
      <c r="E60" s="653" t="s">
        <v>856</v>
      </c>
      <c r="F60" s="651"/>
      <c r="G60" s="654"/>
      <c r="H60" s="655" t="s">
        <v>857</v>
      </c>
      <c r="I60" s="662" t="s">
        <v>858</v>
      </c>
      <c r="J60" s="657" t="n">
        <v>265</v>
      </c>
      <c r="K60" s="658" t="n">
        <v>943</v>
      </c>
      <c r="L60" s="646" t="n">
        <v>313</v>
      </c>
      <c r="M60" s="647" t="s">
        <v>859</v>
      </c>
      <c r="N60" s="648" t="e">
        <f aca="false"/>
        <v>#REF!</v>
      </c>
      <c r="O60" s="649" t="e">
        <f aca="false"/>
        <v>#REF!</v>
      </c>
      <c r="Q60" s="609" t="n">
        <v>294</v>
      </c>
    </row>
    <row r="61" customFormat="false" ht="14.25" hidden="false" customHeight="false" outlineLevel="0" collapsed="false">
      <c r="A61" s="613" t="n">
        <v>289</v>
      </c>
      <c r="B61" s="653"/>
      <c r="C61" s="681" t="n">
        <v>3492</v>
      </c>
      <c r="D61" s="682" t="n">
        <v>13717</v>
      </c>
      <c r="E61" s="653"/>
      <c r="F61" s="681" t="n">
        <v>1473</v>
      </c>
      <c r="G61" s="705" t="n">
        <v>6446</v>
      </c>
      <c r="H61" s="706" t="s">
        <v>860</v>
      </c>
      <c r="I61" s="707" t="s">
        <v>861</v>
      </c>
      <c r="J61" s="708" t="n">
        <v>371</v>
      </c>
      <c r="K61" s="709" t="n">
        <v>1441</v>
      </c>
      <c r="L61" s="646" t="n">
        <v>301</v>
      </c>
      <c r="M61" s="659" t="s">
        <v>862</v>
      </c>
      <c r="N61" s="648" t="e">
        <f aca="false"/>
        <v>#REF!</v>
      </c>
      <c r="O61" s="649" t="e">
        <f aca="false"/>
        <v>#REF!</v>
      </c>
      <c r="Q61" s="609" t="n">
        <v>296</v>
      </c>
    </row>
    <row r="62" s="721" customFormat="true" ht="24.6" hidden="false" customHeight="true" outlineLevel="0" collapsed="false">
      <c r="A62" s="710"/>
      <c r="B62" s="711" t="s">
        <v>863</v>
      </c>
      <c r="C62" s="712" t="n">
        <v>306</v>
      </c>
      <c r="D62" s="713" t="n">
        <v>792</v>
      </c>
      <c r="E62" s="714" t="s">
        <v>863</v>
      </c>
      <c r="F62" s="712" t="n">
        <v>306</v>
      </c>
      <c r="G62" s="715" t="n">
        <v>792</v>
      </c>
      <c r="H62" s="716" t="n">
        <v>0</v>
      </c>
      <c r="I62" s="717" t="s">
        <v>863</v>
      </c>
      <c r="J62" s="708" t="n">
        <v>306</v>
      </c>
      <c r="K62" s="709" t="n">
        <v>792</v>
      </c>
      <c r="L62" s="718"/>
      <c r="M62" s="719"/>
      <c r="N62" s="720" t="e">
        <f aca="false"/>
        <v>#REF!</v>
      </c>
      <c r="O62" s="720" t="e">
        <f aca="false"/>
        <v>#REF!</v>
      </c>
      <c r="Q62" s="609" t="n">
        <v>297</v>
      </c>
    </row>
    <row r="63" s="721" customFormat="true" ht="25.5" hidden="false" customHeight="false" outlineLevel="0" collapsed="false">
      <c r="A63" s="609"/>
      <c r="B63" s="722" t="s">
        <v>148</v>
      </c>
      <c r="C63" s="723" t="n">
        <v>18288</v>
      </c>
      <c r="D63" s="724" t="n">
        <v>72592</v>
      </c>
      <c r="E63" s="725" t="s">
        <v>864</v>
      </c>
      <c r="F63" s="723" t="n">
        <v>18288</v>
      </c>
      <c r="G63" s="724" t="n">
        <v>72592</v>
      </c>
      <c r="H63" s="726" t="s">
        <v>865</v>
      </c>
      <c r="I63" s="727"/>
      <c r="J63" s="723" t="n">
        <v>18288</v>
      </c>
      <c r="K63" s="724" t="n">
        <v>72592</v>
      </c>
      <c r="L63" s="718"/>
      <c r="M63" s="719"/>
      <c r="N63" s="720" t="e">
        <f aca="false"/>
        <v>#REF!</v>
      </c>
      <c r="O63" s="720" t="e">
        <f aca="false"/>
        <v>#REF!</v>
      </c>
      <c r="Q63" s="609" t="n">
        <v>298</v>
      </c>
    </row>
    <row r="64" customFormat="false" ht="13.5" hidden="false" customHeight="false" outlineLevel="0" collapsed="false">
      <c r="B64" s="728" t="s">
        <v>866</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7</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8</v>
      </c>
      <c r="C66" s="732"/>
      <c r="D66" s="732"/>
      <c r="E66" s="732"/>
      <c r="F66" s="732"/>
      <c r="G66" s="732"/>
      <c r="H66" s="734"/>
      <c r="I66" s="732"/>
      <c r="J66" s="731"/>
      <c r="K66" s="732"/>
      <c r="L66" s="646"/>
      <c r="M66" s="659"/>
      <c r="N66" s="735"/>
      <c r="O66" s="735"/>
    </row>
    <row r="67" customFormat="false" ht="12.75" hidden="false" customHeight="false" outlineLevel="0" collapsed="false">
      <c r="B67" s="732" t="s">
        <v>869</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70</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1</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2</v>
      </c>
    </row>
    <row r="91" customFormat="false" ht="12.75" hidden="false" customHeight="false" outlineLevel="0" collapsed="false">
      <c r="T91" s="91"/>
      <c r="U91" s="91" t="s">
        <v>653</v>
      </c>
      <c r="V91" s="91" t="s">
        <v>654</v>
      </c>
    </row>
    <row r="92" customFormat="false" ht="12.75" hidden="false" customHeight="false" outlineLevel="0" collapsed="false">
      <c r="T92" s="741" t="s">
        <v>873</v>
      </c>
      <c r="U92" s="742" t="n">
        <v>5077</v>
      </c>
      <c r="V92" s="742" t="n">
        <v>17134</v>
      </c>
    </row>
    <row r="93" customFormat="false" ht="12.75" hidden="false" customHeight="false" outlineLevel="0" collapsed="false">
      <c r="T93" s="741" t="s">
        <v>874</v>
      </c>
      <c r="U93" s="742" t="n">
        <v>4145</v>
      </c>
      <c r="V93" s="742" t="n">
        <v>12862</v>
      </c>
    </row>
    <row r="94" customFormat="false" ht="12.75" hidden="false" customHeight="false" outlineLevel="0" collapsed="false">
      <c r="T94" s="741" t="s">
        <v>875</v>
      </c>
      <c r="U94" s="742" t="n">
        <v>5268</v>
      </c>
      <c r="V94" s="742" t="n">
        <v>28087</v>
      </c>
    </row>
    <row r="95" customFormat="false" ht="12.75" hidden="false" customHeight="false" outlineLevel="0" collapsed="false">
      <c r="T95" s="741" t="s">
        <v>876</v>
      </c>
      <c r="U95" s="742" t="n">
        <v>3492</v>
      </c>
      <c r="V95" s="742" t="n">
        <v>13717</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4"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7</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8</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9</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80</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1</v>
      </c>
      <c r="C7" s="749" t="s">
        <v>882</v>
      </c>
      <c r="D7" s="749"/>
      <c r="E7" s="750" t="s">
        <v>883</v>
      </c>
      <c r="F7" s="749" t="s">
        <v>884</v>
      </c>
      <c r="G7" s="749"/>
      <c r="H7" s="749"/>
      <c r="I7" s="749" t="s">
        <v>393</v>
      </c>
      <c r="J7" s="749"/>
      <c r="K7" s="749"/>
      <c r="L7" s="749" t="s">
        <v>394</v>
      </c>
      <c r="M7" s="749"/>
      <c r="N7" s="749"/>
      <c r="O7" s="751" t="s">
        <v>885</v>
      </c>
      <c r="P7" s="751"/>
      <c r="Q7" s="751"/>
      <c r="R7" s="752" t="s">
        <v>886</v>
      </c>
      <c r="S7" s="752"/>
      <c r="T7" s="752"/>
    </row>
    <row r="8" customFormat="false" ht="55.15" hidden="false" customHeight="true" outlineLevel="0" collapsed="false">
      <c r="B8" s="753" t="s">
        <v>887</v>
      </c>
      <c r="C8" s="749"/>
      <c r="D8" s="749"/>
      <c r="E8" s="754" t="s">
        <v>888</v>
      </c>
      <c r="F8" s="755" t="s">
        <v>889</v>
      </c>
      <c r="G8" s="756" t="s">
        <v>890</v>
      </c>
      <c r="H8" s="757" t="s">
        <v>362</v>
      </c>
      <c r="I8" s="758" t="s">
        <v>396</v>
      </c>
      <c r="J8" s="758" t="s">
        <v>397</v>
      </c>
      <c r="K8" s="749" t="s">
        <v>50</v>
      </c>
      <c r="L8" s="758" t="s">
        <v>396</v>
      </c>
      <c r="M8" s="758" t="s">
        <v>397</v>
      </c>
      <c r="N8" s="749" t="s">
        <v>50</v>
      </c>
      <c r="O8" s="759" t="s">
        <v>889</v>
      </c>
      <c r="P8" s="756" t="s">
        <v>890</v>
      </c>
      <c r="Q8" s="757" t="s">
        <v>362</v>
      </c>
      <c r="R8" s="759" t="s">
        <v>889</v>
      </c>
      <c r="S8" s="756" t="s">
        <v>890</v>
      </c>
      <c r="T8" s="757" t="s">
        <v>362</v>
      </c>
    </row>
    <row r="9" customFormat="false" ht="12.75" hidden="false" customHeight="false" outlineLevel="0" collapsed="false">
      <c r="A9" s="760"/>
      <c r="B9" s="761" t="s">
        <v>891</v>
      </c>
      <c r="C9" s="762" t="s">
        <v>808</v>
      </c>
      <c r="D9" s="763" t="s">
        <v>892</v>
      </c>
      <c r="E9" s="764" t="n">
        <v>7</v>
      </c>
      <c r="F9" s="244" t="n">
        <v>21</v>
      </c>
      <c r="G9" s="765" t="n">
        <v>0</v>
      </c>
      <c r="H9" s="766" t="n">
        <v>21</v>
      </c>
      <c r="I9" s="244" t="n">
        <v>203</v>
      </c>
      <c r="J9" s="765" t="n">
        <v>0</v>
      </c>
      <c r="K9" s="766" t="n">
        <v>203</v>
      </c>
      <c r="L9" s="244" t="n">
        <v>11264.52</v>
      </c>
      <c r="M9" s="765" t="n">
        <v>0</v>
      </c>
      <c r="N9" s="766" t="n">
        <v>11264.52</v>
      </c>
      <c r="O9" s="767" t="n">
        <v>9.66666666666667</v>
      </c>
      <c r="P9" s="768" t="n">
        <v>0</v>
      </c>
      <c r="Q9" s="769" t="n">
        <v>9.66666666666667</v>
      </c>
      <c r="R9" s="767" t="n">
        <v>55.4902463054187</v>
      </c>
      <c r="S9" s="768" t="n">
        <v>0</v>
      </c>
      <c r="T9" s="769" t="n">
        <v>55.4902463054187</v>
      </c>
    </row>
    <row r="10" customFormat="false" ht="12.75" hidden="false" customHeight="false" outlineLevel="0" collapsed="false">
      <c r="A10" s="760"/>
      <c r="B10" s="770" t="s">
        <v>893</v>
      </c>
      <c r="C10" s="771" t="s">
        <v>894</v>
      </c>
      <c r="D10" s="772" t="s">
        <v>895</v>
      </c>
      <c r="E10" s="773" t="n">
        <v>118</v>
      </c>
      <c r="F10" s="250" t="n">
        <v>419</v>
      </c>
      <c r="G10" s="251" t="n">
        <v>2</v>
      </c>
      <c r="H10" s="774" t="n">
        <v>421</v>
      </c>
      <c r="I10" s="250" t="n">
        <v>4495</v>
      </c>
      <c r="J10" s="251" t="n">
        <v>29</v>
      </c>
      <c r="K10" s="774" t="n">
        <v>4524</v>
      </c>
      <c r="L10" s="250" t="n">
        <v>220189.25</v>
      </c>
      <c r="M10" s="251" t="n">
        <v>1248.8</v>
      </c>
      <c r="N10" s="774" t="n">
        <v>221438.05</v>
      </c>
      <c r="O10" s="775" t="n">
        <v>10.727923627685</v>
      </c>
      <c r="P10" s="776" t="n">
        <v>14.5</v>
      </c>
      <c r="Q10" s="777" t="n">
        <v>10.7458432304038</v>
      </c>
      <c r="R10" s="775" t="n">
        <v>48.9853726362625</v>
      </c>
      <c r="S10" s="776" t="n">
        <v>43.0620689655172</v>
      </c>
      <c r="T10" s="777" t="n">
        <v>48.9474027409372</v>
      </c>
    </row>
    <row r="11" customFormat="false" ht="12.75" hidden="false" customHeight="false" outlineLevel="0" collapsed="false">
      <c r="A11" s="760"/>
      <c r="B11" s="770" t="s">
        <v>896</v>
      </c>
      <c r="C11" s="771" t="s">
        <v>897</v>
      </c>
      <c r="D11" s="772" t="s">
        <v>898</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9</v>
      </c>
      <c r="C12" s="771" t="s">
        <v>900</v>
      </c>
      <c r="D12" s="772" t="s">
        <v>901</v>
      </c>
      <c r="E12" s="773" t="n">
        <v>199</v>
      </c>
      <c r="F12" s="250" t="n">
        <v>943</v>
      </c>
      <c r="G12" s="251" t="n">
        <v>6</v>
      </c>
      <c r="H12" s="774" t="n">
        <v>949</v>
      </c>
      <c r="I12" s="250" t="n">
        <v>11111</v>
      </c>
      <c r="J12" s="251" t="n">
        <v>86</v>
      </c>
      <c r="K12" s="774" t="n">
        <v>11197</v>
      </c>
      <c r="L12" s="250" t="n">
        <v>529927.56</v>
      </c>
      <c r="M12" s="251" t="n">
        <v>3848</v>
      </c>
      <c r="N12" s="774" t="n">
        <v>533775.56</v>
      </c>
      <c r="O12" s="775" t="n">
        <v>11.7826086956522</v>
      </c>
      <c r="P12" s="776" t="n">
        <v>14.3333333333333</v>
      </c>
      <c r="Q12" s="777" t="n">
        <v>11.7987355110643</v>
      </c>
      <c r="R12" s="775" t="n">
        <v>47.6939573395734</v>
      </c>
      <c r="S12" s="776" t="n">
        <v>44.7441860465116</v>
      </c>
      <c r="T12" s="777" t="n">
        <v>47.6713012414039</v>
      </c>
    </row>
    <row r="13" customFormat="false" ht="12.75" hidden="false" customHeight="true" outlineLevel="0" collapsed="false">
      <c r="A13" s="760"/>
      <c r="B13" s="770" t="s">
        <v>902</v>
      </c>
      <c r="C13" s="771" t="s">
        <v>903</v>
      </c>
      <c r="D13" s="772" t="s">
        <v>904</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5</v>
      </c>
      <c r="C14" s="771" t="s">
        <v>906</v>
      </c>
      <c r="D14" s="772" t="s">
        <v>907</v>
      </c>
      <c r="E14" s="773" t="n">
        <v>119</v>
      </c>
      <c r="F14" s="250" t="n">
        <v>531</v>
      </c>
      <c r="G14" s="251" t="n">
        <v>3</v>
      </c>
      <c r="H14" s="774" t="n">
        <v>534</v>
      </c>
      <c r="I14" s="250" t="n">
        <v>5475</v>
      </c>
      <c r="J14" s="251" t="n">
        <v>27</v>
      </c>
      <c r="K14" s="774" t="n">
        <v>5502</v>
      </c>
      <c r="L14" s="250" t="n">
        <v>265098.26</v>
      </c>
      <c r="M14" s="251" t="n">
        <v>1379.68</v>
      </c>
      <c r="N14" s="774" t="n">
        <v>266477.94</v>
      </c>
      <c r="O14" s="775" t="n">
        <v>10.3107344632768</v>
      </c>
      <c r="P14" s="776" t="n">
        <v>9</v>
      </c>
      <c r="Q14" s="777" t="n">
        <v>10.3033707865169</v>
      </c>
      <c r="R14" s="775" t="n">
        <v>48.4197735159817</v>
      </c>
      <c r="S14" s="776" t="n">
        <v>51.0992592592593</v>
      </c>
      <c r="T14" s="777" t="n">
        <v>48.4329225736096</v>
      </c>
    </row>
    <row r="15" customFormat="false" ht="12.75" hidden="false" customHeight="false" outlineLevel="0" collapsed="false">
      <c r="A15" s="760"/>
      <c r="B15" s="770" t="s">
        <v>908</v>
      </c>
      <c r="C15" s="771" t="s">
        <v>909</v>
      </c>
      <c r="D15" s="772" t="s">
        <v>910</v>
      </c>
      <c r="E15" s="773" t="n">
        <v>129</v>
      </c>
      <c r="F15" s="250" t="n">
        <v>1140</v>
      </c>
      <c r="G15" s="251" t="n">
        <v>18</v>
      </c>
      <c r="H15" s="774" t="n">
        <v>1158</v>
      </c>
      <c r="I15" s="250" t="n">
        <v>15376</v>
      </c>
      <c r="J15" s="251" t="n">
        <v>312</v>
      </c>
      <c r="K15" s="774" t="n">
        <v>15688</v>
      </c>
      <c r="L15" s="250" t="n">
        <v>860095.47</v>
      </c>
      <c r="M15" s="251" t="n">
        <v>16226.31</v>
      </c>
      <c r="N15" s="774" t="n">
        <v>876321.78</v>
      </c>
      <c r="O15" s="775" t="n">
        <v>13.4877192982456</v>
      </c>
      <c r="P15" s="776" t="n">
        <v>17.3333333333333</v>
      </c>
      <c r="Q15" s="777" t="n">
        <v>13.5474956822107</v>
      </c>
      <c r="R15" s="775" t="n">
        <v>55.9375305671176</v>
      </c>
      <c r="S15" s="776" t="n">
        <v>52.0074038461538</v>
      </c>
      <c r="T15" s="777" t="n">
        <v>55.8593689444161</v>
      </c>
    </row>
    <row r="16" customFormat="false" ht="12.75" hidden="false" customHeight="false" outlineLevel="0" collapsed="false">
      <c r="A16" s="760"/>
      <c r="B16" s="770" t="s">
        <v>911</v>
      </c>
      <c r="C16" s="771" t="s">
        <v>912</v>
      </c>
      <c r="D16" s="772" t="s">
        <v>913</v>
      </c>
      <c r="E16" s="773" t="n">
        <v>214</v>
      </c>
      <c r="F16" s="250" t="n">
        <v>1629</v>
      </c>
      <c r="G16" s="251" t="n">
        <v>21</v>
      </c>
      <c r="H16" s="774" t="n">
        <v>1650</v>
      </c>
      <c r="I16" s="250" t="n">
        <v>22240</v>
      </c>
      <c r="J16" s="251" t="n">
        <v>366</v>
      </c>
      <c r="K16" s="774" t="n">
        <v>22606</v>
      </c>
      <c r="L16" s="250" t="n">
        <v>1387028.39</v>
      </c>
      <c r="M16" s="251" t="n">
        <v>22886.98</v>
      </c>
      <c r="N16" s="774" t="n">
        <v>1409915.37</v>
      </c>
      <c r="O16" s="775" t="n">
        <v>13.6525475751995</v>
      </c>
      <c r="P16" s="776" t="n">
        <v>17.4285714285714</v>
      </c>
      <c r="Q16" s="777" t="n">
        <v>13.7006060606061</v>
      </c>
      <c r="R16" s="775" t="n">
        <v>62.3663844424459</v>
      </c>
      <c r="S16" s="776" t="n">
        <v>62.5327322404372</v>
      </c>
      <c r="T16" s="777" t="n">
        <v>62.3690776784923</v>
      </c>
    </row>
    <row r="17" customFormat="false" ht="12.75" hidden="false" customHeight="false" outlineLevel="0" collapsed="false">
      <c r="A17" s="760"/>
      <c r="B17" s="770" t="s">
        <v>914</v>
      </c>
      <c r="C17" s="771" t="s">
        <v>915</v>
      </c>
      <c r="D17" s="772" t="s">
        <v>916</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7</v>
      </c>
      <c r="C18" s="771" t="s">
        <v>918</v>
      </c>
      <c r="D18" s="772" t="s">
        <v>919</v>
      </c>
      <c r="E18" s="773" t="n">
        <v>107</v>
      </c>
      <c r="F18" s="250" t="n">
        <v>420</v>
      </c>
      <c r="G18" s="251" t="n">
        <v>3</v>
      </c>
      <c r="H18" s="774" t="n">
        <v>423</v>
      </c>
      <c r="I18" s="250" t="n">
        <v>4656</v>
      </c>
      <c r="J18" s="251" t="n">
        <v>31</v>
      </c>
      <c r="K18" s="774" t="n">
        <v>4687</v>
      </c>
      <c r="L18" s="250" t="n">
        <v>248827.07</v>
      </c>
      <c r="M18" s="251" t="n">
        <v>1312.5</v>
      </c>
      <c r="N18" s="774" t="n">
        <v>250139.57</v>
      </c>
      <c r="O18" s="775" t="n">
        <v>11.0857142857143</v>
      </c>
      <c r="P18" s="776" t="n">
        <v>10.3333333333333</v>
      </c>
      <c r="Q18" s="777" t="n">
        <v>11.080378250591</v>
      </c>
      <c r="R18" s="775" t="n">
        <v>53.4422401202749</v>
      </c>
      <c r="S18" s="776" t="n">
        <v>42.3387096774194</v>
      </c>
      <c r="T18" s="777" t="n">
        <v>53.3688009387668</v>
      </c>
    </row>
    <row r="19" customFormat="false" ht="12.75" hidden="false" customHeight="false" outlineLevel="0" collapsed="false">
      <c r="A19" s="760"/>
      <c r="B19" s="770" t="s">
        <v>920</v>
      </c>
      <c r="C19" s="771" t="s">
        <v>921</v>
      </c>
      <c r="D19" s="772" t="s">
        <v>922</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3</v>
      </c>
      <c r="C20" s="771" t="s">
        <v>924</v>
      </c>
      <c r="D20" s="772" t="s">
        <v>925</v>
      </c>
      <c r="E20" s="773" t="n">
        <v>26</v>
      </c>
      <c r="F20" s="250" t="n">
        <v>93</v>
      </c>
      <c r="G20" s="251" t="n">
        <v>1</v>
      </c>
      <c r="H20" s="774" t="n">
        <v>94</v>
      </c>
      <c r="I20" s="250" t="n">
        <v>1006</v>
      </c>
      <c r="J20" s="251" t="n">
        <v>21</v>
      </c>
      <c r="K20" s="774" t="n">
        <v>1027</v>
      </c>
      <c r="L20" s="250" t="n">
        <v>50440.6</v>
      </c>
      <c r="M20" s="251" t="n">
        <v>1205.4</v>
      </c>
      <c r="N20" s="774" t="n">
        <v>51646</v>
      </c>
      <c r="O20" s="775" t="n">
        <v>10.8172043010753</v>
      </c>
      <c r="P20" s="776" t="n">
        <v>21</v>
      </c>
      <c r="Q20" s="777" t="n">
        <v>10.9255319148936</v>
      </c>
      <c r="R20" s="775" t="n">
        <v>50.1397614314116</v>
      </c>
      <c r="S20" s="776" t="n">
        <v>57.4</v>
      </c>
      <c r="T20" s="777" t="n">
        <v>50.2882181110029</v>
      </c>
    </row>
    <row r="21" customFormat="false" ht="12.75" hidden="false" customHeight="false" outlineLevel="0" collapsed="false">
      <c r="A21" s="760"/>
      <c r="B21" s="770" t="s">
        <v>926</v>
      </c>
      <c r="C21" s="771" t="s">
        <v>927</v>
      </c>
      <c r="D21" s="772" t="s">
        <v>928</v>
      </c>
      <c r="E21" s="773" t="n">
        <v>354</v>
      </c>
      <c r="F21" s="250" t="n">
        <v>2755</v>
      </c>
      <c r="G21" s="251" t="n">
        <v>18</v>
      </c>
      <c r="H21" s="774" t="n">
        <v>2773</v>
      </c>
      <c r="I21" s="250" t="n">
        <v>37990</v>
      </c>
      <c r="J21" s="251" t="n">
        <v>290</v>
      </c>
      <c r="K21" s="774" t="n">
        <v>38280</v>
      </c>
      <c r="L21" s="250" t="n">
        <v>2080158.37</v>
      </c>
      <c r="M21" s="251" t="n">
        <v>15350.91</v>
      </c>
      <c r="N21" s="774" t="n">
        <v>2095509.28</v>
      </c>
      <c r="O21" s="775" t="n">
        <v>13.7894736842105</v>
      </c>
      <c r="P21" s="776" t="n">
        <v>16.1111111111111</v>
      </c>
      <c r="Q21" s="777" t="n">
        <v>13.8045438153624</v>
      </c>
      <c r="R21" s="775" t="n">
        <v>54.7554190576467</v>
      </c>
      <c r="S21" s="776" t="n">
        <v>52.9341724137931</v>
      </c>
      <c r="T21" s="777" t="n">
        <v>54.7416217345872</v>
      </c>
    </row>
    <row r="22" customFormat="false" ht="12.75" hidden="false" customHeight="false" outlineLevel="0" collapsed="false">
      <c r="A22" s="760"/>
      <c r="B22" s="770" t="s">
        <v>929</v>
      </c>
      <c r="C22" s="771" t="s">
        <v>930</v>
      </c>
      <c r="D22" s="778" t="s">
        <v>931</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2</v>
      </c>
      <c r="C23" s="771" t="s">
        <v>933</v>
      </c>
      <c r="D23" s="772" t="s">
        <v>934</v>
      </c>
      <c r="E23" s="773" t="n">
        <v>217</v>
      </c>
      <c r="F23" s="250" t="n">
        <v>1112</v>
      </c>
      <c r="G23" s="251" t="n">
        <v>9</v>
      </c>
      <c r="H23" s="774" t="n">
        <v>1121</v>
      </c>
      <c r="I23" s="250" t="n">
        <v>13376</v>
      </c>
      <c r="J23" s="251" t="n">
        <v>114</v>
      </c>
      <c r="K23" s="774" t="n">
        <v>13490</v>
      </c>
      <c r="L23" s="250" t="n">
        <v>672989.32</v>
      </c>
      <c r="M23" s="251" t="n">
        <v>4651.05</v>
      </c>
      <c r="N23" s="774" t="n">
        <v>677640.37</v>
      </c>
      <c r="O23" s="775" t="n">
        <v>12.0287769784173</v>
      </c>
      <c r="P23" s="776" t="n">
        <v>12.6666666666667</v>
      </c>
      <c r="Q23" s="777" t="n">
        <v>12.0338983050847</v>
      </c>
      <c r="R23" s="775" t="n">
        <v>50.3131967703349</v>
      </c>
      <c r="S23" s="776" t="n">
        <v>40.7986842105263</v>
      </c>
      <c r="T23" s="777" t="n">
        <v>50.2327924388436</v>
      </c>
    </row>
    <row r="24" customFormat="false" ht="12.75" hidden="false" customHeight="false" outlineLevel="0" collapsed="false">
      <c r="A24" s="760"/>
      <c r="B24" s="770" t="s">
        <v>935</v>
      </c>
      <c r="C24" s="771" t="s">
        <v>936</v>
      </c>
      <c r="D24" s="772" t="s">
        <v>937</v>
      </c>
      <c r="E24" s="773" t="n">
        <v>52</v>
      </c>
      <c r="F24" s="250" t="n">
        <v>153</v>
      </c>
      <c r="G24" s="251" t="n">
        <v>2</v>
      </c>
      <c r="H24" s="774" t="n">
        <v>155</v>
      </c>
      <c r="I24" s="250" t="n">
        <v>1782</v>
      </c>
      <c r="J24" s="251" t="n">
        <v>32</v>
      </c>
      <c r="K24" s="774" t="n">
        <v>1814</v>
      </c>
      <c r="L24" s="250" t="n">
        <v>84053.37</v>
      </c>
      <c r="M24" s="251" t="n">
        <v>1158.8</v>
      </c>
      <c r="N24" s="774" t="n">
        <v>85212.17</v>
      </c>
      <c r="O24" s="775" t="n">
        <v>11.6470588235294</v>
      </c>
      <c r="P24" s="776" t="n">
        <v>16</v>
      </c>
      <c r="Q24" s="777" t="n">
        <v>11.7032258064516</v>
      </c>
      <c r="R24" s="775" t="n">
        <v>47.1679966329966</v>
      </c>
      <c r="S24" s="776" t="n">
        <v>36.2125</v>
      </c>
      <c r="T24" s="777" t="n">
        <v>46.9747353914002</v>
      </c>
    </row>
    <row r="25" customFormat="false" ht="12.75" hidden="false" customHeight="false" outlineLevel="0" collapsed="false">
      <c r="A25" s="760"/>
      <c r="B25" s="770" t="s">
        <v>938</v>
      </c>
      <c r="C25" s="771" t="s">
        <v>939</v>
      </c>
      <c r="D25" s="772" t="s">
        <v>940</v>
      </c>
      <c r="E25" s="773" t="n">
        <v>58</v>
      </c>
      <c r="F25" s="250" t="n">
        <v>233</v>
      </c>
      <c r="G25" s="251" t="n">
        <v>2</v>
      </c>
      <c r="H25" s="774" t="n">
        <v>235</v>
      </c>
      <c r="I25" s="250" t="n">
        <v>2656</v>
      </c>
      <c r="J25" s="251" t="n">
        <v>19</v>
      </c>
      <c r="K25" s="774" t="n">
        <v>2675</v>
      </c>
      <c r="L25" s="250" t="n">
        <v>130652.29</v>
      </c>
      <c r="M25" s="251" t="n">
        <v>787.85</v>
      </c>
      <c r="N25" s="774" t="n">
        <v>131440.14</v>
      </c>
      <c r="O25" s="775" t="n">
        <v>11.3991416309013</v>
      </c>
      <c r="P25" s="776" t="n">
        <v>9.5</v>
      </c>
      <c r="Q25" s="777" t="n">
        <v>11.3829787234043</v>
      </c>
      <c r="R25" s="775" t="n">
        <v>49.191374246988</v>
      </c>
      <c r="S25" s="776" t="n">
        <v>41.4657894736842</v>
      </c>
      <c r="T25" s="777" t="n">
        <v>49.1365009345794</v>
      </c>
    </row>
    <row r="26" customFormat="false" ht="12.75" hidden="false" customHeight="false" outlineLevel="0" collapsed="false">
      <c r="A26" s="760"/>
      <c r="B26" s="770" t="s">
        <v>941</v>
      </c>
      <c r="C26" s="771" t="s">
        <v>942</v>
      </c>
      <c r="D26" s="772" t="s">
        <v>943</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4</v>
      </c>
      <c r="C27" s="779" t="s">
        <v>945</v>
      </c>
      <c r="D27" s="772" t="s">
        <v>946</v>
      </c>
      <c r="E27" s="773" t="n">
        <v>74</v>
      </c>
      <c r="F27" s="250" t="n">
        <v>266</v>
      </c>
      <c r="G27" s="251" t="n">
        <v>5</v>
      </c>
      <c r="H27" s="774" t="n">
        <v>271</v>
      </c>
      <c r="I27" s="250" t="n">
        <v>2955</v>
      </c>
      <c r="J27" s="251" t="n">
        <v>49</v>
      </c>
      <c r="K27" s="774" t="n">
        <v>3004</v>
      </c>
      <c r="L27" s="250" t="n">
        <v>146465.38</v>
      </c>
      <c r="M27" s="251" t="n">
        <v>2024.26</v>
      </c>
      <c r="N27" s="774" t="n">
        <v>148489.64</v>
      </c>
      <c r="O27" s="775" t="n">
        <v>11.109022556391</v>
      </c>
      <c r="P27" s="776" t="n">
        <v>9.8</v>
      </c>
      <c r="Q27" s="777" t="n">
        <v>11.0848708487085</v>
      </c>
      <c r="R27" s="775" t="n">
        <v>49.5652724196278</v>
      </c>
      <c r="S27" s="776" t="n">
        <v>41.3114285714286</v>
      </c>
      <c r="T27" s="777" t="n">
        <v>49.4306391478029</v>
      </c>
    </row>
    <row r="28" customFormat="false" ht="12.75" hidden="false" customHeight="false" outlineLevel="0" collapsed="false">
      <c r="A28" s="760"/>
      <c r="B28" s="770" t="s">
        <v>947</v>
      </c>
      <c r="C28" s="771" t="s">
        <v>948</v>
      </c>
      <c r="D28" s="772" t="s">
        <v>949</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50</v>
      </c>
      <c r="C29" s="771" t="s">
        <v>951</v>
      </c>
      <c r="D29" s="772" t="s">
        <v>952</v>
      </c>
      <c r="E29" s="773" t="n">
        <v>133</v>
      </c>
      <c r="F29" s="250" t="n">
        <v>714</v>
      </c>
      <c r="G29" s="251" t="n">
        <v>7</v>
      </c>
      <c r="H29" s="774" t="n">
        <v>721</v>
      </c>
      <c r="I29" s="250" t="n">
        <v>8773</v>
      </c>
      <c r="J29" s="251" t="n">
        <v>69</v>
      </c>
      <c r="K29" s="774" t="n">
        <v>8842</v>
      </c>
      <c r="L29" s="250" t="n">
        <v>433076.89</v>
      </c>
      <c r="M29" s="251" t="n">
        <v>2997.89</v>
      </c>
      <c r="N29" s="774" t="n">
        <v>436074.78</v>
      </c>
      <c r="O29" s="775" t="n">
        <v>12.2871148459384</v>
      </c>
      <c r="P29" s="776" t="n">
        <v>9.85714285714286</v>
      </c>
      <c r="Q29" s="777" t="n">
        <v>12.2635228848821</v>
      </c>
      <c r="R29" s="775" t="n">
        <v>49.3647429613587</v>
      </c>
      <c r="S29" s="776" t="n">
        <v>43.4476811594203</v>
      </c>
      <c r="T29" s="777" t="n">
        <v>49.3185681972404</v>
      </c>
    </row>
    <row r="30" customFormat="false" ht="12.75" hidden="false" customHeight="false" outlineLevel="0" collapsed="false">
      <c r="A30" s="760"/>
      <c r="B30" s="770" t="s">
        <v>953</v>
      </c>
      <c r="C30" s="771" t="s">
        <v>954</v>
      </c>
      <c r="D30" s="772" t="s">
        <v>955</v>
      </c>
      <c r="E30" s="773" t="n">
        <v>58</v>
      </c>
      <c r="F30" s="250" t="n">
        <v>166</v>
      </c>
      <c r="G30" s="251" t="n">
        <v>0</v>
      </c>
      <c r="H30" s="774" t="n">
        <v>166</v>
      </c>
      <c r="I30" s="250" t="n">
        <v>2136</v>
      </c>
      <c r="J30" s="251" t="n">
        <v>0</v>
      </c>
      <c r="K30" s="774" t="n">
        <v>2136</v>
      </c>
      <c r="L30" s="250" t="n">
        <v>124593.64</v>
      </c>
      <c r="M30" s="251" t="n">
        <v>0</v>
      </c>
      <c r="N30" s="774" t="n">
        <v>124593.64</v>
      </c>
      <c r="O30" s="775" t="n">
        <v>12.8674698795181</v>
      </c>
      <c r="P30" s="776" t="n">
        <v>0</v>
      </c>
      <c r="Q30" s="777" t="n">
        <v>12.8674698795181</v>
      </c>
      <c r="R30" s="775" t="n">
        <v>58.3303558052434</v>
      </c>
      <c r="S30" s="776" t="n">
        <v>0</v>
      </c>
      <c r="T30" s="777" t="n">
        <v>58.3303558052434</v>
      </c>
    </row>
    <row r="31" customFormat="false" ht="12.75" hidden="false" customHeight="false" outlineLevel="0" collapsed="false">
      <c r="A31" s="760"/>
      <c r="B31" s="770" t="s">
        <v>956</v>
      </c>
      <c r="C31" s="771" t="s">
        <v>957</v>
      </c>
      <c r="D31" s="772" t="s">
        <v>958</v>
      </c>
      <c r="E31" s="773" t="n">
        <v>92</v>
      </c>
      <c r="F31" s="250" t="n">
        <v>408</v>
      </c>
      <c r="G31" s="251" t="n">
        <v>6</v>
      </c>
      <c r="H31" s="774" t="n">
        <v>414</v>
      </c>
      <c r="I31" s="250" t="n">
        <v>4961</v>
      </c>
      <c r="J31" s="251" t="n">
        <v>74</v>
      </c>
      <c r="K31" s="774" t="n">
        <v>5035</v>
      </c>
      <c r="L31" s="250" t="n">
        <v>236594.6</v>
      </c>
      <c r="M31" s="251" t="n">
        <v>2696.52</v>
      </c>
      <c r="N31" s="774" t="n">
        <v>239291.12</v>
      </c>
      <c r="O31" s="775" t="n">
        <v>12.1593137254902</v>
      </c>
      <c r="P31" s="776" t="n">
        <v>12.3333333333333</v>
      </c>
      <c r="Q31" s="777" t="n">
        <v>12.1618357487923</v>
      </c>
      <c r="R31" s="775" t="n">
        <v>47.6909090909091</v>
      </c>
      <c r="S31" s="776" t="n">
        <v>36.4394594594595</v>
      </c>
      <c r="T31" s="777" t="n">
        <v>47.525545183714</v>
      </c>
    </row>
    <row r="32" customFormat="false" ht="12.75" hidden="false" customHeight="false" outlineLevel="0" collapsed="false">
      <c r="A32" s="760"/>
      <c r="B32" s="770" t="s">
        <v>959</v>
      </c>
      <c r="C32" s="771" t="s">
        <v>960</v>
      </c>
      <c r="D32" s="772" t="s">
        <v>961</v>
      </c>
      <c r="E32" s="773" t="n">
        <v>301</v>
      </c>
      <c r="F32" s="250" t="n">
        <v>1761</v>
      </c>
      <c r="G32" s="251" t="n">
        <v>14</v>
      </c>
      <c r="H32" s="774" t="n">
        <v>1775</v>
      </c>
      <c r="I32" s="250" t="n">
        <v>21580</v>
      </c>
      <c r="J32" s="251" t="n">
        <v>166</v>
      </c>
      <c r="K32" s="774" t="n">
        <v>21746</v>
      </c>
      <c r="L32" s="250" t="n">
        <v>1189491.84</v>
      </c>
      <c r="M32" s="251" t="n">
        <v>9567.34</v>
      </c>
      <c r="N32" s="774" t="n">
        <v>1199059.18</v>
      </c>
      <c r="O32" s="775" t="n">
        <v>12.2544009085747</v>
      </c>
      <c r="P32" s="776" t="n">
        <v>11.8571428571429</v>
      </c>
      <c r="Q32" s="777" t="n">
        <v>12.2512676056338</v>
      </c>
      <c r="R32" s="775" t="n">
        <v>55.1201037998146</v>
      </c>
      <c r="S32" s="776" t="n">
        <v>57.634578313253</v>
      </c>
      <c r="T32" s="777" t="n">
        <v>55.1392982617493</v>
      </c>
    </row>
    <row r="33" customFormat="false" ht="12.75" hidden="false" customHeight="false" outlineLevel="0" collapsed="false">
      <c r="A33" s="760"/>
      <c r="B33" s="770" t="s">
        <v>962</v>
      </c>
      <c r="C33" s="771" t="s">
        <v>963</v>
      </c>
      <c r="D33" s="772" t="s">
        <v>964</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5</v>
      </c>
      <c r="C34" s="771" t="s">
        <v>966</v>
      </c>
      <c r="D34" s="772" t="s">
        <v>967</v>
      </c>
      <c r="E34" s="773" t="n">
        <v>65</v>
      </c>
      <c r="F34" s="250" t="n">
        <v>358</v>
      </c>
      <c r="G34" s="251" t="n">
        <v>4</v>
      </c>
      <c r="H34" s="774" t="n">
        <v>362</v>
      </c>
      <c r="I34" s="250" t="n">
        <v>4074</v>
      </c>
      <c r="J34" s="251" t="n">
        <v>71</v>
      </c>
      <c r="K34" s="774" t="n">
        <v>4145</v>
      </c>
      <c r="L34" s="250" t="n">
        <v>204856.29</v>
      </c>
      <c r="M34" s="251" t="n">
        <v>3181.4</v>
      </c>
      <c r="N34" s="774" t="n">
        <v>208037.69</v>
      </c>
      <c r="O34" s="775" t="n">
        <v>11.3798882681564</v>
      </c>
      <c r="P34" s="776" t="n">
        <v>17.75</v>
      </c>
      <c r="Q34" s="777" t="n">
        <v>11.4502762430939</v>
      </c>
      <c r="R34" s="775" t="n">
        <v>50.2838217967599</v>
      </c>
      <c r="S34" s="776" t="n">
        <v>44.8084507042254</v>
      </c>
      <c r="T34" s="777" t="n">
        <v>50.1900337756333</v>
      </c>
    </row>
    <row r="35" customFormat="false" ht="12.75" hidden="false" customHeight="false" outlineLevel="0" collapsed="false">
      <c r="A35" s="760"/>
      <c r="B35" s="770" t="s">
        <v>968</v>
      </c>
      <c r="C35" s="771" t="s">
        <v>969</v>
      </c>
      <c r="D35" s="772" t="s">
        <v>970</v>
      </c>
      <c r="E35" s="773" t="n">
        <v>115</v>
      </c>
      <c r="F35" s="250" t="n">
        <v>853</v>
      </c>
      <c r="G35" s="251" t="n">
        <v>4</v>
      </c>
      <c r="H35" s="774" t="n">
        <v>857</v>
      </c>
      <c r="I35" s="250" t="n">
        <v>10931</v>
      </c>
      <c r="J35" s="251" t="n">
        <v>60</v>
      </c>
      <c r="K35" s="774" t="n">
        <v>10991</v>
      </c>
      <c r="L35" s="250" t="n">
        <v>581421.5</v>
      </c>
      <c r="M35" s="251" t="n">
        <v>3294.7</v>
      </c>
      <c r="N35" s="774" t="n">
        <v>584716.2</v>
      </c>
      <c r="O35" s="775" t="n">
        <v>12.8147713950762</v>
      </c>
      <c r="P35" s="776" t="n">
        <v>15</v>
      </c>
      <c r="Q35" s="777" t="n">
        <v>12.8249708284714</v>
      </c>
      <c r="R35" s="775" t="n">
        <v>53.1901472875309</v>
      </c>
      <c r="S35" s="776" t="n">
        <v>54.9116666666667</v>
      </c>
      <c r="T35" s="777" t="n">
        <v>53.1995450823401</v>
      </c>
    </row>
    <row r="36" customFormat="false" ht="13.5" hidden="false" customHeight="false" outlineLevel="0" collapsed="false">
      <c r="A36" s="760"/>
      <c r="B36" s="770" t="s">
        <v>971</v>
      </c>
      <c r="C36" s="771" t="s">
        <v>972</v>
      </c>
      <c r="D36" s="772" t="s">
        <v>973</v>
      </c>
      <c r="E36" s="773" t="n">
        <v>185</v>
      </c>
      <c r="F36" s="250" t="n">
        <v>881</v>
      </c>
      <c r="G36" s="251" t="n">
        <v>9</v>
      </c>
      <c r="H36" s="774" t="n">
        <v>890</v>
      </c>
      <c r="I36" s="250" t="n">
        <v>10611</v>
      </c>
      <c r="J36" s="251" t="n">
        <v>106</v>
      </c>
      <c r="K36" s="774" t="n">
        <v>10717</v>
      </c>
      <c r="L36" s="250" t="n">
        <v>497853.13</v>
      </c>
      <c r="M36" s="251" t="n">
        <v>4458.65</v>
      </c>
      <c r="N36" s="774" t="n">
        <v>502311.78</v>
      </c>
      <c r="O36" s="775" t="n">
        <v>12.044267877412</v>
      </c>
      <c r="P36" s="776" t="n">
        <v>11.7777777777778</v>
      </c>
      <c r="Q36" s="777" t="n">
        <v>12.0415730337079</v>
      </c>
      <c r="R36" s="775" t="n">
        <v>46.9185873150504</v>
      </c>
      <c r="S36" s="776" t="n">
        <v>42.0627358490566</v>
      </c>
      <c r="T36" s="777" t="n">
        <v>46.8705589250723</v>
      </c>
    </row>
    <row r="37" customFormat="false" ht="53.25" hidden="false" customHeight="true" outlineLevel="0" collapsed="false">
      <c r="A37" s="780"/>
      <c r="B37" s="748" t="s">
        <v>881</v>
      </c>
      <c r="C37" s="749" t="s">
        <v>882</v>
      </c>
      <c r="D37" s="749"/>
      <c r="E37" s="750" t="s">
        <v>883</v>
      </c>
      <c r="F37" s="749" t="s">
        <v>884</v>
      </c>
      <c r="G37" s="749"/>
      <c r="H37" s="749"/>
      <c r="I37" s="749" t="s">
        <v>393</v>
      </c>
      <c r="J37" s="749"/>
      <c r="K37" s="749"/>
      <c r="L37" s="749" t="s">
        <v>394</v>
      </c>
      <c r="M37" s="749"/>
      <c r="N37" s="749"/>
      <c r="O37" s="751" t="s">
        <v>885</v>
      </c>
      <c r="P37" s="751"/>
      <c r="Q37" s="751"/>
      <c r="R37" s="752" t="s">
        <v>886</v>
      </c>
      <c r="S37" s="752"/>
      <c r="T37" s="752"/>
    </row>
    <row r="38" customFormat="false" ht="53.25" hidden="false" customHeight="false" outlineLevel="0" collapsed="false">
      <c r="A38" s="781"/>
      <c r="B38" s="753" t="s">
        <v>887</v>
      </c>
      <c r="C38" s="749"/>
      <c r="D38" s="749"/>
      <c r="E38" s="754" t="s">
        <v>888</v>
      </c>
      <c r="F38" s="755" t="s">
        <v>889</v>
      </c>
      <c r="G38" s="756" t="s">
        <v>890</v>
      </c>
      <c r="H38" s="757" t="s">
        <v>362</v>
      </c>
      <c r="I38" s="758" t="s">
        <v>396</v>
      </c>
      <c r="J38" s="758" t="s">
        <v>397</v>
      </c>
      <c r="K38" s="749" t="s">
        <v>50</v>
      </c>
      <c r="L38" s="758" t="s">
        <v>396</v>
      </c>
      <c r="M38" s="758" t="s">
        <v>397</v>
      </c>
      <c r="N38" s="749" t="s">
        <v>50</v>
      </c>
      <c r="O38" s="759" t="s">
        <v>889</v>
      </c>
      <c r="P38" s="756" t="s">
        <v>890</v>
      </c>
      <c r="Q38" s="757" t="s">
        <v>362</v>
      </c>
      <c r="R38" s="759" t="s">
        <v>889</v>
      </c>
      <c r="S38" s="756" t="s">
        <v>890</v>
      </c>
      <c r="T38" s="757" t="s">
        <v>362</v>
      </c>
    </row>
    <row r="39" customFormat="false" ht="12.75" hidden="false" customHeight="false" outlineLevel="0" collapsed="false">
      <c r="A39" s="760"/>
      <c r="B39" s="770" t="s">
        <v>974</v>
      </c>
      <c r="C39" s="771" t="s">
        <v>975</v>
      </c>
      <c r="D39" s="772" t="s">
        <v>976</v>
      </c>
      <c r="E39" s="773" t="n">
        <v>80</v>
      </c>
      <c r="F39" s="250" t="n">
        <v>330</v>
      </c>
      <c r="G39" s="251" t="n">
        <v>3</v>
      </c>
      <c r="H39" s="774" t="n">
        <v>333</v>
      </c>
      <c r="I39" s="250" t="n">
        <v>3522</v>
      </c>
      <c r="J39" s="251" t="n">
        <v>49</v>
      </c>
      <c r="K39" s="774" t="n">
        <v>3571</v>
      </c>
      <c r="L39" s="250" t="n">
        <v>172584.08</v>
      </c>
      <c r="M39" s="251" t="n">
        <v>2437.2</v>
      </c>
      <c r="N39" s="774" t="n">
        <v>175021.28</v>
      </c>
      <c r="O39" s="775" t="n">
        <v>10.6727272727273</v>
      </c>
      <c r="P39" s="776" t="n">
        <v>16.3333333333333</v>
      </c>
      <c r="Q39" s="777" t="n">
        <v>10.7237237237237</v>
      </c>
      <c r="R39" s="775" t="n">
        <v>49.0017262918796</v>
      </c>
      <c r="S39" s="776" t="n">
        <v>49.7387755102041</v>
      </c>
      <c r="T39" s="777" t="n">
        <v>49.0118398207785</v>
      </c>
    </row>
    <row r="40" customFormat="false" ht="12.75" hidden="false" customHeight="false" outlineLevel="0" collapsed="false">
      <c r="A40" s="760"/>
      <c r="B40" s="770" t="s">
        <v>977</v>
      </c>
      <c r="C40" s="771" t="s">
        <v>978</v>
      </c>
      <c r="D40" s="772" t="s">
        <v>979</v>
      </c>
      <c r="E40" s="773" t="n">
        <v>47</v>
      </c>
      <c r="F40" s="250" t="n">
        <v>169</v>
      </c>
      <c r="G40" s="251" t="n">
        <v>1</v>
      </c>
      <c r="H40" s="774" t="n">
        <v>170</v>
      </c>
      <c r="I40" s="250" t="n">
        <v>2019</v>
      </c>
      <c r="J40" s="251" t="n">
        <v>9</v>
      </c>
      <c r="K40" s="774" t="n">
        <v>2028</v>
      </c>
      <c r="L40" s="250" t="n">
        <v>104649.66</v>
      </c>
      <c r="M40" s="251" t="n">
        <v>442.8</v>
      </c>
      <c r="N40" s="774" t="n">
        <v>105092.46</v>
      </c>
      <c r="O40" s="775" t="n">
        <v>11.9467455621302</v>
      </c>
      <c r="P40" s="776" t="n">
        <v>9</v>
      </c>
      <c r="Q40" s="777" t="n">
        <v>11.9294117647059</v>
      </c>
      <c r="R40" s="775" t="n">
        <v>51.8324219910847</v>
      </c>
      <c r="S40" s="776" t="n">
        <v>49.2</v>
      </c>
      <c r="T40" s="777" t="n">
        <v>51.8207396449704</v>
      </c>
    </row>
    <row r="41" customFormat="false" ht="12.75" hidden="false" customHeight="false" outlineLevel="0" collapsed="false">
      <c r="A41" s="760"/>
      <c r="B41" s="770" t="s">
        <v>980</v>
      </c>
      <c r="C41" s="771" t="s">
        <v>981</v>
      </c>
      <c r="D41" s="772" t="s">
        <v>982</v>
      </c>
      <c r="E41" s="773" t="n">
        <v>121</v>
      </c>
      <c r="F41" s="250" t="n">
        <v>392</v>
      </c>
      <c r="G41" s="251" t="n">
        <v>4</v>
      </c>
      <c r="H41" s="774" t="n">
        <v>396</v>
      </c>
      <c r="I41" s="250" t="n">
        <v>4954</v>
      </c>
      <c r="J41" s="251" t="n">
        <v>43</v>
      </c>
      <c r="K41" s="774" t="n">
        <v>4997</v>
      </c>
      <c r="L41" s="250" t="n">
        <v>239646.57</v>
      </c>
      <c r="M41" s="251" t="n">
        <v>1885.5</v>
      </c>
      <c r="N41" s="774" t="n">
        <v>241532.07</v>
      </c>
      <c r="O41" s="775" t="n">
        <v>12.6377551020408</v>
      </c>
      <c r="P41" s="776" t="n">
        <v>10.75</v>
      </c>
      <c r="Q41" s="777" t="n">
        <v>12.6186868686869</v>
      </c>
      <c r="R41" s="775" t="n">
        <v>48.3743580944691</v>
      </c>
      <c r="S41" s="776" t="n">
        <v>43.8488372093023</v>
      </c>
      <c r="T41" s="777" t="n">
        <v>48.3354152491495</v>
      </c>
    </row>
    <row r="42" customFormat="false" ht="12.75" hidden="false" customHeight="false" outlineLevel="0" collapsed="false">
      <c r="A42" s="760"/>
      <c r="B42" s="770" t="s">
        <v>983</v>
      </c>
      <c r="C42" s="771" t="s">
        <v>984</v>
      </c>
      <c r="D42" s="782" t="s">
        <v>985</v>
      </c>
      <c r="E42" s="773" t="n">
        <v>211</v>
      </c>
      <c r="F42" s="250" t="n">
        <v>1260</v>
      </c>
      <c r="G42" s="251" t="n">
        <v>11</v>
      </c>
      <c r="H42" s="774" t="n">
        <v>1271</v>
      </c>
      <c r="I42" s="250" t="n">
        <v>16694</v>
      </c>
      <c r="J42" s="251" t="n">
        <v>182</v>
      </c>
      <c r="K42" s="774" t="n">
        <v>16876</v>
      </c>
      <c r="L42" s="250" t="n">
        <v>853883.69</v>
      </c>
      <c r="M42" s="251" t="n">
        <v>8622.5</v>
      </c>
      <c r="N42" s="774" t="n">
        <v>862506.19</v>
      </c>
      <c r="O42" s="775" t="n">
        <v>13.2492063492063</v>
      </c>
      <c r="P42" s="776" t="n">
        <v>16.5454545454545</v>
      </c>
      <c r="Q42" s="777" t="n">
        <v>13.2777340676633</v>
      </c>
      <c r="R42" s="775" t="n">
        <v>51.1491368156224</v>
      </c>
      <c r="S42" s="776" t="n">
        <v>47.3763736263736</v>
      </c>
      <c r="T42" s="777" t="n">
        <v>51.1084492770799</v>
      </c>
    </row>
    <row r="43" customFormat="false" ht="12.75" hidden="false" customHeight="false" outlineLevel="0" collapsed="false">
      <c r="A43" s="760"/>
      <c r="B43" s="770" t="s">
        <v>986</v>
      </c>
      <c r="C43" s="783" t="s">
        <v>987</v>
      </c>
      <c r="D43" s="784" t="s">
        <v>988</v>
      </c>
      <c r="E43" s="773" t="n">
        <v>0</v>
      </c>
      <c r="F43" s="250" t="n">
        <v>0</v>
      </c>
      <c r="G43" s="251" t="n">
        <v>0</v>
      </c>
      <c r="H43" s="774" t="n">
        <v>0</v>
      </c>
      <c r="I43" s="250" t="n">
        <v>0</v>
      </c>
      <c r="J43" s="251" t="n">
        <v>0</v>
      </c>
      <c r="K43" s="774" t="n">
        <v>0</v>
      </c>
      <c r="L43" s="250" t="n">
        <v>0</v>
      </c>
      <c r="M43" s="251" t="n">
        <v>0</v>
      </c>
      <c r="N43" s="774" t="n">
        <v>0</v>
      </c>
      <c r="O43" s="775" t="n">
        <v>0</v>
      </c>
      <c r="P43" s="776" t="n">
        <v>0</v>
      </c>
      <c r="Q43" s="777" t="n">
        <v>0</v>
      </c>
      <c r="R43" s="775" t="n">
        <v>0</v>
      </c>
      <c r="S43" s="776" t="n">
        <v>0</v>
      </c>
      <c r="T43" s="777" t="n">
        <v>0</v>
      </c>
    </row>
    <row r="44" customFormat="false" ht="12.75" hidden="false" customHeight="false" outlineLevel="0" collapsed="false">
      <c r="A44" s="760"/>
      <c r="B44" s="770" t="s">
        <v>989</v>
      </c>
      <c r="C44" s="771" t="s">
        <v>990</v>
      </c>
      <c r="D44" s="785" t="s">
        <v>991</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2</v>
      </c>
      <c r="C45" s="771" t="s">
        <v>993</v>
      </c>
      <c r="D45" s="785" t="s">
        <v>994</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5</v>
      </c>
      <c r="C46" s="787" t="s">
        <v>996</v>
      </c>
      <c r="D46" s="788" t="s">
        <v>997</v>
      </c>
      <c r="E46" s="789" t="n">
        <v>327</v>
      </c>
      <c r="F46" s="790" t="n">
        <v>2342</v>
      </c>
      <c r="G46" s="791" t="n">
        <v>17</v>
      </c>
      <c r="H46" s="792" t="n">
        <v>2359</v>
      </c>
      <c r="I46" s="790" t="n">
        <v>31793</v>
      </c>
      <c r="J46" s="791" t="n">
        <v>207</v>
      </c>
      <c r="K46" s="792" t="n">
        <v>32000</v>
      </c>
      <c r="L46" s="790" t="n">
        <v>1889085.41</v>
      </c>
      <c r="M46" s="791" t="n">
        <v>10737.55</v>
      </c>
      <c r="N46" s="792" t="n">
        <v>1899822.96</v>
      </c>
      <c r="O46" s="793" t="n">
        <v>13.5751494449189</v>
      </c>
      <c r="P46" s="794" t="n">
        <v>12.1764705882353</v>
      </c>
      <c r="Q46" s="795" t="n">
        <v>13.5650699448919</v>
      </c>
      <c r="R46" s="793" t="n">
        <v>59.4182810681597</v>
      </c>
      <c r="S46" s="794" t="n">
        <v>51.8722222222222</v>
      </c>
      <c r="T46" s="795" t="n">
        <v>59.3694675000001</v>
      </c>
    </row>
    <row r="47" customFormat="false" ht="13.5" hidden="false" customHeight="false" outlineLevel="0" collapsed="false">
      <c r="A47" s="796"/>
      <c r="B47" s="797" t="s">
        <v>998</v>
      </c>
      <c r="C47" s="798"/>
      <c r="D47" s="799" t="s">
        <v>999</v>
      </c>
      <c r="E47" s="800" t="n">
        <v>3409</v>
      </c>
      <c r="F47" s="800" t="n">
        <v>19349</v>
      </c>
      <c r="G47" s="801" t="n">
        <v>170</v>
      </c>
      <c r="H47" s="802" t="n">
        <v>19519</v>
      </c>
      <c r="I47" s="800" t="n">
        <v>245369</v>
      </c>
      <c r="J47" s="800" t="n">
        <v>2412</v>
      </c>
      <c r="K47" s="800" t="n">
        <v>247781</v>
      </c>
      <c r="L47" s="800" t="n">
        <v>13214927.15</v>
      </c>
      <c r="M47" s="800" t="n">
        <v>122402.59</v>
      </c>
      <c r="N47" s="800" t="n">
        <v>13337329.74</v>
      </c>
      <c r="O47" s="803" t="n">
        <v>12.6812238358572</v>
      </c>
      <c r="P47" s="804" t="n">
        <v>14.1882352941176</v>
      </c>
      <c r="Q47" s="805" t="n">
        <v>12.6943490957529</v>
      </c>
      <c r="R47" s="803" t="n">
        <v>53.8573623807408</v>
      </c>
      <c r="S47" s="806" t="n">
        <v>50.7473424543947</v>
      </c>
      <c r="T47" s="805" t="n">
        <v>53.8270881948172</v>
      </c>
    </row>
    <row r="48" customFormat="false" ht="12.75" hidden="false" customHeight="false" outlineLevel="0" collapsed="false">
      <c r="A48" s="760"/>
      <c r="B48" s="807" t="s">
        <v>1000</v>
      </c>
      <c r="C48" s="808" t="s">
        <v>1001</v>
      </c>
      <c r="D48" s="785" t="s">
        <v>1002</v>
      </c>
      <c r="E48" s="809" t="n">
        <v>132</v>
      </c>
      <c r="F48" s="810" t="n">
        <v>542</v>
      </c>
      <c r="G48" s="245" t="n">
        <v>5</v>
      </c>
      <c r="H48" s="811" t="n">
        <v>547</v>
      </c>
      <c r="I48" s="810" t="n">
        <v>5590</v>
      </c>
      <c r="J48" s="245" t="n">
        <v>80</v>
      </c>
      <c r="K48" s="811" t="n">
        <v>5670</v>
      </c>
      <c r="L48" s="810" t="n">
        <v>299308.07</v>
      </c>
      <c r="M48" s="245" t="n">
        <v>3175</v>
      </c>
      <c r="N48" s="811" t="n">
        <v>302483.07</v>
      </c>
      <c r="O48" s="812" t="n">
        <v>10.3136531365314</v>
      </c>
      <c r="P48" s="813" t="n">
        <v>16</v>
      </c>
      <c r="Q48" s="814" t="n">
        <v>10.3656307129799</v>
      </c>
      <c r="R48" s="812" t="n">
        <v>53.5434830053667</v>
      </c>
      <c r="S48" s="813" t="n">
        <v>39.6875</v>
      </c>
      <c r="T48" s="814" t="n">
        <v>53.3479841269841</v>
      </c>
    </row>
    <row r="49" customFormat="false" ht="12.75" hidden="false" customHeight="false" outlineLevel="0" collapsed="false">
      <c r="A49" s="760"/>
      <c r="B49" s="770" t="s">
        <v>1003</v>
      </c>
      <c r="C49" s="771" t="s">
        <v>1004</v>
      </c>
      <c r="D49" s="815" t="s">
        <v>1005</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6</v>
      </c>
      <c r="C50" s="771" t="s">
        <v>1007</v>
      </c>
      <c r="D50" s="815" t="s">
        <v>1008</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9</v>
      </c>
      <c r="C51" s="771" t="s">
        <v>1010</v>
      </c>
      <c r="D51" s="815" t="s">
        <v>1011</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2</v>
      </c>
      <c r="C52" s="771" t="s">
        <v>1013</v>
      </c>
      <c r="D52" s="815" t="s">
        <v>1014</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5</v>
      </c>
      <c r="C53" s="771" t="s">
        <v>1016</v>
      </c>
      <c r="D53" s="815" t="s">
        <v>1017</v>
      </c>
      <c r="E53" s="773" t="n">
        <v>83</v>
      </c>
      <c r="F53" s="250" t="n">
        <v>398</v>
      </c>
      <c r="G53" s="251" t="n">
        <v>4</v>
      </c>
      <c r="H53" s="774" t="n">
        <v>402</v>
      </c>
      <c r="I53" s="250" t="n">
        <v>5093</v>
      </c>
      <c r="J53" s="251" t="n">
        <v>74</v>
      </c>
      <c r="K53" s="774" t="n">
        <v>5167</v>
      </c>
      <c r="L53" s="250" t="n">
        <v>262589.6</v>
      </c>
      <c r="M53" s="251" t="n">
        <v>4797.8</v>
      </c>
      <c r="N53" s="774" t="n">
        <v>267387.4</v>
      </c>
      <c r="O53" s="775" t="n">
        <v>12.7964824120603</v>
      </c>
      <c r="P53" s="776" t="n">
        <v>18.5</v>
      </c>
      <c r="Q53" s="777" t="n">
        <v>12.8532338308458</v>
      </c>
      <c r="R53" s="775" t="n">
        <v>51.5589240133517</v>
      </c>
      <c r="S53" s="776" t="n">
        <v>64.8351351351351</v>
      </c>
      <c r="T53" s="777" t="n">
        <v>51.7490613508806</v>
      </c>
    </row>
    <row r="54" customFormat="false" ht="12.75" hidden="false" customHeight="false" outlineLevel="0" collapsed="false">
      <c r="A54" s="760"/>
      <c r="B54" s="770" t="s">
        <v>1018</v>
      </c>
      <c r="C54" s="771" t="s">
        <v>1019</v>
      </c>
      <c r="D54" s="815" t="s">
        <v>1020</v>
      </c>
      <c r="E54" s="773" t="n">
        <v>96</v>
      </c>
      <c r="F54" s="250" t="n">
        <v>218</v>
      </c>
      <c r="G54" s="251" t="n">
        <v>1</v>
      </c>
      <c r="H54" s="774" t="n">
        <v>219</v>
      </c>
      <c r="I54" s="250" t="n">
        <v>2703</v>
      </c>
      <c r="J54" s="251" t="n">
        <v>20</v>
      </c>
      <c r="K54" s="774" t="n">
        <v>2723</v>
      </c>
      <c r="L54" s="250" t="n">
        <v>135360.02</v>
      </c>
      <c r="M54" s="251" t="n">
        <v>912</v>
      </c>
      <c r="N54" s="774" t="n">
        <v>136272.02</v>
      </c>
      <c r="O54" s="775" t="n">
        <v>12.3990825688073</v>
      </c>
      <c r="P54" s="776" t="n">
        <v>20</v>
      </c>
      <c r="Q54" s="777" t="n">
        <v>12.4337899543379</v>
      </c>
      <c r="R54" s="775" t="n">
        <v>50.0776988531262</v>
      </c>
      <c r="S54" s="776" t="n">
        <v>45.6</v>
      </c>
      <c r="T54" s="777" t="n">
        <v>50.0448108703636</v>
      </c>
    </row>
    <row r="55" customFormat="false" ht="12.75" hidden="false" customHeight="false" outlineLevel="0" collapsed="false">
      <c r="A55" s="760"/>
      <c r="B55" s="770" t="s">
        <v>1021</v>
      </c>
      <c r="C55" s="771" t="s">
        <v>798</v>
      </c>
      <c r="D55" s="815" t="s">
        <v>1022</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3</v>
      </c>
      <c r="C56" s="771" t="s">
        <v>1024</v>
      </c>
      <c r="D56" s="815" t="s">
        <v>1025</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6</v>
      </c>
      <c r="C57" s="771" t="s">
        <v>1027</v>
      </c>
      <c r="D57" s="815" t="s">
        <v>1028</v>
      </c>
      <c r="E57" s="773" t="n">
        <v>158</v>
      </c>
      <c r="F57" s="250" t="n">
        <v>616</v>
      </c>
      <c r="G57" s="251" t="n">
        <v>5</v>
      </c>
      <c r="H57" s="774" t="n">
        <v>621</v>
      </c>
      <c r="I57" s="250" t="n">
        <v>7878</v>
      </c>
      <c r="J57" s="251" t="n">
        <v>76</v>
      </c>
      <c r="K57" s="774" t="n">
        <v>7954</v>
      </c>
      <c r="L57" s="250" t="n">
        <v>387333.41</v>
      </c>
      <c r="M57" s="251" t="n">
        <v>4007.4</v>
      </c>
      <c r="N57" s="774" t="n">
        <v>391340.81</v>
      </c>
      <c r="O57" s="775" t="n">
        <v>12.788961038961</v>
      </c>
      <c r="P57" s="776" t="n">
        <v>15.2</v>
      </c>
      <c r="Q57" s="777" t="n">
        <v>12.8083735909823</v>
      </c>
      <c r="R57" s="775" t="n">
        <v>49.1664648387916</v>
      </c>
      <c r="S57" s="776" t="n">
        <v>52.728947368421</v>
      </c>
      <c r="T57" s="777" t="n">
        <v>49.2005041488559</v>
      </c>
    </row>
    <row r="58" customFormat="false" ht="12.75" hidden="false" customHeight="false" outlineLevel="0" collapsed="false">
      <c r="A58" s="760"/>
      <c r="B58" s="770" t="s">
        <v>1029</v>
      </c>
      <c r="C58" s="771" t="s">
        <v>1030</v>
      </c>
      <c r="D58" s="815" t="s">
        <v>1031</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2</v>
      </c>
      <c r="C59" s="771" t="s">
        <v>1033</v>
      </c>
      <c r="D59" s="815" t="s">
        <v>1034</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5</v>
      </c>
      <c r="C60" s="771" t="s">
        <v>1036</v>
      </c>
      <c r="D60" s="778" t="s">
        <v>1037</v>
      </c>
      <c r="E60" s="773" t="n">
        <v>104</v>
      </c>
      <c r="F60" s="250" t="n">
        <v>453</v>
      </c>
      <c r="G60" s="251" t="n">
        <v>5</v>
      </c>
      <c r="H60" s="774" t="n">
        <v>458</v>
      </c>
      <c r="I60" s="250" t="n">
        <v>5266</v>
      </c>
      <c r="J60" s="251" t="n">
        <v>87</v>
      </c>
      <c r="K60" s="774" t="n">
        <v>5353</v>
      </c>
      <c r="L60" s="250" t="n">
        <v>267072.82</v>
      </c>
      <c r="M60" s="251" t="n">
        <v>5134.85</v>
      </c>
      <c r="N60" s="774" t="n">
        <v>272207.67</v>
      </c>
      <c r="O60" s="775" t="n">
        <v>11.6247240618102</v>
      </c>
      <c r="P60" s="776" t="n">
        <v>17.4</v>
      </c>
      <c r="Q60" s="777" t="n">
        <v>11.6877729257642</v>
      </c>
      <c r="R60" s="775" t="n">
        <v>50.7164489175845</v>
      </c>
      <c r="S60" s="776" t="n">
        <v>59.0212643678161</v>
      </c>
      <c r="T60" s="777" t="n">
        <v>50.8514235008406</v>
      </c>
    </row>
    <row r="61" customFormat="false" ht="12.75" hidden="false" customHeight="false" outlineLevel="0" collapsed="false">
      <c r="A61" s="760"/>
      <c r="B61" s="770" t="s">
        <v>1038</v>
      </c>
      <c r="C61" s="771" t="s">
        <v>1039</v>
      </c>
      <c r="D61" s="815" t="s">
        <v>1040</v>
      </c>
      <c r="E61" s="773" t="n">
        <v>415</v>
      </c>
      <c r="F61" s="250" t="n">
        <v>2608</v>
      </c>
      <c r="G61" s="251" t="n">
        <v>23</v>
      </c>
      <c r="H61" s="774" t="n">
        <v>2631</v>
      </c>
      <c r="I61" s="250" t="n">
        <v>32477</v>
      </c>
      <c r="J61" s="251" t="n">
        <v>260</v>
      </c>
      <c r="K61" s="774" t="n">
        <v>32737</v>
      </c>
      <c r="L61" s="250" t="n">
        <v>1691050.34</v>
      </c>
      <c r="M61" s="251" t="n">
        <v>12478.63</v>
      </c>
      <c r="N61" s="774" t="n">
        <v>1703528.97</v>
      </c>
      <c r="O61" s="775" t="n">
        <v>12.4528374233129</v>
      </c>
      <c r="P61" s="776" t="n">
        <v>11.304347826087</v>
      </c>
      <c r="Q61" s="777" t="n">
        <v>12.4427974154314</v>
      </c>
      <c r="R61" s="775" t="n">
        <v>52.0691671028727</v>
      </c>
      <c r="S61" s="776" t="n">
        <v>47.9947307692308</v>
      </c>
      <c r="T61" s="777" t="n">
        <v>52.0368075877446</v>
      </c>
    </row>
    <row r="62" customFormat="false" ht="12.75" hidden="false" customHeight="false" outlineLevel="0" collapsed="false">
      <c r="A62" s="760"/>
      <c r="B62" s="770" t="s">
        <v>1041</v>
      </c>
      <c r="C62" s="771" t="s">
        <v>1042</v>
      </c>
      <c r="D62" s="815" t="s">
        <v>1043</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4</v>
      </c>
      <c r="C63" s="771" t="s">
        <v>1045</v>
      </c>
      <c r="D63" s="815" t="s">
        <v>1046</v>
      </c>
      <c r="E63" s="773" t="n">
        <v>164</v>
      </c>
      <c r="F63" s="250" t="n">
        <v>606</v>
      </c>
      <c r="G63" s="251" t="n">
        <v>10</v>
      </c>
      <c r="H63" s="774" t="n">
        <v>616</v>
      </c>
      <c r="I63" s="250" t="n">
        <v>8327</v>
      </c>
      <c r="J63" s="251" t="n">
        <v>163</v>
      </c>
      <c r="K63" s="774" t="n">
        <v>8490</v>
      </c>
      <c r="L63" s="250" t="n">
        <v>422027.57</v>
      </c>
      <c r="M63" s="251" t="n">
        <v>6433</v>
      </c>
      <c r="N63" s="774" t="n">
        <v>428460.57</v>
      </c>
      <c r="O63" s="775" t="n">
        <v>13.7409240924092</v>
      </c>
      <c r="P63" s="776" t="n">
        <v>16.3</v>
      </c>
      <c r="Q63" s="777" t="n">
        <v>13.7824675324675</v>
      </c>
      <c r="R63" s="775" t="n">
        <v>50.6818265882071</v>
      </c>
      <c r="S63" s="776" t="n">
        <v>39.4662576687117</v>
      </c>
      <c r="T63" s="777" t="n">
        <v>50.4664982332156</v>
      </c>
    </row>
    <row r="64" customFormat="false" ht="12.75" hidden="false" customHeight="false" outlineLevel="0" collapsed="false">
      <c r="A64" s="760"/>
      <c r="B64" s="770" t="s">
        <v>1047</v>
      </c>
      <c r="C64" s="771" t="s">
        <v>1048</v>
      </c>
      <c r="D64" s="815" t="s">
        <v>1049</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50</v>
      </c>
      <c r="C65" s="771" t="s">
        <v>1051</v>
      </c>
      <c r="D65" s="815" t="s">
        <v>1052</v>
      </c>
      <c r="E65" s="773" t="n">
        <v>61</v>
      </c>
      <c r="F65" s="250" t="n">
        <v>181</v>
      </c>
      <c r="G65" s="251" t="n">
        <v>2</v>
      </c>
      <c r="H65" s="774" t="n">
        <v>183</v>
      </c>
      <c r="I65" s="250" t="n">
        <v>2268</v>
      </c>
      <c r="J65" s="251" t="n">
        <v>36</v>
      </c>
      <c r="K65" s="774" t="n">
        <v>2304</v>
      </c>
      <c r="L65" s="250" t="n">
        <v>106009.35</v>
      </c>
      <c r="M65" s="251" t="n">
        <v>1976.24</v>
      </c>
      <c r="N65" s="774" t="n">
        <v>107985.59</v>
      </c>
      <c r="O65" s="775" t="n">
        <v>12.5303867403315</v>
      </c>
      <c r="P65" s="776" t="n">
        <v>18</v>
      </c>
      <c r="Q65" s="777" t="n">
        <v>12.5901639344262</v>
      </c>
      <c r="R65" s="775" t="n">
        <v>46.741335978836</v>
      </c>
      <c r="S65" s="776" t="n">
        <v>54.8955555555556</v>
      </c>
      <c r="T65" s="777" t="n">
        <v>46.8687456597222</v>
      </c>
    </row>
    <row r="66" customFormat="false" ht="12.75" hidden="false" customHeight="false" outlineLevel="0" collapsed="false">
      <c r="A66" s="760"/>
      <c r="B66" s="770" t="s">
        <v>1053</v>
      </c>
      <c r="C66" s="771" t="s">
        <v>1054</v>
      </c>
      <c r="D66" s="815" t="s">
        <v>1055</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6</v>
      </c>
      <c r="C67" s="771" t="s">
        <v>1057</v>
      </c>
      <c r="D67" s="778" t="s">
        <v>1058</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9</v>
      </c>
      <c r="C68" s="771" t="s">
        <v>777</v>
      </c>
      <c r="D68" s="778" t="s">
        <v>1060</v>
      </c>
      <c r="E68" s="773" t="n">
        <v>10</v>
      </c>
      <c r="F68" s="250" t="n">
        <v>34</v>
      </c>
      <c r="G68" s="251" t="n">
        <v>0</v>
      </c>
      <c r="H68" s="774" t="n">
        <v>34</v>
      </c>
      <c r="I68" s="250" t="n">
        <v>321</v>
      </c>
      <c r="J68" s="251" t="n">
        <v>0</v>
      </c>
      <c r="K68" s="774" t="n">
        <v>321</v>
      </c>
      <c r="L68" s="250" t="n">
        <v>18417.12</v>
      </c>
      <c r="M68" s="251" t="n">
        <v>0</v>
      </c>
      <c r="N68" s="774" t="n">
        <v>18417.12</v>
      </c>
      <c r="O68" s="775" t="n">
        <v>9.44117647058824</v>
      </c>
      <c r="P68" s="776" t="n">
        <v>0</v>
      </c>
      <c r="Q68" s="777" t="n">
        <v>9.44117647058824</v>
      </c>
      <c r="R68" s="775" t="n">
        <v>57.3742056074766</v>
      </c>
      <c r="S68" s="776" t="n">
        <v>0</v>
      </c>
      <c r="T68" s="777" t="n">
        <v>57.3742056074766</v>
      </c>
    </row>
    <row r="69" customFormat="false" ht="13.5" hidden="false" customHeight="true" outlineLevel="0" collapsed="false">
      <c r="A69" s="760"/>
      <c r="B69" s="770" t="s">
        <v>1061</v>
      </c>
      <c r="C69" s="771" t="s">
        <v>816</v>
      </c>
      <c r="D69" s="778" t="s">
        <v>1062</v>
      </c>
      <c r="E69" s="773" t="n">
        <v>264</v>
      </c>
      <c r="F69" s="250" t="n">
        <v>999</v>
      </c>
      <c r="G69" s="251" t="n">
        <v>14</v>
      </c>
      <c r="H69" s="774" t="n">
        <v>1013</v>
      </c>
      <c r="I69" s="250" t="n">
        <v>12178</v>
      </c>
      <c r="J69" s="251" t="n">
        <v>204</v>
      </c>
      <c r="K69" s="774" t="n">
        <v>12382</v>
      </c>
      <c r="L69" s="250" t="n">
        <v>594785.53</v>
      </c>
      <c r="M69" s="251" t="n">
        <v>9403.81</v>
      </c>
      <c r="N69" s="774" t="n">
        <v>604189.34</v>
      </c>
      <c r="O69" s="775" t="n">
        <v>12.1901901901902</v>
      </c>
      <c r="P69" s="776" t="n">
        <v>14.5714285714286</v>
      </c>
      <c r="Q69" s="777" t="n">
        <v>12.22309970385</v>
      </c>
      <c r="R69" s="775" t="n">
        <v>48.8409862046313</v>
      </c>
      <c r="S69" s="776" t="n">
        <v>46.0971078431373</v>
      </c>
      <c r="T69" s="777" t="n">
        <v>48.7957793571313</v>
      </c>
    </row>
    <row r="70" customFormat="false" ht="12.75" hidden="false" customHeight="false" outlineLevel="0" collapsed="false">
      <c r="A70" s="760"/>
      <c r="B70" s="770" t="s">
        <v>1063</v>
      </c>
      <c r="C70" s="771" t="s">
        <v>1064</v>
      </c>
      <c r="D70" s="778" t="s">
        <v>1065</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6</v>
      </c>
      <c r="C71" s="787" t="s">
        <v>1067</v>
      </c>
      <c r="D71" s="816" t="s">
        <v>1068</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9</v>
      </c>
      <c r="C72" s="818"/>
      <c r="D72" s="819"/>
      <c r="E72" s="820" t="n">
        <v>4896</v>
      </c>
      <c r="F72" s="821" t="n">
        <v>26004</v>
      </c>
      <c r="G72" s="822" t="n">
        <v>239</v>
      </c>
      <c r="H72" s="823" t="n">
        <v>26243</v>
      </c>
      <c r="I72" s="821" t="n">
        <v>327470</v>
      </c>
      <c r="J72" s="822" t="n">
        <v>3412</v>
      </c>
      <c r="K72" s="823" t="n">
        <v>330882</v>
      </c>
      <c r="L72" s="821" t="n">
        <v>17398880.98</v>
      </c>
      <c r="M72" s="822" t="n">
        <v>170721.32</v>
      </c>
      <c r="N72" s="823" t="n">
        <v>17569602.3</v>
      </c>
      <c r="O72" s="824" t="n">
        <v>12.593062605753</v>
      </c>
      <c r="P72" s="825" t="n">
        <v>14.2761506276151</v>
      </c>
      <c r="Q72" s="826" t="n">
        <v>12.6083908089776</v>
      </c>
      <c r="R72" s="824" t="n">
        <v>53.1312211194919</v>
      </c>
      <c r="S72" s="827" t="n">
        <v>50.0355568581477</v>
      </c>
      <c r="T72" s="826" t="n">
        <v>53.0992991459191</v>
      </c>
    </row>
    <row r="73" customFormat="false" ht="54.75" hidden="false" customHeight="true" outlineLevel="0" collapsed="false">
      <c r="A73" s="780"/>
      <c r="B73" s="748" t="s">
        <v>881</v>
      </c>
      <c r="C73" s="749" t="s">
        <v>882</v>
      </c>
      <c r="D73" s="749"/>
      <c r="E73" s="750" t="s">
        <v>883</v>
      </c>
      <c r="F73" s="749" t="s">
        <v>884</v>
      </c>
      <c r="G73" s="749"/>
      <c r="H73" s="749"/>
      <c r="I73" s="749" t="s">
        <v>393</v>
      </c>
      <c r="J73" s="749"/>
      <c r="K73" s="749"/>
      <c r="L73" s="749" t="s">
        <v>394</v>
      </c>
      <c r="M73" s="749"/>
      <c r="N73" s="749"/>
      <c r="O73" s="751" t="s">
        <v>885</v>
      </c>
      <c r="P73" s="751"/>
      <c r="Q73" s="751"/>
      <c r="R73" s="752" t="s">
        <v>886</v>
      </c>
      <c r="S73" s="752"/>
      <c r="T73" s="752"/>
    </row>
    <row r="74" customFormat="false" ht="53.25" hidden="false" customHeight="false" outlineLevel="0" collapsed="false">
      <c r="A74" s="781"/>
      <c r="B74" s="753" t="s">
        <v>887</v>
      </c>
      <c r="C74" s="749"/>
      <c r="D74" s="749"/>
      <c r="E74" s="754" t="s">
        <v>888</v>
      </c>
      <c r="F74" s="755" t="s">
        <v>889</v>
      </c>
      <c r="G74" s="756" t="s">
        <v>890</v>
      </c>
      <c r="H74" s="757" t="s">
        <v>362</v>
      </c>
      <c r="I74" s="758" t="s">
        <v>396</v>
      </c>
      <c r="J74" s="758" t="s">
        <v>397</v>
      </c>
      <c r="K74" s="749" t="s">
        <v>50</v>
      </c>
      <c r="L74" s="758" t="s">
        <v>396</v>
      </c>
      <c r="M74" s="758" t="s">
        <v>397</v>
      </c>
      <c r="N74" s="749" t="s">
        <v>50</v>
      </c>
      <c r="O74" s="759" t="s">
        <v>889</v>
      </c>
      <c r="P74" s="756" t="s">
        <v>890</v>
      </c>
      <c r="Q74" s="757" t="s">
        <v>362</v>
      </c>
      <c r="R74" s="759" t="s">
        <v>889</v>
      </c>
      <c r="S74" s="756" t="s">
        <v>890</v>
      </c>
      <c r="T74" s="757" t="s">
        <v>362</v>
      </c>
    </row>
    <row r="75" customFormat="false" ht="12.75" hidden="false" customHeight="false" outlineLevel="0" collapsed="false">
      <c r="A75" s="760"/>
      <c r="B75" s="807" t="s">
        <v>1070</v>
      </c>
      <c r="C75" s="808" t="s">
        <v>1071</v>
      </c>
      <c r="D75" s="828" t="s">
        <v>1072</v>
      </c>
      <c r="E75" s="773" t="n">
        <v>196</v>
      </c>
      <c r="F75" s="250" t="n">
        <v>542</v>
      </c>
      <c r="G75" s="251" t="n">
        <v>8</v>
      </c>
      <c r="H75" s="774" t="n">
        <v>550</v>
      </c>
      <c r="I75" s="250" t="n">
        <v>7142</v>
      </c>
      <c r="J75" s="251" t="n">
        <v>111</v>
      </c>
      <c r="K75" s="774" t="n">
        <v>7253</v>
      </c>
      <c r="L75" s="250" t="n">
        <v>341438.89</v>
      </c>
      <c r="M75" s="251" t="n">
        <v>5036.1</v>
      </c>
      <c r="N75" s="774" t="n">
        <v>346474.99</v>
      </c>
      <c r="O75" s="775" t="n">
        <v>13.1771217712177</v>
      </c>
      <c r="P75" s="776" t="n">
        <v>13.875</v>
      </c>
      <c r="Q75" s="777" t="n">
        <v>13.1872727272727</v>
      </c>
      <c r="R75" s="775" t="n">
        <v>47.8071814617754</v>
      </c>
      <c r="S75" s="776" t="n">
        <v>45.3702702702703</v>
      </c>
      <c r="T75" s="777" t="n">
        <v>47.7698869433338</v>
      </c>
    </row>
    <row r="76" customFormat="false" ht="12.75" hidden="false" customHeight="false" outlineLevel="0" collapsed="false">
      <c r="A76" s="760"/>
      <c r="B76" s="770" t="s">
        <v>1073</v>
      </c>
      <c r="C76" s="771" t="s">
        <v>1074</v>
      </c>
      <c r="D76" s="778" t="s">
        <v>1075</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6</v>
      </c>
      <c r="C77" s="771" t="s">
        <v>1077</v>
      </c>
      <c r="D77" s="778" t="s">
        <v>1078</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9</v>
      </c>
      <c r="C78" s="771" t="s">
        <v>1080</v>
      </c>
      <c r="D78" s="778" t="s">
        <v>1081</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2</v>
      </c>
      <c r="C79" s="771" t="s">
        <v>1083</v>
      </c>
      <c r="D79" s="778" t="s">
        <v>1084</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5</v>
      </c>
      <c r="C80" s="771" t="s">
        <v>1086</v>
      </c>
      <c r="D80" s="778" t="s">
        <v>1087</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8</v>
      </c>
      <c r="C81" s="771" t="s">
        <v>969</v>
      </c>
      <c r="D81" s="778" t="s">
        <v>1089</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90</v>
      </c>
      <c r="C82" s="771" t="s">
        <v>1091</v>
      </c>
      <c r="D82" s="778" t="s">
        <v>1092</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3</v>
      </c>
      <c r="C83" s="787" t="s">
        <v>729</v>
      </c>
      <c r="D83" s="816" t="s">
        <v>1094</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5</v>
      </c>
      <c r="C84" s="798"/>
      <c r="D84" s="799"/>
      <c r="E84" s="800" t="n">
        <v>196</v>
      </c>
      <c r="F84" s="800" t="n">
        <v>542</v>
      </c>
      <c r="G84" s="801" t="n">
        <v>8</v>
      </c>
      <c r="H84" s="802" t="n">
        <v>550</v>
      </c>
      <c r="I84" s="800" t="n">
        <v>7142</v>
      </c>
      <c r="J84" s="800" t="n">
        <v>111</v>
      </c>
      <c r="K84" s="800" t="n">
        <v>7253</v>
      </c>
      <c r="L84" s="800" t="n">
        <v>341438.89</v>
      </c>
      <c r="M84" s="800" t="n">
        <v>5036.1</v>
      </c>
      <c r="N84" s="800" t="n">
        <v>346474.99</v>
      </c>
      <c r="O84" s="803" t="n">
        <v>13.1771217712177</v>
      </c>
      <c r="P84" s="804" t="n">
        <v>13.875</v>
      </c>
      <c r="Q84" s="805" t="n">
        <v>13.1872727272727</v>
      </c>
      <c r="R84" s="803" t="n">
        <v>47.8071814617754</v>
      </c>
      <c r="S84" s="806" t="n">
        <v>45.3702702702703</v>
      </c>
      <c r="T84" s="805" t="n">
        <v>47.7698869433338</v>
      </c>
    </row>
    <row r="85" customFormat="false" ht="12.75" hidden="false" customHeight="false" outlineLevel="0" collapsed="false">
      <c r="A85" s="760"/>
      <c r="B85" s="807" t="s">
        <v>1096</v>
      </c>
      <c r="C85" s="808" t="s">
        <v>1097</v>
      </c>
      <c r="D85" s="829" t="s">
        <v>1098</v>
      </c>
      <c r="E85" s="773" t="n">
        <v>150</v>
      </c>
      <c r="F85" s="250" t="n">
        <v>880</v>
      </c>
      <c r="G85" s="251" t="n">
        <v>6</v>
      </c>
      <c r="H85" s="774" t="n">
        <v>886</v>
      </c>
      <c r="I85" s="250" t="n">
        <v>12002</v>
      </c>
      <c r="J85" s="251" t="n">
        <v>115</v>
      </c>
      <c r="K85" s="774" t="n">
        <v>12117</v>
      </c>
      <c r="L85" s="250" t="n">
        <v>603123.53</v>
      </c>
      <c r="M85" s="251" t="n">
        <v>5534.28</v>
      </c>
      <c r="N85" s="774" t="n">
        <v>608657.81</v>
      </c>
      <c r="O85" s="775" t="n">
        <v>13.6386363636364</v>
      </c>
      <c r="P85" s="776" t="n">
        <v>19.1666666666667</v>
      </c>
      <c r="Q85" s="777" t="n">
        <v>13.676072234763</v>
      </c>
      <c r="R85" s="775" t="n">
        <v>50.2519188468589</v>
      </c>
      <c r="S85" s="776" t="n">
        <v>48.1241739130435</v>
      </c>
      <c r="T85" s="777" t="n">
        <v>50.2317248493852</v>
      </c>
    </row>
    <row r="86" customFormat="false" ht="12.75" hidden="false" customHeight="false" outlineLevel="0" collapsed="false">
      <c r="A86" s="760"/>
      <c r="B86" s="770" t="s">
        <v>1099</v>
      </c>
      <c r="C86" s="771" t="s">
        <v>1100</v>
      </c>
      <c r="D86" s="772" t="s">
        <v>1101</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2</v>
      </c>
      <c r="C87" s="787" t="s">
        <v>820</v>
      </c>
      <c r="D87" s="830" t="s">
        <v>1103</v>
      </c>
      <c r="E87" s="773" t="n">
        <v>54</v>
      </c>
      <c r="F87" s="250" t="n">
        <v>152</v>
      </c>
      <c r="G87" s="251" t="n">
        <v>2</v>
      </c>
      <c r="H87" s="774" t="n">
        <v>154</v>
      </c>
      <c r="I87" s="250" t="n">
        <v>1653</v>
      </c>
      <c r="J87" s="251" t="n">
        <v>33</v>
      </c>
      <c r="K87" s="774" t="n">
        <v>1686</v>
      </c>
      <c r="L87" s="250" t="n">
        <v>76965.63</v>
      </c>
      <c r="M87" s="251" t="n">
        <v>1285</v>
      </c>
      <c r="N87" s="774" t="n">
        <v>78250.63</v>
      </c>
      <c r="O87" s="775" t="n">
        <v>10.875</v>
      </c>
      <c r="P87" s="776" t="n">
        <v>16.5</v>
      </c>
      <c r="Q87" s="777" t="n">
        <v>10.9480519480519</v>
      </c>
      <c r="R87" s="775" t="n">
        <v>46.5611796733212</v>
      </c>
      <c r="S87" s="776" t="n">
        <v>38.9393939393939</v>
      </c>
      <c r="T87" s="777" t="n">
        <v>46.4119988137604</v>
      </c>
    </row>
    <row r="88" customFormat="false" ht="13.5" hidden="false" customHeight="false" outlineLevel="0" collapsed="false">
      <c r="A88" s="817"/>
      <c r="B88" s="797" t="s">
        <v>1104</v>
      </c>
      <c r="C88" s="798"/>
      <c r="D88" s="799"/>
      <c r="E88" s="800" t="n">
        <v>204</v>
      </c>
      <c r="F88" s="800" t="n">
        <v>1032</v>
      </c>
      <c r="G88" s="801" t="n">
        <v>8</v>
      </c>
      <c r="H88" s="802" t="n">
        <v>1040</v>
      </c>
      <c r="I88" s="800" t="n">
        <v>13655</v>
      </c>
      <c r="J88" s="800" t="n">
        <v>148</v>
      </c>
      <c r="K88" s="800" t="n">
        <v>13803</v>
      </c>
      <c r="L88" s="800" t="n">
        <v>680089.16</v>
      </c>
      <c r="M88" s="800" t="n">
        <v>6819.28</v>
      </c>
      <c r="N88" s="800" t="n">
        <v>686908.44</v>
      </c>
      <c r="O88" s="803" t="n">
        <v>13.2315891472868</v>
      </c>
      <c r="P88" s="804" t="n">
        <v>18.5</v>
      </c>
      <c r="Q88" s="805" t="n">
        <v>13.2721153846154</v>
      </c>
      <c r="R88" s="803" t="n">
        <v>49.8051380446723</v>
      </c>
      <c r="S88" s="806" t="n">
        <v>46.0762162162162</v>
      </c>
      <c r="T88" s="805" t="n">
        <v>49.7651554009998</v>
      </c>
    </row>
    <row r="89" customFormat="false" ht="12.75" hidden="false" customHeight="false" outlineLevel="0" collapsed="false">
      <c r="A89" s="760"/>
      <c r="B89" s="807" t="s">
        <v>1105</v>
      </c>
      <c r="C89" s="808" t="s">
        <v>1106</v>
      </c>
      <c r="D89" s="829" t="s">
        <v>1107</v>
      </c>
      <c r="E89" s="773" t="n">
        <v>267</v>
      </c>
      <c r="F89" s="250" t="n">
        <v>803</v>
      </c>
      <c r="G89" s="251" t="n">
        <v>7</v>
      </c>
      <c r="H89" s="774" t="n">
        <v>810</v>
      </c>
      <c r="I89" s="250" t="n">
        <v>9975</v>
      </c>
      <c r="J89" s="251" t="n">
        <v>65</v>
      </c>
      <c r="K89" s="774" t="n">
        <v>10040</v>
      </c>
      <c r="L89" s="250" t="n">
        <v>449637.84</v>
      </c>
      <c r="M89" s="251" t="n">
        <v>3042.77</v>
      </c>
      <c r="N89" s="774" t="n">
        <v>452680.61</v>
      </c>
      <c r="O89" s="775" t="n">
        <v>12.4221668742217</v>
      </c>
      <c r="P89" s="776" t="n">
        <v>9.28571428571429</v>
      </c>
      <c r="Q89" s="777" t="n">
        <v>12.3950617283951</v>
      </c>
      <c r="R89" s="775" t="n">
        <v>45.0764751879699</v>
      </c>
      <c r="S89" s="776" t="n">
        <v>46.8118461538462</v>
      </c>
      <c r="T89" s="777" t="n">
        <v>45.0877101593625</v>
      </c>
    </row>
    <row r="90" customFormat="false" ht="12.75" hidden="false" customHeight="false" outlineLevel="0" collapsed="false">
      <c r="A90" s="760"/>
      <c r="B90" s="770" t="s">
        <v>1108</v>
      </c>
      <c r="C90" s="771" t="s">
        <v>1109</v>
      </c>
      <c r="D90" s="778" t="s">
        <v>1110</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1</v>
      </c>
      <c r="C91" s="771" t="s">
        <v>1112</v>
      </c>
      <c r="D91" s="778" t="s">
        <v>1113</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4</v>
      </c>
      <c r="C92" s="771" t="s">
        <v>1115</v>
      </c>
      <c r="D92" s="778" t="s">
        <v>1116</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7</v>
      </c>
      <c r="C93" s="771" t="s">
        <v>1118</v>
      </c>
      <c r="D93" s="778" t="s">
        <v>1119</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20</v>
      </c>
      <c r="C94" s="771" t="s">
        <v>1121</v>
      </c>
      <c r="D94" s="778" t="s">
        <v>1122</v>
      </c>
      <c r="E94" s="773" t="n">
        <v>105</v>
      </c>
      <c r="F94" s="250" t="n">
        <v>702</v>
      </c>
      <c r="G94" s="251" t="n">
        <v>2</v>
      </c>
      <c r="H94" s="774" t="n">
        <v>704</v>
      </c>
      <c r="I94" s="250" t="n">
        <v>10354</v>
      </c>
      <c r="J94" s="251" t="n">
        <v>28</v>
      </c>
      <c r="K94" s="774" t="n">
        <v>10382</v>
      </c>
      <c r="L94" s="250" t="n">
        <v>502750.62</v>
      </c>
      <c r="M94" s="251" t="n">
        <v>976</v>
      </c>
      <c r="N94" s="774" t="n">
        <v>503726.62</v>
      </c>
      <c r="O94" s="775" t="n">
        <v>14.7492877492877</v>
      </c>
      <c r="P94" s="776" t="n">
        <v>14</v>
      </c>
      <c r="Q94" s="777" t="n">
        <v>14.7471590909091</v>
      </c>
      <c r="R94" s="775" t="n">
        <v>48.5561734595325</v>
      </c>
      <c r="S94" s="776" t="n">
        <v>34.8571428571429</v>
      </c>
      <c r="T94" s="777" t="n">
        <v>48.5192275091504</v>
      </c>
    </row>
    <row r="95" customFormat="false" ht="12.75" hidden="false" customHeight="false" outlineLevel="0" collapsed="false">
      <c r="A95" s="760"/>
      <c r="B95" s="770" t="s">
        <v>1123</v>
      </c>
      <c r="C95" s="771" t="s">
        <v>1124</v>
      </c>
      <c r="D95" s="778" t="s">
        <v>1125</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6</v>
      </c>
      <c r="C96" s="771" t="s">
        <v>1127</v>
      </c>
      <c r="D96" s="778" t="s">
        <v>1128</v>
      </c>
      <c r="E96" s="773" t="n">
        <v>31</v>
      </c>
      <c r="F96" s="250" t="n">
        <v>154</v>
      </c>
      <c r="G96" s="251" t="n">
        <v>1</v>
      </c>
      <c r="H96" s="774" t="n">
        <v>155</v>
      </c>
      <c r="I96" s="250" t="n">
        <v>1656</v>
      </c>
      <c r="J96" s="251" t="n">
        <v>10</v>
      </c>
      <c r="K96" s="774" t="n">
        <v>1666</v>
      </c>
      <c r="L96" s="250" t="n">
        <v>71770.68</v>
      </c>
      <c r="M96" s="251" t="n">
        <v>430.5</v>
      </c>
      <c r="N96" s="774" t="n">
        <v>72201.18</v>
      </c>
      <c r="O96" s="775" t="n">
        <v>10.7532467532468</v>
      </c>
      <c r="P96" s="776" t="n">
        <v>10</v>
      </c>
      <c r="Q96" s="777" t="n">
        <v>10.7483870967742</v>
      </c>
      <c r="R96" s="775" t="n">
        <v>43.3397826086957</v>
      </c>
      <c r="S96" s="776" t="n">
        <v>43.05</v>
      </c>
      <c r="T96" s="777" t="n">
        <v>43.3380432172869</v>
      </c>
    </row>
    <row r="97" customFormat="false" ht="12.75" hidden="false" customHeight="false" outlineLevel="0" collapsed="false">
      <c r="A97" s="760"/>
      <c r="B97" s="770" t="s">
        <v>1129</v>
      </c>
      <c r="C97" s="771" t="s">
        <v>1130</v>
      </c>
      <c r="D97" s="778" t="s">
        <v>1131</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2</v>
      </c>
      <c r="C98" s="771" t="s">
        <v>1133</v>
      </c>
      <c r="D98" s="778" t="s">
        <v>1134</v>
      </c>
      <c r="E98" s="773" t="n">
        <v>82</v>
      </c>
      <c r="F98" s="250" t="n">
        <v>321</v>
      </c>
      <c r="G98" s="251" t="n">
        <v>10</v>
      </c>
      <c r="H98" s="774" t="n">
        <v>331</v>
      </c>
      <c r="I98" s="250" t="n">
        <v>3549</v>
      </c>
      <c r="J98" s="251" t="n">
        <v>114</v>
      </c>
      <c r="K98" s="774" t="n">
        <v>3663</v>
      </c>
      <c r="L98" s="250" t="n">
        <v>173182.25</v>
      </c>
      <c r="M98" s="251" t="n">
        <v>6526.14</v>
      </c>
      <c r="N98" s="774" t="n">
        <v>179708.39</v>
      </c>
      <c r="O98" s="775" t="n">
        <v>11.0560747663551</v>
      </c>
      <c r="P98" s="776" t="n">
        <v>11.4</v>
      </c>
      <c r="Q98" s="777" t="n">
        <v>11.0664652567976</v>
      </c>
      <c r="R98" s="775" t="n">
        <v>48.7974781628628</v>
      </c>
      <c r="S98" s="776" t="n">
        <v>57.2468421052632</v>
      </c>
      <c r="T98" s="777" t="n">
        <v>49.0604395304395</v>
      </c>
    </row>
    <row r="99" customFormat="false" ht="12.75" hidden="false" customHeight="false" outlineLevel="0" collapsed="false">
      <c r="A99" s="760"/>
      <c r="B99" s="770" t="s">
        <v>1135</v>
      </c>
      <c r="C99" s="771" t="s">
        <v>1136</v>
      </c>
      <c r="D99" s="778" t="s">
        <v>1137</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8</v>
      </c>
      <c r="C100" s="831" t="s">
        <v>1139</v>
      </c>
      <c r="D100" s="778" t="s">
        <v>1140</v>
      </c>
      <c r="E100" s="773" t="n">
        <v>312</v>
      </c>
      <c r="F100" s="250" t="n">
        <v>1886</v>
      </c>
      <c r="G100" s="251" t="n">
        <v>25</v>
      </c>
      <c r="H100" s="774" t="n">
        <v>1911</v>
      </c>
      <c r="I100" s="250" t="n">
        <v>27555</v>
      </c>
      <c r="J100" s="251" t="n">
        <v>409</v>
      </c>
      <c r="K100" s="774" t="n">
        <v>27964</v>
      </c>
      <c r="L100" s="250" t="n">
        <v>1276102.47</v>
      </c>
      <c r="M100" s="251" t="n">
        <v>18551.86</v>
      </c>
      <c r="N100" s="774" t="n">
        <v>1294654.33</v>
      </c>
      <c r="O100" s="775" t="n">
        <v>14.6102863202545</v>
      </c>
      <c r="P100" s="776" t="n">
        <v>16.36</v>
      </c>
      <c r="Q100" s="777" t="n">
        <v>14.6331763474621</v>
      </c>
      <c r="R100" s="775" t="n">
        <v>46.3111039738704</v>
      </c>
      <c r="S100" s="776" t="n">
        <v>45.3590709046455</v>
      </c>
      <c r="T100" s="777" t="n">
        <v>46.2971795880418</v>
      </c>
    </row>
    <row r="101" customFormat="false" ht="13.5" hidden="false" customHeight="false" outlineLevel="0" collapsed="false">
      <c r="A101" s="760"/>
      <c r="B101" s="786" t="s">
        <v>1141</v>
      </c>
      <c r="C101" s="832" t="s">
        <v>1142</v>
      </c>
      <c r="D101" s="816" t="s">
        <v>1143</v>
      </c>
      <c r="E101" s="773" t="n">
        <v>40</v>
      </c>
      <c r="F101" s="250" t="n">
        <v>150</v>
      </c>
      <c r="G101" s="251" t="n">
        <v>1</v>
      </c>
      <c r="H101" s="774" t="n">
        <v>151</v>
      </c>
      <c r="I101" s="250" t="n">
        <v>2159</v>
      </c>
      <c r="J101" s="251" t="n">
        <v>21</v>
      </c>
      <c r="K101" s="774" t="n">
        <v>2180</v>
      </c>
      <c r="L101" s="250" t="n">
        <v>97203.43</v>
      </c>
      <c r="M101" s="251" t="n">
        <v>1076.25</v>
      </c>
      <c r="N101" s="774" t="n">
        <v>98279.68</v>
      </c>
      <c r="O101" s="775" t="n">
        <v>14.3933333333333</v>
      </c>
      <c r="P101" s="776" t="n">
        <v>21</v>
      </c>
      <c r="Q101" s="777" t="n">
        <v>14.4370860927152</v>
      </c>
      <c r="R101" s="775" t="n">
        <v>45.0224316813339</v>
      </c>
      <c r="S101" s="776" t="n">
        <v>51.25</v>
      </c>
      <c r="T101" s="777" t="n">
        <v>45.0824220183486</v>
      </c>
    </row>
    <row r="102" customFormat="false" ht="13.5" hidden="false" customHeight="false" outlineLevel="0" collapsed="false">
      <c r="A102" s="817"/>
      <c r="B102" s="797" t="s">
        <v>1144</v>
      </c>
      <c r="C102" s="798"/>
      <c r="D102" s="799"/>
      <c r="E102" s="800" t="n">
        <v>837</v>
      </c>
      <c r="F102" s="800" t="n">
        <v>4016</v>
      </c>
      <c r="G102" s="801" t="n">
        <v>46</v>
      </c>
      <c r="H102" s="802" t="n">
        <v>4062</v>
      </c>
      <c r="I102" s="800" t="n">
        <v>55248</v>
      </c>
      <c r="J102" s="800" t="n">
        <v>647</v>
      </c>
      <c r="K102" s="800" t="n">
        <v>55895</v>
      </c>
      <c r="L102" s="800" t="n">
        <v>2570647.29</v>
      </c>
      <c r="M102" s="800" t="n">
        <v>30603.52</v>
      </c>
      <c r="N102" s="800" t="n">
        <v>2601250.81</v>
      </c>
      <c r="O102" s="803" t="n">
        <v>13.7569721115538</v>
      </c>
      <c r="P102" s="804" t="n">
        <v>14.0652173913043</v>
      </c>
      <c r="Q102" s="805" t="n">
        <v>13.760462826194</v>
      </c>
      <c r="R102" s="803" t="n">
        <v>46.5292370764552</v>
      </c>
      <c r="S102" s="806" t="n">
        <v>47.3006491499227</v>
      </c>
      <c r="T102" s="805" t="n">
        <v>46.5381663833974</v>
      </c>
    </row>
    <row r="103" customFormat="false" ht="12.75" hidden="false" customHeight="false" outlineLevel="0" collapsed="false">
      <c r="A103" s="760"/>
      <c r="B103" s="807" t="s">
        <v>1145</v>
      </c>
      <c r="C103" s="808" t="s">
        <v>1146</v>
      </c>
      <c r="D103" s="828" t="s">
        <v>1147</v>
      </c>
      <c r="E103" s="773" t="n">
        <v>179</v>
      </c>
      <c r="F103" s="250" t="n">
        <v>421</v>
      </c>
      <c r="G103" s="251" t="n">
        <v>6</v>
      </c>
      <c r="H103" s="774" t="n">
        <v>427</v>
      </c>
      <c r="I103" s="250" t="n">
        <v>4294</v>
      </c>
      <c r="J103" s="251" t="n">
        <v>24</v>
      </c>
      <c r="K103" s="774" t="n">
        <v>4318</v>
      </c>
      <c r="L103" s="250" t="n">
        <v>206167.3</v>
      </c>
      <c r="M103" s="251" t="n">
        <v>1036.08</v>
      </c>
      <c r="N103" s="774" t="n">
        <v>207203.38</v>
      </c>
      <c r="O103" s="775" t="n">
        <v>10.1995249406176</v>
      </c>
      <c r="P103" s="776" t="n">
        <v>4</v>
      </c>
      <c r="Q103" s="777" t="n">
        <v>10.1124121779859</v>
      </c>
      <c r="R103" s="775" t="n">
        <v>48.0128784350256</v>
      </c>
      <c r="S103" s="776" t="n">
        <v>43.17</v>
      </c>
      <c r="T103" s="777" t="n">
        <v>47.9859610930986</v>
      </c>
    </row>
    <row r="104" customFormat="false" ht="12.75" hidden="false" customHeight="false" outlineLevel="0" collapsed="false">
      <c r="A104" s="760"/>
      <c r="B104" s="770" t="s">
        <v>1148</v>
      </c>
      <c r="C104" s="771" t="s">
        <v>1149</v>
      </c>
      <c r="D104" s="778" t="s">
        <v>1150</v>
      </c>
      <c r="E104" s="773" t="n">
        <v>344</v>
      </c>
      <c r="F104" s="250" t="n">
        <v>1389</v>
      </c>
      <c r="G104" s="251" t="n">
        <v>9</v>
      </c>
      <c r="H104" s="774" t="n">
        <v>1398</v>
      </c>
      <c r="I104" s="250" t="n">
        <v>17752</v>
      </c>
      <c r="J104" s="251" t="n">
        <v>81</v>
      </c>
      <c r="K104" s="774" t="n">
        <v>17833</v>
      </c>
      <c r="L104" s="250" t="n">
        <v>856519.730000001</v>
      </c>
      <c r="M104" s="251" t="n">
        <v>3550.76</v>
      </c>
      <c r="N104" s="774" t="n">
        <v>860070.490000001</v>
      </c>
      <c r="O104" s="775" t="n">
        <v>12.7804175665947</v>
      </c>
      <c r="P104" s="776" t="n">
        <v>9</v>
      </c>
      <c r="Q104" s="777" t="n">
        <v>12.7560801144492</v>
      </c>
      <c r="R104" s="775" t="n">
        <v>48.2491961469131</v>
      </c>
      <c r="S104" s="776" t="n">
        <v>43.8365432098765</v>
      </c>
      <c r="T104" s="777" t="n">
        <v>48.2291532552011</v>
      </c>
    </row>
    <row r="105" customFormat="false" ht="12.75" hidden="false" customHeight="false" outlineLevel="0" collapsed="false">
      <c r="A105" s="760"/>
      <c r="B105" s="770" t="s">
        <v>1151</v>
      </c>
      <c r="C105" s="771" t="s">
        <v>1152</v>
      </c>
      <c r="D105" s="778" t="s">
        <v>1153</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4</v>
      </c>
      <c r="C106" s="771" t="s">
        <v>1155</v>
      </c>
      <c r="D106" s="778" t="s">
        <v>1156</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7</v>
      </c>
      <c r="C107" s="771" t="s">
        <v>1158</v>
      </c>
      <c r="D107" s="778" t="s">
        <v>1159</v>
      </c>
      <c r="E107" s="773" t="n">
        <v>74</v>
      </c>
      <c r="F107" s="250" t="n">
        <v>389</v>
      </c>
      <c r="G107" s="251" t="n">
        <v>3</v>
      </c>
      <c r="H107" s="774" t="n">
        <v>392</v>
      </c>
      <c r="I107" s="250" t="n">
        <v>4008</v>
      </c>
      <c r="J107" s="251" t="n">
        <v>25</v>
      </c>
      <c r="K107" s="774" t="n">
        <v>4033</v>
      </c>
      <c r="L107" s="250" t="n">
        <v>200827.21</v>
      </c>
      <c r="M107" s="251" t="n">
        <v>1049.35</v>
      </c>
      <c r="N107" s="774" t="n">
        <v>201876.56</v>
      </c>
      <c r="O107" s="775" t="n">
        <v>10.3033419023136</v>
      </c>
      <c r="P107" s="776" t="n">
        <v>8.33333333333333</v>
      </c>
      <c r="Q107" s="777" t="n">
        <v>10.2882653061225</v>
      </c>
      <c r="R107" s="775" t="n">
        <v>50.1065893213573</v>
      </c>
      <c r="S107" s="776" t="n">
        <v>41.974</v>
      </c>
      <c r="T107" s="777" t="n">
        <v>50.056176543516</v>
      </c>
    </row>
    <row r="108" customFormat="false" ht="13.5" hidden="false" customHeight="false" outlineLevel="0" collapsed="false">
      <c r="A108" s="760"/>
      <c r="B108" s="770" t="s">
        <v>1160</v>
      </c>
      <c r="C108" s="771" t="s">
        <v>1161</v>
      </c>
      <c r="D108" s="778" t="s">
        <v>1162</v>
      </c>
      <c r="E108" s="773" t="n">
        <v>131</v>
      </c>
      <c r="F108" s="250" t="n">
        <v>796</v>
      </c>
      <c r="G108" s="251" t="n">
        <v>4</v>
      </c>
      <c r="H108" s="774" t="n">
        <v>800</v>
      </c>
      <c r="I108" s="250" t="n">
        <v>10429</v>
      </c>
      <c r="J108" s="251" t="n">
        <v>45</v>
      </c>
      <c r="K108" s="774" t="n">
        <v>10474</v>
      </c>
      <c r="L108" s="250" t="n">
        <v>474922.7</v>
      </c>
      <c r="M108" s="251" t="n">
        <v>2440.22</v>
      </c>
      <c r="N108" s="774" t="n">
        <v>477362.92</v>
      </c>
      <c r="O108" s="775" t="n">
        <v>13.1017587939699</v>
      </c>
      <c r="P108" s="776" t="n">
        <v>11.25</v>
      </c>
      <c r="Q108" s="777" t="n">
        <v>13.0925</v>
      </c>
      <c r="R108" s="775" t="n">
        <v>45.5386614248729</v>
      </c>
      <c r="S108" s="776" t="n">
        <v>54.2271111111111</v>
      </c>
      <c r="T108" s="777" t="n">
        <v>45.5759900706511</v>
      </c>
    </row>
    <row r="109" customFormat="false" ht="53.25" hidden="false" customHeight="true" outlineLevel="0" collapsed="false">
      <c r="A109" s="780"/>
      <c r="B109" s="748" t="s">
        <v>881</v>
      </c>
      <c r="C109" s="749" t="s">
        <v>882</v>
      </c>
      <c r="D109" s="749"/>
      <c r="E109" s="750" t="s">
        <v>883</v>
      </c>
      <c r="F109" s="749" t="s">
        <v>884</v>
      </c>
      <c r="G109" s="749"/>
      <c r="H109" s="749"/>
      <c r="I109" s="749" t="s">
        <v>393</v>
      </c>
      <c r="J109" s="749"/>
      <c r="K109" s="749"/>
      <c r="L109" s="749" t="s">
        <v>394</v>
      </c>
      <c r="M109" s="749"/>
      <c r="N109" s="749"/>
      <c r="O109" s="751" t="s">
        <v>885</v>
      </c>
      <c r="P109" s="751"/>
      <c r="Q109" s="751"/>
      <c r="R109" s="752" t="s">
        <v>886</v>
      </c>
      <c r="S109" s="752"/>
      <c r="T109" s="752"/>
    </row>
    <row r="110" customFormat="false" ht="53.25" hidden="false" customHeight="false" outlineLevel="0" collapsed="false">
      <c r="A110" s="781"/>
      <c r="B110" s="753" t="s">
        <v>887</v>
      </c>
      <c r="C110" s="749"/>
      <c r="D110" s="749"/>
      <c r="E110" s="754" t="s">
        <v>888</v>
      </c>
      <c r="F110" s="755" t="s">
        <v>889</v>
      </c>
      <c r="G110" s="756" t="s">
        <v>890</v>
      </c>
      <c r="H110" s="757" t="s">
        <v>362</v>
      </c>
      <c r="I110" s="758" t="s">
        <v>396</v>
      </c>
      <c r="J110" s="758" t="s">
        <v>397</v>
      </c>
      <c r="K110" s="749" t="s">
        <v>50</v>
      </c>
      <c r="L110" s="758" t="s">
        <v>396</v>
      </c>
      <c r="M110" s="758" t="s">
        <v>397</v>
      </c>
      <c r="N110" s="749" t="s">
        <v>50</v>
      </c>
      <c r="O110" s="759" t="s">
        <v>889</v>
      </c>
      <c r="P110" s="756" t="s">
        <v>890</v>
      </c>
      <c r="Q110" s="757" t="s">
        <v>362</v>
      </c>
      <c r="R110" s="759" t="s">
        <v>889</v>
      </c>
      <c r="S110" s="756" t="s">
        <v>890</v>
      </c>
      <c r="T110" s="757" t="s">
        <v>362</v>
      </c>
    </row>
    <row r="111" customFormat="false" ht="12.75" hidden="false" customHeight="false" outlineLevel="0" collapsed="false">
      <c r="A111" s="760"/>
      <c r="B111" s="770" t="s">
        <v>1163</v>
      </c>
      <c r="C111" s="771" t="s">
        <v>1164</v>
      </c>
      <c r="D111" s="778" t="s">
        <v>1165</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6</v>
      </c>
      <c r="C112" s="771" t="s">
        <v>1167</v>
      </c>
      <c r="D112" s="778" t="s">
        <v>1168</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9</v>
      </c>
      <c r="C113" s="771" t="s">
        <v>1170</v>
      </c>
      <c r="D113" s="778" t="s">
        <v>1171</v>
      </c>
      <c r="E113" s="773" t="n">
        <v>132</v>
      </c>
      <c r="F113" s="250" t="n">
        <v>549</v>
      </c>
      <c r="G113" s="251" t="n">
        <v>3</v>
      </c>
      <c r="H113" s="774" t="n">
        <v>552</v>
      </c>
      <c r="I113" s="250" t="n">
        <v>6245</v>
      </c>
      <c r="J113" s="251" t="n">
        <v>39</v>
      </c>
      <c r="K113" s="774" t="n">
        <v>6284</v>
      </c>
      <c r="L113" s="250" t="n">
        <v>292725.6</v>
      </c>
      <c r="M113" s="251" t="n">
        <v>1594.2</v>
      </c>
      <c r="N113" s="774" t="n">
        <v>294319.8</v>
      </c>
      <c r="O113" s="775" t="n">
        <v>11.3752276867031</v>
      </c>
      <c r="P113" s="776" t="n">
        <v>13</v>
      </c>
      <c r="Q113" s="777" t="n">
        <v>11.3840579710145</v>
      </c>
      <c r="R113" s="775" t="n">
        <v>46.8735948759007</v>
      </c>
      <c r="S113" s="776" t="n">
        <v>40.8769230769231</v>
      </c>
      <c r="T113" s="777" t="n">
        <v>46.836378103119</v>
      </c>
    </row>
    <row r="114" customFormat="false" ht="12.75" hidden="false" customHeight="false" outlineLevel="0" collapsed="false">
      <c r="A114" s="760"/>
      <c r="B114" s="770" t="s">
        <v>1172</v>
      </c>
      <c r="C114" s="771" t="s">
        <v>1173</v>
      </c>
      <c r="D114" s="778" t="s">
        <v>1174</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5</v>
      </c>
      <c r="C115" s="771" t="s">
        <v>1124</v>
      </c>
      <c r="D115" s="778" t="s">
        <v>1125</v>
      </c>
      <c r="E115" s="773" t="n">
        <v>165</v>
      </c>
      <c r="F115" s="250" t="n">
        <v>558</v>
      </c>
      <c r="G115" s="251" t="n">
        <v>5</v>
      </c>
      <c r="H115" s="774" t="n">
        <v>563</v>
      </c>
      <c r="I115" s="250" t="n">
        <v>6605</v>
      </c>
      <c r="J115" s="251" t="n">
        <v>61</v>
      </c>
      <c r="K115" s="774" t="n">
        <v>6666</v>
      </c>
      <c r="L115" s="250" t="n">
        <v>313662.91</v>
      </c>
      <c r="M115" s="251" t="n">
        <v>2486.99</v>
      </c>
      <c r="N115" s="774" t="n">
        <v>316149.9</v>
      </c>
      <c r="O115" s="775" t="n">
        <v>11.836917562724</v>
      </c>
      <c r="P115" s="776" t="n">
        <v>12.2</v>
      </c>
      <c r="Q115" s="777" t="n">
        <v>11.8401420959147</v>
      </c>
      <c r="R115" s="775" t="n">
        <v>47.4887070401212</v>
      </c>
      <c r="S115" s="776" t="n">
        <v>40.7703278688525</v>
      </c>
      <c r="T115" s="777" t="n">
        <v>47.4272277227723</v>
      </c>
    </row>
    <row r="116" customFormat="false" ht="12.75" hidden="false" customHeight="false" outlineLevel="0" collapsed="false">
      <c r="A116" s="760"/>
      <c r="B116" s="770" t="s">
        <v>1176</v>
      </c>
      <c r="C116" s="771" t="s">
        <v>686</v>
      </c>
      <c r="D116" s="778" t="s">
        <v>1177</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8</v>
      </c>
      <c r="C117" s="771" t="s">
        <v>1179</v>
      </c>
      <c r="D117" s="778" t="s">
        <v>1180</v>
      </c>
      <c r="E117" s="773" t="n">
        <v>78</v>
      </c>
      <c r="F117" s="250" t="n">
        <v>235</v>
      </c>
      <c r="G117" s="251" t="n">
        <v>0</v>
      </c>
      <c r="H117" s="774" t="n">
        <v>235</v>
      </c>
      <c r="I117" s="250" t="n">
        <v>2348</v>
      </c>
      <c r="J117" s="251" t="n">
        <v>0</v>
      </c>
      <c r="K117" s="774" t="n">
        <v>2348</v>
      </c>
      <c r="L117" s="250" t="n">
        <v>121097.85</v>
      </c>
      <c r="M117" s="251" t="n">
        <v>0</v>
      </c>
      <c r="N117" s="774" t="n">
        <v>121097.85</v>
      </c>
      <c r="O117" s="775" t="n">
        <v>9.99148936170213</v>
      </c>
      <c r="P117" s="776" t="n">
        <v>0</v>
      </c>
      <c r="Q117" s="777" t="n">
        <v>9.99148936170213</v>
      </c>
      <c r="R117" s="775" t="n">
        <v>51.5748935264055</v>
      </c>
      <c r="S117" s="776" t="n">
        <v>0</v>
      </c>
      <c r="T117" s="777" t="n">
        <v>51.5748935264055</v>
      </c>
    </row>
    <row r="118" customFormat="false" ht="12.75" hidden="false" customHeight="false" outlineLevel="0" collapsed="false">
      <c r="A118" s="760"/>
      <c r="B118" s="770" t="s">
        <v>1181</v>
      </c>
      <c r="C118" s="771" t="s">
        <v>1182</v>
      </c>
      <c r="D118" s="778" t="s">
        <v>1183</v>
      </c>
      <c r="E118" s="773" t="n">
        <v>146</v>
      </c>
      <c r="F118" s="250" t="n">
        <v>802</v>
      </c>
      <c r="G118" s="251" t="n">
        <v>5</v>
      </c>
      <c r="H118" s="774" t="n">
        <v>807</v>
      </c>
      <c r="I118" s="250" t="n">
        <v>9000</v>
      </c>
      <c r="J118" s="251" t="n">
        <v>32</v>
      </c>
      <c r="K118" s="774" t="n">
        <v>9032</v>
      </c>
      <c r="L118" s="250" t="n">
        <v>429992.16</v>
      </c>
      <c r="M118" s="251" t="n">
        <v>1509.72</v>
      </c>
      <c r="N118" s="774" t="n">
        <v>431501.88</v>
      </c>
      <c r="O118" s="775" t="n">
        <v>11.2219451371571</v>
      </c>
      <c r="P118" s="776" t="n">
        <v>6.4</v>
      </c>
      <c r="Q118" s="777" t="n">
        <v>11.1920693928129</v>
      </c>
      <c r="R118" s="775" t="n">
        <v>47.7769066666667</v>
      </c>
      <c r="S118" s="776" t="n">
        <v>47.17875</v>
      </c>
      <c r="T118" s="777" t="n">
        <v>47.7747874224978</v>
      </c>
    </row>
    <row r="119" customFormat="false" ht="13.5" hidden="false" customHeight="false" outlineLevel="0" collapsed="false">
      <c r="A119" s="760"/>
      <c r="B119" s="770" t="s">
        <v>1184</v>
      </c>
      <c r="C119" s="771" t="s">
        <v>1185</v>
      </c>
      <c r="D119" s="778" t="s">
        <v>1186</v>
      </c>
      <c r="E119" s="773" t="n">
        <v>228</v>
      </c>
      <c r="F119" s="250" t="n">
        <v>1060</v>
      </c>
      <c r="G119" s="251" t="n">
        <v>13</v>
      </c>
      <c r="H119" s="774" t="n">
        <v>1073</v>
      </c>
      <c r="I119" s="250" t="n">
        <v>12358</v>
      </c>
      <c r="J119" s="251" t="n">
        <v>140</v>
      </c>
      <c r="K119" s="774" t="n">
        <v>12498</v>
      </c>
      <c r="L119" s="250" t="n">
        <v>648365.960000001</v>
      </c>
      <c r="M119" s="251" t="n">
        <v>6773.65</v>
      </c>
      <c r="N119" s="774" t="n">
        <v>655139.610000001</v>
      </c>
      <c r="O119" s="775" t="n">
        <v>11.6584905660377</v>
      </c>
      <c r="P119" s="776" t="n">
        <v>10.7692307692308</v>
      </c>
      <c r="Q119" s="777" t="n">
        <v>11.6477166821994</v>
      </c>
      <c r="R119" s="775" t="n">
        <v>52.4652824081567</v>
      </c>
      <c r="S119" s="776" t="n">
        <v>48.3832142857143</v>
      </c>
      <c r="T119" s="777" t="n">
        <v>52.4195559289487</v>
      </c>
    </row>
    <row r="120" customFormat="false" ht="13.5" hidden="false" customHeight="false" outlineLevel="0" collapsed="false">
      <c r="A120" s="817"/>
      <c r="B120" s="797" t="s">
        <v>1187</v>
      </c>
      <c r="C120" s="798"/>
      <c r="D120" s="799"/>
      <c r="E120" s="800" t="n">
        <v>1477</v>
      </c>
      <c r="F120" s="800" t="n">
        <v>6199</v>
      </c>
      <c r="G120" s="801" t="n">
        <v>48</v>
      </c>
      <c r="H120" s="802" t="n">
        <v>6247</v>
      </c>
      <c r="I120" s="800" t="n">
        <v>73039</v>
      </c>
      <c r="J120" s="800" t="n">
        <v>447</v>
      </c>
      <c r="K120" s="800" t="n">
        <v>73486</v>
      </c>
      <c r="L120" s="800" t="n">
        <v>3544281.42</v>
      </c>
      <c r="M120" s="800" t="n">
        <v>20440.97</v>
      </c>
      <c r="N120" s="800" t="n">
        <v>3564722.39</v>
      </c>
      <c r="O120" s="803" t="n">
        <v>11.7823842555251</v>
      </c>
      <c r="P120" s="804" t="n">
        <v>9.3125</v>
      </c>
      <c r="Q120" s="805" t="n">
        <v>11.7634064350888</v>
      </c>
      <c r="R120" s="803" t="n">
        <v>48.525875491176</v>
      </c>
      <c r="S120" s="806" t="n">
        <v>45.7292393736018</v>
      </c>
      <c r="T120" s="805" t="n">
        <v>48.5088641373867</v>
      </c>
    </row>
    <row r="121" customFormat="false" ht="12.75" hidden="false" customHeight="false" outlineLevel="0" collapsed="false">
      <c r="A121" s="760"/>
      <c r="B121" s="770" t="s">
        <v>1188</v>
      </c>
      <c r="C121" s="771" t="s">
        <v>1189</v>
      </c>
      <c r="D121" s="778" t="s">
        <v>1190</v>
      </c>
      <c r="E121" s="773" t="n">
        <v>41</v>
      </c>
      <c r="F121" s="250" t="n">
        <v>107</v>
      </c>
      <c r="G121" s="251" t="n">
        <v>0</v>
      </c>
      <c r="H121" s="774" t="n">
        <v>107</v>
      </c>
      <c r="I121" s="250" t="n">
        <v>888</v>
      </c>
      <c r="J121" s="251" t="n">
        <v>0</v>
      </c>
      <c r="K121" s="774" t="n">
        <v>888</v>
      </c>
      <c r="L121" s="250" t="n">
        <v>45030.05</v>
      </c>
      <c r="M121" s="251" t="n">
        <v>0</v>
      </c>
      <c r="N121" s="774" t="n">
        <v>45030.05</v>
      </c>
      <c r="O121" s="775" t="n">
        <v>8.29906542056075</v>
      </c>
      <c r="P121" s="776" t="n">
        <v>0</v>
      </c>
      <c r="Q121" s="777" t="n">
        <v>8.29906542056075</v>
      </c>
      <c r="R121" s="775" t="n">
        <v>50.7095157657658</v>
      </c>
      <c r="S121" s="776" t="n">
        <v>0</v>
      </c>
      <c r="T121" s="777" t="n">
        <v>50.7095157657658</v>
      </c>
    </row>
    <row r="122" customFormat="false" ht="12.75" hidden="false" customHeight="false" outlineLevel="0" collapsed="false">
      <c r="A122" s="760"/>
      <c r="B122" s="770" t="s">
        <v>1191</v>
      </c>
      <c r="C122" s="771" t="s">
        <v>1192</v>
      </c>
      <c r="D122" s="778" t="s">
        <v>1193</v>
      </c>
      <c r="E122" s="773" t="n">
        <v>17</v>
      </c>
      <c r="F122" s="250" t="n">
        <v>66</v>
      </c>
      <c r="G122" s="251" t="n">
        <v>0</v>
      </c>
      <c r="H122" s="774" t="n">
        <v>66</v>
      </c>
      <c r="I122" s="250" t="n">
        <v>600</v>
      </c>
      <c r="J122" s="251" t="n">
        <v>0</v>
      </c>
      <c r="K122" s="774" t="n">
        <v>600</v>
      </c>
      <c r="L122" s="250" t="n">
        <v>28920.38</v>
      </c>
      <c r="M122" s="251" t="n">
        <v>0</v>
      </c>
      <c r="N122" s="774" t="n">
        <v>28920.38</v>
      </c>
      <c r="O122" s="775" t="n">
        <v>9.09090909090909</v>
      </c>
      <c r="P122" s="776" t="n">
        <v>0</v>
      </c>
      <c r="Q122" s="777" t="n">
        <v>9.09090909090909</v>
      </c>
      <c r="R122" s="775" t="n">
        <v>48.2006333333333</v>
      </c>
      <c r="S122" s="776" t="n">
        <v>0</v>
      </c>
      <c r="T122" s="777" t="n">
        <v>48.2006333333333</v>
      </c>
    </row>
    <row r="123" customFormat="false" ht="12.75" hidden="false" customHeight="false" outlineLevel="0" collapsed="false">
      <c r="A123" s="760"/>
      <c r="B123" s="770" t="s">
        <v>1194</v>
      </c>
      <c r="C123" s="771" t="s">
        <v>1195</v>
      </c>
      <c r="D123" s="778" t="s">
        <v>1196</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7</v>
      </c>
      <c r="C124" s="771" t="s">
        <v>1198</v>
      </c>
      <c r="D124" s="778" t="s">
        <v>1199</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200</v>
      </c>
      <c r="C125" s="771" t="s">
        <v>1201</v>
      </c>
      <c r="D125" s="778" t="s">
        <v>1202</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3</v>
      </c>
      <c r="C126" s="771" t="s">
        <v>1204</v>
      </c>
      <c r="D126" s="778" t="s">
        <v>1205</v>
      </c>
      <c r="E126" s="773" t="n">
        <v>118</v>
      </c>
      <c r="F126" s="250" t="n">
        <v>271</v>
      </c>
      <c r="G126" s="251" t="n">
        <v>1</v>
      </c>
      <c r="H126" s="774" t="n">
        <v>272</v>
      </c>
      <c r="I126" s="250" t="n">
        <v>2270</v>
      </c>
      <c r="J126" s="251" t="n">
        <v>1</v>
      </c>
      <c r="K126" s="774" t="n">
        <v>2271</v>
      </c>
      <c r="L126" s="250" t="n">
        <v>107161.85</v>
      </c>
      <c r="M126" s="251" t="n">
        <v>80.13</v>
      </c>
      <c r="N126" s="774" t="n">
        <v>107241.98</v>
      </c>
      <c r="O126" s="775" t="n">
        <v>8.37638376383764</v>
      </c>
      <c r="P126" s="776" t="n">
        <v>1</v>
      </c>
      <c r="Q126" s="777" t="n">
        <v>8.34926470588235</v>
      </c>
      <c r="R126" s="775" t="n">
        <v>47.2078634361233</v>
      </c>
      <c r="S126" s="776" t="n">
        <v>80.13</v>
      </c>
      <c r="T126" s="777" t="n">
        <v>47.2223601937472</v>
      </c>
    </row>
    <row r="127" customFormat="false" ht="12.75" hidden="false" customHeight="false" outlineLevel="0" collapsed="false">
      <c r="A127" s="760"/>
      <c r="B127" s="770" t="s">
        <v>1206</v>
      </c>
      <c r="C127" s="771" t="s">
        <v>1207</v>
      </c>
      <c r="D127" s="778" t="s">
        <v>1208</v>
      </c>
      <c r="E127" s="773" t="n">
        <v>61</v>
      </c>
      <c r="F127" s="250" t="n">
        <v>192</v>
      </c>
      <c r="G127" s="251" t="n">
        <v>0</v>
      </c>
      <c r="H127" s="774" t="n">
        <v>192</v>
      </c>
      <c r="I127" s="250" t="n">
        <v>2608</v>
      </c>
      <c r="J127" s="251" t="n">
        <v>0</v>
      </c>
      <c r="K127" s="774" t="n">
        <v>2608</v>
      </c>
      <c r="L127" s="250" t="n">
        <v>122742.45</v>
      </c>
      <c r="M127" s="251" t="n">
        <v>0</v>
      </c>
      <c r="N127" s="774" t="n">
        <v>122742.45</v>
      </c>
      <c r="O127" s="775" t="n">
        <v>13.5833333333333</v>
      </c>
      <c r="P127" s="776" t="n">
        <v>0</v>
      </c>
      <c r="Q127" s="777" t="n">
        <v>13.5833333333333</v>
      </c>
      <c r="R127" s="775" t="n">
        <v>47.0638228527607</v>
      </c>
      <c r="S127" s="776" t="n">
        <v>0</v>
      </c>
      <c r="T127" s="777" t="n">
        <v>47.0638228527607</v>
      </c>
    </row>
    <row r="128" customFormat="false" ht="12.75" hidden="false" customHeight="false" outlineLevel="0" collapsed="false">
      <c r="A128" s="760"/>
      <c r="B128" s="770" t="s">
        <v>1209</v>
      </c>
      <c r="C128" s="771" t="s">
        <v>1210</v>
      </c>
      <c r="D128" s="778" t="s">
        <v>1211</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2</v>
      </c>
      <c r="C129" s="771" t="s">
        <v>1213</v>
      </c>
      <c r="D129" s="778" t="s">
        <v>1214</v>
      </c>
      <c r="E129" s="773" t="n">
        <v>55</v>
      </c>
      <c r="F129" s="250" t="n">
        <v>125</v>
      </c>
      <c r="G129" s="251" t="n">
        <v>1</v>
      </c>
      <c r="H129" s="774" t="n">
        <v>126</v>
      </c>
      <c r="I129" s="250" t="n">
        <v>1372</v>
      </c>
      <c r="J129" s="251" t="n">
        <v>2</v>
      </c>
      <c r="K129" s="774" t="n">
        <v>1374</v>
      </c>
      <c r="L129" s="250" t="n">
        <v>61212.94</v>
      </c>
      <c r="M129" s="251" t="n">
        <v>160.26</v>
      </c>
      <c r="N129" s="774" t="n">
        <v>61373.2</v>
      </c>
      <c r="O129" s="775" t="n">
        <v>10.976</v>
      </c>
      <c r="P129" s="776" t="n">
        <v>2</v>
      </c>
      <c r="Q129" s="777" t="n">
        <v>10.9047619047619</v>
      </c>
      <c r="R129" s="775" t="n">
        <v>44.6158454810496</v>
      </c>
      <c r="S129" s="776" t="n">
        <v>80.13</v>
      </c>
      <c r="T129" s="777" t="n">
        <v>44.6675400291121</v>
      </c>
    </row>
    <row r="130" customFormat="false" ht="12.75" hidden="false" customHeight="false" outlineLevel="0" collapsed="false">
      <c r="A130" s="760"/>
      <c r="B130" s="770" t="s">
        <v>1215</v>
      </c>
      <c r="C130" s="771" t="s">
        <v>1216</v>
      </c>
      <c r="D130" s="778" t="s">
        <v>1217</v>
      </c>
      <c r="E130" s="773" t="n">
        <v>25</v>
      </c>
      <c r="F130" s="250" t="n">
        <v>54</v>
      </c>
      <c r="G130" s="251" t="n">
        <v>0</v>
      </c>
      <c r="H130" s="774" t="n">
        <v>54</v>
      </c>
      <c r="I130" s="250" t="n">
        <v>550</v>
      </c>
      <c r="J130" s="251" t="n">
        <v>0</v>
      </c>
      <c r="K130" s="774" t="n">
        <v>550</v>
      </c>
      <c r="L130" s="250" t="n">
        <v>24678.06</v>
      </c>
      <c r="M130" s="251" t="n">
        <v>0</v>
      </c>
      <c r="N130" s="774" t="n">
        <v>24678.06</v>
      </c>
      <c r="O130" s="775" t="n">
        <v>10.1851851851852</v>
      </c>
      <c r="P130" s="776" t="n">
        <v>0</v>
      </c>
      <c r="Q130" s="777" t="n">
        <v>10.1851851851852</v>
      </c>
      <c r="R130" s="775" t="n">
        <v>44.8692</v>
      </c>
      <c r="S130" s="776" t="n">
        <v>0</v>
      </c>
      <c r="T130" s="777" t="n">
        <v>44.8692</v>
      </c>
    </row>
    <row r="131" customFormat="false" ht="12.75" hidden="false" customHeight="false" outlineLevel="0" collapsed="false">
      <c r="A131" s="760"/>
      <c r="B131" s="770" t="s">
        <v>1218</v>
      </c>
      <c r="C131" s="771" t="s">
        <v>694</v>
      </c>
      <c r="D131" s="778" t="s">
        <v>1219</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20</v>
      </c>
      <c r="C132" s="771" t="s">
        <v>1221</v>
      </c>
      <c r="D132" s="778" t="s">
        <v>1222</v>
      </c>
      <c r="E132" s="773" t="n">
        <v>177</v>
      </c>
      <c r="F132" s="250" t="n">
        <v>438</v>
      </c>
      <c r="G132" s="251" t="n">
        <v>9</v>
      </c>
      <c r="H132" s="774" t="n">
        <v>447</v>
      </c>
      <c r="I132" s="250" t="n">
        <v>5545</v>
      </c>
      <c r="J132" s="251" t="n">
        <v>121</v>
      </c>
      <c r="K132" s="774" t="n">
        <v>5666</v>
      </c>
      <c r="L132" s="250" t="n">
        <v>248588.7</v>
      </c>
      <c r="M132" s="251" t="n">
        <v>4993.03</v>
      </c>
      <c r="N132" s="774" t="n">
        <v>253581.73</v>
      </c>
      <c r="O132" s="775" t="n">
        <v>12.6598173515982</v>
      </c>
      <c r="P132" s="776" t="n">
        <v>13.4444444444444</v>
      </c>
      <c r="Q132" s="777" t="n">
        <v>12.675615212528</v>
      </c>
      <c r="R132" s="775" t="n">
        <v>44.831145175834</v>
      </c>
      <c r="S132" s="776" t="n">
        <v>41.2647107438017</v>
      </c>
      <c r="T132" s="777" t="n">
        <v>44.7549823508648</v>
      </c>
    </row>
    <row r="133" customFormat="false" ht="12.75" hidden="false" customHeight="false" outlineLevel="0" collapsed="false">
      <c r="A133" s="760"/>
      <c r="B133" s="770" t="s">
        <v>1223</v>
      </c>
      <c r="C133" s="771" t="s">
        <v>1224</v>
      </c>
      <c r="D133" s="778" t="s">
        <v>1225</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6</v>
      </c>
      <c r="C134" s="771" t="s">
        <v>698</v>
      </c>
      <c r="D134" s="778" t="s">
        <v>1227</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8</v>
      </c>
      <c r="C135" s="771" t="s">
        <v>1229</v>
      </c>
      <c r="D135" s="778" t="s">
        <v>1230</v>
      </c>
      <c r="E135" s="773" t="n">
        <v>74</v>
      </c>
      <c r="F135" s="250" t="n">
        <v>145</v>
      </c>
      <c r="G135" s="251" t="n">
        <v>2</v>
      </c>
      <c r="H135" s="774" t="n">
        <v>147</v>
      </c>
      <c r="I135" s="250" t="n">
        <v>1875</v>
      </c>
      <c r="J135" s="251" t="n">
        <v>22</v>
      </c>
      <c r="K135" s="774" t="n">
        <v>1897</v>
      </c>
      <c r="L135" s="250" t="n">
        <v>86297.84</v>
      </c>
      <c r="M135" s="251" t="n">
        <v>926</v>
      </c>
      <c r="N135" s="774" t="n">
        <v>87223.84</v>
      </c>
      <c r="O135" s="775" t="n">
        <v>12.9310344827586</v>
      </c>
      <c r="P135" s="776" t="n">
        <v>11</v>
      </c>
      <c r="Q135" s="777" t="n">
        <v>12.9047619047619</v>
      </c>
      <c r="R135" s="775" t="n">
        <v>46.0255146666667</v>
      </c>
      <c r="S135" s="776" t="n">
        <v>42.0909090909091</v>
      </c>
      <c r="T135" s="777" t="n">
        <v>45.9798840274117</v>
      </c>
    </row>
    <row r="136" customFormat="false" ht="12.75" hidden="false" customHeight="false" outlineLevel="0" collapsed="false">
      <c r="A136" s="760"/>
      <c r="B136" s="770" t="s">
        <v>1231</v>
      </c>
      <c r="C136" s="771" t="s">
        <v>690</v>
      </c>
      <c r="D136" s="778" t="s">
        <v>1232</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3</v>
      </c>
      <c r="C137" s="771" t="s">
        <v>1234</v>
      </c>
      <c r="D137" s="778" t="s">
        <v>1235</v>
      </c>
      <c r="E137" s="773" t="n">
        <v>10</v>
      </c>
      <c r="F137" s="250" t="n">
        <v>39</v>
      </c>
      <c r="G137" s="251" t="n">
        <v>0</v>
      </c>
      <c r="H137" s="774" t="n">
        <v>39</v>
      </c>
      <c r="I137" s="250" t="n">
        <v>305</v>
      </c>
      <c r="J137" s="251" t="n">
        <v>0</v>
      </c>
      <c r="K137" s="774" t="n">
        <v>305</v>
      </c>
      <c r="L137" s="250" t="n">
        <v>15364.8</v>
      </c>
      <c r="M137" s="251" t="n">
        <v>0</v>
      </c>
      <c r="N137" s="774" t="n">
        <v>15364.8</v>
      </c>
      <c r="O137" s="775" t="n">
        <v>7.82051282051282</v>
      </c>
      <c r="P137" s="776" t="n">
        <v>0</v>
      </c>
      <c r="Q137" s="777" t="n">
        <v>7.82051282051282</v>
      </c>
      <c r="R137" s="775" t="n">
        <v>50.3763934426229</v>
      </c>
      <c r="S137" s="776" t="n">
        <v>0</v>
      </c>
      <c r="T137" s="777" t="n">
        <v>50.3763934426229</v>
      </c>
    </row>
    <row r="138" customFormat="false" ht="12.75" hidden="false" customHeight="false" outlineLevel="0" collapsed="false">
      <c r="A138" s="760"/>
      <c r="B138" s="770" t="s">
        <v>1236</v>
      </c>
      <c r="C138" s="771" t="s">
        <v>1237</v>
      </c>
      <c r="D138" s="778" t="s">
        <v>1238</v>
      </c>
      <c r="E138" s="773" t="n">
        <v>53</v>
      </c>
      <c r="F138" s="250" t="n">
        <v>318</v>
      </c>
      <c r="G138" s="251" t="n">
        <v>3</v>
      </c>
      <c r="H138" s="774" t="n">
        <v>321</v>
      </c>
      <c r="I138" s="250" t="n">
        <v>4726</v>
      </c>
      <c r="J138" s="251" t="n">
        <v>34</v>
      </c>
      <c r="K138" s="774" t="n">
        <v>4760</v>
      </c>
      <c r="L138" s="250" t="n">
        <v>244488.33</v>
      </c>
      <c r="M138" s="251" t="n">
        <v>1560.8</v>
      </c>
      <c r="N138" s="774" t="n">
        <v>246049.13</v>
      </c>
      <c r="O138" s="775" t="n">
        <v>14.8616352201258</v>
      </c>
      <c r="P138" s="776" t="n">
        <v>11.3333333333333</v>
      </c>
      <c r="Q138" s="777" t="n">
        <v>14.8286604361371</v>
      </c>
      <c r="R138" s="775" t="n">
        <v>51.7326132035548</v>
      </c>
      <c r="S138" s="776" t="n">
        <v>45.9058823529412</v>
      </c>
      <c r="T138" s="777" t="n">
        <v>51.690993697479</v>
      </c>
    </row>
    <row r="139" customFormat="false" ht="12.75" hidden="false" customHeight="false" outlineLevel="0" collapsed="false">
      <c r="A139" s="760"/>
      <c r="B139" s="770" t="s">
        <v>1239</v>
      </c>
      <c r="C139" s="771" t="s">
        <v>1240</v>
      </c>
      <c r="D139" s="778" t="s">
        <v>1241</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2</v>
      </c>
      <c r="C140" s="771" t="s">
        <v>1243</v>
      </c>
      <c r="D140" s="778" t="s">
        <v>1244</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5</v>
      </c>
      <c r="C141" s="771" t="s">
        <v>1246</v>
      </c>
      <c r="D141" s="778" t="s">
        <v>1247</v>
      </c>
      <c r="E141" s="773" t="n">
        <v>447</v>
      </c>
      <c r="F141" s="250" t="n">
        <v>1598</v>
      </c>
      <c r="G141" s="251" t="n">
        <v>23</v>
      </c>
      <c r="H141" s="774" t="n">
        <v>1621</v>
      </c>
      <c r="I141" s="250" t="n">
        <v>23229</v>
      </c>
      <c r="J141" s="251" t="n">
        <v>380</v>
      </c>
      <c r="K141" s="774" t="n">
        <v>23609</v>
      </c>
      <c r="L141" s="250" t="n">
        <v>1051912.45</v>
      </c>
      <c r="M141" s="251" t="n">
        <v>14949.4</v>
      </c>
      <c r="N141" s="774" t="n">
        <v>1066861.85</v>
      </c>
      <c r="O141" s="775" t="n">
        <v>14.5362953692115</v>
      </c>
      <c r="P141" s="776" t="n">
        <v>16.5217391304348</v>
      </c>
      <c r="Q141" s="777" t="n">
        <v>14.5644663787785</v>
      </c>
      <c r="R141" s="775" t="n">
        <v>45.2844483189117</v>
      </c>
      <c r="S141" s="776" t="n">
        <v>39.3405263157895</v>
      </c>
      <c r="T141" s="777" t="n">
        <v>45.1887775848194</v>
      </c>
    </row>
    <row r="142" customFormat="false" ht="12.75" hidden="false" customHeight="false" outlineLevel="0" collapsed="false">
      <c r="A142" s="760"/>
      <c r="B142" s="770" t="s">
        <v>1248</v>
      </c>
      <c r="C142" s="771" t="s">
        <v>704</v>
      </c>
      <c r="D142" s="778" t="s">
        <v>1249</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50</v>
      </c>
      <c r="C143" s="771" t="s">
        <v>1251</v>
      </c>
      <c r="D143" s="778" t="s">
        <v>1252</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3</v>
      </c>
      <c r="C144" s="771" t="s">
        <v>1254</v>
      </c>
      <c r="D144" s="778" t="s">
        <v>1255</v>
      </c>
      <c r="E144" s="773" t="n">
        <v>155</v>
      </c>
      <c r="F144" s="250" t="n">
        <v>416</v>
      </c>
      <c r="G144" s="251" t="n">
        <v>3</v>
      </c>
      <c r="H144" s="774" t="n">
        <v>419</v>
      </c>
      <c r="I144" s="250" t="n">
        <v>6176</v>
      </c>
      <c r="J144" s="251" t="n">
        <v>13</v>
      </c>
      <c r="K144" s="774" t="n">
        <v>6189</v>
      </c>
      <c r="L144" s="250" t="n">
        <v>300421.28</v>
      </c>
      <c r="M144" s="251" t="n">
        <v>562</v>
      </c>
      <c r="N144" s="774" t="n">
        <v>300983.28</v>
      </c>
      <c r="O144" s="775" t="n">
        <v>14.8461538461538</v>
      </c>
      <c r="P144" s="776" t="n">
        <v>4.33333333333333</v>
      </c>
      <c r="Q144" s="777" t="n">
        <v>14.7708830548926</v>
      </c>
      <c r="R144" s="775" t="n">
        <v>48.6433419689119</v>
      </c>
      <c r="S144" s="776" t="n">
        <v>43.2307692307692</v>
      </c>
      <c r="T144" s="777" t="n">
        <v>48.6319728550654</v>
      </c>
    </row>
    <row r="145" customFormat="false" ht="12.75" hidden="false" customHeight="false" outlineLevel="0" collapsed="false">
      <c r="A145" s="760"/>
      <c r="B145" s="770" t="s">
        <v>1256</v>
      </c>
      <c r="C145" s="771" t="s">
        <v>1257</v>
      </c>
      <c r="D145" s="778" t="s">
        <v>1258</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9</v>
      </c>
      <c r="C146" s="771" t="s">
        <v>1260</v>
      </c>
      <c r="D146" s="778" t="s">
        <v>1261</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8" t="s">
        <v>881</v>
      </c>
      <c r="C147" s="749" t="s">
        <v>882</v>
      </c>
      <c r="D147" s="749"/>
      <c r="E147" s="750" t="s">
        <v>883</v>
      </c>
      <c r="F147" s="749" t="s">
        <v>884</v>
      </c>
      <c r="G147" s="749"/>
      <c r="H147" s="749"/>
      <c r="I147" s="749" t="s">
        <v>393</v>
      </c>
      <c r="J147" s="749"/>
      <c r="K147" s="749"/>
      <c r="L147" s="749" t="s">
        <v>394</v>
      </c>
      <c r="M147" s="749"/>
      <c r="N147" s="749"/>
      <c r="O147" s="751" t="s">
        <v>885</v>
      </c>
      <c r="P147" s="751"/>
      <c r="Q147" s="751"/>
      <c r="R147" s="752" t="s">
        <v>886</v>
      </c>
      <c r="S147" s="752"/>
      <c r="T147" s="752"/>
    </row>
    <row r="148" customFormat="false" ht="53.25" hidden="false" customHeight="false" outlineLevel="0" collapsed="false">
      <c r="A148" s="781"/>
      <c r="B148" s="753" t="s">
        <v>887</v>
      </c>
      <c r="C148" s="749"/>
      <c r="D148" s="749"/>
      <c r="E148" s="754" t="s">
        <v>888</v>
      </c>
      <c r="F148" s="755" t="s">
        <v>889</v>
      </c>
      <c r="G148" s="756" t="s">
        <v>890</v>
      </c>
      <c r="H148" s="757" t="s">
        <v>362</v>
      </c>
      <c r="I148" s="758" t="s">
        <v>396</v>
      </c>
      <c r="J148" s="758" t="s">
        <v>397</v>
      </c>
      <c r="K148" s="749" t="s">
        <v>50</v>
      </c>
      <c r="L148" s="758" t="s">
        <v>396</v>
      </c>
      <c r="M148" s="758" t="s">
        <v>397</v>
      </c>
      <c r="N148" s="749" t="s">
        <v>50</v>
      </c>
      <c r="O148" s="759" t="s">
        <v>889</v>
      </c>
      <c r="P148" s="756" t="s">
        <v>890</v>
      </c>
      <c r="Q148" s="757" t="s">
        <v>362</v>
      </c>
      <c r="R148" s="759" t="s">
        <v>889</v>
      </c>
      <c r="S148" s="756" t="s">
        <v>890</v>
      </c>
      <c r="T148" s="757" t="s">
        <v>362</v>
      </c>
    </row>
    <row r="149" customFormat="false" ht="12.75" hidden="false" customHeight="false" outlineLevel="0" collapsed="false">
      <c r="A149" s="760"/>
      <c r="B149" s="770" t="s">
        <v>1262</v>
      </c>
      <c r="C149" s="771" t="s">
        <v>701</v>
      </c>
      <c r="D149" s="778" t="s">
        <v>1263</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4</v>
      </c>
      <c r="C150" s="771" t="s">
        <v>1265</v>
      </c>
      <c r="D150" s="778" t="s">
        <v>1266</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7</v>
      </c>
      <c r="C151" s="787" t="s">
        <v>1268</v>
      </c>
      <c r="D151" s="816" t="s">
        <v>1269</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70</v>
      </c>
      <c r="C152" s="798"/>
      <c r="D152" s="799"/>
      <c r="E152" s="800" t="n">
        <v>2710</v>
      </c>
      <c r="F152" s="800" t="n">
        <v>9968</v>
      </c>
      <c r="G152" s="801" t="n">
        <v>90</v>
      </c>
      <c r="H152" s="802" t="n">
        <v>10058</v>
      </c>
      <c r="I152" s="800" t="n">
        <v>123183</v>
      </c>
      <c r="J152" s="800" t="n">
        <v>1020</v>
      </c>
      <c r="K152" s="800" t="n">
        <v>124203</v>
      </c>
      <c r="L152" s="800" t="n">
        <v>5881100.55</v>
      </c>
      <c r="M152" s="800" t="n">
        <v>43672.59</v>
      </c>
      <c r="N152" s="800" t="n">
        <v>5924773.14</v>
      </c>
      <c r="O152" s="803" t="n">
        <v>12.3578451043339</v>
      </c>
      <c r="P152" s="804" t="n">
        <v>11.3333333333333</v>
      </c>
      <c r="Q152" s="805" t="n">
        <v>12.3486776695168</v>
      </c>
      <c r="R152" s="803" t="n">
        <v>47.7427936484742</v>
      </c>
      <c r="S152" s="806" t="n">
        <v>42.8162647058824</v>
      </c>
      <c r="T152" s="805" t="n">
        <v>47.7023352092945</v>
      </c>
    </row>
    <row r="153" customFormat="false" ht="12.75" hidden="false" customHeight="false" outlineLevel="0" collapsed="false">
      <c r="A153" s="760"/>
      <c r="B153" s="807" t="s">
        <v>1271</v>
      </c>
      <c r="C153" s="808" t="s">
        <v>1272</v>
      </c>
      <c r="D153" s="828" t="s">
        <v>1273</v>
      </c>
      <c r="E153" s="773" t="n">
        <v>150</v>
      </c>
      <c r="F153" s="250" t="n">
        <v>456</v>
      </c>
      <c r="G153" s="251" t="n">
        <v>7</v>
      </c>
      <c r="H153" s="774" t="n">
        <v>463</v>
      </c>
      <c r="I153" s="250" t="n">
        <v>5902</v>
      </c>
      <c r="J153" s="251" t="n">
        <v>113</v>
      </c>
      <c r="K153" s="774" t="n">
        <v>6015</v>
      </c>
      <c r="L153" s="250" t="n">
        <v>258839.13</v>
      </c>
      <c r="M153" s="251" t="n">
        <v>4445.3</v>
      </c>
      <c r="N153" s="774" t="n">
        <v>263284.43</v>
      </c>
      <c r="O153" s="775" t="n">
        <v>12.9429824561404</v>
      </c>
      <c r="P153" s="776" t="n">
        <v>16.1428571428571</v>
      </c>
      <c r="Q153" s="777" t="n">
        <v>12.9913606911447</v>
      </c>
      <c r="R153" s="775" t="n">
        <v>43.8561724839038</v>
      </c>
      <c r="S153" s="776" t="n">
        <v>39.3389380530973</v>
      </c>
      <c r="T153" s="777" t="n">
        <v>43.7713100581879</v>
      </c>
    </row>
    <row r="154" customFormat="false" ht="12.75" hidden="false" customHeight="false" outlineLevel="0" collapsed="false">
      <c r="A154" s="760"/>
      <c r="B154" s="770" t="s">
        <v>1274</v>
      </c>
      <c r="C154" s="771" t="s">
        <v>1275</v>
      </c>
      <c r="D154" s="778" t="s">
        <v>1276</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7</v>
      </c>
      <c r="C155" s="771" t="s">
        <v>744</v>
      </c>
      <c r="D155" s="778" t="s">
        <v>1278</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9</v>
      </c>
      <c r="C156" s="771" t="s">
        <v>1280</v>
      </c>
      <c r="D156" s="778" t="s">
        <v>1281</v>
      </c>
      <c r="E156" s="773" t="n">
        <v>101</v>
      </c>
      <c r="F156" s="250" t="n">
        <v>258</v>
      </c>
      <c r="G156" s="251" t="n">
        <v>6</v>
      </c>
      <c r="H156" s="774" t="n">
        <v>264</v>
      </c>
      <c r="I156" s="250" t="n">
        <v>3337</v>
      </c>
      <c r="J156" s="251" t="n">
        <v>85</v>
      </c>
      <c r="K156" s="774" t="n">
        <v>3422</v>
      </c>
      <c r="L156" s="250" t="n">
        <v>154062.54</v>
      </c>
      <c r="M156" s="251" t="n">
        <v>3455</v>
      </c>
      <c r="N156" s="774" t="n">
        <v>157517.54</v>
      </c>
      <c r="O156" s="775" t="n">
        <v>12.9341085271318</v>
      </c>
      <c r="P156" s="776" t="n">
        <v>14.1666666666667</v>
      </c>
      <c r="Q156" s="777" t="n">
        <v>12.9621212121212</v>
      </c>
      <c r="R156" s="775" t="n">
        <v>46.1679772250524</v>
      </c>
      <c r="S156" s="776" t="n">
        <v>40.6470588235294</v>
      </c>
      <c r="T156" s="777" t="n">
        <v>46.0308416130917</v>
      </c>
    </row>
    <row r="157" customFormat="false" ht="12.75" hidden="false" customHeight="false" outlineLevel="0" collapsed="false">
      <c r="A157" s="760"/>
      <c r="B157" s="770" t="s">
        <v>1282</v>
      </c>
      <c r="C157" s="771" t="s">
        <v>737</v>
      </c>
      <c r="D157" s="778" t="s">
        <v>1283</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4</v>
      </c>
      <c r="C158" s="771" t="s">
        <v>1285</v>
      </c>
      <c r="D158" s="778" t="s">
        <v>1286</v>
      </c>
      <c r="E158" s="773" t="n">
        <v>97</v>
      </c>
      <c r="F158" s="250" t="n">
        <v>248</v>
      </c>
      <c r="G158" s="251" t="n">
        <v>4</v>
      </c>
      <c r="H158" s="774" t="n">
        <v>252</v>
      </c>
      <c r="I158" s="250" t="n">
        <v>3558</v>
      </c>
      <c r="J158" s="251" t="n">
        <v>60</v>
      </c>
      <c r="K158" s="774" t="n">
        <v>3618</v>
      </c>
      <c r="L158" s="250" t="n">
        <v>168620.64</v>
      </c>
      <c r="M158" s="251" t="n">
        <v>2201.8</v>
      </c>
      <c r="N158" s="774" t="n">
        <v>170822.44</v>
      </c>
      <c r="O158" s="775" t="n">
        <v>14.3467741935484</v>
      </c>
      <c r="P158" s="776" t="n">
        <v>15</v>
      </c>
      <c r="Q158" s="777" t="n">
        <v>14.3571428571429</v>
      </c>
      <c r="R158" s="775" t="n">
        <v>47.3919730185497</v>
      </c>
      <c r="S158" s="776" t="n">
        <v>36.6966666666667</v>
      </c>
      <c r="T158" s="777" t="n">
        <v>47.2146047540077</v>
      </c>
    </row>
    <row r="159" customFormat="false" ht="12.75" hidden="false" customHeight="false" outlineLevel="0" collapsed="false">
      <c r="A159" s="760"/>
      <c r="B159" s="770" t="s">
        <v>1287</v>
      </c>
      <c r="C159" s="771" t="s">
        <v>1288</v>
      </c>
      <c r="D159" s="778" t="s">
        <v>1289</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90</v>
      </c>
      <c r="C160" s="771" t="s">
        <v>740</v>
      </c>
      <c r="D160" s="778" t="s">
        <v>1291</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2</v>
      </c>
      <c r="C161" s="771" t="s">
        <v>1293</v>
      </c>
      <c r="D161" s="778" t="s">
        <v>1294</v>
      </c>
      <c r="E161" s="773" t="n">
        <v>257</v>
      </c>
      <c r="F161" s="250" t="n">
        <v>835</v>
      </c>
      <c r="G161" s="251" t="n">
        <v>9</v>
      </c>
      <c r="H161" s="774" t="n">
        <v>844</v>
      </c>
      <c r="I161" s="250" t="n">
        <v>12871</v>
      </c>
      <c r="J161" s="251" t="n">
        <v>141</v>
      </c>
      <c r="K161" s="774" t="n">
        <v>13012</v>
      </c>
      <c r="L161" s="250" t="n">
        <v>569477.6</v>
      </c>
      <c r="M161" s="251" t="n">
        <v>5680.07</v>
      </c>
      <c r="N161" s="774" t="n">
        <v>575157.67</v>
      </c>
      <c r="O161" s="775" t="n">
        <v>15.414371257485</v>
      </c>
      <c r="P161" s="776" t="n">
        <v>15.6666666666667</v>
      </c>
      <c r="Q161" s="777" t="n">
        <v>15.4170616113744</v>
      </c>
      <c r="R161" s="775" t="n">
        <v>44.2450159272784</v>
      </c>
      <c r="S161" s="776" t="n">
        <v>40.2841843971631</v>
      </c>
      <c r="T161" s="777" t="n">
        <v>44.2020957577621</v>
      </c>
    </row>
    <row r="162" customFormat="false" ht="12.75" hidden="false" customHeight="false" outlineLevel="0" collapsed="false">
      <c r="A162" s="760"/>
      <c r="B162" s="770" t="s">
        <v>1295</v>
      </c>
      <c r="C162" s="771" t="s">
        <v>759</v>
      </c>
      <c r="D162" s="778" t="s">
        <v>1296</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7</v>
      </c>
      <c r="C163" s="771" t="s">
        <v>1298</v>
      </c>
      <c r="D163" s="778" t="s">
        <v>1299</v>
      </c>
      <c r="E163" s="773" t="n">
        <v>249</v>
      </c>
      <c r="F163" s="250" t="n">
        <v>673</v>
      </c>
      <c r="G163" s="251" t="n">
        <v>9</v>
      </c>
      <c r="H163" s="774" t="n">
        <v>682</v>
      </c>
      <c r="I163" s="250" t="n">
        <v>9545</v>
      </c>
      <c r="J163" s="251" t="n">
        <v>84</v>
      </c>
      <c r="K163" s="774" t="n">
        <v>9629</v>
      </c>
      <c r="L163" s="250" t="n">
        <v>423952.18</v>
      </c>
      <c r="M163" s="251" t="n">
        <v>3542.34</v>
      </c>
      <c r="N163" s="774" t="n">
        <v>427494.52</v>
      </c>
      <c r="O163" s="775" t="n">
        <v>14.1827637444279</v>
      </c>
      <c r="P163" s="776" t="n">
        <v>9.33333333333333</v>
      </c>
      <c r="Q163" s="777" t="n">
        <v>14.1187683284457</v>
      </c>
      <c r="R163" s="775" t="n">
        <v>44.4161529596648</v>
      </c>
      <c r="S163" s="776" t="n">
        <v>42.1707142857143</v>
      </c>
      <c r="T163" s="777" t="n">
        <v>44.3965645446049</v>
      </c>
    </row>
    <row r="164" customFormat="false" ht="12.75" hidden="false" customHeight="false" outlineLevel="0" collapsed="false">
      <c r="A164" s="760"/>
      <c r="B164" s="770" t="s">
        <v>1300</v>
      </c>
      <c r="C164" s="771" t="s">
        <v>762</v>
      </c>
      <c r="D164" s="778" t="s">
        <v>1301</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2</v>
      </c>
      <c r="C165" s="771" t="s">
        <v>1303</v>
      </c>
      <c r="D165" s="778" t="s">
        <v>1304</v>
      </c>
      <c r="E165" s="773" t="n">
        <v>142</v>
      </c>
      <c r="F165" s="250" t="n">
        <v>344</v>
      </c>
      <c r="G165" s="251" t="n">
        <v>4</v>
      </c>
      <c r="H165" s="774" t="n">
        <v>348</v>
      </c>
      <c r="I165" s="250" t="n">
        <v>4489</v>
      </c>
      <c r="J165" s="251" t="n">
        <v>71</v>
      </c>
      <c r="K165" s="774" t="n">
        <v>4560</v>
      </c>
      <c r="L165" s="250" t="n">
        <v>199490.57</v>
      </c>
      <c r="M165" s="251" t="n">
        <v>2745.75</v>
      </c>
      <c r="N165" s="774" t="n">
        <v>202236.32</v>
      </c>
      <c r="O165" s="775" t="n">
        <v>13.0494186046512</v>
      </c>
      <c r="P165" s="776" t="n">
        <v>17.75</v>
      </c>
      <c r="Q165" s="777" t="n">
        <v>13.1034482758621</v>
      </c>
      <c r="R165" s="775" t="n">
        <v>44.4398685676097</v>
      </c>
      <c r="S165" s="776" t="n">
        <v>38.6725352112676</v>
      </c>
      <c r="T165" s="777" t="n">
        <v>44.3500701754386</v>
      </c>
    </row>
    <row r="166" customFormat="false" ht="13.5" hidden="false" customHeight="false" outlineLevel="0" collapsed="false">
      <c r="A166" s="760"/>
      <c r="B166" s="786" t="s">
        <v>1305</v>
      </c>
      <c r="C166" s="787" t="s">
        <v>747</v>
      </c>
      <c r="D166" s="816" t="s">
        <v>1306</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7</v>
      </c>
      <c r="C167" s="798"/>
      <c r="D167" s="799"/>
      <c r="E167" s="800" t="n">
        <v>996</v>
      </c>
      <c r="F167" s="800" t="n">
        <v>2814</v>
      </c>
      <c r="G167" s="801" t="n">
        <v>39</v>
      </c>
      <c r="H167" s="802" t="n">
        <v>2853</v>
      </c>
      <c r="I167" s="800" t="n">
        <v>39702</v>
      </c>
      <c r="J167" s="800" t="n">
        <v>554</v>
      </c>
      <c r="K167" s="800" t="n">
        <v>40256</v>
      </c>
      <c r="L167" s="800" t="n">
        <v>1774442.66</v>
      </c>
      <c r="M167" s="800" t="n">
        <v>22070.26</v>
      </c>
      <c r="N167" s="800" t="n">
        <v>1796512.92</v>
      </c>
      <c r="O167" s="803" t="n">
        <v>14.1087420042644</v>
      </c>
      <c r="P167" s="804" t="n">
        <v>14.2051282051282</v>
      </c>
      <c r="Q167" s="805" t="n">
        <v>14.1100595864003</v>
      </c>
      <c r="R167" s="803" t="n">
        <v>44.6940370762178</v>
      </c>
      <c r="S167" s="806" t="n">
        <v>39.8380144404332</v>
      </c>
      <c r="T167" s="805" t="n">
        <v>44.627208863275</v>
      </c>
    </row>
    <row r="168" customFormat="false" ht="12.75" hidden="false" customHeight="false" outlineLevel="0" collapsed="false">
      <c r="A168" s="760"/>
      <c r="B168" s="807" t="s">
        <v>1308</v>
      </c>
      <c r="C168" s="808" t="s">
        <v>1309</v>
      </c>
      <c r="D168" s="828" t="s">
        <v>1310</v>
      </c>
      <c r="E168" s="773" t="n">
        <v>417</v>
      </c>
      <c r="F168" s="250" t="n">
        <v>1102</v>
      </c>
      <c r="G168" s="251" t="n">
        <v>12</v>
      </c>
      <c r="H168" s="774" t="n">
        <v>1114</v>
      </c>
      <c r="I168" s="250" t="n">
        <v>16625</v>
      </c>
      <c r="J168" s="251" t="n">
        <v>160</v>
      </c>
      <c r="K168" s="774" t="n">
        <v>16785</v>
      </c>
      <c r="L168" s="250" t="n">
        <v>769819.59</v>
      </c>
      <c r="M168" s="251" t="n">
        <v>7213.96</v>
      </c>
      <c r="N168" s="774" t="n">
        <v>777033.55</v>
      </c>
      <c r="O168" s="775" t="n">
        <v>15.0862068965517</v>
      </c>
      <c r="P168" s="776" t="n">
        <v>13.3333333333333</v>
      </c>
      <c r="Q168" s="777" t="n">
        <v>15.0673249551167</v>
      </c>
      <c r="R168" s="775" t="n">
        <v>46.3049377443609</v>
      </c>
      <c r="S168" s="776" t="n">
        <v>45.08725</v>
      </c>
      <c r="T168" s="777" t="n">
        <v>46.2933303544832</v>
      </c>
    </row>
    <row r="169" customFormat="false" ht="12.75" hidden="false" customHeight="false" outlineLevel="0" collapsed="false">
      <c r="A169" s="760"/>
      <c r="B169" s="770" t="s">
        <v>1311</v>
      </c>
      <c r="C169" s="771" t="s">
        <v>1312</v>
      </c>
      <c r="D169" s="778" t="s">
        <v>1313</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4</v>
      </c>
      <c r="C170" s="771" t="s">
        <v>1315</v>
      </c>
      <c r="D170" s="778" t="s">
        <v>1316</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7</v>
      </c>
      <c r="C171" s="771" t="s">
        <v>1318</v>
      </c>
      <c r="D171" s="778" t="s">
        <v>1319</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20</v>
      </c>
      <c r="C172" s="771" t="s">
        <v>677</v>
      </c>
      <c r="D172" s="778" t="s">
        <v>1321</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2</v>
      </c>
      <c r="C173" s="771" t="s">
        <v>1323</v>
      </c>
      <c r="D173" s="778" t="s">
        <v>1324</v>
      </c>
      <c r="E173" s="773" t="n">
        <v>153</v>
      </c>
      <c r="F173" s="250" t="n">
        <v>324</v>
      </c>
      <c r="G173" s="251" t="n">
        <v>1</v>
      </c>
      <c r="H173" s="774" t="n">
        <v>325</v>
      </c>
      <c r="I173" s="250" t="n">
        <v>4061</v>
      </c>
      <c r="J173" s="251" t="n">
        <v>15</v>
      </c>
      <c r="K173" s="774" t="n">
        <v>4076</v>
      </c>
      <c r="L173" s="250" t="n">
        <v>193805.07</v>
      </c>
      <c r="M173" s="251" t="n">
        <v>585</v>
      </c>
      <c r="N173" s="774" t="n">
        <v>194390.07</v>
      </c>
      <c r="O173" s="775" t="n">
        <v>12.533950617284</v>
      </c>
      <c r="P173" s="776" t="n">
        <v>15</v>
      </c>
      <c r="Q173" s="777" t="n">
        <v>12.5415384615385</v>
      </c>
      <c r="R173" s="775" t="n">
        <v>47.7234843634573</v>
      </c>
      <c r="S173" s="776" t="n">
        <v>39</v>
      </c>
      <c r="T173" s="777" t="n">
        <v>47.6913812561335</v>
      </c>
    </row>
    <row r="174" customFormat="false" ht="12.75" hidden="false" customHeight="false" outlineLevel="0" collapsed="false">
      <c r="A174" s="760"/>
      <c r="B174" s="770" t="s">
        <v>1325</v>
      </c>
      <c r="C174" s="771" t="s">
        <v>673</v>
      </c>
      <c r="D174" s="778" t="s">
        <v>1326</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7</v>
      </c>
      <c r="C175" s="832" t="s">
        <v>663</v>
      </c>
      <c r="D175" s="816" t="s">
        <v>1328</v>
      </c>
      <c r="E175" s="773" t="n">
        <v>155</v>
      </c>
      <c r="F175" s="250" t="n">
        <v>425</v>
      </c>
      <c r="G175" s="251" t="n">
        <v>15</v>
      </c>
      <c r="H175" s="774" t="n">
        <v>440</v>
      </c>
      <c r="I175" s="250" t="n">
        <v>5982</v>
      </c>
      <c r="J175" s="251" t="n">
        <v>171</v>
      </c>
      <c r="K175" s="774" t="n">
        <v>6153</v>
      </c>
      <c r="L175" s="250" t="n">
        <v>292162.95</v>
      </c>
      <c r="M175" s="251" t="n">
        <v>7725.96</v>
      </c>
      <c r="N175" s="774" t="n">
        <v>299888.91</v>
      </c>
      <c r="O175" s="775" t="n">
        <v>14.0752941176471</v>
      </c>
      <c r="P175" s="776" t="n">
        <v>11.4</v>
      </c>
      <c r="Q175" s="777" t="n">
        <v>13.9840909090909</v>
      </c>
      <c r="R175" s="775" t="n">
        <v>48.8403460381144</v>
      </c>
      <c r="S175" s="776" t="n">
        <v>45.181052631579</v>
      </c>
      <c r="T175" s="777" t="n">
        <v>48.7386494392979</v>
      </c>
    </row>
    <row r="176" customFormat="false" ht="13.5" hidden="false" customHeight="false" outlineLevel="0" collapsed="false">
      <c r="A176" s="817"/>
      <c r="B176" s="797" t="s">
        <v>1329</v>
      </c>
      <c r="C176" s="798"/>
      <c r="D176" s="799"/>
      <c r="E176" s="800" t="n">
        <v>725</v>
      </c>
      <c r="F176" s="800" t="n">
        <v>1851</v>
      </c>
      <c r="G176" s="801" t="n">
        <v>28</v>
      </c>
      <c r="H176" s="802" t="n">
        <v>1879</v>
      </c>
      <c r="I176" s="800" t="n">
        <v>26668</v>
      </c>
      <c r="J176" s="800" t="n">
        <v>346</v>
      </c>
      <c r="K176" s="800" t="n">
        <v>27014</v>
      </c>
      <c r="L176" s="800" t="n">
        <v>1255787.61</v>
      </c>
      <c r="M176" s="800" t="n">
        <v>15524.92</v>
      </c>
      <c r="N176" s="800" t="n">
        <v>1271312.53</v>
      </c>
      <c r="O176" s="803" t="n">
        <v>14.4073473797947</v>
      </c>
      <c r="P176" s="804" t="n">
        <v>12.3571428571429</v>
      </c>
      <c r="Q176" s="805" t="n">
        <v>14.3767961681746</v>
      </c>
      <c r="R176" s="803" t="n">
        <v>47.0896808909555</v>
      </c>
      <c r="S176" s="806" t="n">
        <v>44.869710982659</v>
      </c>
      <c r="T176" s="805" t="n">
        <v>47.0612471311172</v>
      </c>
    </row>
    <row r="177" customFormat="false" ht="12.75" hidden="false" customHeight="false" outlineLevel="0" collapsed="false">
      <c r="A177" s="760"/>
      <c r="B177" s="807" t="s">
        <v>1330</v>
      </c>
      <c r="C177" s="808" t="s">
        <v>805</v>
      </c>
      <c r="D177" s="828" t="s">
        <v>1331</v>
      </c>
      <c r="E177" s="773" t="n">
        <v>316</v>
      </c>
      <c r="F177" s="250" t="n">
        <v>822</v>
      </c>
      <c r="G177" s="251" t="n">
        <v>32</v>
      </c>
      <c r="H177" s="774" t="n">
        <v>854</v>
      </c>
      <c r="I177" s="250" t="n">
        <v>11691</v>
      </c>
      <c r="J177" s="251" t="n">
        <v>515</v>
      </c>
      <c r="K177" s="774" t="n">
        <v>12206</v>
      </c>
      <c r="L177" s="250" t="n">
        <v>530321.84</v>
      </c>
      <c r="M177" s="251" t="n">
        <v>20603.39</v>
      </c>
      <c r="N177" s="774" t="n">
        <v>550925.23</v>
      </c>
      <c r="O177" s="775" t="n">
        <v>14.2226277372263</v>
      </c>
      <c r="P177" s="776" t="n">
        <v>16.09375</v>
      </c>
      <c r="Q177" s="777" t="n">
        <v>14.2927400468384</v>
      </c>
      <c r="R177" s="775" t="n">
        <v>45.361546488752</v>
      </c>
      <c r="S177" s="776" t="n">
        <v>40.0065825242718</v>
      </c>
      <c r="T177" s="777" t="n">
        <v>45.1356078977552</v>
      </c>
    </row>
    <row r="178" customFormat="false" ht="12.75" hidden="false" customHeight="false" outlineLevel="0" collapsed="false">
      <c r="A178" s="760"/>
      <c r="B178" s="770" t="s">
        <v>1332</v>
      </c>
      <c r="C178" s="771" t="s">
        <v>1333</v>
      </c>
      <c r="D178" s="778" t="s">
        <v>1334</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5</v>
      </c>
      <c r="C179" s="771" t="s">
        <v>1336</v>
      </c>
      <c r="D179" s="778" t="s">
        <v>1337</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8</v>
      </c>
      <c r="C180" s="771" t="s">
        <v>1339</v>
      </c>
      <c r="D180" s="778" t="s">
        <v>1340</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1</v>
      </c>
      <c r="C181" s="771" t="s">
        <v>1342</v>
      </c>
      <c r="D181" s="778" t="s">
        <v>1343</v>
      </c>
      <c r="E181" s="773" t="n">
        <v>74</v>
      </c>
      <c r="F181" s="250" t="n">
        <v>238</v>
      </c>
      <c r="G181" s="251" t="n">
        <v>6</v>
      </c>
      <c r="H181" s="774" t="n">
        <v>244</v>
      </c>
      <c r="I181" s="250" t="n">
        <v>2941</v>
      </c>
      <c r="J181" s="251" t="n">
        <v>81</v>
      </c>
      <c r="K181" s="774" t="n">
        <v>3022</v>
      </c>
      <c r="L181" s="250" t="n">
        <v>136267.79</v>
      </c>
      <c r="M181" s="251" t="n">
        <v>4007.14</v>
      </c>
      <c r="N181" s="774" t="n">
        <v>140274.93</v>
      </c>
      <c r="O181" s="775" t="n">
        <v>12.3571428571429</v>
      </c>
      <c r="P181" s="776" t="n">
        <v>13.5</v>
      </c>
      <c r="Q181" s="777" t="n">
        <v>12.3852459016393</v>
      </c>
      <c r="R181" s="775" t="n">
        <v>46.3338286297178</v>
      </c>
      <c r="S181" s="776" t="n">
        <v>49.4708641975309</v>
      </c>
      <c r="T181" s="777" t="n">
        <v>46.417911978822</v>
      </c>
    </row>
    <row r="182" customFormat="false" ht="12.75" hidden="false" customHeight="false" outlineLevel="0" collapsed="false">
      <c r="A182" s="760"/>
      <c r="B182" s="770" t="s">
        <v>1344</v>
      </c>
      <c r="C182" s="771" t="s">
        <v>1345</v>
      </c>
      <c r="D182" s="778" t="s">
        <v>1346</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7</v>
      </c>
      <c r="C183" s="834" t="s">
        <v>1348</v>
      </c>
      <c r="D183" s="835" t="s">
        <v>1349</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50</v>
      </c>
      <c r="C184" s="798"/>
      <c r="D184" s="799"/>
      <c r="E184" s="800" t="n">
        <v>390</v>
      </c>
      <c r="F184" s="800" t="n">
        <v>1060</v>
      </c>
      <c r="G184" s="801" t="n">
        <v>38</v>
      </c>
      <c r="H184" s="802" t="n">
        <v>1098</v>
      </c>
      <c r="I184" s="800" t="n">
        <v>14632</v>
      </c>
      <c r="J184" s="800" t="n">
        <v>596</v>
      </c>
      <c r="K184" s="800" t="n">
        <v>15228</v>
      </c>
      <c r="L184" s="800" t="n">
        <v>666589.63</v>
      </c>
      <c r="M184" s="800" t="n">
        <v>24610.53</v>
      </c>
      <c r="N184" s="800" t="n">
        <v>691200.16</v>
      </c>
      <c r="O184" s="803" t="n">
        <v>13.8037735849057</v>
      </c>
      <c r="P184" s="804" t="n">
        <v>15.6842105263158</v>
      </c>
      <c r="Q184" s="805" t="n">
        <v>13.8688524590164</v>
      </c>
      <c r="R184" s="803" t="n">
        <v>45.5569730727173</v>
      </c>
      <c r="S184" s="806" t="n">
        <v>41.2928355704698</v>
      </c>
      <c r="T184" s="805" t="n">
        <v>45.3900814289467</v>
      </c>
    </row>
    <row r="185" customFormat="false" ht="53.25" hidden="false" customHeight="true" outlineLevel="0" collapsed="false">
      <c r="A185" s="780"/>
      <c r="B185" s="748" t="s">
        <v>881</v>
      </c>
      <c r="C185" s="749" t="s">
        <v>882</v>
      </c>
      <c r="D185" s="749"/>
      <c r="E185" s="750" t="s">
        <v>883</v>
      </c>
      <c r="F185" s="749" t="s">
        <v>884</v>
      </c>
      <c r="G185" s="749"/>
      <c r="H185" s="749"/>
      <c r="I185" s="749" t="s">
        <v>393</v>
      </c>
      <c r="J185" s="749"/>
      <c r="K185" s="749"/>
      <c r="L185" s="749" t="s">
        <v>394</v>
      </c>
      <c r="M185" s="749"/>
      <c r="N185" s="749"/>
      <c r="O185" s="751" t="s">
        <v>885</v>
      </c>
      <c r="P185" s="751"/>
      <c r="Q185" s="751"/>
      <c r="R185" s="752" t="s">
        <v>886</v>
      </c>
      <c r="S185" s="752"/>
      <c r="T185" s="752"/>
    </row>
    <row r="186" customFormat="false" ht="53.25" hidden="false" customHeight="false" outlineLevel="0" collapsed="false">
      <c r="A186" s="781"/>
      <c r="B186" s="753" t="s">
        <v>887</v>
      </c>
      <c r="C186" s="749"/>
      <c r="D186" s="749"/>
      <c r="E186" s="754" t="s">
        <v>888</v>
      </c>
      <c r="F186" s="755" t="s">
        <v>889</v>
      </c>
      <c r="G186" s="756" t="s">
        <v>890</v>
      </c>
      <c r="H186" s="757" t="s">
        <v>362</v>
      </c>
      <c r="I186" s="758" t="s">
        <v>396</v>
      </c>
      <c r="J186" s="758" t="s">
        <v>397</v>
      </c>
      <c r="K186" s="749" t="s">
        <v>50</v>
      </c>
      <c r="L186" s="758" t="s">
        <v>396</v>
      </c>
      <c r="M186" s="758" t="s">
        <v>397</v>
      </c>
      <c r="N186" s="749" t="s">
        <v>50</v>
      </c>
      <c r="O186" s="759" t="s">
        <v>889</v>
      </c>
      <c r="P186" s="756" t="s">
        <v>890</v>
      </c>
      <c r="Q186" s="757" t="s">
        <v>362</v>
      </c>
      <c r="R186" s="759" t="s">
        <v>889</v>
      </c>
      <c r="S186" s="756" t="s">
        <v>890</v>
      </c>
      <c r="T186" s="757" t="s">
        <v>362</v>
      </c>
    </row>
    <row r="187" customFormat="false" ht="12.75" hidden="false" customHeight="false" outlineLevel="0" collapsed="false">
      <c r="A187" s="760"/>
      <c r="B187" s="807" t="s">
        <v>1351</v>
      </c>
      <c r="C187" s="808" t="s">
        <v>1352</v>
      </c>
      <c r="D187" s="828" t="s">
        <v>1353</v>
      </c>
      <c r="E187" s="773" t="n">
        <v>151</v>
      </c>
      <c r="F187" s="250" t="n">
        <v>360</v>
      </c>
      <c r="G187" s="251" t="n">
        <v>4</v>
      </c>
      <c r="H187" s="774" t="n">
        <v>364</v>
      </c>
      <c r="I187" s="250" t="n">
        <v>4868</v>
      </c>
      <c r="J187" s="251" t="n">
        <v>43</v>
      </c>
      <c r="K187" s="774" t="n">
        <v>4911</v>
      </c>
      <c r="L187" s="250" t="n">
        <v>245410.83</v>
      </c>
      <c r="M187" s="251" t="n">
        <v>1730.4</v>
      </c>
      <c r="N187" s="774" t="n">
        <v>247141.23</v>
      </c>
      <c r="O187" s="775" t="n">
        <v>13.5222222222222</v>
      </c>
      <c r="P187" s="776" t="n">
        <v>10.75</v>
      </c>
      <c r="Q187" s="777" t="n">
        <v>13.4917582417582</v>
      </c>
      <c r="R187" s="775" t="n">
        <v>50.4130710764174</v>
      </c>
      <c r="S187" s="776" t="n">
        <v>40.2418604651163</v>
      </c>
      <c r="T187" s="777" t="n">
        <v>50.324013439218</v>
      </c>
    </row>
    <row r="188" customFormat="false" ht="12.75" hidden="false" customHeight="false" outlineLevel="0" collapsed="false">
      <c r="A188" s="760"/>
      <c r="B188" s="770" t="s">
        <v>1354</v>
      </c>
      <c r="C188" s="771" t="s">
        <v>1355</v>
      </c>
      <c r="D188" s="778" t="s">
        <v>1356</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7</v>
      </c>
      <c r="C189" s="771" t="s">
        <v>1358</v>
      </c>
      <c r="D189" s="778" t="s">
        <v>1359</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60</v>
      </c>
      <c r="C190" s="771" t="s">
        <v>722</v>
      </c>
      <c r="D190" s="778" t="s">
        <v>1361</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2</v>
      </c>
      <c r="C191" s="771" t="s">
        <v>1363</v>
      </c>
      <c r="D191" s="778" t="s">
        <v>1364</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5</v>
      </c>
      <c r="C192" s="771" t="s">
        <v>1366</v>
      </c>
      <c r="D192" s="778" t="s">
        <v>1367</v>
      </c>
      <c r="E192" s="773" t="n">
        <v>184</v>
      </c>
      <c r="F192" s="250" t="n">
        <v>591</v>
      </c>
      <c r="G192" s="251" t="n">
        <v>7</v>
      </c>
      <c r="H192" s="774" t="n">
        <v>598</v>
      </c>
      <c r="I192" s="250" t="n">
        <v>7332</v>
      </c>
      <c r="J192" s="251" t="n">
        <v>90</v>
      </c>
      <c r="K192" s="774" t="n">
        <v>7422</v>
      </c>
      <c r="L192" s="250" t="n">
        <v>336489.55</v>
      </c>
      <c r="M192" s="251" t="n">
        <v>3304.4</v>
      </c>
      <c r="N192" s="774" t="n">
        <v>339793.95</v>
      </c>
      <c r="O192" s="775" t="n">
        <v>12.4060913705584</v>
      </c>
      <c r="P192" s="776" t="n">
        <v>12.8571428571429</v>
      </c>
      <c r="Q192" s="777" t="n">
        <v>12.4113712374582</v>
      </c>
      <c r="R192" s="775" t="n">
        <v>45.8932828696127</v>
      </c>
      <c r="S192" s="776" t="n">
        <v>36.7155555555556</v>
      </c>
      <c r="T192" s="777" t="n">
        <v>45.7819927243331</v>
      </c>
    </row>
    <row r="193" customFormat="false" ht="12.75" hidden="false" customHeight="false" outlineLevel="0" collapsed="false">
      <c r="A193" s="760"/>
      <c r="B193" s="770" t="s">
        <v>1368</v>
      </c>
      <c r="C193" s="771" t="s">
        <v>1369</v>
      </c>
      <c r="D193" s="778" t="s">
        <v>1370</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1</v>
      </c>
      <c r="C194" s="787" t="s">
        <v>1372</v>
      </c>
      <c r="D194" s="816" t="s">
        <v>1373</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4</v>
      </c>
      <c r="C195" s="798"/>
      <c r="D195" s="799"/>
      <c r="E195" s="800" t="n">
        <v>335</v>
      </c>
      <c r="F195" s="800" t="n">
        <v>951</v>
      </c>
      <c r="G195" s="801" t="n">
        <v>11</v>
      </c>
      <c r="H195" s="802" t="n">
        <v>962</v>
      </c>
      <c r="I195" s="800" t="n">
        <v>12200</v>
      </c>
      <c r="J195" s="800" t="n">
        <v>133</v>
      </c>
      <c r="K195" s="800" t="n">
        <v>12333</v>
      </c>
      <c r="L195" s="800" t="n">
        <v>581900.38</v>
      </c>
      <c r="M195" s="800" t="n">
        <v>5034.8</v>
      </c>
      <c r="N195" s="800" t="n">
        <v>586935.18</v>
      </c>
      <c r="O195" s="803" t="n">
        <v>12.8286014721346</v>
      </c>
      <c r="P195" s="804" t="n">
        <v>12.0909090909091</v>
      </c>
      <c r="Q195" s="805" t="n">
        <v>12.8201663201663</v>
      </c>
      <c r="R195" s="803" t="n">
        <v>47.6967524590164</v>
      </c>
      <c r="S195" s="806" t="n">
        <v>37.8556390977444</v>
      </c>
      <c r="T195" s="805" t="n">
        <v>47.5906251520311</v>
      </c>
    </row>
    <row r="196" customFormat="false" ht="12.75" hidden="false" customHeight="false" outlineLevel="0" collapsed="false">
      <c r="A196" s="760"/>
      <c r="B196" s="807" t="s">
        <v>1375</v>
      </c>
      <c r="C196" s="808" t="s">
        <v>1376</v>
      </c>
      <c r="D196" s="828" t="s">
        <v>1377</v>
      </c>
      <c r="E196" s="773" t="n">
        <v>102</v>
      </c>
      <c r="F196" s="250" t="n">
        <v>270</v>
      </c>
      <c r="G196" s="251" t="n">
        <v>4</v>
      </c>
      <c r="H196" s="774" t="n">
        <v>274</v>
      </c>
      <c r="I196" s="250" t="n">
        <v>3032</v>
      </c>
      <c r="J196" s="251" t="n">
        <v>25</v>
      </c>
      <c r="K196" s="774" t="n">
        <v>3057</v>
      </c>
      <c r="L196" s="250" t="n">
        <v>156632.6</v>
      </c>
      <c r="M196" s="251" t="n">
        <v>1024.92</v>
      </c>
      <c r="N196" s="774" t="n">
        <v>157657.52</v>
      </c>
      <c r="O196" s="775" t="n">
        <v>11.2296296296296</v>
      </c>
      <c r="P196" s="776" t="n">
        <v>6.25</v>
      </c>
      <c r="Q196" s="777" t="n">
        <v>11.1569343065693</v>
      </c>
      <c r="R196" s="775" t="n">
        <v>51.6598284960422</v>
      </c>
      <c r="S196" s="776" t="n">
        <v>40.9968</v>
      </c>
      <c r="T196" s="777" t="n">
        <v>51.5726267582598</v>
      </c>
    </row>
    <row r="197" customFormat="false" ht="12.75" hidden="false" customHeight="false" outlineLevel="0" collapsed="false">
      <c r="A197" s="760"/>
      <c r="B197" s="770" t="s">
        <v>1378</v>
      </c>
      <c r="C197" s="771" t="s">
        <v>1379</v>
      </c>
      <c r="D197" s="778" t="s">
        <v>1380</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1</v>
      </c>
      <c r="C198" s="837" t="s">
        <v>1382</v>
      </c>
      <c r="D198" s="838" t="s">
        <v>1383</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4</v>
      </c>
      <c r="C199" s="771" t="s">
        <v>1385</v>
      </c>
      <c r="D199" s="778" t="s">
        <v>1386</v>
      </c>
      <c r="E199" s="773" t="n">
        <v>25</v>
      </c>
      <c r="F199" s="250" t="n">
        <v>71</v>
      </c>
      <c r="G199" s="251" t="n">
        <v>1</v>
      </c>
      <c r="H199" s="774" t="n">
        <v>72</v>
      </c>
      <c r="I199" s="250" t="n">
        <v>753</v>
      </c>
      <c r="J199" s="251" t="n">
        <v>13</v>
      </c>
      <c r="K199" s="774" t="n">
        <v>766</v>
      </c>
      <c r="L199" s="250" t="n">
        <v>36363.12</v>
      </c>
      <c r="M199" s="251" t="n">
        <v>455</v>
      </c>
      <c r="N199" s="774" t="n">
        <v>36818.12</v>
      </c>
      <c r="O199" s="775" t="n">
        <v>10.6056338028169</v>
      </c>
      <c r="P199" s="776" t="n">
        <v>13</v>
      </c>
      <c r="Q199" s="777" t="n">
        <v>10.6388888888889</v>
      </c>
      <c r="R199" s="775" t="n">
        <v>48.2909960159363</v>
      </c>
      <c r="S199" s="776" t="n">
        <v>35</v>
      </c>
      <c r="T199" s="777" t="n">
        <v>48.0654308093995</v>
      </c>
    </row>
    <row r="200" customFormat="false" ht="12.75" hidden="false" customHeight="false" outlineLevel="0" collapsed="false">
      <c r="A200" s="760"/>
      <c r="B200" s="770" t="s">
        <v>1387</v>
      </c>
      <c r="C200" s="771" t="s">
        <v>708</v>
      </c>
      <c r="D200" s="778" t="s">
        <v>1388</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9</v>
      </c>
      <c r="C201" s="771" t="s">
        <v>1390</v>
      </c>
      <c r="D201" s="778" t="s">
        <v>1391</v>
      </c>
      <c r="E201" s="773" t="n">
        <v>57</v>
      </c>
      <c r="F201" s="250" t="n">
        <v>152</v>
      </c>
      <c r="G201" s="251" t="n">
        <v>1</v>
      </c>
      <c r="H201" s="774" t="n">
        <v>153</v>
      </c>
      <c r="I201" s="250" t="n">
        <v>2076</v>
      </c>
      <c r="J201" s="251" t="n">
        <v>10</v>
      </c>
      <c r="K201" s="774" t="n">
        <v>2086</v>
      </c>
      <c r="L201" s="250" t="n">
        <v>109717.66</v>
      </c>
      <c r="M201" s="251" t="n">
        <v>348.4</v>
      </c>
      <c r="N201" s="774" t="n">
        <v>110066.06</v>
      </c>
      <c r="O201" s="775" t="n">
        <v>13.6578947368421</v>
      </c>
      <c r="P201" s="776" t="n">
        <v>10</v>
      </c>
      <c r="Q201" s="777" t="n">
        <v>13.6339869281046</v>
      </c>
      <c r="R201" s="775" t="n">
        <v>52.8505105973025</v>
      </c>
      <c r="S201" s="776" t="n">
        <v>34.84</v>
      </c>
      <c r="T201" s="777" t="n">
        <v>52.7641706615532</v>
      </c>
    </row>
    <row r="202" customFormat="false" ht="12.75" hidden="false" customHeight="false" outlineLevel="0" collapsed="false">
      <c r="A202" s="760"/>
      <c r="B202" s="770" t="s">
        <v>1392</v>
      </c>
      <c r="C202" s="771" t="s">
        <v>711</v>
      </c>
      <c r="D202" s="778" t="s">
        <v>1393</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4</v>
      </c>
      <c r="C203" s="771" t="s">
        <v>1395</v>
      </c>
      <c r="D203" s="778" t="s">
        <v>1396</v>
      </c>
      <c r="E203" s="773" t="n">
        <v>56</v>
      </c>
      <c r="F203" s="250" t="n">
        <v>161</v>
      </c>
      <c r="G203" s="251" t="n">
        <v>0</v>
      </c>
      <c r="H203" s="774" t="n">
        <v>161</v>
      </c>
      <c r="I203" s="250" t="n">
        <v>2284</v>
      </c>
      <c r="J203" s="251" t="n">
        <v>0</v>
      </c>
      <c r="K203" s="774" t="n">
        <v>2284</v>
      </c>
      <c r="L203" s="250" t="n">
        <v>161470.03</v>
      </c>
      <c r="M203" s="251" t="n">
        <v>0</v>
      </c>
      <c r="N203" s="774" t="n">
        <v>161470.03</v>
      </c>
      <c r="O203" s="775" t="n">
        <v>14.1863354037267</v>
      </c>
      <c r="P203" s="776" t="n">
        <v>0</v>
      </c>
      <c r="Q203" s="777" t="n">
        <v>14.1863354037267</v>
      </c>
      <c r="R203" s="775" t="n">
        <v>70.6961602451839</v>
      </c>
      <c r="S203" s="776" t="n">
        <v>0</v>
      </c>
      <c r="T203" s="777" t="n">
        <v>70.6961602451839</v>
      </c>
    </row>
    <row r="204" customFormat="false" ht="12.75" hidden="false" customHeight="false" outlineLevel="0" collapsed="false">
      <c r="A204" s="760"/>
      <c r="B204" s="770" t="s">
        <v>1397</v>
      </c>
      <c r="C204" s="771" t="s">
        <v>1398</v>
      </c>
      <c r="D204" s="778" t="s">
        <v>1399</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400</v>
      </c>
      <c r="C205" s="771" t="s">
        <v>715</v>
      </c>
      <c r="D205" s="778" t="s">
        <v>1401</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2</v>
      </c>
      <c r="C206" s="787" t="s">
        <v>718</v>
      </c>
      <c r="D206" s="816" t="s">
        <v>1403</v>
      </c>
      <c r="E206" s="773" t="n">
        <v>54</v>
      </c>
      <c r="F206" s="250" t="n">
        <v>182</v>
      </c>
      <c r="G206" s="251" t="n">
        <v>1</v>
      </c>
      <c r="H206" s="774" t="n">
        <v>183</v>
      </c>
      <c r="I206" s="250" t="n">
        <v>2057</v>
      </c>
      <c r="J206" s="251" t="n">
        <v>21</v>
      </c>
      <c r="K206" s="774" t="n">
        <v>2078</v>
      </c>
      <c r="L206" s="250" t="n">
        <v>108234.04</v>
      </c>
      <c r="M206" s="251" t="n">
        <v>804.72</v>
      </c>
      <c r="N206" s="774" t="n">
        <v>109038.76</v>
      </c>
      <c r="O206" s="775" t="n">
        <v>11.3021978021978</v>
      </c>
      <c r="P206" s="776" t="n">
        <v>21</v>
      </c>
      <c r="Q206" s="777" t="n">
        <v>11.3551912568306</v>
      </c>
      <c r="R206" s="775" t="n">
        <v>52.6174234321828</v>
      </c>
      <c r="S206" s="776" t="n">
        <v>38.32</v>
      </c>
      <c r="T206" s="777" t="n">
        <v>52.4729355149182</v>
      </c>
    </row>
    <row r="207" customFormat="false" ht="13.5" hidden="false" customHeight="false" outlineLevel="0" collapsed="false">
      <c r="A207" s="817"/>
      <c r="B207" s="797" t="s">
        <v>1404</v>
      </c>
      <c r="C207" s="798"/>
      <c r="D207" s="799"/>
      <c r="E207" s="800" t="n">
        <v>294</v>
      </c>
      <c r="F207" s="800" t="n">
        <v>836</v>
      </c>
      <c r="G207" s="839" t="n">
        <v>7</v>
      </c>
      <c r="H207" s="801" t="n">
        <v>843</v>
      </c>
      <c r="I207" s="802" t="n">
        <v>10202</v>
      </c>
      <c r="J207" s="800" t="n">
        <v>69</v>
      </c>
      <c r="K207" s="800" t="n">
        <v>10271</v>
      </c>
      <c r="L207" s="800" t="n">
        <v>572417.45</v>
      </c>
      <c r="M207" s="800" t="n">
        <v>2633.04</v>
      </c>
      <c r="N207" s="800" t="n">
        <v>575050.49</v>
      </c>
      <c r="O207" s="803" t="n">
        <v>12.2033492822967</v>
      </c>
      <c r="P207" s="804" t="n">
        <v>9.85714285714286</v>
      </c>
      <c r="Q207" s="805" t="n">
        <v>12.1838671411625</v>
      </c>
      <c r="R207" s="803" t="n">
        <v>56.1083562046658</v>
      </c>
      <c r="S207" s="806" t="n">
        <v>38.16</v>
      </c>
      <c r="T207" s="805" t="n">
        <v>55.9877801577257</v>
      </c>
    </row>
    <row r="208" customFormat="false" ht="12.75" hidden="false" customHeight="false" outlineLevel="0" collapsed="false">
      <c r="A208" s="760"/>
      <c r="B208" s="807" t="s">
        <v>1405</v>
      </c>
      <c r="C208" s="808" t="s">
        <v>1406</v>
      </c>
      <c r="D208" s="828" t="s">
        <v>1407</v>
      </c>
      <c r="E208" s="773" t="n">
        <v>117</v>
      </c>
      <c r="F208" s="250" t="n">
        <v>318</v>
      </c>
      <c r="G208" s="251" t="n">
        <v>7</v>
      </c>
      <c r="H208" s="774" t="n">
        <v>325</v>
      </c>
      <c r="I208" s="250" t="n">
        <v>4592</v>
      </c>
      <c r="J208" s="251" t="n">
        <v>84</v>
      </c>
      <c r="K208" s="774" t="n">
        <v>4676</v>
      </c>
      <c r="L208" s="250" t="n">
        <v>226378.62</v>
      </c>
      <c r="M208" s="251" t="n">
        <v>3431.55</v>
      </c>
      <c r="N208" s="774" t="n">
        <v>229810.17</v>
      </c>
      <c r="O208" s="775" t="n">
        <v>14.440251572327</v>
      </c>
      <c r="P208" s="776" t="n">
        <v>12</v>
      </c>
      <c r="Q208" s="777" t="n">
        <v>14.3876923076923</v>
      </c>
      <c r="R208" s="775" t="n">
        <v>49.2984799651568</v>
      </c>
      <c r="S208" s="776" t="n">
        <v>40.8517857142857</v>
      </c>
      <c r="T208" s="777" t="n">
        <v>49.146742942686</v>
      </c>
    </row>
    <row r="209" customFormat="false" ht="12.75" hidden="false" customHeight="false" outlineLevel="0" collapsed="false">
      <c r="A209" s="760"/>
      <c r="B209" s="770" t="s">
        <v>1408</v>
      </c>
      <c r="C209" s="771" t="s">
        <v>668</v>
      </c>
      <c r="D209" s="778" t="s">
        <v>1409</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10</v>
      </c>
      <c r="C210" s="771" t="s">
        <v>1411</v>
      </c>
      <c r="D210" s="778" t="s">
        <v>1412</v>
      </c>
      <c r="E210" s="773" t="n">
        <v>138</v>
      </c>
      <c r="F210" s="250" t="n">
        <v>439</v>
      </c>
      <c r="G210" s="251" t="n">
        <v>7</v>
      </c>
      <c r="H210" s="774" t="n">
        <v>446</v>
      </c>
      <c r="I210" s="250" t="n">
        <v>6219</v>
      </c>
      <c r="J210" s="251" t="n">
        <v>101</v>
      </c>
      <c r="K210" s="774" t="n">
        <v>6320</v>
      </c>
      <c r="L210" s="250" t="n">
        <v>276685.43</v>
      </c>
      <c r="M210" s="251" t="n">
        <v>4125.46</v>
      </c>
      <c r="N210" s="774" t="n">
        <v>280810.89</v>
      </c>
      <c r="O210" s="775" t="n">
        <v>14.1662870159453</v>
      </c>
      <c r="P210" s="776" t="n">
        <v>14.4285714285714</v>
      </c>
      <c r="Q210" s="777" t="n">
        <v>14.1704035874439</v>
      </c>
      <c r="R210" s="775" t="n">
        <v>44.4903408908185</v>
      </c>
      <c r="S210" s="776" t="n">
        <v>40.8461386138614</v>
      </c>
      <c r="T210" s="777" t="n">
        <v>44.4321028481013</v>
      </c>
    </row>
    <row r="211" customFormat="false" ht="12.75" hidden="false" customHeight="false" outlineLevel="0" collapsed="false">
      <c r="A211" s="760"/>
      <c r="B211" s="770" t="s">
        <v>1413</v>
      </c>
      <c r="C211" s="771" t="s">
        <v>659</v>
      </c>
      <c r="D211" s="778" t="s">
        <v>1414</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5</v>
      </c>
      <c r="C212" s="771" t="s">
        <v>1416</v>
      </c>
      <c r="D212" s="778" t="s">
        <v>1417</v>
      </c>
      <c r="E212" s="773" t="n">
        <v>34</v>
      </c>
      <c r="F212" s="250" t="n">
        <v>191</v>
      </c>
      <c r="G212" s="251" t="n">
        <v>4</v>
      </c>
      <c r="H212" s="774" t="n">
        <v>195</v>
      </c>
      <c r="I212" s="250" t="n">
        <v>2356</v>
      </c>
      <c r="J212" s="251" t="n">
        <v>35</v>
      </c>
      <c r="K212" s="774" t="n">
        <v>2391</v>
      </c>
      <c r="L212" s="250" t="n">
        <v>122539.06</v>
      </c>
      <c r="M212" s="251" t="n">
        <v>1748.61</v>
      </c>
      <c r="N212" s="774" t="n">
        <v>124287.67</v>
      </c>
      <c r="O212" s="775" t="n">
        <v>12.3350785340314</v>
      </c>
      <c r="P212" s="776" t="n">
        <v>8.75</v>
      </c>
      <c r="Q212" s="777" t="n">
        <v>12.2615384615385</v>
      </c>
      <c r="R212" s="775" t="n">
        <v>52.0114855687606</v>
      </c>
      <c r="S212" s="776" t="n">
        <v>49.9602857142857</v>
      </c>
      <c r="T212" s="777" t="n">
        <v>51.9814596403179</v>
      </c>
    </row>
    <row r="213" customFormat="false" ht="12.75" hidden="false" customHeight="false" outlineLevel="0" collapsed="false">
      <c r="A213" s="760"/>
      <c r="B213" s="770" t="s">
        <v>1418</v>
      </c>
      <c r="C213" s="771" t="s">
        <v>1419</v>
      </c>
      <c r="D213" s="778" t="s">
        <v>1420</v>
      </c>
      <c r="E213" s="773" t="n">
        <v>2</v>
      </c>
      <c r="F213" s="250" t="n">
        <v>17</v>
      </c>
      <c r="G213" s="251" t="n">
        <v>1</v>
      </c>
      <c r="H213" s="774" t="n">
        <v>18</v>
      </c>
      <c r="I213" s="250" t="n">
        <v>200</v>
      </c>
      <c r="J213" s="251" t="n">
        <v>2</v>
      </c>
      <c r="K213" s="774" t="n">
        <v>202</v>
      </c>
      <c r="L213" s="250" t="n">
        <v>10462.86</v>
      </c>
      <c r="M213" s="251" t="n">
        <v>102.5</v>
      </c>
      <c r="N213" s="774" t="n">
        <v>10565.36</v>
      </c>
      <c r="O213" s="775" t="n">
        <v>11.7647058823529</v>
      </c>
      <c r="P213" s="776" t="n">
        <v>2</v>
      </c>
      <c r="Q213" s="777" t="n">
        <v>11.2222222222222</v>
      </c>
      <c r="R213" s="775" t="n">
        <v>52.3143</v>
      </c>
      <c r="S213" s="776" t="n">
        <v>51.25</v>
      </c>
      <c r="T213" s="777" t="n">
        <v>52.3037623762376</v>
      </c>
    </row>
    <row r="214" customFormat="false" ht="13.5" hidden="false" customHeight="false" outlineLevel="0" collapsed="false">
      <c r="A214" s="760"/>
      <c r="B214" s="786" t="s">
        <v>1421</v>
      </c>
      <c r="C214" s="787" t="s">
        <v>1422</v>
      </c>
      <c r="D214" s="816" t="s">
        <v>1423</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4</v>
      </c>
      <c r="C215" s="798"/>
      <c r="D215" s="799"/>
      <c r="E215" s="800" t="n">
        <v>291</v>
      </c>
      <c r="F215" s="800" t="n">
        <v>965</v>
      </c>
      <c r="G215" s="839" t="n">
        <v>19</v>
      </c>
      <c r="H215" s="801" t="n">
        <v>984</v>
      </c>
      <c r="I215" s="802" t="n">
        <v>13367</v>
      </c>
      <c r="J215" s="800" t="n">
        <v>222</v>
      </c>
      <c r="K215" s="800" t="n">
        <v>13589</v>
      </c>
      <c r="L215" s="800" t="n">
        <v>636065.97</v>
      </c>
      <c r="M215" s="800" t="n">
        <v>9408.12</v>
      </c>
      <c r="N215" s="800" t="n">
        <v>645474.09</v>
      </c>
      <c r="O215" s="803" t="n">
        <v>13.8518134715026</v>
      </c>
      <c r="P215" s="804" t="n">
        <v>11.6842105263158</v>
      </c>
      <c r="Q215" s="805" t="n">
        <v>13.8099593495935</v>
      </c>
      <c r="R215" s="803" t="n">
        <v>47.5847961397472</v>
      </c>
      <c r="S215" s="806" t="n">
        <v>42.3789189189189</v>
      </c>
      <c r="T215" s="805" t="n">
        <v>47.4997490617411</v>
      </c>
    </row>
    <row r="216" customFormat="false" ht="12.75" hidden="false" customHeight="false" outlineLevel="0" collapsed="false">
      <c r="A216" s="760"/>
      <c r="B216" s="807" t="s">
        <v>1425</v>
      </c>
      <c r="C216" s="808" t="s">
        <v>784</v>
      </c>
      <c r="D216" s="828" t="s">
        <v>1426</v>
      </c>
      <c r="E216" s="773" t="n">
        <v>121</v>
      </c>
      <c r="F216" s="250" t="n">
        <v>633</v>
      </c>
      <c r="G216" s="251" t="n">
        <v>1</v>
      </c>
      <c r="H216" s="774" t="n">
        <v>634</v>
      </c>
      <c r="I216" s="250" t="n">
        <v>9770</v>
      </c>
      <c r="J216" s="251" t="n">
        <v>21</v>
      </c>
      <c r="K216" s="774" t="n">
        <v>9791</v>
      </c>
      <c r="L216" s="250" t="n">
        <v>562703.89</v>
      </c>
      <c r="M216" s="251" t="n">
        <v>1001.15</v>
      </c>
      <c r="N216" s="774" t="n">
        <v>563705.04</v>
      </c>
      <c r="O216" s="775" t="n">
        <v>15.434439178515</v>
      </c>
      <c r="P216" s="776" t="n">
        <v>21</v>
      </c>
      <c r="Q216" s="777" t="n">
        <v>15.4432176656151</v>
      </c>
      <c r="R216" s="775" t="n">
        <v>57.5950757420675</v>
      </c>
      <c r="S216" s="776" t="n">
        <v>47.6738095238095</v>
      </c>
      <c r="T216" s="777" t="n">
        <v>57.5737963435808</v>
      </c>
    </row>
    <row r="217" customFormat="false" ht="12.75" hidden="false" customHeight="false" outlineLevel="0" collapsed="false">
      <c r="A217" s="760"/>
      <c r="B217" s="770" t="s">
        <v>1427</v>
      </c>
      <c r="C217" s="771" t="s">
        <v>1428</v>
      </c>
      <c r="D217" s="778" t="s">
        <v>1429</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30</v>
      </c>
      <c r="C218" s="771" t="s">
        <v>1431</v>
      </c>
      <c r="D218" s="778" t="s">
        <v>1432</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3</v>
      </c>
      <c r="C219" s="771" t="s">
        <v>1434</v>
      </c>
      <c r="D219" s="778" t="s">
        <v>1435</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6</v>
      </c>
      <c r="C220" s="771" t="s">
        <v>787</v>
      </c>
      <c r="D220" s="778" t="s">
        <v>1437</v>
      </c>
      <c r="E220" s="773" t="n">
        <v>38</v>
      </c>
      <c r="F220" s="250" t="n">
        <v>110</v>
      </c>
      <c r="G220" s="251" t="n">
        <v>2</v>
      </c>
      <c r="H220" s="774" t="n">
        <v>112</v>
      </c>
      <c r="I220" s="250" t="n">
        <v>1495</v>
      </c>
      <c r="J220" s="251" t="n">
        <v>41</v>
      </c>
      <c r="K220" s="774" t="n">
        <v>1536</v>
      </c>
      <c r="L220" s="250" t="n">
        <v>75064.24</v>
      </c>
      <c r="M220" s="251" t="n">
        <v>1651.1</v>
      </c>
      <c r="N220" s="774" t="n">
        <v>76715.34</v>
      </c>
      <c r="O220" s="775" t="n">
        <v>13.5909090909091</v>
      </c>
      <c r="P220" s="776" t="n">
        <v>20.5</v>
      </c>
      <c r="Q220" s="777" t="n">
        <v>13.7142857142857</v>
      </c>
      <c r="R220" s="775" t="n">
        <v>50.2101939799331</v>
      </c>
      <c r="S220" s="776" t="n">
        <v>40.2707317073171</v>
      </c>
      <c r="T220" s="777" t="n">
        <v>49.9448828125</v>
      </c>
    </row>
    <row r="221" customFormat="false" ht="13.5" hidden="false" customHeight="false" outlineLevel="0" collapsed="false">
      <c r="A221" s="760"/>
      <c r="B221" s="770" t="s">
        <v>1438</v>
      </c>
      <c r="C221" s="771" t="s">
        <v>1439</v>
      </c>
      <c r="D221" s="778" t="s">
        <v>1440</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8" t="s">
        <v>881</v>
      </c>
      <c r="C222" s="749" t="s">
        <v>882</v>
      </c>
      <c r="D222" s="749"/>
      <c r="E222" s="750" t="s">
        <v>883</v>
      </c>
      <c r="F222" s="749" t="s">
        <v>884</v>
      </c>
      <c r="G222" s="749"/>
      <c r="H222" s="749"/>
      <c r="I222" s="749" t="s">
        <v>393</v>
      </c>
      <c r="J222" s="749"/>
      <c r="K222" s="749"/>
      <c r="L222" s="749" t="s">
        <v>394</v>
      </c>
      <c r="M222" s="749"/>
      <c r="N222" s="749"/>
      <c r="O222" s="751" t="s">
        <v>885</v>
      </c>
      <c r="P222" s="751"/>
      <c r="Q222" s="751"/>
      <c r="R222" s="752" t="s">
        <v>886</v>
      </c>
      <c r="S222" s="752"/>
      <c r="T222" s="752"/>
    </row>
    <row r="223" customFormat="false" ht="53.25" hidden="false" customHeight="false" outlineLevel="0" collapsed="false">
      <c r="A223" s="781"/>
      <c r="B223" s="753" t="s">
        <v>887</v>
      </c>
      <c r="C223" s="749"/>
      <c r="D223" s="749"/>
      <c r="E223" s="754" t="s">
        <v>888</v>
      </c>
      <c r="F223" s="755" t="s">
        <v>889</v>
      </c>
      <c r="G223" s="756" t="s">
        <v>890</v>
      </c>
      <c r="H223" s="757" t="s">
        <v>362</v>
      </c>
      <c r="I223" s="758" t="s">
        <v>396</v>
      </c>
      <c r="J223" s="758" t="s">
        <v>397</v>
      </c>
      <c r="K223" s="749" t="s">
        <v>50</v>
      </c>
      <c r="L223" s="758" t="s">
        <v>396</v>
      </c>
      <c r="M223" s="758" t="s">
        <v>397</v>
      </c>
      <c r="N223" s="749" t="s">
        <v>50</v>
      </c>
      <c r="O223" s="759" t="s">
        <v>889</v>
      </c>
      <c r="P223" s="756" t="s">
        <v>890</v>
      </c>
      <c r="Q223" s="757" t="s">
        <v>362</v>
      </c>
      <c r="R223" s="759" t="s">
        <v>889</v>
      </c>
      <c r="S223" s="756" t="s">
        <v>890</v>
      </c>
      <c r="T223" s="757" t="s">
        <v>362</v>
      </c>
    </row>
    <row r="224" customFormat="false" ht="12.75" hidden="false" customHeight="false" outlineLevel="0" collapsed="false">
      <c r="A224" s="760"/>
      <c r="B224" s="770" t="s">
        <v>1441</v>
      </c>
      <c r="C224" s="771" t="s">
        <v>1442</v>
      </c>
      <c r="D224" s="778" t="s">
        <v>1443</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4</v>
      </c>
      <c r="C225" s="771" t="s">
        <v>1445</v>
      </c>
      <c r="D225" s="778" t="s">
        <v>1446</v>
      </c>
      <c r="E225" s="773" t="n">
        <v>31</v>
      </c>
      <c r="F225" s="250" t="n">
        <v>66</v>
      </c>
      <c r="G225" s="251" t="n">
        <v>1</v>
      </c>
      <c r="H225" s="774" t="n">
        <v>67</v>
      </c>
      <c r="I225" s="250" t="n">
        <v>918</v>
      </c>
      <c r="J225" s="251" t="n">
        <v>21</v>
      </c>
      <c r="K225" s="774" t="n">
        <v>939</v>
      </c>
      <c r="L225" s="250" t="n">
        <v>47817.71</v>
      </c>
      <c r="M225" s="251" t="n">
        <v>575.19</v>
      </c>
      <c r="N225" s="774" t="n">
        <v>48392.9</v>
      </c>
      <c r="O225" s="775" t="n">
        <v>13.9090909090909</v>
      </c>
      <c r="P225" s="776" t="n">
        <v>21</v>
      </c>
      <c r="Q225" s="777" t="n">
        <v>14.0149253731343</v>
      </c>
      <c r="R225" s="775" t="n">
        <v>52.089008714597</v>
      </c>
      <c r="S225" s="776" t="n">
        <v>27.39</v>
      </c>
      <c r="T225" s="777" t="n">
        <v>51.5366347177849</v>
      </c>
    </row>
    <row r="226" customFormat="false" ht="12.75" hidden="false" customHeight="false" outlineLevel="0" collapsed="false">
      <c r="A226" s="760"/>
      <c r="B226" s="770" t="s">
        <v>1447</v>
      </c>
      <c r="C226" s="771" t="s">
        <v>1448</v>
      </c>
      <c r="D226" s="778" t="s">
        <v>1449</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50</v>
      </c>
      <c r="C227" s="771" t="s">
        <v>1451</v>
      </c>
      <c r="D227" s="778" t="s">
        <v>1452</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3</v>
      </c>
      <c r="C228" s="771" t="s">
        <v>1454</v>
      </c>
      <c r="D228" s="778" t="s">
        <v>1455</v>
      </c>
      <c r="E228" s="773" t="n">
        <v>21</v>
      </c>
      <c r="F228" s="250" t="n">
        <v>24</v>
      </c>
      <c r="G228" s="251" t="n">
        <v>0</v>
      </c>
      <c r="H228" s="774" t="n">
        <v>24</v>
      </c>
      <c r="I228" s="250" t="n">
        <v>197</v>
      </c>
      <c r="J228" s="251" t="n">
        <v>0</v>
      </c>
      <c r="K228" s="774" t="n">
        <v>197</v>
      </c>
      <c r="L228" s="250" t="n">
        <v>9365.72</v>
      </c>
      <c r="M228" s="251" t="n">
        <v>0</v>
      </c>
      <c r="N228" s="774" t="n">
        <v>9365.72</v>
      </c>
      <c r="O228" s="775" t="n">
        <v>8.20833333333333</v>
      </c>
      <c r="P228" s="776" t="n">
        <v>0</v>
      </c>
      <c r="Q228" s="777" t="n">
        <v>8.20833333333333</v>
      </c>
      <c r="R228" s="775" t="n">
        <v>47.5417258883249</v>
      </c>
      <c r="S228" s="776" t="n">
        <v>0</v>
      </c>
      <c r="T228" s="777" t="n">
        <v>47.5417258883249</v>
      </c>
    </row>
    <row r="229" customFormat="false" ht="13.5" hidden="false" customHeight="false" outlineLevel="0" collapsed="false">
      <c r="A229" s="760"/>
      <c r="B229" s="786" t="s">
        <v>1456</v>
      </c>
      <c r="C229" s="787" t="s">
        <v>1457</v>
      </c>
      <c r="D229" s="816" t="s">
        <v>1458</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9</v>
      </c>
      <c r="C230" s="798"/>
      <c r="D230" s="799"/>
      <c r="E230" s="800" t="n">
        <v>211</v>
      </c>
      <c r="F230" s="800" t="n">
        <v>833</v>
      </c>
      <c r="G230" s="839" t="n">
        <v>4</v>
      </c>
      <c r="H230" s="801" t="n">
        <v>837</v>
      </c>
      <c r="I230" s="802" t="n">
        <v>12380</v>
      </c>
      <c r="J230" s="800" t="n">
        <v>83</v>
      </c>
      <c r="K230" s="800" t="n">
        <v>12463</v>
      </c>
      <c r="L230" s="800" t="n">
        <v>694951.56</v>
      </c>
      <c r="M230" s="800" t="n">
        <v>3227.44</v>
      </c>
      <c r="N230" s="800" t="n">
        <v>698179</v>
      </c>
      <c r="O230" s="803" t="n">
        <v>14.8619447779112</v>
      </c>
      <c r="P230" s="804" t="n">
        <v>20.75</v>
      </c>
      <c r="Q230" s="805" t="n">
        <v>14.8900836320191</v>
      </c>
      <c r="R230" s="803" t="n">
        <v>56.1350210016155</v>
      </c>
      <c r="S230" s="806" t="n">
        <v>38.8848192771084</v>
      </c>
      <c r="T230" s="805" t="n">
        <v>56.0201396132552</v>
      </c>
    </row>
    <row r="231" customFormat="false" ht="12.75" hidden="false" customHeight="false" outlineLevel="0" collapsed="false">
      <c r="A231" s="760"/>
      <c r="B231" s="807" t="s">
        <v>1460</v>
      </c>
      <c r="C231" s="808" t="s">
        <v>1461</v>
      </c>
      <c r="D231" s="828" t="s">
        <v>1462</v>
      </c>
      <c r="E231" s="773" t="n">
        <v>290</v>
      </c>
      <c r="F231" s="250" t="n">
        <v>1231</v>
      </c>
      <c r="G231" s="251" t="n">
        <v>10</v>
      </c>
      <c r="H231" s="774" t="n">
        <v>1241</v>
      </c>
      <c r="I231" s="250" t="n">
        <v>16373</v>
      </c>
      <c r="J231" s="251" t="n">
        <v>165</v>
      </c>
      <c r="K231" s="774" t="n">
        <v>16538</v>
      </c>
      <c r="L231" s="250" t="n">
        <v>755616.54</v>
      </c>
      <c r="M231" s="251" t="n">
        <v>7007.7</v>
      </c>
      <c r="N231" s="774" t="n">
        <v>762624.24</v>
      </c>
      <c r="O231" s="775" t="n">
        <v>13.3005686433794</v>
      </c>
      <c r="P231" s="776" t="n">
        <v>16.5</v>
      </c>
      <c r="Q231" s="777" t="n">
        <v>13.3263497179694</v>
      </c>
      <c r="R231" s="775" t="n">
        <v>46.1501581872595</v>
      </c>
      <c r="S231" s="776" t="n">
        <v>42.4709090909091</v>
      </c>
      <c r="T231" s="777" t="n">
        <v>46.1134502358205</v>
      </c>
    </row>
    <row r="232" customFormat="false" ht="12.75" hidden="false" customHeight="false" outlineLevel="0" collapsed="false">
      <c r="A232" s="760"/>
      <c r="B232" s="770" t="s">
        <v>1463</v>
      </c>
      <c r="C232" s="771" t="s">
        <v>1464</v>
      </c>
      <c r="D232" s="778" t="s">
        <v>1465</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6</v>
      </c>
      <c r="C233" s="771" t="s">
        <v>1467</v>
      </c>
      <c r="D233" s="778" t="s">
        <v>1468</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9</v>
      </c>
      <c r="C234" s="771" t="s">
        <v>1470</v>
      </c>
      <c r="D234" s="778" t="s">
        <v>1471</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2</v>
      </c>
      <c r="C235" s="771" t="s">
        <v>725</v>
      </c>
      <c r="D235" s="778" t="s">
        <v>1473</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4</v>
      </c>
      <c r="C236" s="787" t="s">
        <v>1475</v>
      </c>
      <c r="D236" s="840" t="s">
        <v>1476</v>
      </c>
      <c r="E236" s="773" t="n">
        <v>236</v>
      </c>
      <c r="F236" s="250" t="n">
        <v>607</v>
      </c>
      <c r="G236" s="251" t="n">
        <v>10</v>
      </c>
      <c r="H236" s="774" t="n">
        <v>617</v>
      </c>
      <c r="I236" s="250" t="n">
        <v>7781</v>
      </c>
      <c r="J236" s="251" t="n">
        <v>142</v>
      </c>
      <c r="K236" s="774" t="n">
        <v>7923</v>
      </c>
      <c r="L236" s="250" t="n">
        <v>403434.59</v>
      </c>
      <c r="M236" s="251" t="n">
        <v>9349.77</v>
      </c>
      <c r="N236" s="774" t="n">
        <v>412784.36</v>
      </c>
      <c r="O236" s="775" t="n">
        <v>12.8187808896211</v>
      </c>
      <c r="P236" s="776" t="n">
        <v>14.2</v>
      </c>
      <c r="Q236" s="777" t="n">
        <v>12.8411669367909</v>
      </c>
      <c r="R236" s="775" t="n">
        <v>51.8486814034186</v>
      </c>
      <c r="S236" s="776" t="n">
        <v>65.8434507042254</v>
      </c>
      <c r="T236" s="777" t="n">
        <v>52.0995027136186</v>
      </c>
    </row>
    <row r="237" customFormat="false" ht="13.5" hidden="false" customHeight="false" outlineLevel="0" collapsed="false">
      <c r="A237" s="817"/>
      <c r="B237" s="797" t="s">
        <v>1477</v>
      </c>
      <c r="C237" s="798"/>
      <c r="D237" s="799"/>
      <c r="E237" s="800" t="n">
        <v>526</v>
      </c>
      <c r="F237" s="800" t="n">
        <v>1838</v>
      </c>
      <c r="G237" s="801" t="n">
        <v>20</v>
      </c>
      <c r="H237" s="802" t="n">
        <v>1858</v>
      </c>
      <c r="I237" s="800" t="n">
        <v>24154</v>
      </c>
      <c r="J237" s="800" t="n">
        <v>307</v>
      </c>
      <c r="K237" s="800" t="n">
        <v>24461</v>
      </c>
      <c r="L237" s="800" t="n">
        <v>1159051.13</v>
      </c>
      <c r="M237" s="800" t="n">
        <v>16357.47</v>
      </c>
      <c r="N237" s="800" t="n">
        <v>1175408.6</v>
      </c>
      <c r="O237" s="803" t="n">
        <v>13.1414581066377</v>
      </c>
      <c r="P237" s="804" t="n">
        <v>15.35</v>
      </c>
      <c r="Q237" s="805" t="n">
        <v>13.1652314316469</v>
      </c>
      <c r="R237" s="803" t="n">
        <v>47.9858876376584</v>
      </c>
      <c r="S237" s="806" t="n">
        <v>53.281661237785</v>
      </c>
      <c r="T237" s="805" t="n">
        <v>48.0523527247455</v>
      </c>
    </row>
    <row r="238" customFormat="false" ht="12.75" hidden="false" customHeight="false" outlineLevel="0" collapsed="false">
      <c r="A238" s="760"/>
      <c r="B238" s="807" t="s">
        <v>1478</v>
      </c>
      <c r="C238" s="808" t="s">
        <v>1479</v>
      </c>
      <c r="D238" s="828" t="s">
        <v>1480</v>
      </c>
      <c r="E238" s="773" t="n">
        <v>110</v>
      </c>
      <c r="F238" s="250" t="n">
        <v>304</v>
      </c>
      <c r="G238" s="251" t="n">
        <v>3</v>
      </c>
      <c r="H238" s="774" t="n">
        <v>307</v>
      </c>
      <c r="I238" s="250" t="n">
        <v>4434</v>
      </c>
      <c r="J238" s="251" t="n">
        <v>38</v>
      </c>
      <c r="K238" s="774" t="n">
        <v>4472</v>
      </c>
      <c r="L238" s="250" t="n">
        <v>217337.59</v>
      </c>
      <c r="M238" s="251" t="n">
        <v>1844.33</v>
      </c>
      <c r="N238" s="774" t="n">
        <v>219181.92</v>
      </c>
      <c r="O238" s="775" t="n">
        <v>14.5855263157895</v>
      </c>
      <c r="P238" s="776" t="n">
        <v>12.6666666666667</v>
      </c>
      <c r="Q238" s="777" t="n">
        <v>14.5667752442997</v>
      </c>
      <c r="R238" s="775" t="n">
        <v>49.0161456923771</v>
      </c>
      <c r="S238" s="776" t="n">
        <v>48.535</v>
      </c>
      <c r="T238" s="777" t="n">
        <v>49.0120572450805</v>
      </c>
    </row>
    <row r="239" customFormat="false" ht="12.75" hidden="false" customHeight="false" outlineLevel="0" collapsed="false">
      <c r="A239" s="760"/>
      <c r="B239" s="770" t="s">
        <v>1481</v>
      </c>
      <c r="C239" s="771" t="s">
        <v>1482</v>
      </c>
      <c r="D239" s="778" t="s">
        <v>1483</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4</v>
      </c>
      <c r="C240" s="771" t="s">
        <v>1485</v>
      </c>
      <c r="D240" s="778" t="s">
        <v>1486</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7</v>
      </c>
      <c r="C241" s="771" t="s">
        <v>1488</v>
      </c>
      <c r="D241" s="778" t="s">
        <v>1489</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90</v>
      </c>
      <c r="C242" s="771" t="s">
        <v>1491</v>
      </c>
      <c r="D242" s="778" t="s">
        <v>1492</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3</v>
      </c>
      <c r="C243" s="771" t="s">
        <v>1494</v>
      </c>
      <c r="D243" s="778" t="s">
        <v>1495</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6</v>
      </c>
      <c r="C244" s="771" t="s">
        <v>1497</v>
      </c>
      <c r="D244" s="778" t="s">
        <v>1498</v>
      </c>
      <c r="E244" s="773" t="n">
        <v>38</v>
      </c>
      <c r="F244" s="250" t="n">
        <v>97</v>
      </c>
      <c r="G244" s="251" t="n">
        <v>1</v>
      </c>
      <c r="H244" s="774" t="n">
        <v>98</v>
      </c>
      <c r="I244" s="250" t="n">
        <v>1271</v>
      </c>
      <c r="J244" s="251" t="n">
        <v>11</v>
      </c>
      <c r="K244" s="774" t="n">
        <v>1282</v>
      </c>
      <c r="L244" s="250" t="n">
        <v>53523.1</v>
      </c>
      <c r="M244" s="251" t="n">
        <v>385</v>
      </c>
      <c r="N244" s="774" t="n">
        <v>53908.1</v>
      </c>
      <c r="O244" s="775" t="n">
        <v>13.1030927835052</v>
      </c>
      <c r="P244" s="776" t="n">
        <v>11</v>
      </c>
      <c r="Q244" s="777" t="n">
        <v>13.0816326530612</v>
      </c>
      <c r="R244" s="775" t="n">
        <v>42.1110149488592</v>
      </c>
      <c r="S244" s="776" t="n">
        <v>35</v>
      </c>
      <c r="T244" s="777" t="n">
        <v>42.05</v>
      </c>
    </row>
    <row r="245" customFormat="false" ht="13.5" hidden="false" customHeight="false" outlineLevel="0" collapsed="false">
      <c r="A245" s="760"/>
      <c r="B245" s="786" t="s">
        <v>1499</v>
      </c>
      <c r="C245" s="787" t="s">
        <v>1500</v>
      </c>
      <c r="D245" s="816" t="s">
        <v>1501</v>
      </c>
      <c r="E245" s="773" t="n">
        <v>173</v>
      </c>
      <c r="F245" s="250" t="n">
        <v>420</v>
      </c>
      <c r="G245" s="251" t="n">
        <v>2</v>
      </c>
      <c r="H245" s="774" t="n">
        <v>422</v>
      </c>
      <c r="I245" s="250" t="n">
        <v>4464</v>
      </c>
      <c r="J245" s="251" t="n">
        <v>17</v>
      </c>
      <c r="K245" s="774" t="n">
        <v>4481</v>
      </c>
      <c r="L245" s="250" t="n">
        <v>207964.42</v>
      </c>
      <c r="M245" s="251" t="n">
        <v>877.4</v>
      </c>
      <c r="N245" s="774" t="n">
        <v>208841.82</v>
      </c>
      <c r="O245" s="775" t="n">
        <v>10.6285714285714</v>
      </c>
      <c r="P245" s="776" t="n">
        <v>8.5</v>
      </c>
      <c r="Q245" s="777" t="n">
        <v>10.6184834123223</v>
      </c>
      <c r="R245" s="775" t="n">
        <v>46.5870116487455</v>
      </c>
      <c r="S245" s="776" t="n">
        <v>51.6117647058824</v>
      </c>
      <c r="T245" s="777" t="n">
        <v>46.6060745369337</v>
      </c>
    </row>
    <row r="246" customFormat="false" ht="13.5" hidden="false" customHeight="false" outlineLevel="0" collapsed="false">
      <c r="A246" s="817"/>
      <c r="B246" s="797" t="s">
        <v>1502</v>
      </c>
      <c r="C246" s="798"/>
      <c r="D246" s="799"/>
      <c r="E246" s="800" t="n">
        <v>321</v>
      </c>
      <c r="F246" s="800" t="n">
        <v>821</v>
      </c>
      <c r="G246" s="801" t="n">
        <v>6</v>
      </c>
      <c r="H246" s="802" t="n">
        <v>827</v>
      </c>
      <c r="I246" s="800" t="n">
        <v>10169</v>
      </c>
      <c r="J246" s="800" t="n">
        <v>66</v>
      </c>
      <c r="K246" s="800" t="n">
        <v>10235</v>
      </c>
      <c r="L246" s="800" t="n">
        <v>478825.11</v>
      </c>
      <c r="M246" s="800" t="n">
        <v>3106.73</v>
      </c>
      <c r="N246" s="800" t="n">
        <v>481931.84</v>
      </c>
      <c r="O246" s="803" t="n">
        <v>12.3861144945189</v>
      </c>
      <c r="P246" s="804" t="n">
        <v>11</v>
      </c>
      <c r="Q246" s="805" t="n">
        <v>12.3760580411125</v>
      </c>
      <c r="R246" s="803" t="n">
        <v>47.0867450093421</v>
      </c>
      <c r="S246" s="806" t="n">
        <v>47.0716666666667</v>
      </c>
      <c r="T246" s="805" t="n">
        <v>47.086647777235</v>
      </c>
    </row>
    <row r="247" customFormat="false" ht="12.75" hidden="false" customHeight="false" outlineLevel="0" collapsed="false">
      <c r="A247" s="760"/>
      <c r="B247" s="807" t="s">
        <v>1503</v>
      </c>
      <c r="C247" s="808" t="s">
        <v>1504</v>
      </c>
      <c r="D247" s="828" t="s">
        <v>1505</v>
      </c>
      <c r="E247" s="773" t="n">
        <v>177</v>
      </c>
      <c r="F247" s="250" t="n">
        <v>534</v>
      </c>
      <c r="G247" s="251" t="n">
        <v>10</v>
      </c>
      <c r="H247" s="774" t="n">
        <v>544</v>
      </c>
      <c r="I247" s="250" t="n">
        <v>6006</v>
      </c>
      <c r="J247" s="251" t="n">
        <v>122</v>
      </c>
      <c r="K247" s="774" t="n">
        <v>6128</v>
      </c>
      <c r="L247" s="250" t="n">
        <v>274877.43</v>
      </c>
      <c r="M247" s="251" t="n">
        <v>5166.64</v>
      </c>
      <c r="N247" s="774" t="n">
        <v>280044.07</v>
      </c>
      <c r="O247" s="775" t="n">
        <v>11.247191011236</v>
      </c>
      <c r="P247" s="776" t="n">
        <v>12.2</v>
      </c>
      <c r="Q247" s="777" t="n">
        <v>11.2647058823529</v>
      </c>
      <c r="R247" s="775" t="n">
        <v>45.7671378621379</v>
      </c>
      <c r="S247" s="776" t="n">
        <v>42.3495081967213</v>
      </c>
      <c r="T247" s="777" t="n">
        <v>45.6990975848564</v>
      </c>
    </row>
    <row r="248" customFormat="false" ht="12.75" hidden="false" customHeight="false" outlineLevel="0" collapsed="false">
      <c r="A248" s="760"/>
      <c r="B248" s="770" t="s">
        <v>1506</v>
      </c>
      <c r="C248" s="771" t="s">
        <v>1507</v>
      </c>
      <c r="D248" s="778" t="s">
        <v>1508</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9</v>
      </c>
      <c r="C249" s="771" t="s">
        <v>1510</v>
      </c>
      <c r="D249" s="778" t="s">
        <v>1511</v>
      </c>
      <c r="E249" s="773" t="n">
        <v>181</v>
      </c>
      <c r="F249" s="250" t="n">
        <v>712</v>
      </c>
      <c r="G249" s="251" t="n">
        <v>5</v>
      </c>
      <c r="H249" s="774" t="n">
        <v>717</v>
      </c>
      <c r="I249" s="250" t="n">
        <v>7589</v>
      </c>
      <c r="J249" s="251" t="n">
        <v>41</v>
      </c>
      <c r="K249" s="774" t="n">
        <v>7630</v>
      </c>
      <c r="L249" s="250" t="n">
        <v>339263.73</v>
      </c>
      <c r="M249" s="251" t="n">
        <v>1789.8</v>
      </c>
      <c r="N249" s="774" t="n">
        <v>341053.53</v>
      </c>
      <c r="O249" s="775" t="n">
        <v>10.6587078651685</v>
      </c>
      <c r="P249" s="776" t="n">
        <v>8.2</v>
      </c>
      <c r="Q249" s="777" t="n">
        <v>10.6415620641562</v>
      </c>
      <c r="R249" s="775" t="n">
        <v>44.7046685992884</v>
      </c>
      <c r="S249" s="776" t="n">
        <v>43.6536585365854</v>
      </c>
      <c r="T249" s="777" t="n">
        <v>44.6990209698558</v>
      </c>
    </row>
    <row r="250" customFormat="false" ht="12.75" hidden="false" customHeight="false" outlineLevel="0" collapsed="false">
      <c r="A250" s="760"/>
      <c r="B250" s="770" t="s">
        <v>1512</v>
      </c>
      <c r="C250" s="771" t="s">
        <v>1513</v>
      </c>
      <c r="D250" s="778" t="s">
        <v>1514</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5</v>
      </c>
      <c r="C251" s="771" t="s">
        <v>1516</v>
      </c>
      <c r="D251" s="778" t="s">
        <v>1517</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8</v>
      </c>
      <c r="C252" s="798"/>
      <c r="D252" s="799" t="s">
        <v>1519</v>
      </c>
      <c r="E252" s="800" t="n">
        <v>358</v>
      </c>
      <c r="F252" s="800" t="n">
        <v>1246</v>
      </c>
      <c r="G252" s="801" t="n">
        <v>15</v>
      </c>
      <c r="H252" s="802" t="n">
        <v>1261</v>
      </c>
      <c r="I252" s="800" t="n">
        <v>13595</v>
      </c>
      <c r="J252" s="800" t="n">
        <v>163</v>
      </c>
      <c r="K252" s="800" t="n">
        <v>13758</v>
      </c>
      <c r="L252" s="800" t="n">
        <v>614141.16</v>
      </c>
      <c r="M252" s="800" t="n">
        <v>6956.44</v>
      </c>
      <c r="N252" s="800" t="n">
        <v>621097.6</v>
      </c>
      <c r="O252" s="803" t="n">
        <v>10.9109149277689</v>
      </c>
      <c r="P252" s="804" t="n">
        <v>10.8666666666667</v>
      </c>
      <c r="Q252" s="805" t="n">
        <v>10.9103885804917</v>
      </c>
      <c r="R252" s="803" t="n">
        <v>45.1740463405664</v>
      </c>
      <c r="S252" s="806" t="n">
        <v>42.6775460122699</v>
      </c>
      <c r="T252" s="805" t="n">
        <v>45.1444686727722</v>
      </c>
    </row>
    <row r="253" customFormat="false" ht="12.75" hidden="false" customHeight="false" outlineLevel="0" collapsed="false">
      <c r="A253" s="760"/>
      <c r="B253" s="770" t="s">
        <v>1520</v>
      </c>
      <c r="C253" s="771" t="s">
        <v>1521</v>
      </c>
      <c r="D253" s="778" t="s">
        <v>1522</v>
      </c>
      <c r="E253" s="773" t="n">
        <v>112</v>
      </c>
      <c r="F253" s="250" t="n">
        <v>398</v>
      </c>
      <c r="G253" s="251" t="n">
        <v>4</v>
      </c>
      <c r="H253" s="774" t="n">
        <v>402</v>
      </c>
      <c r="I253" s="250" t="n">
        <v>5798</v>
      </c>
      <c r="J253" s="251" t="n">
        <v>78</v>
      </c>
      <c r="K253" s="774" t="n">
        <v>5876</v>
      </c>
      <c r="L253" s="250" t="n">
        <v>322738.63</v>
      </c>
      <c r="M253" s="251" t="n">
        <v>3035.95</v>
      </c>
      <c r="N253" s="774" t="n">
        <v>325774.58</v>
      </c>
      <c r="O253" s="775" t="n">
        <v>14.5678391959799</v>
      </c>
      <c r="P253" s="776" t="n">
        <v>19.5</v>
      </c>
      <c r="Q253" s="777" t="n">
        <v>14.6169154228856</v>
      </c>
      <c r="R253" s="775" t="n">
        <v>55.6637857882028</v>
      </c>
      <c r="S253" s="776" t="n">
        <v>38.9224358974359</v>
      </c>
      <c r="T253" s="777" t="n">
        <v>55.4415554799183</v>
      </c>
    </row>
    <row r="254" customFormat="false" ht="12.75" hidden="false" customHeight="false" outlineLevel="0" collapsed="false">
      <c r="A254" s="760"/>
      <c r="B254" s="770" t="s">
        <v>1523</v>
      </c>
      <c r="C254" s="771" t="s">
        <v>1524</v>
      </c>
      <c r="D254" s="778" t="s">
        <v>1525</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6</v>
      </c>
      <c r="C255" s="771" t="s">
        <v>766</v>
      </c>
      <c r="D255" s="778" t="s">
        <v>1527</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8</v>
      </c>
      <c r="C256" s="771" t="s">
        <v>1529</v>
      </c>
      <c r="D256" s="778" t="s">
        <v>1530</v>
      </c>
      <c r="E256" s="773" t="n">
        <v>114</v>
      </c>
      <c r="F256" s="250" t="n">
        <v>277</v>
      </c>
      <c r="G256" s="251" t="n">
        <v>7</v>
      </c>
      <c r="H256" s="774" t="n">
        <v>284</v>
      </c>
      <c r="I256" s="250" t="n">
        <v>3400</v>
      </c>
      <c r="J256" s="251" t="n">
        <v>88</v>
      </c>
      <c r="K256" s="774" t="n">
        <v>3488</v>
      </c>
      <c r="L256" s="250" t="n">
        <v>150165.66</v>
      </c>
      <c r="M256" s="251" t="n">
        <v>3910.81</v>
      </c>
      <c r="N256" s="774" t="n">
        <v>154076.47</v>
      </c>
      <c r="O256" s="775" t="n">
        <v>12.2743682310469</v>
      </c>
      <c r="P256" s="776" t="n">
        <v>12.5714285714286</v>
      </c>
      <c r="Q256" s="777" t="n">
        <v>12.2816901408451</v>
      </c>
      <c r="R256" s="775" t="n">
        <v>44.1663705882353</v>
      </c>
      <c r="S256" s="776" t="n">
        <v>44.4410227272727</v>
      </c>
      <c r="T256" s="777" t="n">
        <v>44.1732998853211</v>
      </c>
    </row>
    <row r="257" customFormat="false" ht="12.75" hidden="false" customHeight="false" outlineLevel="0" collapsed="false">
      <c r="A257" s="760"/>
      <c r="B257" s="770" t="s">
        <v>1531</v>
      </c>
      <c r="C257" s="771" t="s">
        <v>769</v>
      </c>
      <c r="D257" s="778" t="s">
        <v>1532</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3</v>
      </c>
      <c r="C258" s="771" t="s">
        <v>1534</v>
      </c>
      <c r="D258" s="778" t="s">
        <v>1535</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8" t="s">
        <v>881</v>
      </c>
      <c r="C259" s="749" t="s">
        <v>882</v>
      </c>
      <c r="D259" s="749"/>
      <c r="E259" s="750" t="s">
        <v>883</v>
      </c>
      <c r="F259" s="749" t="s">
        <v>884</v>
      </c>
      <c r="G259" s="749"/>
      <c r="H259" s="749"/>
      <c r="I259" s="749" t="s">
        <v>393</v>
      </c>
      <c r="J259" s="749"/>
      <c r="K259" s="749"/>
      <c r="L259" s="749" t="s">
        <v>394</v>
      </c>
      <c r="M259" s="749"/>
      <c r="N259" s="749"/>
      <c r="O259" s="751" t="s">
        <v>885</v>
      </c>
      <c r="P259" s="751"/>
      <c r="Q259" s="751"/>
      <c r="R259" s="752" t="s">
        <v>886</v>
      </c>
      <c r="S259" s="752"/>
      <c r="T259" s="752"/>
    </row>
    <row r="260" customFormat="false" ht="53.25" hidden="false" customHeight="false" outlineLevel="0" collapsed="false">
      <c r="A260" s="781"/>
      <c r="B260" s="753" t="s">
        <v>887</v>
      </c>
      <c r="C260" s="749"/>
      <c r="D260" s="749"/>
      <c r="E260" s="754" t="s">
        <v>888</v>
      </c>
      <c r="F260" s="755" t="s">
        <v>889</v>
      </c>
      <c r="G260" s="756" t="s">
        <v>890</v>
      </c>
      <c r="H260" s="757" t="s">
        <v>362</v>
      </c>
      <c r="I260" s="758" t="s">
        <v>396</v>
      </c>
      <c r="J260" s="758" t="s">
        <v>397</v>
      </c>
      <c r="K260" s="749" t="s">
        <v>50</v>
      </c>
      <c r="L260" s="758" t="s">
        <v>396</v>
      </c>
      <c r="M260" s="758" t="s">
        <v>397</v>
      </c>
      <c r="N260" s="749" t="s">
        <v>50</v>
      </c>
      <c r="O260" s="759" t="s">
        <v>889</v>
      </c>
      <c r="P260" s="756" t="s">
        <v>890</v>
      </c>
      <c r="Q260" s="757" t="s">
        <v>362</v>
      </c>
      <c r="R260" s="759" t="s">
        <v>889</v>
      </c>
      <c r="S260" s="756" t="s">
        <v>890</v>
      </c>
      <c r="T260" s="757" t="s">
        <v>362</v>
      </c>
    </row>
    <row r="261" customFormat="false" ht="12.75" hidden="false" customHeight="false" outlineLevel="0" collapsed="false">
      <c r="A261" s="760"/>
      <c r="B261" s="770" t="s">
        <v>1536</v>
      </c>
      <c r="C261" s="771" t="s">
        <v>1537</v>
      </c>
      <c r="D261" s="778" t="s">
        <v>1538</v>
      </c>
      <c r="E261" s="773" t="n">
        <v>61</v>
      </c>
      <c r="F261" s="250" t="n">
        <v>181</v>
      </c>
      <c r="G261" s="251" t="n">
        <v>4</v>
      </c>
      <c r="H261" s="774" t="n">
        <v>185</v>
      </c>
      <c r="I261" s="250" t="n">
        <v>2173</v>
      </c>
      <c r="J261" s="251" t="n">
        <v>40</v>
      </c>
      <c r="K261" s="774" t="n">
        <v>2213</v>
      </c>
      <c r="L261" s="250" t="n">
        <v>97506.33</v>
      </c>
      <c r="M261" s="251" t="n">
        <v>1810.29</v>
      </c>
      <c r="N261" s="774" t="n">
        <v>99316.62</v>
      </c>
      <c r="O261" s="775" t="n">
        <v>12.0055248618785</v>
      </c>
      <c r="P261" s="776" t="n">
        <v>10</v>
      </c>
      <c r="Q261" s="777" t="n">
        <v>11.9621621621622</v>
      </c>
      <c r="R261" s="775" t="n">
        <v>44.8717579383341</v>
      </c>
      <c r="S261" s="776" t="n">
        <v>45.25725</v>
      </c>
      <c r="T261" s="777" t="n">
        <v>44.8787257117036</v>
      </c>
    </row>
    <row r="262" customFormat="false" ht="12.75" hidden="false" customHeight="false" outlineLevel="0" collapsed="false">
      <c r="A262" s="760"/>
      <c r="B262" s="770" t="s">
        <v>1539</v>
      </c>
      <c r="C262" s="771" t="s">
        <v>1540</v>
      </c>
      <c r="D262" s="778" t="s">
        <v>1541</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2</v>
      </c>
      <c r="C263" s="771" t="s">
        <v>1543</v>
      </c>
      <c r="D263" s="778" t="s">
        <v>1544</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5</v>
      </c>
      <c r="C264" s="771" t="s">
        <v>1546</v>
      </c>
      <c r="D264" s="778" t="s">
        <v>1547</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8</v>
      </c>
      <c r="C265" s="771" t="s">
        <v>1549</v>
      </c>
      <c r="D265" s="778" t="s">
        <v>1550</v>
      </c>
      <c r="E265" s="773" t="n">
        <v>199</v>
      </c>
      <c r="F265" s="250" t="n">
        <v>454</v>
      </c>
      <c r="G265" s="251" t="n">
        <v>1</v>
      </c>
      <c r="H265" s="774" t="n">
        <v>455</v>
      </c>
      <c r="I265" s="250" t="n">
        <v>6268</v>
      </c>
      <c r="J265" s="251" t="n">
        <v>10</v>
      </c>
      <c r="K265" s="774" t="n">
        <v>6278</v>
      </c>
      <c r="L265" s="250" t="n">
        <v>288519.84</v>
      </c>
      <c r="M265" s="251" t="n">
        <v>512.5</v>
      </c>
      <c r="N265" s="774" t="n">
        <v>289032.34</v>
      </c>
      <c r="O265" s="775" t="n">
        <v>13.8061674008811</v>
      </c>
      <c r="P265" s="776" t="n">
        <v>10</v>
      </c>
      <c r="Q265" s="777" t="n">
        <v>13.7978021978022</v>
      </c>
      <c r="R265" s="775" t="n">
        <v>46.0306062539885</v>
      </c>
      <c r="S265" s="776" t="n">
        <v>51.25</v>
      </c>
      <c r="T265" s="777" t="n">
        <v>46.0389200382287</v>
      </c>
    </row>
    <row r="266" customFormat="false" ht="12.75" hidden="false" customHeight="false" outlineLevel="0" collapsed="false">
      <c r="A266" s="760"/>
      <c r="B266" s="770" t="s">
        <v>1551</v>
      </c>
      <c r="C266" s="771" t="s">
        <v>1552</v>
      </c>
      <c r="D266" s="778" t="s">
        <v>1553</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4</v>
      </c>
      <c r="C267" s="771" t="s">
        <v>1555</v>
      </c>
      <c r="D267" s="778" t="s">
        <v>1556</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7</v>
      </c>
      <c r="C268" s="771" t="s">
        <v>1558</v>
      </c>
      <c r="D268" s="778" t="s">
        <v>1559</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60</v>
      </c>
      <c r="C269" s="771" t="s">
        <v>755</v>
      </c>
      <c r="D269" s="778" t="s">
        <v>1561</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2</v>
      </c>
      <c r="C270" s="771" t="s">
        <v>1563</v>
      </c>
      <c r="D270" s="778" t="s">
        <v>1564</v>
      </c>
      <c r="E270" s="773" t="n">
        <v>166</v>
      </c>
      <c r="F270" s="250" t="n">
        <v>662</v>
      </c>
      <c r="G270" s="251" t="n">
        <v>12</v>
      </c>
      <c r="H270" s="774" t="n">
        <v>674</v>
      </c>
      <c r="I270" s="250" t="n">
        <v>10900</v>
      </c>
      <c r="J270" s="251" t="n">
        <v>229</v>
      </c>
      <c r="K270" s="774" t="n">
        <v>11129</v>
      </c>
      <c r="L270" s="250" t="n">
        <v>450442.59</v>
      </c>
      <c r="M270" s="251" t="n">
        <v>9501.87</v>
      </c>
      <c r="N270" s="774" t="n">
        <v>459944.46</v>
      </c>
      <c r="O270" s="775" t="n">
        <v>16.4652567975831</v>
      </c>
      <c r="P270" s="776" t="n">
        <v>19.0833333333333</v>
      </c>
      <c r="Q270" s="777" t="n">
        <v>16.5118694362018</v>
      </c>
      <c r="R270" s="775" t="n">
        <v>41.3250082568807</v>
      </c>
      <c r="S270" s="776" t="n">
        <v>41.4928820960699</v>
      </c>
      <c r="T270" s="777" t="n">
        <v>41.3284625752538</v>
      </c>
    </row>
    <row r="271" customFormat="false" ht="12.75" hidden="false" customHeight="false" outlineLevel="0" collapsed="false">
      <c r="A271" s="760"/>
      <c r="B271" s="770" t="s">
        <v>1565</v>
      </c>
      <c r="C271" s="771" t="s">
        <v>1566</v>
      </c>
      <c r="D271" s="778" t="s">
        <v>1567</v>
      </c>
      <c r="E271" s="773" t="n">
        <v>47</v>
      </c>
      <c r="F271" s="250" t="n">
        <v>104</v>
      </c>
      <c r="G271" s="251" t="n">
        <v>1</v>
      </c>
      <c r="H271" s="774" t="n">
        <v>105</v>
      </c>
      <c r="I271" s="250" t="n">
        <v>1380</v>
      </c>
      <c r="J271" s="251" t="n">
        <v>2</v>
      </c>
      <c r="K271" s="774" t="n">
        <v>1382</v>
      </c>
      <c r="L271" s="250" t="n">
        <v>71171.52</v>
      </c>
      <c r="M271" s="251" t="n">
        <v>77</v>
      </c>
      <c r="N271" s="774" t="n">
        <v>71248.52</v>
      </c>
      <c r="O271" s="775" t="n">
        <v>13.2692307692308</v>
      </c>
      <c r="P271" s="776" t="n">
        <v>2</v>
      </c>
      <c r="Q271" s="777" t="n">
        <v>13.1619047619048</v>
      </c>
      <c r="R271" s="775" t="n">
        <v>51.5735652173913</v>
      </c>
      <c r="S271" s="776" t="n">
        <v>38.5</v>
      </c>
      <c r="T271" s="777" t="n">
        <v>51.5546454413893</v>
      </c>
    </row>
    <row r="272" customFormat="false" ht="12.75" hidden="false" customHeight="false" outlineLevel="0" collapsed="false">
      <c r="A272" s="760"/>
      <c r="B272" s="770" t="s">
        <v>1568</v>
      </c>
      <c r="C272" s="771" t="s">
        <v>1569</v>
      </c>
      <c r="D272" s="778" t="s">
        <v>1570</v>
      </c>
      <c r="E272" s="773" t="n">
        <v>91</v>
      </c>
      <c r="F272" s="250" t="n">
        <v>213</v>
      </c>
      <c r="G272" s="251" t="n">
        <v>0</v>
      </c>
      <c r="H272" s="774" t="n">
        <v>213</v>
      </c>
      <c r="I272" s="250" t="n">
        <v>2809</v>
      </c>
      <c r="J272" s="251" t="n">
        <v>0</v>
      </c>
      <c r="K272" s="774" t="n">
        <v>2809</v>
      </c>
      <c r="L272" s="250" t="n">
        <v>124262.64</v>
      </c>
      <c r="M272" s="251" t="n">
        <v>0</v>
      </c>
      <c r="N272" s="774" t="n">
        <v>124262.64</v>
      </c>
      <c r="O272" s="775" t="n">
        <v>13.18779342723</v>
      </c>
      <c r="P272" s="776" t="n">
        <v>0</v>
      </c>
      <c r="Q272" s="777" t="n">
        <v>13.18779342723</v>
      </c>
      <c r="R272" s="775" t="n">
        <v>44.2373228907084</v>
      </c>
      <c r="S272" s="776" t="n">
        <v>0</v>
      </c>
      <c r="T272" s="777" t="n">
        <v>44.2373228907084</v>
      </c>
    </row>
    <row r="273" customFormat="false" ht="12.75" hidden="false" customHeight="false" outlineLevel="0" collapsed="false">
      <c r="A273" s="760"/>
      <c r="B273" s="770" t="s">
        <v>1571</v>
      </c>
      <c r="C273" s="771" t="s">
        <v>1572</v>
      </c>
      <c r="D273" s="778" t="s">
        <v>1573</v>
      </c>
      <c r="E273" s="773" t="n">
        <v>91</v>
      </c>
      <c r="F273" s="250" t="n">
        <v>210</v>
      </c>
      <c r="G273" s="251" t="n">
        <v>2</v>
      </c>
      <c r="H273" s="774" t="n">
        <v>212</v>
      </c>
      <c r="I273" s="250" t="n">
        <v>2326</v>
      </c>
      <c r="J273" s="251" t="n">
        <v>23</v>
      </c>
      <c r="K273" s="774" t="n">
        <v>2349</v>
      </c>
      <c r="L273" s="250" t="n">
        <v>104579.03</v>
      </c>
      <c r="M273" s="251" t="n">
        <v>978.5</v>
      </c>
      <c r="N273" s="774" t="n">
        <v>105557.53</v>
      </c>
      <c r="O273" s="775" t="n">
        <v>11.0761904761905</v>
      </c>
      <c r="P273" s="776" t="n">
        <v>11.5</v>
      </c>
      <c r="Q273" s="777" t="n">
        <v>11.0801886792453</v>
      </c>
      <c r="R273" s="775" t="n">
        <v>44.9608899398108</v>
      </c>
      <c r="S273" s="776" t="n">
        <v>42.5434782608696</v>
      </c>
      <c r="T273" s="777" t="n">
        <v>44.9372200936569</v>
      </c>
    </row>
    <row r="274" customFormat="false" ht="12.75" hidden="false" customHeight="false" outlineLevel="0" collapsed="false">
      <c r="A274" s="760"/>
      <c r="B274" s="770" t="s">
        <v>1574</v>
      </c>
      <c r="C274" s="771" t="s">
        <v>1575</v>
      </c>
      <c r="D274" s="778" t="s">
        <v>1576</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7</v>
      </c>
      <c r="C275" s="771" t="s">
        <v>1578</v>
      </c>
      <c r="D275" s="778" t="s">
        <v>1579</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80</v>
      </c>
      <c r="C276" s="787" t="s">
        <v>773</v>
      </c>
      <c r="D276" s="816" t="s">
        <v>1581</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2</v>
      </c>
      <c r="C277" s="798"/>
      <c r="D277" s="799"/>
      <c r="E277" s="800" t="n">
        <v>1239</v>
      </c>
      <c r="F277" s="800" t="n">
        <v>3745</v>
      </c>
      <c r="G277" s="801" t="n">
        <v>46</v>
      </c>
      <c r="H277" s="802" t="n">
        <v>3791</v>
      </c>
      <c r="I277" s="800" t="n">
        <v>48649</v>
      </c>
      <c r="J277" s="800" t="n">
        <v>633</v>
      </c>
      <c r="K277" s="800" t="n">
        <v>49282</v>
      </c>
      <c r="L277" s="800" t="n">
        <v>2223527.4</v>
      </c>
      <c r="M277" s="800" t="n">
        <v>26783.36</v>
      </c>
      <c r="N277" s="800" t="n">
        <v>2250310.76</v>
      </c>
      <c r="O277" s="803" t="n">
        <v>12.9903871829105</v>
      </c>
      <c r="P277" s="804" t="n">
        <v>13.7608695652174</v>
      </c>
      <c r="Q277" s="805" t="n">
        <v>12.9997362173569</v>
      </c>
      <c r="R277" s="803" t="n">
        <v>45.7055109046435</v>
      </c>
      <c r="S277" s="806" t="n">
        <v>42.311785150079</v>
      </c>
      <c r="T277" s="805" t="n">
        <v>45.6619203766081</v>
      </c>
    </row>
    <row r="278" customFormat="false" ht="12.75" hidden="false" customHeight="false" outlineLevel="0" collapsed="false">
      <c r="A278" s="760"/>
      <c r="B278" s="807" t="s">
        <v>1583</v>
      </c>
      <c r="C278" s="808" t="s">
        <v>1584</v>
      </c>
      <c r="D278" s="828" t="s">
        <v>1585</v>
      </c>
      <c r="E278" s="773" t="n">
        <v>322</v>
      </c>
      <c r="F278" s="250" t="n">
        <v>1233</v>
      </c>
      <c r="G278" s="251" t="n">
        <v>8</v>
      </c>
      <c r="H278" s="774" t="n">
        <v>1241</v>
      </c>
      <c r="I278" s="250" t="n">
        <v>16465</v>
      </c>
      <c r="J278" s="251" t="n">
        <v>110</v>
      </c>
      <c r="K278" s="774" t="n">
        <v>16575</v>
      </c>
      <c r="L278" s="250" t="n">
        <v>854599.740000001</v>
      </c>
      <c r="M278" s="251" t="n">
        <v>5196.4</v>
      </c>
      <c r="N278" s="774" t="n">
        <v>859796.140000001</v>
      </c>
      <c r="O278" s="775" t="n">
        <v>13.3536090835361</v>
      </c>
      <c r="P278" s="776" t="n">
        <v>13.75</v>
      </c>
      <c r="Q278" s="777" t="n">
        <v>13.3561643835616</v>
      </c>
      <c r="R278" s="775" t="n">
        <v>51.9040230792591</v>
      </c>
      <c r="S278" s="776" t="n">
        <v>47.24</v>
      </c>
      <c r="T278" s="777" t="n">
        <v>51.8730702865762</v>
      </c>
    </row>
    <row r="279" customFormat="false" ht="12.75" hidden="false" customHeight="false" outlineLevel="0" collapsed="false">
      <c r="A279" s="760"/>
      <c r="B279" s="770" t="s">
        <v>1586</v>
      </c>
      <c r="C279" s="771" t="s">
        <v>1587</v>
      </c>
      <c r="D279" s="778" t="s">
        <v>1588</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9</v>
      </c>
      <c r="C280" s="771" t="s">
        <v>1558</v>
      </c>
      <c r="D280" s="778" t="s">
        <v>1590</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1</v>
      </c>
      <c r="C281" s="771" t="s">
        <v>1592</v>
      </c>
      <c r="D281" s="778" t="s">
        <v>1593</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4</v>
      </c>
      <c r="C282" s="771" t="s">
        <v>1595</v>
      </c>
      <c r="D282" s="778" t="s">
        <v>1596</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7</v>
      </c>
      <c r="C283" s="771" t="s">
        <v>1598</v>
      </c>
      <c r="D283" s="778" t="s">
        <v>1599</v>
      </c>
      <c r="E283" s="773" t="n">
        <v>48</v>
      </c>
      <c r="F283" s="250" t="n">
        <v>213</v>
      </c>
      <c r="G283" s="251" t="n">
        <v>3</v>
      </c>
      <c r="H283" s="774" t="n">
        <v>216</v>
      </c>
      <c r="I283" s="250" t="n">
        <v>2363</v>
      </c>
      <c r="J283" s="251" t="n">
        <v>30</v>
      </c>
      <c r="K283" s="774" t="n">
        <v>2393</v>
      </c>
      <c r="L283" s="250" t="n">
        <v>109381.96</v>
      </c>
      <c r="M283" s="251" t="n">
        <v>1109.5</v>
      </c>
      <c r="N283" s="774" t="n">
        <v>110491.46</v>
      </c>
      <c r="O283" s="775" t="n">
        <v>11.093896713615</v>
      </c>
      <c r="P283" s="776" t="n">
        <v>10</v>
      </c>
      <c r="Q283" s="777" t="n">
        <v>11.0787037037037</v>
      </c>
      <c r="R283" s="775" t="n">
        <v>46.2894456199746</v>
      </c>
      <c r="S283" s="776" t="n">
        <v>36.9833333333333</v>
      </c>
      <c r="T283" s="777" t="n">
        <v>46.1727789385708</v>
      </c>
    </row>
    <row r="284" customFormat="false" ht="12.75" hidden="false" customHeight="false" outlineLevel="0" collapsed="false">
      <c r="A284" s="760"/>
      <c r="B284" s="770" t="s">
        <v>1600</v>
      </c>
      <c r="C284" s="771" t="s">
        <v>1601</v>
      </c>
      <c r="D284" s="778" t="s">
        <v>1602</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3</v>
      </c>
      <c r="C285" s="771" t="s">
        <v>1604</v>
      </c>
      <c r="D285" s="778" t="s">
        <v>1605</v>
      </c>
      <c r="E285" s="773" t="n">
        <v>40</v>
      </c>
      <c r="F285" s="250" t="n">
        <v>194</v>
      </c>
      <c r="G285" s="251" t="n">
        <v>2</v>
      </c>
      <c r="H285" s="774" t="n">
        <v>196</v>
      </c>
      <c r="I285" s="250" t="n">
        <v>2442</v>
      </c>
      <c r="J285" s="251" t="n">
        <v>20</v>
      </c>
      <c r="K285" s="774" t="n">
        <v>2462</v>
      </c>
      <c r="L285" s="250" t="n">
        <v>115413.77</v>
      </c>
      <c r="M285" s="251" t="n">
        <v>783.2</v>
      </c>
      <c r="N285" s="774" t="n">
        <v>116196.97</v>
      </c>
      <c r="O285" s="775" t="n">
        <v>12.5876288659794</v>
      </c>
      <c r="P285" s="776" t="n">
        <v>10</v>
      </c>
      <c r="Q285" s="777" t="n">
        <v>12.5612244897959</v>
      </c>
      <c r="R285" s="775" t="n">
        <v>47.2619860769861</v>
      </c>
      <c r="S285" s="776" t="n">
        <v>39.16</v>
      </c>
      <c r="T285" s="777" t="n">
        <v>47.1961697806661</v>
      </c>
    </row>
    <row r="286" customFormat="false" ht="12.75" hidden="false" customHeight="false" outlineLevel="0" collapsed="false">
      <c r="A286" s="760"/>
      <c r="B286" s="770" t="s">
        <v>1606</v>
      </c>
      <c r="C286" s="771" t="s">
        <v>1130</v>
      </c>
      <c r="D286" s="778" t="s">
        <v>1131</v>
      </c>
      <c r="E286" s="773" t="n">
        <v>1</v>
      </c>
      <c r="F286" s="250" t="n">
        <v>1</v>
      </c>
      <c r="G286" s="251" t="n">
        <v>0</v>
      </c>
      <c r="H286" s="774" t="n">
        <v>1</v>
      </c>
      <c r="I286" s="250" t="n">
        <v>5</v>
      </c>
      <c r="J286" s="251" t="n">
        <v>0</v>
      </c>
      <c r="K286" s="774" t="n">
        <v>5</v>
      </c>
      <c r="L286" s="250" t="n">
        <v>300</v>
      </c>
      <c r="M286" s="251" t="n">
        <v>0</v>
      </c>
      <c r="N286" s="774" t="n">
        <v>300</v>
      </c>
      <c r="O286" s="775" t="n">
        <v>5</v>
      </c>
      <c r="P286" s="776" t="n">
        <v>0</v>
      </c>
      <c r="Q286" s="777" t="n">
        <v>5</v>
      </c>
      <c r="R286" s="775" t="n">
        <v>60</v>
      </c>
      <c r="S286" s="776" t="n">
        <v>0</v>
      </c>
      <c r="T286" s="777" t="n">
        <v>60</v>
      </c>
    </row>
    <row r="287" customFormat="false" ht="12.75" hidden="false" customHeight="false" outlineLevel="0" collapsed="false">
      <c r="A287" s="760"/>
      <c r="B287" s="770" t="s">
        <v>1607</v>
      </c>
      <c r="C287" s="771" t="s">
        <v>1608</v>
      </c>
      <c r="D287" s="778" t="s">
        <v>1609</v>
      </c>
      <c r="E287" s="773" t="n">
        <v>35</v>
      </c>
      <c r="F287" s="250" t="n">
        <v>137</v>
      </c>
      <c r="G287" s="251" t="n">
        <v>3</v>
      </c>
      <c r="H287" s="774" t="n">
        <v>140</v>
      </c>
      <c r="I287" s="250" t="n">
        <v>1666</v>
      </c>
      <c r="J287" s="251" t="n">
        <v>37</v>
      </c>
      <c r="K287" s="774" t="n">
        <v>1703</v>
      </c>
      <c r="L287" s="250" t="n">
        <v>83565.31</v>
      </c>
      <c r="M287" s="251" t="n">
        <v>2005.54</v>
      </c>
      <c r="N287" s="774" t="n">
        <v>85570.85</v>
      </c>
      <c r="O287" s="775" t="n">
        <v>12.1605839416058</v>
      </c>
      <c r="P287" s="776" t="n">
        <v>12.3333333333333</v>
      </c>
      <c r="Q287" s="777" t="n">
        <v>12.1642857142857</v>
      </c>
      <c r="R287" s="775" t="n">
        <v>50.15924969988</v>
      </c>
      <c r="S287" s="776" t="n">
        <v>54.2037837837838</v>
      </c>
      <c r="T287" s="777" t="n">
        <v>50.2471227246036</v>
      </c>
    </row>
    <row r="288" customFormat="false" ht="12.75" hidden="false" customHeight="false" outlineLevel="0" collapsed="false">
      <c r="A288" s="760"/>
      <c r="B288" s="770" t="s">
        <v>1610</v>
      </c>
      <c r="C288" s="771" t="s">
        <v>1611</v>
      </c>
      <c r="D288" s="778" t="s">
        <v>1612</v>
      </c>
      <c r="E288" s="773" t="n">
        <v>64</v>
      </c>
      <c r="F288" s="250" t="n">
        <v>225</v>
      </c>
      <c r="G288" s="251" t="n">
        <v>1</v>
      </c>
      <c r="H288" s="774" t="n">
        <v>226</v>
      </c>
      <c r="I288" s="250" t="n">
        <v>2664</v>
      </c>
      <c r="J288" s="251" t="n">
        <v>4</v>
      </c>
      <c r="K288" s="774" t="n">
        <v>2668</v>
      </c>
      <c r="L288" s="250" t="n">
        <v>132528.95</v>
      </c>
      <c r="M288" s="251" t="n">
        <v>174.8</v>
      </c>
      <c r="N288" s="774" t="n">
        <v>132703.75</v>
      </c>
      <c r="O288" s="775" t="n">
        <v>11.84</v>
      </c>
      <c r="P288" s="776" t="n">
        <v>4</v>
      </c>
      <c r="Q288" s="777" t="n">
        <v>11.8053097345133</v>
      </c>
      <c r="R288" s="775" t="n">
        <v>49.7481043543543</v>
      </c>
      <c r="S288" s="776" t="n">
        <v>43.7</v>
      </c>
      <c r="T288" s="777" t="n">
        <v>49.7390367316342</v>
      </c>
    </row>
    <row r="289" customFormat="false" ht="13.5" hidden="false" customHeight="false" outlineLevel="0" collapsed="false">
      <c r="A289" s="760"/>
      <c r="B289" s="770" t="s">
        <v>1613</v>
      </c>
      <c r="C289" s="771" t="s">
        <v>859</v>
      </c>
      <c r="D289" s="778" t="s">
        <v>1614</v>
      </c>
      <c r="E289" s="773" t="n">
        <v>66</v>
      </c>
      <c r="F289" s="250" t="n">
        <v>241</v>
      </c>
      <c r="G289" s="251" t="n">
        <v>2</v>
      </c>
      <c r="H289" s="774" t="n">
        <v>243</v>
      </c>
      <c r="I289" s="250" t="n">
        <v>2674</v>
      </c>
      <c r="J289" s="251" t="n">
        <v>42</v>
      </c>
      <c r="K289" s="774" t="n">
        <v>2716</v>
      </c>
      <c r="L289" s="250" t="n">
        <v>123263.62</v>
      </c>
      <c r="M289" s="251" t="n">
        <v>1540</v>
      </c>
      <c r="N289" s="774" t="n">
        <v>124803.62</v>
      </c>
      <c r="O289" s="775" t="n">
        <v>11.0954356846473</v>
      </c>
      <c r="P289" s="776" t="n">
        <v>21</v>
      </c>
      <c r="Q289" s="777" t="n">
        <v>11.1769547325103</v>
      </c>
      <c r="R289" s="775" t="n">
        <v>46.0970905011219</v>
      </c>
      <c r="S289" s="776" t="n">
        <v>36.6666666666667</v>
      </c>
      <c r="T289" s="777" t="n">
        <v>45.9512592047128</v>
      </c>
    </row>
    <row r="290" customFormat="false" ht="13.5" hidden="false" customHeight="false" outlineLevel="0" collapsed="false">
      <c r="A290" s="817"/>
      <c r="B290" s="797" t="s">
        <v>1615</v>
      </c>
      <c r="C290" s="798"/>
      <c r="D290" s="799" t="s">
        <v>1616</v>
      </c>
      <c r="E290" s="800" t="n">
        <v>576</v>
      </c>
      <c r="F290" s="800" t="n">
        <v>2244</v>
      </c>
      <c r="G290" s="801" t="n">
        <v>19</v>
      </c>
      <c r="H290" s="802" t="n">
        <v>2263</v>
      </c>
      <c r="I290" s="800" t="n">
        <v>28279</v>
      </c>
      <c r="J290" s="800" t="n">
        <v>243</v>
      </c>
      <c r="K290" s="800" t="n">
        <v>28522</v>
      </c>
      <c r="L290" s="800" t="n">
        <v>1419053.35</v>
      </c>
      <c r="M290" s="800" t="n">
        <v>10809.44</v>
      </c>
      <c r="N290" s="800" t="n">
        <v>1429862.79</v>
      </c>
      <c r="O290" s="803" t="n">
        <v>12.6020499108734</v>
      </c>
      <c r="P290" s="804" t="n">
        <v>12.7894736842105</v>
      </c>
      <c r="Q290" s="805" t="n">
        <v>12.6036235086169</v>
      </c>
      <c r="R290" s="803" t="n">
        <v>50.1804643021323</v>
      </c>
      <c r="S290" s="806" t="n">
        <v>44.48329218107</v>
      </c>
      <c r="T290" s="805" t="n">
        <v>50.1319258817755</v>
      </c>
    </row>
    <row r="291" customFormat="false" ht="12.75" hidden="false" customHeight="false" outlineLevel="0" collapsed="false">
      <c r="A291" s="760"/>
      <c r="B291" s="770" t="s">
        <v>1617</v>
      </c>
      <c r="C291" s="771" t="s">
        <v>1618</v>
      </c>
      <c r="D291" s="778" t="s">
        <v>1619</v>
      </c>
      <c r="E291" s="773" t="n">
        <v>355</v>
      </c>
      <c r="F291" s="250" t="n">
        <v>1585</v>
      </c>
      <c r="G291" s="251" t="n">
        <v>16</v>
      </c>
      <c r="H291" s="774" t="n">
        <v>1601</v>
      </c>
      <c r="I291" s="250" t="n">
        <v>24604</v>
      </c>
      <c r="J291" s="251" t="n">
        <v>228</v>
      </c>
      <c r="K291" s="774" t="n">
        <v>24832</v>
      </c>
      <c r="L291" s="250" t="n">
        <v>1201132.04</v>
      </c>
      <c r="M291" s="251" t="n">
        <v>10490.45</v>
      </c>
      <c r="N291" s="774" t="n">
        <v>1211622.49</v>
      </c>
      <c r="O291" s="775" t="n">
        <v>15.5230283911672</v>
      </c>
      <c r="P291" s="776" t="n">
        <v>14.25</v>
      </c>
      <c r="Q291" s="777" t="n">
        <v>15.5103060587133</v>
      </c>
      <c r="R291" s="775" t="n">
        <v>48.818567712567</v>
      </c>
      <c r="S291" s="776" t="n">
        <v>46.0107456140351</v>
      </c>
      <c r="T291" s="777" t="n">
        <v>48.7927871295103</v>
      </c>
    </row>
    <row r="292" customFormat="false" ht="12.75" hidden="false" customHeight="false" outlineLevel="0" collapsed="false">
      <c r="A292" s="760"/>
      <c r="B292" s="770" t="s">
        <v>1620</v>
      </c>
      <c r="C292" s="771" t="s">
        <v>1621</v>
      </c>
      <c r="D292" s="778" t="s">
        <v>1622</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3</v>
      </c>
      <c r="C293" s="771" t="s">
        <v>1624</v>
      </c>
      <c r="D293" s="778" t="s">
        <v>1625</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6</v>
      </c>
      <c r="C294" s="771" t="s">
        <v>1627</v>
      </c>
      <c r="D294" s="778" t="s">
        <v>1628</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9</v>
      </c>
      <c r="C295" s="771" t="s">
        <v>1630</v>
      </c>
      <c r="D295" s="828" t="s">
        <v>1631</v>
      </c>
      <c r="E295" s="773" t="n">
        <v>197</v>
      </c>
      <c r="F295" s="250" t="n">
        <v>521</v>
      </c>
      <c r="G295" s="251" t="n">
        <v>3</v>
      </c>
      <c r="H295" s="774" t="n">
        <v>524</v>
      </c>
      <c r="I295" s="250" t="n">
        <v>8034</v>
      </c>
      <c r="J295" s="251" t="n">
        <v>50</v>
      </c>
      <c r="K295" s="774" t="n">
        <v>8084</v>
      </c>
      <c r="L295" s="250" t="n">
        <v>351426.18</v>
      </c>
      <c r="M295" s="251" t="n">
        <v>2246</v>
      </c>
      <c r="N295" s="774" t="n">
        <v>353672.18</v>
      </c>
      <c r="O295" s="775" t="n">
        <v>15.4203454894434</v>
      </c>
      <c r="P295" s="776" t="n">
        <v>16.6666666666667</v>
      </c>
      <c r="Q295" s="777" t="n">
        <v>15.4274809160305</v>
      </c>
      <c r="R295" s="775" t="n">
        <v>43.7423674383869</v>
      </c>
      <c r="S295" s="776" t="n">
        <v>44.92</v>
      </c>
      <c r="T295" s="777" t="n">
        <v>43.7496511627907</v>
      </c>
    </row>
    <row r="296" customFormat="false" ht="54.75" hidden="false" customHeight="true" outlineLevel="0" collapsed="false">
      <c r="A296" s="780"/>
      <c r="B296" s="748" t="s">
        <v>881</v>
      </c>
      <c r="C296" s="749" t="s">
        <v>882</v>
      </c>
      <c r="D296" s="749"/>
      <c r="E296" s="750" t="s">
        <v>883</v>
      </c>
      <c r="F296" s="749" t="s">
        <v>884</v>
      </c>
      <c r="G296" s="749"/>
      <c r="H296" s="749"/>
      <c r="I296" s="749" t="s">
        <v>393</v>
      </c>
      <c r="J296" s="749"/>
      <c r="K296" s="749"/>
      <c r="L296" s="749" t="s">
        <v>394</v>
      </c>
      <c r="M296" s="749"/>
      <c r="N296" s="749"/>
      <c r="O296" s="751" t="s">
        <v>885</v>
      </c>
      <c r="P296" s="751"/>
      <c r="Q296" s="751"/>
      <c r="R296" s="752" t="s">
        <v>886</v>
      </c>
      <c r="S296" s="752"/>
      <c r="T296" s="752"/>
    </row>
    <row r="297" customFormat="false" ht="53.25" hidden="false" customHeight="false" outlineLevel="0" collapsed="false">
      <c r="A297" s="781"/>
      <c r="B297" s="753" t="s">
        <v>887</v>
      </c>
      <c r="C297" s="749"/>
      <c r="D297" s="749"/>
      <c r="E297" s="754" t="s">
        <v>888</v>
      </c>
      <c r="F297" s="755" t="s">
        <v>889</v>
      </c>
      <c r="G297" s="756" t="s">
        <v>890</v>
      </c>
      <c r="H297" s="757" t="s">
        <v>362</v>
      </c>
      <c r="I297" s="758" t="s">
        <v>396</v>
      </c>
      <c r="J297" s="758" t="s">
        <v>397</v>
      </c>
      <c r="K297" s="749" t="s">
        <v>50</v>
      </c>
      <c r="L297" s="758" t="s">
        <v>396</v>
      </c>
      <c r="M297" s="758" t="s">
        <v>397</v>
      </c>
      <c r="N297" s="749" t="s">
        <v>50</v>
      </c>
      <c r="O297" s="759" t="s">
        <v>889</v>
      </c>
      <c r="P297" s="756" t="s">
        <v>890</v>
      </c>
      <c r="Q297" s="757" t="s">
        <v>362</v>
      </c>
      <c r="R297" s="759" t="s">
        <v>889</v>
      </c>
      <c r="S297" s="756" t="s">
        <v>890</v>
      </c>
      <c r="T297" s="757" t="s">
        <v>362</v>
      </c>
    </row>
    <row r="298" customFormat="false" ht="12.75" hidden="false" customHeight="false" outlineLevel="0" collapsed="false">
      <c r="A298" s="760"/>
      <c r="B298" s="770" t="s">
        <v>1632</v>
      </c>
      <c r="C298" s="771" t="s">
        <v>1633</v>
      </c>
      <c r="D298" s="840" t="s">
        <v>1634</v>
      </c>
      <c r="E298" s="773" t="n">
        <v>215</v>
      </c>
      <c r="F298" s="250" t="n">
        <v>873</v>
      </c>
      <c r="G298" s="251" t="n">
        <v>7</v>
      </c>
      <c r="H298" s="774" t="n">
        <v>880</v>
      </c>
      <c r="I298" s="250" t="n">
        <v>13614</v>
      </c>
      <c r="J298" s="251" t="n">
        <v>115</v>
      </c>
      <c r="K298" s="774" t="n">
        <v>13729</v>
      </c>
      <c r="L298" s="250" t="n">
        <v>661587.820000001</v>
      </c>
      <c r="M298" s="251" t="n">
        <v>4599.75</v>
      </c>
      <c r="N298" s="774" t="n">
        <v>666187.570000001</v>
      </c>
      <c r="O298" s="775" t="n">
        <v>15.5945017182131</v>
      </c>
      <c r="P298" s="776" t="n">
        <v>16.4285714285714</v>
      </c>
      <c r="Q298" s="777" t="n">
        <v>15.6011363636364</v>
      </c>
      <c r="R298" s="775" t="n">
        <v>48.5961377993243</v>
      </c>
      <c r="S298" s="776" t="n">
        <v>39.9978260869565</v>
      </c>
      <c r="T298" s="777" t="n">
        <v>48.5241146478258</v>
      </c>
    </row>
    <row r="299" customFormat="false" ht="12.75" hidden="false" customHeight="false" outlineLevel="0" collapsed="false">
      <c r="A299" s="760"/>
      <c r="B299" s="770" t="s">
        <v>1635</v>
      </c>
      <c r="C299" s="771" t="s">
        <v>1636</v>
      </c>
      <c r="D299" s="840" t="s">
        <v>1637</v>
      </c>
      <c r="E299" s="773" t="n">
        <v>332</v>
      </c>
      <c r="F299" s="250" t="n">
        <v>1115</v>
      </c>
      <c r="G299" s="251" t="n">
        <v>9</v>
      </c>
      <c r="H299" s="774" t="n">
        <v>1124</v>
      </c>
      <c r="I299" s="250" t="n">
        <v>17195</v>
      </c>
      <c r="J299" s="251" t="n">
        <v>172</v>
      </c>
      <c r="K299" s="774" t="n">
        <v>17367</v>
      </c>
      <c r="L299" s="250" t="n">
        <v>818832.28</v>
      </c>
      <c r="M299" s="251" t="n">
        <v>8127.14</v>
      </c>
      <c r="N299" s="774" t="n">
        <v>826959.42</v>
      </c>
      <c r="O299" s="775" t="n">
        <v>15.4215246636771</v>
      </c>
      <c r="P299" s="776" t="n">
        <v>19.1111111111111</v>
      </c>
      <c r="Q299" s="777" t="n">
        <v>15.4510676156584</v>
      </c>
      <c r="R299" s="775" t="n">
        <v>47.6203710380925</v>
      </c>
      <c r="S299" s="776" t="n">
        <v>47.2508139534884</v>
      </c>
      <c r="T299" s="777" t="n">
        <v>47.6167110036276</v>
      </c>
    </row>
    <row r="300" customFormat="false" ht="12.75" hidden="false" customHeight="false" outlineLevel="0" collapsed="false">
      <c r="A300" s="760"/>
      <c r="B300" s="770" t="s">
        <v>1638</v>
      </c>
      <c r="C300" s="771" t="s">
        <v>823</v>
      </c>
      <c r="D300" s="840" t="s">
        <v>1639</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40</v>
      </c>
      <c r="C301" s="771" t="s">
        <v>1641</v>
      </c>
      <c r="D301" s="840" t="s">
        <v>1642</v>
      </c>
      <c r="E301" s="773" t="n">
        <v>117</v>
      </c>
      <c r="F301" s="250" t="n">
        <v>246</v>
      </c>
      <c r="G301" s="251" t="n">
        <v>0</v>
      </c>
      <c r="H301" s="774" t="n">
        <v>246</v>
      </c>
      <c r="I301" s="250" t="n">
        <v>3268</v>
      </c>
      <c r="J301" s="251" t="n">
        <v>0</v>
      </c>
      <c r="K301" s="774" t="n">
        <v>3268</v>
      </c>
      <c r="L301" s="250" t="n">
        <v>159858.11</v>
      </c>
      <c r="M301" s="251" t="n">
        <v>0</v>
      </c>
      <c r="N301" s="774" t="n">
        <v>159858.11</v>
      </c>
      <c r="O301" s="775" t="n">
        <v>13.2845528455285</v>
      </c>
      <c r="P301" s="776" t="n">
        <v>0</v>
      </c>
      <c r="Q301" s="777" t="n">
        <v>13.2845528455285</v>
      </c>
      <c r="R301" s="775" t="n">
        <v>48.9161903304773</v>
      </c>
      <c r="S301" s="776" t="n">
        <v>0</v>
      </c>
      <c r="T301" s="777" t="n">
        <v>48.9161903304773</v>
      </c>
    </row>
    <row r="302" customFormat="false" ht="12.75" hidden="false" customHeight="false" outlineLevel="0" collapsed="false">
      <c r="A302" s="760"/>
      <c r="B302" s="770" t="s">
        <v>1643</v>
      </c>
      <c r="C302" s="771" t="s">
        <v>1644</v>
      </c>
      <c r="D302" s="840" t="s">
        <v>1645</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6</v>
      </c>
      <c r="C303" s="771" t="s">
        <v>1647</v>
      </c>
      <c r="D303" s="840" t="s">
        <v>1648</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9</v>
      </c>
      <c r="C304" s="787" t="s">
        <v>832</v>
      </c>
      <c r="D304" s="840" t="s">
        <v>1650</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1</v>
      </c>
      <c r="C305" s="798"/>
      <c r="D305" s="799"/>
      <c r="E305" s="800" t="n">
        <v>1792</v>
      </c>
      <c r="F305" s="800" t="n">
        <v>6584</v>
      </c>
      <c r="G305" s="801" t="n">
        <v>54</v>
      </c>
      <c r="H305" s="802" t="n">
        <v>6638</v>
      </c>
      <c r="I305" s="800" t="n">
        <v>94994</v>
      </c>
      <c r="J305" s="800" t="n">
        <v>808</v>
      </c>
      <c r="K305" s="800" t="n">
        <v>95802</v>
      </c>
      <c r="L305" s="800" t="n">
        <v>4611889.78</v>
      </c>
      <c r="M305" s="800" t="n">
        <v>36272.78</v>
      </c>
      <c r="N305" s="800" t="n">
        <v>4648162.56</v>
      </c>
      <c r="O305" s="803" t="n">
        <v>14.428007290401</v>
      </c>
      <c r="P305" s="804" t="n">
        <v>14.962962962963</v>
      </c>
      <c r="Q305" s="805" t="n">
        <v>14.4323591443206</v>
      </c>
      <c r="R305" s="803" t="n">
        <v>48.5492744804935</v>
      </c>
      <c r="S305" s="806" t="n">
        <v>44.8920544554455</v>
      </c>
      <c r="T305" s="805" t="n">
        <v>48.5184292603495</v>
      </c>
    </row>
    <row r="306" customFormat="false" ht="12.75" hidden="false" customHeight="false" outlineLevel="0" collapsed="false">
      <c r="A306" s="760"/>
      <c r="B306" s="807" t="s">
        <v>1652</v>
      </c>
      <c r="C306" s="808" t="s">
        <v>1653</v>
      </c>
      <c r="D306" s="841" t="s">
        <v>1654</v>
      </c>
      <c r="E306" s="773" t="n">
        <v>291</v>
      </c>
      <c r="F306" s="250" t="n">
        <v>1301</v>
      </c>
      <c r="G306" s="251" t="n">
        <v>8</v>
      </c>
      <c r="H306" s="774" t="n">
        <v>1309</v>
      </c>
      <c r="I306" s="250" t="n">
        <v>23615</v>
      </c>
      <c r="J306" s="251" t="n">
        <v>167</v>
      </c>
      <c r="K306" s="774" t="n">
        <v>23782</v>
      </c>
      <c r="L306" s="250" t="n">
        <v>1092485.05</v>
      </c>
      <c r="M306" s="251" t="n">
        <v>7707.95</v>
      </c>
      <c r="N306" s="774" t="n">
        <v>1100193</v>
      </c>
      <c r="O306" s="775" t="n">
        <v>18.1514219830899</v>
      </c>
      <c r="P306" s="776" t="n">
        <v>20.875</v>
      </c>
      <c r="Q306" s="777" t="n">
        <v>18.1680672268908</v>
      </c>
      <c r="R306" s="775" t="n">
        <v>46.2623353800551</v>
      </c>
      <c r="S306" s="776" t="n">
        <v>46.1553892215569</v>
      </c>
      <c r="T306" s="777" t="n">
        <v>46.2615843915566</v>
      </c>
    </row>
    <row r="307" customFormat="false" ht="12.75" hidden="false" customHeight="false" outlineLevel="0" collapsed="false">
      <c r="A307" s="760"/>
      <c r="B307" s="770" t="s">
        <v>1655</v>
      </c>
      <c r="C307" s="771" t="s">
        <v>1656</v>
      </c>
      <c r="D307" s="778" t="s">
        <v>1657</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8</v>
      </c>
      <c r="C308" s="771" t="s">
        <v>1659</v>
      </c>
      <c r="D308" s="778" t="s">
        <v>1660</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1</v>
      </c>
      <c r="C309" s="771" t="s">
        <v>1662</v>
      </c>
      <c r="D309" s="778" t="s">
        <v>1663</v>
      </c>
      <c r="E309" s="773" t="n">
        <v>41</v>
      </c>
      <c r="F309" s="250" t="n">
        <v>104</v>
      </c>
      <c r="G309" s="251" t="n">
        <v>0</v>
      </c>
      <c r="H309" s="774" t="n">
        <v>104</v>
      </c>
      <c r="I309" s="250" t="n">
        <v>1600</v>
      </c>
      <c r="J309" s="251" t="n">
        <v>0</v>
      </c>
      <c r="K309" s="774" t="n">
        <v>1600</v>
      </c>
      <c r="L309" s="250" t="n">
        <v>63945.54</v>
      </c>
      <c r="M309" s="251" t="n">
        <v>0</v>
      </c>
      <c r="N309" s="774" t="n">
        <v>63945.54</v>
      </c>
      <c r="O309" s="775" t="n">
        <v>15.3846153846154</v>
      </c>
      <c r="P309" s="776" t="n">
        <v>0</v>
      </c>
      <c r="Q309" s="777" t="n">
        <v>15.3846153846154</v>
      </c>
      <c r="R309" s="775" t="n">
        <v>39.9659625</v>
      </c>
      <c r="S309" s="776" t="n">
        <v>0</v>
      </c>
      <c r="T309" s="777" t="n">
        <v>39.9659625</v>
      </c>
    </row>
    <row r="310" customFormat="false" ht="12.75" hidden="false" customHeight="false" outlineLevel="0" collapsed="false">
      <c r="A310" s="760"/>
      <c r="B310" s="770" t="s">
        <v>1664</v>
      </c>
      <c r="C310" s="771" t="s">
        <v>1665</v>
      </c>
      <c r="D310" s="778" t="s">
        <v>1666</v>
      </c>
      <c r="E310" s="773" t="n">
        <v>109</v>
      </c>
      <c r="F310" s="250" t="n">
        <v>531</v>
      </c>
      <c r="G310" s="251" t="n">
        <v>1</v>
      </c>
      <c r="H310" s="774" t="n">
        <v>532</v>
      </c>
      <c r="I310" s="250" t="n">
        <v>10075</v>
      </c>
      <c r="J310" s="251" t="n">
        <v>25</v>
      </c>
      <c r="K310" s="774" t="n">
        <v>10100</v>
      </c>
      <c r="L310" s="250" t="n">
        <v>474445.86</v>
      </c>
      <c r="M310" s="251" t="n">
        <v>1151.5</v>
      </c>
      <c r="N310" s="774" t="n">
        <v>475597.36</v>
      </c>
      <c r="O310" s="775" t="n">
        <v>18.9736346516008</v>
      </c>
      <c r="P310" s="776" t="n">
        <v>25</v>
      </c>
      <c r="Q310" s="777" t="n">
        <v>18.984962406015</v>
      </c>
      <c r="R310" s="775" t="n">
        <v>47.091400496278</v>
      </c>
      <c r="S310" s="776" t="n">
        <v>46.06</v>
      </c>
      <c r="T310" s="777" t="n">
        <v>47.0888475247525</v>
      </c>
    </row>
    <row r="311" customFormat="false" ht="12.75" hidden="false" customHeight="false" outlineLevel="0" collapsed="false">
      <c r="A311" s="760"/>
      <c r="B311" s="770" t="s">
        <v>1667</v>
      </c>
      <c r="C311" s="771" t="s">
        <v>1668</v>
      </c>
      <c r="D311" s="778" t="s">
        <v>1669</v>
      </c>
      <c r="E311" s="773" t="n">
        <v>41</v>
      </c>
      <c r="F311" s="250" t="n">
        <v>124</v>
      </c>
      <c r="G311" s="251" t="n">
        <v>0</v>
      </c>
      <c r="H311" s="774" t="n">
        <v>124</v>
      </c>
      <c r="I311" s="250" t="n">
        <v>1429</v>
      </c>
      <c r="J311" s="251" t="n">
        <v>0</v>
      </c>
      <c r="K311" s="774" t="n">
        <v>1429</v>
      </c>
      <c r="L311" s="250" t="n">
        <v>91571.2</v>
      </c>
      <c r="M311" s="251" t="n">
        <v>0</v>
      </c>
      <c r="N311" s="774" t="n">
        <v>91571.2</v>
      </c>
      <c r="O311" s="775" t="n">
        <v>11.5241935483871</v>
      </c>
      <c r="P311" s="776" t="n">
        <v>0</v>
      </c>
      <c r="Q311" s="777" t="n">
        <v>11.5241935483871</v>
      </c>
      <c r="R311" s="775" t="n">
        <v>64.0806158152554</v>
      </c>
      <c r="S311" s="776" t="n">
        <v>0</v>
      </c>
      <c r="T311" s="777" t="n">
        <v>64.0806158152554</v>
      </c>
    </row>
    <row r="312" customFormat="false" ht="13.5" hidden="false" customHeight="false" outlineLevel="0" collapsed="false">
      <c r="A312" s="760"/>
      <c r="B312" s="786" t="s">
        <v>1670</v>
      </c>
      <c r="C312" s="787" t="s">
        <v>1671</v>
      </c>
      <c r="D312" s="816" t="s">
        <v>1672</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3</v>
      </c>
      <c r="C313" s="798"/>
      <c r="D313" s="799"/>
      <c r="E313" s="800" t="n">
        <v>482</v>
      </c>
      <c r="F313" s="800" t="n">
        <v>2060</v>
      </c>
      <c r="G313" s="839" t="n">
        <v>9</v>
      </c>
      <c r="H313" s="801" t="n">
        <v>2069</v>
      </c>
      <c r="I313" s="802" t="n">
        <v>36719</v>
      </c>
      <c r="J313" s="800" t="n">
        <v>192</v>
      </c>
      <c r="K313" s="800" t="n">
        <v>36911</v>
      </c>
      <c r="L313" s="800" t="n">
        <v>1722447.65</v>
      </c>
      <c r="M313" s="800" t="n">
        <v>8859.45</v>
      </c>
      <c r="N313" s="800" t="n">
        <v>1731307.1</v>
      </c>
      <c r="O313" s="803" t="n">
        <v>17.8247572815534</v>
      </c>
      <c r="P313" s="804" t="n">
        <v>21.3333333333333</v>
      </c>
      <c r="Q313" s="805" t="n">
        <v>17.8400193330111</v>
      </c>
      <c r="R313" s="803" t="n">
        <v>46.9088932160462</v>
      </c>
      <c r="S313" s="806" t="n">
        <v>46.14296875</v>
      </c>
      <c r="T313" s="805" t="n">
        <v>46.9049091056867</v>
      </c>
    </row>
    <row r="314" customFormat="false" ht="12.75" hidden="false" customHeight="false" outlineLevel="0" collapsed="false">
      <c r="A314" s="760"/>
      <c r="B314" s="807" t="s">
        <v>1674</v>
      </c>
      <c r="C314" s="808" t="s">
        <v>794</v>
      </c>
      <c r="D314" s="828" t="s">
        <v>1675</v>
      </c>
      <c r="E314" s="773" t="n">
        <v>148</v>
      </c>
      <c r="F314" s="250" t="n">
        <v>495</v>
      </c>
      <c r="G314" s="251" t="n">
        <v>1</v>
      </c>
      <c r="H314" s="774" t="n">
        <v>496</v>
      </c>
      <c r="I314" s="250" t="n">
        <v>6516</v>
      </c>
      <c r="J314" s="251" t="n">
        <v>10</v>
      </c>
      <c r="K314" s="774" t="n">
        <v>6526</v>
      </c>
      <c r="L314" s="250" t="n">
        <v>318539.1</v>
      </c>
      <c r="M314" s="251" t="n">
        <v>348.4</v>
      </c>
      <c r="N314" s="774" t="n">
        <v>318887.5</v>
      </c>
      <c r="O314" s="775" t="n">
        <v>13.1636363636364</v>
      </c>
      <c r="P314" s="776" t="n">
        <v>10</v>
      </c>
      <c r="Q314" s="777" t="n">
        <v>13.1572580645161</v>
      </c>
      <c r="R314" s="775" t="n">
        <v>48.8856813996317</v>
      </c>
      <c r="S314" s="776" t="n">
        <v>34.84</v>
      </c>
      <c r="T314" s="777" t="n">
        <v>48.8641587496169</v>
      </c>
    </row>
    <row r="315" customFormat="false" ht="12.75" hidden="false" customHeight="false" outlineLevel="0" collapsed="false">
      <c r="A315" s="760"/>
      <c r="B315" s="770" t="s">
        <v>1676</v>
      </c>
      <c r="C315" s="771" t="s">
        <v>1677</v>
      </c>
      <c r="D315" s="778" t="s">
        <v>1678</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9</v>
      </c>
      <c r="C316" s="771" t="s">
        <v>1680</v>
      </c>
      <c r="D316" s="778" t="s">
        <v>1681</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2</v>
      </c>
      <c r="C317" s="771" t="s">
        <v>1683</v>
      </c>
      <c r="D317" s="778" t="s">
        <v>1684</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5</v>
      </c>
      <c r="C318" s="771" t="s">
        <v>790</v>
      </c>
      <c r="D318" s="778" t="s">
        <v>1686</v>
      </c>
      <c r="E318" s="773" t="n">
        <v>19</v>
      </c>
      <c r="F318" s="250" t="n">
        <v>47</v>
      </c>
      <c r="G318" s="251" t="n">
        <v>0</v>
      </c>
      <c r="H318" s="774" t="n">
        <v>47</v>
      </c>
      <c r="I318" s="250" t="n">
        <v>517</v>
      </c>
      <c r="J318" s="251" t="n">
        <v>0</v>
      </c>
      <c r="K318" s="774" t="n">
        <v>517</v>
      </c>
      <c r="L318" s="250" t="n">
        <v>23523.57</v>
      </c>
      <c r="M318" s="251" t="n">
        <v>0</v>
      </c>
      <c r="N318" s="774" t="n">
        <v>23523.57</v>
      </c>
      <c r="O318" s="775" t="n">
        <v>11</v>
      </c>
      <c r="P318" s="776" t="n">
        <v>0</v>
      </c>
      <c r="Q318" s="777" t="n">
        <v>11</v>
      </c>
      <c r="R318" s="775" t="n">
        <v>45.5001353965184</v>
      </c>
      <c r="S318" s="776" t="n">
        <v>0</v>
      </c>
      <c r="T318" s="777" t="n">
        <v>45.5001353965184</v>
      </c>
    </row>
    <row r="319" customFormat="false" ht="12.75" hidden="false" customHeight="false" outlineLevel="0" collapsed="false">
      <c r="A319" s="760"/>
      <c r="B319" s="770" t="s">
        <v>1687</v>
      </c>
      <c r="C319" s="771" t="s">
        <v>1688</v>
      </c>
      <c r="D319" s="778" t="s">
        <v>1689</v>
      </c>
      <c r="E319" s="773" t="n">
        <v>20</v>
      </c>
      <c r="F319" s="250" t="n">
        <v>99</v>
      </c>
      <c r="G319" s="251" t="n">
        <v>2</v>
      </c>
      <c r="H319" s="774" t="n">
        <v>101</v>
      </c>
      <c r="I319" s="250" t="n">
        <v>1417</v>
      </c>
      <c r="J319" s="251" t="n">
        <v>51</v>
      </c>
      <c r="K319" s="774" t="n">
        <v>1468</v>
      </c>
      <c r="L319" s="250" t="n">
        <v>69967.79</v>
      </c>
      <c r="M319" s="251" t="n">
        <v>2628.88</v>
      </c>
      <c r="N319" s="774" t="n">
        <v>72596.67</v>
      </c>
      <c r="O319" s="775" t="n">
        <v>14.3131313131313</v>
      </c>
      <c r="P319" s="776" t="n">
        <v>25.5</v>
      </c>
      <c r="Q319" s="777" t="n">
        <v>14.5346534653465</v>
      </c>
      <c r="R319" s="775" t="n">
        <v>49.3774100211715</v>
      </c>
      <c r="S319" s="776" t="n">
        <v>51.5466666666667</v>
      </c>
      <c r="T319" s="777" t="n">
        <v>49.452772479564</v>
      </c>
    </row>
    <row r="320" customFormat="false" ht="12.75" hidden="false" customHeight="false" outlineLevel="0" collapsed="false">
      <c r="A320" s="760"/>
      <c r="B320" s="770" t="s">
        <v>1690</v>
      </c>
      <c r="C320" s="771" t="s">
        <v>1691</v>
      </c>
      <c r="D320" s="778" t="s">
        <v>1692</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3</v>
      </c>
      <c r="C321" s="771" t="s">
        <v>1694</v>
      </c>
      <c r="D321" s="778" t="s">
        <v>1695</v>
      </c>
      <c r="E321" s="773" t="n">
        <v>178</v>
      </c>
      <c r="F321" s="250" t="n">
        <v>567</v>
      </c>
      <c r="G321" s="251" t="n">
        <v>9</v>
      </c>
      <c r="H321" s="774" t="n">
        <v>576</v>
      </c>
      <c r="I321" s="250" t="n">
        <v>6815</v>
      </c>
      <c r="J321" s="251" t="n">
        <v>110</v>
      </c>
      <c r="K321" s="774" t="n">
        <v>6925</v>
      </c>
      <c r="L321" s="250" t="n">
        <v>331540.73</v>
      </c>
      <c r="M321" s="251" t="n">
        <v>6217.18</v>
      </c>
      <c r="N321" s="774" t="n">
        <v>337757.91</v>
      </c>
      <c r="O321" s="775" t="n">
        <v>12.0194003527337</v>
      </c>
      <c r="P321" s="776" t="n">
        <v>12.2222222222222</v>
      </c>
      <c r="Q321" s="777" t="n">
        <v>12.0225694444444</v>
      </c>
      <c r="R321" s="775" t="n">
        <v>48.6486764490096</v>
      </c>
      <c r="S321" s="776" t="n">
        <v>56.5198181818182</v>
      </c>
      <c r="T321" s="777" t="n">
        <v>48.7737054151625</v>
      </c>
    </row>
    <row r="322" customFormat="false" ht="12.75" hidden="false" customHeight="false" outlineLevel="0" collapsed="false">
      <c r="A322" s="760"/>
      <c r="B322" s="770" t="s">
        <v>1696</v>
      </c>
      <c r="C322" s="771" t="s">
        <v>1697</v>
      </c>
      <c r="D322" s="778" t="s">
        <v>1698</v>
      </c>
      <c r="E322" s="773" t="n">
        <v>157</v>
      </c>
      <c r="F322" s="250" t="n">
        <v>390</v>
      </c>
      <c r="G322" s="251" t="n">
        <v>9</v>
      </c>
      <c r="H322" s="774" t="n">
        <v>399</v>
      </c>
      <c r="I322" s="250" t="n">
        <v>5807</v>
      </c>
      <c r="J322" s="251" t="n">
        <v>178</v>
      </c>
      <c r="K322" s="774" t="n">
        <v>5985</v>
      </c>
      <c r="L322" s="250" t="n">
        <v>270695.95</v>
      </c>
      <c r="M322" s="251" t="n">
        <v>7253.3</v>
      </c>
      <c r="N322" s="774" t="n">
        <v>277949.25</v>
      </c>
      <c r="O322" s="775" t="n">
        <v>14.8897435897436</v>
      </c>
      <c r="P322" s="776" t="n">
        <v>19.7777777777778</v>
      </c>
      <c r="Q322" s="777" t="n">
        <v>15</v>
      </c>
      <c r="R322" s="775" t="n">
        <v>46.6154554847598</v>
      </c>
      <c r="S322" s="776" t="n">
        <v>40.7488764044944</v>
      </c>
      <c r="T322" s="777" t="n">
        <v>46.440977443609</v>
      </c>
    </row>
    <row r="323" customFormat="false" ht="12.75" hidden="false" customHeight="false" outlineLevel="0" collapsed="false">
      <c r="A323" s="760"/>
      <c r="B323" s="770" t="s">
        <v>1699</v>
      </c>
      <c r="C323" s="771" t="s">
        <v>1700</v>
      </c>
      <c r="D323" s="778" t="s">
        <v>1701</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2</v>
      </c>
      <c r="C324" s="771" t="s">
        <v>1703</v>
      </c>
      <c r="D324" s="778" t="s">
        <v>1704</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5</v>
      </c>
      <c r="C325" s="771" t="s">
        <v>1124</v>
      </c>
      <c r="D325" s="842" t="s">
        <v>1125</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6</v>
      </c>
      <c r="C326" s="834" t="s">
        <v>1707</v>
      </c>
      <c r="D326" s="840" t="s">
        <v>1708</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9</v>
      </c>
      <c r="C327" s="798"/>
      <c r="D327" s="799"/>
      <c r="E327" s="800" t="n">
        <v>522</v>
      </c>
      <c r="F327" s="800" t="n">
        <v>1598</v>
      </c>
      <c r="G327" s="801" t="n">
        <v>21</v>
      </c>
      <c r="H327" s="802" t="n">
        <v>1619</v>
      </c>
      <c r="I327" s="800" t="n">
        <v>21072</v>
      </c>
      <c r="J327" s="800" t="n">
        <v>349</v>
      </c>
      <c r="K327" s="800" t="n">
        <v>21421</v>
      </c>
      <c r="L327" s="800" t="n">
        <v>1014267.14</v>
      </c>
      <c r="M327" s="800" t="n">
        <v>16447.76</v>
      </c>
      <c r="N327" s="800" t="n">
        <v>1030714.9</v>
      </c>
      <c r="O327" s="803" t="n">
        <v>13.1864831038799</v>
      </c>
      <c r="P327" s="804" t="n">
        <v>16.6190476190476</v>
      </c>
      <c r="Q327" s="805" t="n">
        <v>13.2310067943175</v>
      </c>
      <c r="R327" s="803" t="n">
        <v>48.1334064160972</v>
      </c>
      <c r="S327" s="806" t="n">
        <v>47.1282521489971</v>
      </c>
      <c r="T327" s="805" t="n">
        <v>48.1170300172728</v>
      </c>
    </row>
    <row r="328" customFormat="false" ht="12.75" hidden="false" customHeight="false" outlineLevel="0" collapsed="false">
      <c r="A328" s="843"/>
      <c r="B328" s="807" t="s">
        <v>1710</v>
      </c>
      <c r="C328" s="844" t="s">
        <v>1711</v>
      </c>
      <c r="D328" s="845" t="s">
        <v>1712</v>
      </c>
      <c r="E328" s="773" t="n">
        <v>180</v>
      </c>
      <c r="F328" s="250" t="n">
        <v>519</v>
      </c>
      <c r="G328" s="251" t="n">
        <v>6</v>
      </c>
      <c r="H328" s="774" t="n">
        <v>525</v>
      </c>
      <c r="I328" s="250" t="n">
        <v>6978</v>
      </c>
      <c r="J328" s="251" t="n">
        <v>109</v>
      </c>
      <c r="K328" s="774" t="n">
        <v>7087</v>
      </c>
      <c r="L328" s="250" t="n">
        <v>330971.56</v>
      </c>
      <c r="M328" s="251" t="n">
        <v>4359.08</v>
      </c>
      <c r="N328" s="774" t="n">
        <v>335330.64</v>
      </c>
      <c r="O328" s="775" t="n">
        <v>13.4450867052023</v>
      </c>
      <c r="P328" s="776" t="n">
        <v>18.1666666666667</v>
      </c>
      <c r="Q328" s="777" t="n">
        <v>13.4990476190476</v>
      </c>
      <c r="R328" s="775" t="n">
        <v>47.4307194038407</v>
      </c>
      <c r="S328" s="776" t="n">
        <v>39.9915596330275</v>
      </c>
      <c r="T328" s="777" t="n">
        <v>47.3163030901651</v>
      </c>
    </row>
    <row r="329" customFormat="false" ht="12.75" hidden="false" customHeight="false" outlineLevel="0" collapsed="false">
      <c r="A329" s="760"/>
      <c r="B329" s="770" t="s">
        <v>1713</v>
      </c>
      <c r="C329" s="771" t="s">
        <v>1714</v>
      </c>
      <c r="D329" s="778" t="s">
        <v>1715</v>
      </c>
      <c r="E329" s="773" t="n">
        <v>108</v>
      </c>
      <c r="F329" s="250" t="n">
        <v>317</v>
      </c>
      <c r="G329" s="251" t="n">
        <v>5</v>
      </c>
      <c r="H329" s="774" t="n">
        <v>322</v>
      </c>
      <c r="I329" s="250" t="n">
        <v>4387</v>
      </c>
      <c r="J329" s="251" t="n">
        <v>81</v>
      </c>
      <c r="K329" s="774" t="n">
        <v>4468</v>
      </c>
      <c r="L329" s="250" t="n">
        <v>230511.32</v>
      </c>
      <c r="M329" s="251" t="n">
        <v>3298</v>
      </c>
      <c r="N329" s="774" t="n">
        <v>233809.32</v>
      </c>
      <c r="O329" s="775" t="n">
        <v>13.8391167192429</v>
      </c>
      <c r="P329" s="776" t="n">
        <v>16.2</v>
      </c>
      <c r="Q329" s="777" t="n">
        <v>13.8757763975155</v>
      </c>
      <c r="R329" s="775" t="n">
        <v>52.5441805333941</v>
      </c>
      <c r="S329" s="776" t="n">
        <v>40.7160493827161</v>
      </c>
      <c r="T329" s="777" t="n">
        <v>52.3297493285586</v>
      </c>
    </row>
    <row r="330" customFormat="false" ht="12.75" hidden="false" customHeight="false" outlineLevel="0" collapsed="false">
      <c r="A330" s="760"/>
      <c r="B330" s="770" t="s">
        <v>1716</v>
      </c>
      <c r="C330" s="771" t="s">
        <v>1717</v>
      </c>
      <c r="D330" s="778" t="s">
        <v>1718</v>
      </c>
      <c r="E330" s="773" t="n">
        <v>60</v>
      </c>
      <c r="F330" s="250" t="n">
        <v>275</v>
      </c>
      <c r="G330" s="251" t="n">
        <v>2</v>
      </c>
      <c r="H330" s="774" t="n">
        <v>277</v>
      </c>
      <c r="I330" s="250" t="n">
        <v>4223</v>
      </c>
      <c r="J330" s="251" t="n">
        <v>41</v>
      </c>
      <c r="K330" s="774" t="n">
        <v>4264</v>
      </c>
      <c r="L330" s="250" t="n">
        <v>225870.41</v>
      </c>
      <c r="M330" s="251" t="n">
        <v>4132</v>
      </c>
      <c r="N330" s="774" t="n">
        <v>230002.41</v>
      </c>
      <c r="O330" s="775" t="n">
        <v>15.3563636363636</v>
      </c>
      <c r="P330" s="776" t="n">
        <v>20.5</v>
      </c>
      <c r="Q330" s="777" t="n">
        <v>15.3935018050542</v>
      </c>
      <c r="R330" s="775" t="n">
        <v>53.485770779067</v>
      </c>
      <c r="S330" s="776" t="n">
        <v>100.780487804878</v>
      </c>
      <c r="T330" s="777" t="n">
        <v>53.940527673546</v>
      </c>
    </row>
    <row r="331" customFormat="false" ht="12.75" hidden="false" customHeight="false" outlineLevel="0" collapsed="false">
      <c r="A331" s="760"/>
      <c r="B331" s="770" t="s">
        <v>1719</v>
      </c>
      <c r="C331" s="771" t="s">
        <v>1720</v>
      </c>
      <c r="D331" s="778" t="s">
        <v>1721</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2</v>
      </c>
      <c r="C332" s="771" t="s">
        <v>1723</v>
      </c>
      <c r="D332" s="778" t="s">
        <v>1724</v>
      </c>
      <c r="E332" s="773" t="n">
        <v>31</v>
      </c>
      <c r="F332" s="250" t="n">
        <v>80</v>
      </c>
      <c r="G332" s="251" t="n">
        <v>1</v>
      </c>
      <c r="H332" s="774" t="n">
        <v>81</v>
      </c>
      <c r="I332" s="250" t="n">
        <v>888</v>
      </c>
      <c r="J332" s="251" t="n">
        <v>18</v>
      </c>
      <c r="K332" s="774" t="n">
        <v>906</v>
      </c>
      <c r="L332" s="250" t="n">
        <v>39567.07</v>
      </c>
      <c r="M332" s="251" t="n">
        <v>720</v>
      </c>
      <c r="N332" s="774" t="n">
        <v>40287.07</v>
      </c>
      <c r="O332" s="775" t="n">
        <v>11.1</v>
      </c>
      <c r="P332" s="776" t="n">
        <v>18</v>
      </c>
      <c r="Q332" s="777" t="n">
        <v>11.1851851851852</v>
      </c>
      <c r="R332" s="775" t="n">
        <v>44.5575112612613</v>
      </c>
      <c r="S332" s="776" t="n">
        <v>40</v>
      </c>
      <c r="T332" s="777" t="n">
        <v>44.4669646799117</v>
      </c>
    </row>
    <row r="333" customFormat="false" ht="53.25" hidden="false" customHeight="true" outlineLevel="0" collapsed="false">
      <c r="A333" s="780"/>
      <c r="B333" s="748" t="s">
        <v>881</v>
      </c>
      <c r="C333" s="749" t="s">
        <v>882</v>
      </c>
      <c r="D333" s="749"/>
      <c r="E333" s="750" t="s">
        <v>883</v>
      </c>
      <c r="F333" s="749" t="s">
        <v>884</v>
      </c>
      <c r="G333" s="749"/>
      <c r="H333" s="749"/>
      <c r="I333" s="749" t="s">
        <v>393</v>
      </c>
      <c r="J333" s="749"/>
      <c r="K333" s="749"/>
      <c r="L333" s="749" t="s">
        <v>394</v>
      </c>
      <c r="M333" s="749"/>
      <c r="N333" s="749"/>
      <c r="O333" s="751" t="s">
        <v>885</v>
      </c>
      <c r="P333" s="751"/>
      <c r="Q333" s="751"/>
      <c r="R333" s="752" t="s">
        <v>886</v>
      </c>
      <c r="S333" s="752"/>
      <c r="T333" s="752"/>
    </row>
    <row r="334" customFormat="false" ht="53.25" hidden="false" customHeight="false" outlineLevel="0" collapsed="false">
      <c r="A334" s="781"/>
      <c r="B334" s="753" t="s">
        <v>887</v>
      </c>
      <c r="C334" s="749"/>
      <c r="D334" s="749"/>
      <c r="E334" s="754" t="s">
        <v>888</v>
      </c>
      <c r="F334" s="755" t="s">
        <v>889</v>
      </c>
      <c r="G334" s="756" t="s">
        <v>890</v>
      </c>
      <c r="H334" s="757" t="s">
        <v>362</v>
      </c>
      <c r="I334" s="758" t="s">
        <v>396</v>
      </c>
      <c r="J334" s="758" t="s">
        <v>397</v>
      </c>
      <c r="K334" s="749" t="s">
        <v>50</v>
      </c>
      <c r="L334" s="758" t="s">
        <v>396</v>
      </c>
      <c r="M334" s="758" t="s">
        <v>397</v>
      </c>
      <c r="N334" s="749" t="s">
        <v>50</v>
      </c>
      <c r="O334" s="759" t="s">
        <v>889</v>
      </c>
      <c r="P334" s="756" t="s">
        <v>890</v>
      </c>
      <c r="Q334" s="757" t="s">
        <v>362</v>
      </c>
      <c r="R334" s="759" t="s">
        <v>889</v>
      </c>
      <c r="S334" s="756" t="s">
        <v>890</v>
      </c>
      <c r="T334" s="757" t="s">
        <v>362</v>
      </c>
    </row>
    <row r="335" customFormat="false" ht="12.75" hidden="false" customHeight="false" outlineLevel="0" collapsed="false">
      <c r="A335" s="760"/>
      <c r="B335" s="770" t="s">
        <v>1725</v>
      </c>
      <c r="C335" s="771" t="s">
        <v>1726</v>
      </c>
      <c r="D335" s="778" t="s">
        <v>1727</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8</v>
      </c>
      <c r="C336" s="771" t="s">
        <v>1729</v>
      </c>
      <c r="D336" s="778" t="s">
        <v>1730</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1</v>
      </c>
      <c r="C337" s="846" t="s">
        <v>780</v>
      </c>
      <c r="D337" s="847" t="s">
        <v>1732</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3</v>
      </c>
      <c r="C338" s="798"/>
      <c r="D338" s="799"/>
      <c r="E338" s="800" t="n">
        <v>379</v>
      </c>
      <c r="F338" s="800" t="n">
        <v>1191</v>
      </c>
      <c r="G338" s="251" t="n">
        <v>14</v>
      </c>
      <c r="H338" s="802" t="n">
        <v>1205</v>
      </c>
      <c r="I338" s="800" t="n">
        <v>16476</v>
      </c>
      <c r="J338" s="800" t="n">
        <v>249</v>
      </c>
      <c r="K338" s="800" t="n">
        <v>16725</v>
      </c>
      <c r="L338" s="800" t="n">
        <v>826920.36</v>
      </c>
      <c r="M338" s="800" t="n">
        <v>12509.08</v>
      </c>
      <c r="N338" s="800" t="n">
        <v>839429.44</v>
      </c>
      <c r="O338" s="803" t="n">
        <v>13.8337531486146</v>
      </c>
      <c r="P338" s="804" t="n">
        <v>17.7857142857143</v>
      </c>
      <c r="Q338" s="805" t="n">
        <v>13.8796680497925</v>
      </c>
      <c r="R338" s="803" t="n">
        <v>50.1893882010197</v>
      </c>
      <c r="S338" s="806" t="n">
        <v>50.2372690763052</v>
      </c>
      <c r="T338" s="805" t="n">
        <v>50.1901010463378</v>
      </c>
    </row>
    <row r="339" customFormat="false" ht="12.75" hidden="false" customHeight="false" outlineLevel="0" collapsed="false">
      <c r="A339" s="760"/>
      <c r="B339" s="807" t="s">
        <v>1734</v>
      </c>
      <c r="C339" s="808" t="s">
        <v>862</v>
      </c>
      <c r="D339" s="828" t="s">
        <v>1735</v>
      </c>
      <c r="E339" s="773" t="n">
        <v>371</v>
      </c>
      <c r="F339" s="250" t="n">
        <v>1429</v>
      </c>
      <c r="G339" s="251" t="n">
        <v>12</v>
      </c>
      <c r="H339" s="774" t="n">
        <v>1441</v>
      </c>
      <c r="I339" s="250" t="n">
        <v>24018</v>
      </c>
      <c r="J339" s="251" t="n">
        <v>225</v>
      </c>
      <c r="K339" s="774" t="n">
        <v>24243</v>
      </c>
      <c r="L339" s="250" t="n">
        <v>1065923.74</v>
      </c>
      <c r="M339" s="251" t="n">
        <v>9900.89</v>
      </c>
      <c r="N339" s="774" t="n">
        <v>1075824.63</v>
      </c>
      <c r="O339" s="775" t="n">
        <v>16.8075577326802</v>
      </c>
      <c r="P339" s="776" t="n">
        <v>18.75</v>
      </c>
      <c r="Q339" s="777" t="n">
        <v>16.82373351839</v>
      </c>
      <c r="R339" s="775" t="n">
        <v>44.3802040136565</v>
      </c>
      <c r="S339" s="776" t="n">
        <v>44.0039555555556</v>
      </c>
      <c r="T339" s="777" t="n">
        <v>44.3767120405891</v>
      </c>
    </row>
    <row r="340" customFormat="false" ht="12.75" hidden="false" customHeight="false" outlineLevel="0" collapsed="false">
      <c r="A340" s="760"/>
      <c r="B340" s="770" t="s">
        <v>1736</v>
      </c>
      <c r="C340" s="771" t="s">
        <v>1737</v>
      </c>
      <c r="D340" s="778" t="s">
        <v>1738</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9</v>
      </c>
      <c r="C341" s="771" t="s">
        <v>1740</v>
      </c>
      <c r="D341" s="778" t="s">
        <v>1741</v>
      </c>
      <c r="E341" s="773" t="n">
        <v>265</v>
      </c>
      <c r="F341" s="250" t="n">
        <v>937</v>
      </c>
      <c r="G341" s="251" t="n">
        <v>6</v>
      </c>
      <c r="H341" s="774" t="n">
        <v>943</v>
      </c>
      <c r="I341" s="250" t="n">
        <v>13423</v>
      </c>
      <c r="J341" s="251" t="n">
        <v>86</v>
      </c>
      <c r="K341" s="774" t="n">
        <v>13509</v>
      </c>
      <c r="L341" s="250" t="n">
        <v>584644.82</v>
      </c>
      <c r="M341" s="251" t="n">
        <v>3602.4</v>
      </c>
      <c r="N341" s="774" t="n">
        <v>588247.22</v>
      </c>
      <c r="O341" s="775" t="n">
        <v>14.3255069370331</v>
      </c>
      <c r="P341" s="776" t="n">
        <v>14.3333333333333</v>
      </c>
      <c r="Q341" s="777" t="n">
        <v>14.3255567338282</v>
      </c>
      <c r="R341" s="775" t="n">
        <v>43.5554510914102</v>
      </c>
      <c r="S341" s="776" t="n">
        <v>41.8883720930233</v>
      </c>
      <c r="T341" s="777" t="n">
        <v>43.5448382559775</v>
      </c>
    </row>
    <row r="342" customFormat="false" ht="13.5" hidden="false" customHeight="false" outlineLevel="0" collapsed="false">
      <c r="A342" s="760"/>
      <c r="B342" s="786" t="s">
        <v>1742</v>
      </c>
      <c r="C342" s="834" t="s">
        <v>859</v>
      </c>
      <c r="D342" s="835" t="s">
        <v>1614</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3</v>
      </c>
      <c r="C343" s="849"/>
      <c r="D343" s="850"/>
      <c r="E343" s="800" t="n">
        <v>636</v>
      </c>
      <c r="F343" s="800" t="n">
        <v>2366</v>
      </c>
      <c r="G343" s="801" t="n">
        <v>18</v>
      </c>
      <c r="H343" s="802" t="n">
        <v>2384</v>
      </c>
      <c r="I343" s="800" t="n">
        <v>37441</v>
      </c>
      <c r="J343" s="800" t="n">
        <v>311</v>
      </c>
      <c r="K343" s="800" t="n">
        <v>37752</v>
      </c>
      <c r="L343" s="800" t="n">
        <v>1650568.56</v>
      </c>
      <c r="M343" s="800" t="n">
        <v>13503.29</v>
      </c>
      <c r="N343" s="800" t="n">
        <v>1664071.85</v>
      </c>
      <c r="O343" s="803" t="n">
        <v>15.8245984784446</v>
      </c>
      <c r="P343" s="804" t="n">
        <v>17.2777777777778</v>
      </c>
      <c r="Q343" s="805" t="n">
        <v>15.8355704697987</v>
      </c>
      <c r="R343" s="803" t="n">
        <v>44.0845212467616</v>
      </c>
      <c r="S343" s="806" t="n">
        <v>43.4189389067524</v>
      </c>
      <c r="T343" s="805" t="n">
        <v>44.0790381966518</v>
      </c>
    </row>
    <row r="344" customFormat="false" ht="13.5" hidden="false" customHeight="false" outlineLevel="0" collapsed="false">
      <c r="A344" s="817"/>
      <c r="B344" s="851" t="s">
        <v>1744</v>
      </c>
      <c r="C344" s="852" t="s">
        <v>863</v>
      </c>
      <c r="D344" s="853"/>
      <c r="E344" s="854" t="n">
        <v>306</v>
      </c>
      <c r="F344" s="855" t="n">
        <v>780</v>
      </c>
      <c r="G344" s="856" t="n">
        <v>12</v>
      </c>
      <c r="H344" s="774" t="n">
        <v>792</v>
      </c>
      <c r="I344" s="855" t="n">
        <v>9956</v>
      </c>
      <c r="J344" s="856" t="n">
        <v>174</v>
      </c>
      <c r="K344" s="774" t="n">
        <v>10130</v>
      </c>
      <c r="L344" s="855" t="n">
        <v>485774.69</v>
      </c>
      <c r="M344" s="856" t="n">
        <v>6921.16</v>
      </c>
      <c r="N344" s="774" t="n">
        <v>492695.85</v>
      </c>
      <c r="O344" s="775" t="n">
        <v>12.7641025641026</v>
      </c>
      <c r="P344" s="776" t="n">
        <v>14.5</v>
      </c>
      <c r="Q344" s="777" t="n">
        <v>12.790404040404</v>
      </c>
      <c r="R344" s="775" t="n">
        <v>48.7921544797107</v>
      </c>
      <c r="S344" s="776" t="n">
        <v>39.7767816091954</v>
      </c>
      <c r="T344" s="777" t="n">
        <v>48.6373000987167</v>
      </c>
    </row>
    <row r="345" customFormat="false" ht="13.5" hidden="false" customHeight="false" outlineLevel="0" collapsed="false">
      <c r="A345" s="817"/>
      <c r="B345" s="848" t="s">
        <v>1745</v>
      </c>
      <c r="C345" s="849"/>
      <c r="D345" s="850"/>
      <c r="E345" s="800" t="n">
        <v>18288</v>
      </c>
      <c r="F345" s="800" t="n">
        <v>71855</v>
      </c>
      <c r="G345" s="801" t="n">
        <v>737</v>
      </c>
      <c r="H345" s="802" t="n">
        <v>72592</v>
      </c>
      <c r="I345" s="800" t="n">
        <v>955479</v>
      </c>
      <c r="J345" s="800" t="n">
        <v>10430</v>
      </c>
      <c r="K345" s="800" t="n">
        <v>965909</v>
      </c>
      <c r="L345" s="800" t="n">
        <v>47227583.95</v>
      </c>
      <c r="M345" s="800" t="n">
        <v>480123</v>
      </c>
      <c r="N345" s="800" t="n">
        <v>47707706.95</v>
      </c>
      <c r="O345" s="803" t="n">
        <v>13.2973209936678</v>
      </c>
      <c r="P345" s="804" t="n">
        <v>14.1519674355495</v>
      </c>
      <c r="Q345" s="805" t="n">
        <v>13.3059979061054</v>
      </c>
      <c r="R345" s="803" t="n">
        <v>49.4281757631512</v>
      </c>
      <c r="S345" s="806" t="n">
        <v>46.0328859060403</v>
      </c>
      <c r="T345" s="805" t="n">
        <v>49.3915130203777</v>
      </c>
    </row>
    <row r="347" customFormat="false" ht="13.5" hidden="false" customHeight="true" outlineLevel="0" collapsed="false">
      <c r="B347" s="857" t="s">
        <v>1746</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7</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8</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9</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50</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1</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2</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3</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4</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5</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15"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6</v>
      </c>
      <c r="B3" s="72"/>
      <c r="C3" s="72"/>
      <c r="D3" s="72"/>
      <c r="E3" s="72"/>
      <c r="F3" s="72"/>
      <c r="G3" s="72"/>
      <c r="H3" s="237"/>
    </row>
    <row r="4" customFormat="false" ht="12.75" hidden="false" customHeight="true" outlineLevel="0" collapsed="false">
      <c r="A4" s="72" t="s">
        <v>1757</v>
      </c>
      <c r="B4" s="72"/>
      <c r="C4" s="72"/>
      <c r="D4" s="72"/>
      <c r="E4" s="72"/>
      <c r="F4" s="72"/>
      <c r="G4" s="72"/>
      <c r="H4" s="866"/>
    </row>
    <row r="5" customFormat="false" ht="15.75" hidden="false" customHeight="true" outlineLevel="0" collapsed="false">
      <c r="A5" s="72" t="s">
        <v>1758</v>
      </c>
      <c r="B5" s="72"/>
      <c r="C5" s="72"/>
      <c r="D5" s="72"/>
      <c r="E5" s="72"/>
      <c r="F5" s="72"/>
      <c r="G5" s="72"/>
      <c r="H5" s="77"/>
    </row>
    <row r="6" customFormat="false" ht="36.75" hidden="false" customHeight="true" outlineLevel="0" collapsed="false">
      <c r="A6" s="72" t="s">
        <v>1759</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60</v>
      </c>
      <c r="C8" s="867" t="s">
        <v>1761</v>
      </c>
      <c r="D8" s="868" t="s">
        <v>393</v>
      </c>
      <c r="E8" s="869" t="s">
        <v>394</v>
      </c>
      <c r="F8" s="870" t="s">
        <v>1762</v>
      </c>
      <c r="G8" s="870" t="s">
        <v>1763</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4</v>
      </c>
      <c r="C10" s="278" t="n">
        <v>8</v>
      </c>
      <c r="D10" s="874" t="n">
        <v>121</v>
      </c>
      <c r="E10" s="875" t="n">
        <v>5126.65</v>
      </c>
      <c r="F10" s="876" t="n">
        <v>15.125</v>
      </c>
      <c r="G10" s="877" t="n">
        <v>42.3690082644628</v>
      </c>
    </row>
    <row r="11" customFormat="false" ht="13.5" hidden="false" customHeight="false" outlineLevel="0" collapsed="false">
      <c r="A11" s="0" t="n">
        <v>13</v>
      </c>
      <c r="B11" s="878" t="s">
        <v>185</v>
      </c>
      <c r="C11" s="283" t="n">
        <v>0</v>
      </c>
      <c r="D11" s="874" t="n">
        <v>0</v>
      </c>
      <c r="E11" s="875" t="n">
        <v>0</v>
      </c>
      <c r="F11" s="879" t="n">
        <v>0</v>
      </c>
      <c r="G11" s="880" t="n">
        <v>0</v>
      </c>
      <c r="J11" s="0" t="s">
        <v>1765</v>
      </c>
      <c r="K11" s="0" t="s">
        <v>1766</v>
      </c>
    </row>
    <row r="12" customFormat="false" ht="13.5" hidden="false" customHeight="false" outlineLevel="0" collapsed="false">
      <c r="A12" s="0" t="n">
        <v>15</v>
      </c>
      <c r="B12" s="878" t="s">
        <v>188</v>
      </c>
      <c r="C12" s="283" t="n">
        <v>625</v>
      </c>
      <c r="D12" s="874" t="n">
        <v>8949</v>
      </c>
      <c r="E12" s="875" t="n">
        <v>358414.64</v>
      </c>
      <c r="F12" s="879" t="n">
        <v>14.3184</v>
      </c>
      <c r="G12" s="880" t="n">
        <v>40.0508034417253</v>
      </c>
      <c r="J12" s="266" t="n">
        <v>49.3915130203777</v>
      </c>
      <c r="K12" s="266" t="n">
        <v>16.1458444771329</v>
      </c>
    </row>
    <row r="13" customFormat="false" ht="13.5" hidden="false" customHeight="false" outlineLevel="0" collapsed="false">
      <c r="A13" s="0" t="n">
        <v>20</v>
      </c>
      <c r="B13" s="878" t="s">
        <v>191</v>
      </c>
      <c r="C13" s="283" t="n">
        <v>2344</v>
      </c>
      <c r="D13" s="874" t="n">
        <v>34162</v>
      </c>
      <c r="E13" s="875" t="n">
        <v>1418668.55</v>
      </c>
      <c r="F13" s="879" t="n">
        <v>14.5742320819113</v>
      </c>
      <c r="G13" s="880" t="n">
        <v>41.5276784146127</v>
      </c>
      <c r="J13" s="266" t="n">
        <v>49.3915130203777</v>
      </c>
      <c r="K13" s="266" t="n">
        <v>16.1458444771329</v>
      </c>
    </row>
    <row r="14" customFormat="false" ht="13.5" hidden="false" customHeight="false" outlineLevel="0" collapsed="false">
      <c r="A14" s="0" t="n">
        <v>25</v>
      </c>
      <c r="B14" s="878" t="s">
        <v>194</v>
      </c>
      <c r="C14" s="283" t="n">
        <v>2517</v>
      </c>
      <c r="D14" s="874" t="n">
        <v>39139</v>
      </c>
      <c r="E14" s="875" t="n">
        <v>1697388.05</v>
      </c>
      <c r="F14" s="879" t="n">
        <v>15.5498609455701</v>
      </c>
      <c r="G14" s="880" t="n">
        <v>43.3682017936074</v>
      </c>
      <c r="J14" s="266" t="n">
        <v>49.3915130203777</v>
      </c>
      <c r="K14" s="266" t="n">
        <v>16.1458444771329</v>
      </c>
    </row>
    <row r="15" customFormat="false" ht="13.5" hidden="false" customHeight="false" outlineLevel="0" collapsed="false">
      <c r="A15" s="0" t="n">
        <v>30</v>
      </c>
      <c r="B15" s="878" t="s">
        <v>196</v>
      </c>
      <c r="C15" s="283" t="n">
        <v>3191</v>
      </c>
      <c r="D15" s="874" t="n">
        <v>49687</v>
      </c>
      <c r="E15" s="875" t="n">
        <v>2222825.38</v>
      </c>
      <c r="F15" s="879" t="n">
        <v>15.5709808837355</v>
      </c>
      <c r="G15" s="880" t="n">
        <v>44.7365584559341</v>
      </c>
      <c r="J15" s="266" t="n">
        <v>49.3915130203777</v>
      </c>
      <c r="K15" s="266" t="n">
        <v>16.1458444771329</v>
      </c>
    </row>
    <row r="16" customFormat="false" ht="13.5" hidden="false" customHeight="false" outlineLevel="0" collapsed="false">
      <c r="A16" s="0" t="n">
        <v>35</v>
      </c>
      <c r="B16" s="878" t="s">
        <v>199</v>
      </c>
      <c r="C16" s="283" t="n">
        <v>5125</v>
      </c>
      <c r="D16" s="874" t="n">
        <v>81563</v>
      </c>
      <c r="E16" s="875" t="n">
        <v>3795524.65</v>
      </c>
      <c r="F16" s="879" t="n">
        <v>15.9147317073171</v>
      </c>
      <c r="G16" s="880" t="n">
        <v>46.5348828512928</v>
      </c>
      <c r="J16" s="266" t="n">
        <v>49.3915130203777</v>
      </c>
      <c r="K16" s="266" t="n">
        <v>16.1458444771329</v>
      </c>
    </row>
    <row r="17" customFormat="false" ht="13.5" hidden="false" customHeight="false" outlineLevel="0" collapsed="false">
      <c r="A17" s="0" t="n">
        <v>40</v>
      </c>
      <c r="B17" s="878" t="s">
        <v>202</v>
      </c>
      <c r="C17" s="283" t="n">
        <v>8671</v>
      </c>
      <c r="D17" s="874" t="n">
        <v>139667</v>
      </c>
      <c r="E17" s="875" t="n">
        <v>6765698.35</v>
      </c>
      <c r="F17" s="879" t="n">
        <v>16.107369392227</v>
      </c>
      <c r="G17" s="880" t="n">
        <v>48.4416386834399</v>
      </c>
      <c r="J17" s="266" t="n">
        <v>49.3915130203777</v>
      </c>
      <c r="K17" s="266" t="n">
        <v>16.1458444771329</v>
      </c>
    </row>
    <row r="18" customFormat="false" ht="13.5" hidden="false" customHeight="false" outlineLevel="0" collapsed="false">
      <c r="A18" s="0" t="n">
        <v>45</v>
      </c>
      <c r="B18" s="878" t="s">
        <v>205</v>
      </c>
      <c r="C18" s="283" t="n">
        <v>10737</v>
      </c>
      <c r="D18" s="874" t="n">
        <v>174768</v>
      </c>
      <c r="E18" s="875" t="n">
        <v>8687646.12999999</v>
      </c>
      <c r="F18" s="879" t="n">
        <v>16.2771723945236</v>
      </c>
      <c r="G18" s="880" t="n">
        <v>49.7095928888583</v>
      </c>
      <c r="J18" s="266" t="n">
        <v>49.3915130203777</v>
      </c>
      <c r="K18" s="266" t="n">
        <v>16.1458444771329</v>
      </c>
    </row>
    <row r="19" customFormat="false" ht="13.5" hidden="false" customHeight="false" outlineLevel="0" collapsed="false">
      <c r="A19" s="0" t="n">
        <v>50</v>
      </c>
      <c r="B19" s="878" t="s">
        <v>206</v>
      </c>
      <c r="C19" s="283" t="n">
        <v>11045</v>
      </c>
      <c r="D19" s="874" t="n">
        <v>181744</v>
      </c>
      <c r="E19" s="875" t="n">
        <v>9271003.87000002</v>
      </c>
      <c r="F19" s="879" t="n">
        <v>16.4548664554097</v>
      </c>
      <c r="G19" s="880" t="n">
        <v>51.0113339092351</v>
      </c>
      <c r="J19" s="266" t="n">
        <v>49.3915130203777</v>
      </c>
      <c r="K19" s="266" t="n">
        <v>16.1458444771329</v>
      </c>
    </row>
    <row r="20" customFormat="false" ht="13.5" hidden="false" customHeight="false" outlineLevel="0" collapsed="false">
      <c r="A20" s="0" t="n">
        <v>55</v>
      </c>
      <c r="B20" s="878" t="s">
        <v>207</v>
      </c>
      <c r="C20" s="283" t="n">
        <v>9822</v>
      </c>
      <c r="D20" s="874" t="n">
        <v>161203</v>
      </c>
      <c r="E20" s="875" t="n">
        <v>8408308.16000001</v>
      </c>
      <c r="F20" s="879" t="n">
        <v>16.4124414579515</v>
      </c>
      <c r="G20" s="880" t="n">
        <v>52.1597498805854</v>
      </c>
      <c r="J20" s="266" t="n">
        <v>49.3915130203777</v>
      </c>
      <c r="K20" s="266" t="n">
        <v>16.1458444771329</v>
      </c>
    </row>
    <row r="21" customFormat="false" ht="13.5" hidden="false" customHeight="false" outlineLevel="0" collapsed="false">
      <c r="A21" s="0" t="n">
        <v>60</v>
      </c>
      <c r="B21" s="878" t="s">
        <v>208</v>
      </c>
      <c r="C21" s="283" t="n">
        <v>4532</v>
      </c>
      <c r="D21" s="874" t="n">
        <v>75509</v>
      </c>
      <c r="E21" s="875" t="n">
        <v>4035448.85999999</v>
      </c>
      <c r="F21" s="879" t="n">
        <v>16.6612974404237</v>
      </c>
      <c r="G21" s="880" t="n">
        <v>53.4432830523513</v>
      </c>
      <c r="J21" s="266" t="n">
        <v>49.3915130203777</v>
      </c>
      <c r="K21" s="266" t="n">
        <v>16.1458444771329</v>
      </c>
    </row>
    <row r="22" customFormat="false" ht="13.5" hidden="false" customHeight="false" outlineLevel="0" collapsed="false">
      <c r="A22" s="0" t="n">
        <v>65</v>
      </c>
      <c r="B22" s="878" t="s">
        <v>209</v>
      </c>
      <c r="C22" s="283" t="n">
        <v>1090</v>
      </c>
      <c r="D22" s="874" t="n">
        <v>17719</v>
      </c>
      <c r="E22" s="875" t="n">
        <v>952007.49</v>
      </c>
      <c r="F22" s="879" t="n">
        <v>16.2559633027523</v>
      </c>
      <c r="G22" s="880" t="n">
        <v>53.7280597099159</v>
      </c>
      <c r="J22" s="266" t="n">
        <v>49.3915130203777</v>
      </c>
      <c r="K22" s="266" t="n">
        <v>16.1458444771329</v>
      </c>
    </row>
    <row r="23" customFormat="false" ht="12.75" hidden="false" customHeight="false" outlineLevel="0" collapsed="false">
      <c r="A23" s="0" t="n">
        <v>70</v>
      </c>
      <c r="B23" s="881" t="s">
        <v>1767</v>
      </c>
      <c r="C23" s="283" t="n">
        <v>117</v>
      </c>
      <c r="D23" s="874" t="n">
        <v>1678</v>
      </c>
      <c r="E23" s="875" t="n">
        <v>89646.17</v>
      </c>
      <c r="F23" s="879" t="n">
        <v>14.3418803418803</v>
      </c>
      <c r="G23" s="880" t="n">
        <v>53.4244159713945</v>
      </c>
      <c r="J23" s="266" t="n">
        <v>49.3915130203777</v>
      </c>
      <c r="K23" s="266" t="n">
        <v>16.1458444771329</v>
      </c>
    </row>
    <row r="24" customFormat="false" ht="26.25" hidden="false" customHeight="false" outlineLevel="0" collapsed="false">
      <c r="B24" s="882" t="s">
        <v>1768</v>
      </c>
      <c r="C24" s="883" t="n">
        <v>59824</v>
      </c>
      <c r="D24" s="884" t="n">
        <v>965909</v>
      </c>
      <c r="E24" s="885" t="n">
        <v>47707706.95</v>
      </c>
      <c r="F24" s="886" t="n">
        <v>16.1458444771329</v>
      </c>
      <c r="G24" s="887" t="n">
        <v>49.3915130203777</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9</v>
      </c>
      <c r="C26" s="888"/>
      <c r="D26" s="888"/>
      <c r="E26" s="888"/>
      <c r="F26" s="888"/>
      <c r="G26" s="888"/>
    </row>
    <row r="27" customFormat="false" ht="13.15" hidden="false" customHeight="true" outlineLevel="0" collapsed="false">
      <c r="B27" s="888" t="s">
        <v>1770</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1</v>
      </c>
      <c r="C30" s="420"/>
      <c r="D30" s="420"/>
      <c r="E30" s="420"/>
      <c r="F30" s="420"/>
      <c r="G30" s="420"/>
    </row>
    <row r="31" customFormat="false" ht="25.9" hidden="false" customHeight="true" outlineLevel="0" collapsed="false">
      <c r="B31" s="420" t="s">
        <v>1772</v>
      </c>
      <c r="C31" s="420"/>
      <c r="D31" s="420"/>
      <c r="E31" s="420"/>
      <c r="F31" s="420"/>
      <c r="G31" s="420"/>
    </row>
    <row r="32" customFormat="false" ht="12.75" hidden="false" customHeight="false" outlineLevel="0" collapsed="false">
      <c r="B32" s="427" t="s">
        <v>1773</v>
      </c>
      <c r="C32" s="427"/>
      <c r="D32" s="427"/>
      <c r="E32" s="427"/>
      <c r="F32" s="427"/>
      <c r="G32" s="427"/>
    </row>
    <row r="33" customFormat="false" ht="12.75" hidden="false" customHeight="false" outlineLevel="0" collapsed="false">
      <c r="A33" s="427"/>
      <c r="B33" s="427" t="s">
        <v>1774</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5</v>
      </c>
      <c r="C35" s="424"/>
      <c r="D35" s="424"/>
      <c r="E35" s="424"/>
      <c r="F35" s="424"/>
      <c r="G35" s="424"/>
    </row>
    <row r="36" customFormat="false" ht="13.15" hidden="false" customHeight="true" outlineLevel="0" collapsed="false">
      <c r="B36" s="424" t="s">
        <v>1776</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7</v>
      </c>
      <c r="C39" s="895"/>
      <c r="D39" s="895"/>
      <c r="E39" s="895"/>
      <c r="F39" s="895"/>
      <c r="G39" s="895"/>
    </row>
    <row r="40" customFormat="false" ht="33.75" hidden="false" customHeight="true" outlineLevel="0" collapsed="false">
      <c r="B40" s="895" t="s">
        <v>1778</v>
      </c>
      <c r="C40" s="895"/>
      <c r="D40" s="895"/>
      <c r="E40" s="895"/>
      <c r="F40" s="895"/>
      <c r="G40" s="895"/>
    </row>
    <row r="41" customFormat="false" ht="12.75" hidden="false" customHeight="false" outlineLevel="0" collapsed="false">
      <c r="B41" s="896" t="s">
        <v>1779</v>
      </c>
      <c r="C41" s="897"/>
      <c r="D41" s="897"/>
      <c r="E41" s="897"/>
      <c r="F41" s="897"/>
      <c r="G41" s="896"/>
    </row>
    <row r="42" customFormat="false" ht="12.75" hidden="false" customHeight="false" outlineLevel="0" collapsed="false">
      <c r="B42" s="427" t="s">
        <v>1780</v>
      </c>
      <c r="C42" s="427"/>
      <c r="D42" s="427"/>
      <c r="E42" s="427"/>
      <c r="F42" s="427"/>
      <c r="G42" s="427"/>
    </row>
    <row r="98" customFormat="false" ht="12.75" hidden="false" customHeight="false" outlineLevel="0" collapsed="false">
      <c r="J98" s="898" t="s">
        <v>1781</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2</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53735</v>
      </c>
      <c r="F34" s="116" t="n">
        <v>863055</v>
      </c>
      <c r="G34" s="117" t="n">
        <v>1916790</v>
      </c>
      <c r="H34" s="105" t="s">
        <v>53</v>
      </c>
      <c r="I34" s="104" t="s">
        <v>54</v>
      </c>
      <c r="J34" s="103" t="s">
        <v>55</v>
      </c>
    </row>
    <row r="35" customFormat="false" ht="25.5" hidden="false" customHeight="false" outlineLevel="0" collapsed="false">
      <c r="B35" s="103"/>
      <c r="C35" s="104"/>
      <c r="D35" s="89" t="s">
        <v>46</v>
      </c>
      <c r="E35" s="118" t="n">
        <v>23.382248857635</v>
      </c>
      <c r="F35" s="119" t="n">
        <v>23.4255035889949</v>
      </c>
      <c r="G35" s="120" t="n">
        <v>23.4017247585808</v>
      </c>
      <c r="H35" s="89" t="s">
        <v>56</v>
      </c>
      <c r="I35" s="104"/>
      <c r="J35" s="103"/>
    </row>
    <row r="36" customFormat="false" ht="19.5" hidden="false" customHeight="true" outlineLevel="0" collapsed="false">
      <c r="B36" s="103"/>
      <c r="C36" s="104"/>
      <c r="D36" s="93" t="s">
        <v>47</v>
      </c>
      <c r="E36" s="118" t="n">
        <v>60.2575408745301</v>
      </c>
      <c r="F36" s="119" t="n">
        <v>52.5186524999388</v>
      </c>
      <c r="G36" s="121" t="n">
        <v>56.7694837466419</v>
      </c>
      <c r="H36" s="93" t="s">
        <v>57</v>
      </c>
      <c r="I36" s="104"/>
      <c r="J36" s="103"/>
    </row>
    <row r="37" customFormat="false" ht="26.25" hidden="false" customHeight="true" outlineLevel="0" collapsed="false">
      <c r="B37" s="103"/>
      <c r="C37" s="104"/>
      <c r="D37" s="97" t="s">
        <v>48</v>
      </c>
      <c r="E37" s="122" t="n">
        <v>1408.95681627737</v>
      </c>
      <c r="F37" s="123" t="n">
        <v>1230.27588262649</v>
      </c>
      <c r="G37" s="124" t="n">
        <v>1328.50383332564</v>
      </c>
      <c r="H37" s="97" t="s">
        <v>58</v>
      </c>
      <c r="I37" s="104"/>
      <c r="J37" s="103"/>
    </row>
    <row r="38" customFormat="false" ht="39" hidden="false" customHeight="true" outlineLevel="0" collapsed="false">
      <c r="B38" s="103"/>
      <c r="C38" s="109" t="s">
        <v>49</v>
      </c>
      <c r="D38" s="85" t="s">
        <v>45</v>
      </c>
      <c r="E38" s="125" t="n">
        <v>271557</v>
      </c>
      <c r="F38" s="126" t="n">
        <v>367715</v>
      </c>
      <c r="G38" s="127" t="n">
        <v>639272</v>
      </c>
      <c r="H38" s="105" t="s">
        <v>53</v>
      </c>
      <c r="I38" s="109" t="s">
        <v>59</v>
      </c>
      <c r="J38" s="103"/>
    </row>
    <row r="39" customFormat="false" ht="25.5" hidden="false" customHeight="false" outlineLevel="0" collapsed="false">
      <c r="B39" s="103"/>
      <c r="C39" s="109"/>
      <c r="D39" s="89" t="s">
        <v>46</v>
      </c>
      <c r="E39" s="118" t="n">
        <v>15.3381094945076</v>
      </c>
      <c r="F39" s="119" t="n">
        <v>17.2907550684633</v>
      </c>
      <c r="G39" s="120" t="n">
        <v>16.4612887784855</v>
      </c>
      <c r="H39" s="89" t="s">
        <v>56</v>
      </c>
      <c r="I39" s="109"/>
      <c r="J39" s="103"/>
    </row>
    <row r="40" customFormat="false" ht="20.25" hidden="false" customHeight="true" outlineLevel="0" collapsed="false">
      <c r="B40" s="103"/>
      <c r="C40" s="109"/>
      <c r="D40" s="93" t="s">
        <v>47</v>
      </c>
      <c r="E40" s="128" t="n">
        <v>30.2297598441958</v>
      </c>
      <c r="F40" s="129" t="n">
        <v>28.9409635219505</v>
      </c>
      <c r="G40" s="121" t="n">
        <v>29.4510779502262</v>
      </c>
      <c r="H40" s="93" t="s">
        <v>60</v>
      </c>
      <c r="I40" s="109"/>
      <c r="J40" s="103"/>
    </row>
    <row r="41" customFormat="false" ht="27.75" hidden="false" customHeight="true" outlineLevel="0" collapsed="false">
      <c r="B41" s="103"/>
      <c r="C41" s="109"/>
      <c r="D41" s="97" t="s">
        <v>48</v>
      </c>
      <c r="E41" s="122" t="n">
        <v>463.667366482944</v>
      </c>
      <c r="F41" s="123" t="n">
        <v>500.411111703378</v>
      </c>
      <c r="G41" s="124" t="n">
        <v>484.802698976361</v>
      </c>
      <c r="H41" s="93" t="s">
        <v>58</v>
      </c>
      <c r="I41" s="109"/>
      <c r="J41" s="103"/>
    </row>
    <row r="42" customFormat="false" ht="38.25" hidden="false" customHeight="true" outlineLevel="0" collapsed="false">
      <c r="B42" s="103"/>
      <c r="C42" s="110" t="s">
        <v>61</v>
      </c>
      <c r="D42" s="85" t="s">
        <v>45</v>
      </c>
      <c r="E42" s="130" t="n">
        <v>1324377</v>
      </c>
      <c r="F42" s="126" t="n">
        <v>1229875</v>
      </c>
      <c r="G42" s="131" t="n">
        <v>2554252</v>
      </c>
      <c r="H42" s="85" t="s">
        <v>53</v>
      </c>
      <c r="I42" s="110" t="s">
        <v>62</v>
      </c>
      <c r="J42" s="103"/>
    </row>
    <row r="43" customFormat="false" ht="27.75" hidden="false" customHeight="true" outlineLevel="0" collapsed="false">
      <c r="B43" s="103"/>
      <c r="C43" s="110"/>
      <c r="D43" s="89" t="s">
        <v>46</v>
      </c>
      <c r="E43" s="118" t="n">
        <v>21.7496392643484</v>
      </c>
      <c r="F43" s="119" t="n">
        <v>21.6095082833621</v>
      </c>
      <c r="G43" s="132" t="n">
        <v>21.6821660509613</v>
      </c>
      <c r="H43" s="89" t="s">
        <v>56</v>
      </c>
      <c r="I43" s="110"/>
      <c r="J43" s="103"/>
    </row>
    <row r="44" customFormat="false" ht="20.25" hidden="false" customHeight="true" outlineLevel="0" collapsed="false">
      <c r="B44" s="103"/>
      <c r="C44" s="110"/>
      <c r="D44" s="93" t="s">
        <v>47</v>
      </c>
      <c r="E44" s="128" t="n">
        <v>55.9155993781147</v>
      </c>
      <c r="F44" s="129" t="n">
        <v>46.8787486150689</v>
      </c>
      <c r="G44" s="133" t="n">
        <v>51.5789275330537</v>
      </c>
      <c r="H44" s="93" t="s">
        <v>57</v>
      </c>
      <c r="I44" s="110"/>
      <c r="J44" s="103"/>
    </row>
    <row r="45" customFormat="false" ht="27" hidden="false" customHeight="true" outlineLevel="0" collapsed="false">
      <c r="B45" s="103"/>
      <c r="C45" s="110"/>
      <c r="D45" s="111" t="s">
        <v>48</v>
      </c>
      <c r="E45" s="134" t="n">
        <v>1216.14411572382</v>
      </c>
      <c r="F45" s="135" t="n">
        <v>1013.02670651098</v>
      </c>
      <c r="G45" s="136" t="n">
        <v>1118.3428715021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3"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10.28"/>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0.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06828</v>
      </c>
      <c r="D11" s="171" t="n">
        <v>1076387</v>
      </c>
      <c r="E11" s="171" t="n">
        <v>2183215</v>
      </c>
      <c r="F11" s="172" t="n">
        <v>90.6357536328572</v>
      </c>
      <c r="G11" s="173" t="n">
        <v>27919</v>
      </c>
      <c r="H11" s="173" t="n">
        <v>405</v>
      </c>
      <c r="I11" s="174" t="n">
        <v>28324</v>
      </c>
      <c r="J11" s="175" t="n">
        <v>47.3455469376839</v>
      </c>
      <c r="K11" s="176" t="n">
        <v>1134747</v>
      </c>
      <c r="L11" s="177" t="n">
        <v>1076792</v>
      </c>
      <c r="M11" s="178" t="n">
        <v>2211539</v>
      </c>
      <c r="N11" s="179" t="n">
        <v>0.895866609576348</v>
      </c>
    </row>
    <row r="12" customFormat="false" ht="13.15" hidden="false" customHeight="true" outlineLevel="0" collapsed="false">
      <c r="A12" s="168" t="s">
        <v>92</v>
      </c>
      <c r="B12" s="180" t="s">
        <v>93</v>
      </c>
      <c r="C12" s="181" t="n">
        <v>57618</v>
      </c>
      <c r="D12" s="182" t="n">
        <v>43678</v>
      </c>
      <c r="E12" s="182" t="n">
        <v>101296</v>
      </c>
      <c r="F12" s="183" t="n">
        <v>4.20528408791342</v>
      </c>
      <c r="G12" s="184" t="n">
        <v>24724</v>
      </c>
      <c r="H12" s="185" t="n">
        <v>188</v>
      </c>
      <c r="I12" s="174" t="n">
        <v>24912</v>
      </c>
      <c r="J12" s="175" t="n">
        <v>41.6421503075689</v>
      </c>
      <c r="K12" s="176" t="n">
        <v>82342</v>
      </c>
      <c r="L12" s="177" t="n">
        <v>43866</v>
      </c>
      <c r="M12" s="178" t="n">
        <v>126208</v>
      </c>
      <c r="N12" s="179" t="n">
        <v>0.0511252720668329</v>
      </c>
      <c r="P12" s="143" t="s">
        <v>92</v>
      </c>
      <c r="Q12" s="143" t="n">
        <v>49.1</v>
      </c>
      <c r="R12" s="143" t="s">
        <v>92</v>
      </c>
      <c r="S12" s="143" t="n">
        <v>49.29</v>
      </c>
      <c r="T12" s="143" t="s">
        <v>92</v>
      </c>
      <c r="U12" s="143" t="n">
        <v>48.74</v>
      </c>
    </row>
    <row r="13" customFormat="false" ht="13.15" hidden="false" customHeight="true" outlineLevel="0" collapsed="false">
      <c r="A13" s="168" t="s">
        <v>94</v>
      </c>
      <c r="B13" s="180" t="s">
        <v>95</v>
      </c>
      <c r="C13" s="181" t="n">
        <v>18864</v>
      </c>
      <c r="D13" s="182" t="n">
        <v>165</v>
      </c>
      <c r="E13" s="182" t="n">
        <v>19029</v>
      </c>
      <c r="F13" s="183" t="n">
        <v>0.789985299606149</v>
      </c>
      <c r="G13" s="186" t="n">
        <v>714</v>
      </c>
      <c r="H13" s="187" t="n">
        <v>1</v>
      </c>
      <c r="I13" s="174" t="n">
        <v>715</v>
      </c>
      <c r="J13" s="175" t="n">
        <v>1.19517250601765</v>
      </c>
      <c r="K13" s="176" t="n">
        <v>19578</v>
      </c>
      <c r="L13" s="177" t="n">
        <v>166</v>
      </c>
      <c r="M13" s="178" t="n">
        <v>19744</v>
      </c>
      <c r="N13" s="179" t="n">
        <v>0.00799804585832554</v>
      </c>
      <c r="P13" s="143" t="s">
        <v>94</v>
      </c>
      <c r="Q13" s="143" t="n">
        <v>7.68</v>
      </c>
      <c r="R13" s="143" t="s">
        <v>94</v>
      </c>
      <c r="S13" s="143" t="n">
        <v>11.72</v>
      </c>
      <c r="T13" s="143" t="s">
        <v>94</v>
      </c>
      <c r="U13" s="143" t="n">
        <v>0.18</v>
      </c>
    </row>
    <row r="14" customFormat="false" ht="13.15" hidden="false" customHeight="true" outlineLevel="0" collapsed="false">
      <c r="A14" s="168" t="s">
        <v>96</v>
      </c>
      <c r="B14" s="180" t="s">
        <v>97</v>
      </c>
      <c r="C14" s="181" t="n">
        <v>9509</v>
      </c>
      <c r="D14" s="182" t="n">
        <v>186</v>
      </c>
      <c r="E14" s="182" t="n">
        <v>9695</v>
      </c>
      <c r="F14" s="183" t="n">
        <v>0.402486072819466</v>
      </c>
      <c r="G14" s="186" t="n">
        <v>98</v>
      </c>
      <c r="H14" s="187" t="n">
        <v>0</v>
      </c>
      <c r="I14" s="174" t="n">
        <v>98</v>
      </c>
      <c r="J14" s="175" t="n">
        <v>0.16381385397165</v>
      </c>
      <c r="K14" s="176" t="n">
        <v>9607</v>
      </c>
      <c r="L14" s="177" t="n">
        <v>186</v>
      </c>
      <c r="M14" s="178" t="n">
        <v>9793</v>
      </c>
      <c r="N14" s="179" t="n">
        <v>0.00396702102363158</v>
      </c>
      <c r="P14" s="143" t="s">
        <v>96</v>
      </c>
      <c r="Q14" s="143" t="n">
        <v>3.81</v>
      </c>
      <c r="R14" s="143" t="s">
        <v>96</v>
      </c>
      <c r="S14" s="143" t="n">
        <v>5.75</v>
      </c>
      <c r="T14" s="143" t="s">
        <v>96</v>
      </c>
      <c r="U14" s="143" t="n">
        <v>0.21</v>
      </c>
    </row>
    <row r="15" customFormat="false" ht="13.15" hidden="false" customHeight="true" outlineLevel="0" collapsed="false">
      <c r="A15" s="168" t="s">
        <v>98</v>
      </c>
      <c r="B15" s="180" t="s">
        <v>99</v>
      </c>
      <c r="C15" s="181" t="n">
        <v>4048</v>
      </c>
      <c r="D15" s="182" t="n">
        <v>5565</v>
      </c>
      <c r="E15" s="182" t="n">
        <v>9613</v>
      </c>
      <c r="F15" s="183" t="n">
        <v>0.39908185848515</v>
      </c>
      <c r="G15" s="186" t="n">
        <v>797</v>
      </c>
      <c r="H15" s="188" t="n">
        <v>20</v>
      </c>
      <c r="I15" s="174" t="n">
        <v>817</v>
      </c>
      <c r="J15" s="175" t="n">
        <v>1.36567263974325</v>
      </c>
      <c r="K15" s="176" t="n">
        <v>4845</v>
      </c>
      <c r="L15" s="177" t="n">
        <v>5585</v>
      </c>
      <c r="M15" s="178" t="n">
        <v>10430</v>
      </c>
      <c r="N15" s="179" t="n">
        <v>0.00422506170494</v>
      </c>
      <c r="P15" s="143" t="s">
        <v>98</v>
      </c>
      <c r="Q15" s="143" t="n">
        <v>4.06</v>
      </c>
      <c r="R15" s="143" t="s">
        <v>98</v>
      </c>
      <c r="S15" s="143" t="n">
        <v>2.9</v>
      </c>
      <c r="T15" s="143" t="s">
        <v>98</v>
      </c>
      <c r="U15" s="143" t="n">
        <v>6.21</v>
      </c>
    </row>
    <row r="16" customFormat="false" ht="13.15" hidden="false" customHeight="true" outlineLevel="0" collapsed="false">
      <c r="A16" s="168" t="s">
        <v>100</v>
      </c>
      <c r="B16" s="180" t="s">
        <v>101</v>
      </c>
      <c r="C16" s="181" t="n">
        <v>3211</v>
      </c>
      <c r="D16" s="182" t="n">
        <v>5231</v>
      </c>
      <c r="E16" s="182" t="n">
        <v>8442</v>
      </c>
      <c r="F16" s="183" t="n">
        <v>0.350468017198755</v>
      </c>
      <c r="G16" s="186" t="n">
        <v>146</v>
      </c>
      <c r="H16" s="187" t="n">
        <v>5</v>
      </c>
      <c r="I16" s="174" t="n">
        <v>151</v>
      </c>
      <c r="J16" s="175" t="n">
        <v>0.25240706071142</v>
      </c>
      <c r="K16" s="176" t="n">
        <v>3357</v>
      </c>
      <c r="L16" s="177" t="n">
        <v>5236</v>
      </c>
      <c r="M16" s="178" t="n">
        <v>8593</v>
      </c>
      <c r="N16" s="179" t="n">
        <v>0.003480916129487</v>
      </c>
      <c r="P16" s="143" t="s">
        <v>100</v>
      </c>
      <c r="Q16" s="143" t="n">
        <v>3.34</v>
      </c>
      <c r="R16" s="143" t="s">
        <v>100</v>
      </c>
      <c r="S16" s="143" t="n">
        <v>2.01</v>
      </c>
      <c r="T16" s="143" t="s">
        <v>100</v>
      </c>
      <c r="U16" s="143" t="n">
        <v>5.82</v>
      </c>
    </row>
    <row r="17" customFormat="false" ht="13.15" hidden="false" customHeight="true" outlineLevel="0" collapsed="false">
      <c r="A17" s="168" t="s">
        <v>102</v>
      </c>
      <c r="B17" s="189" t="s">
        <v>103</v>
      </c>
      <c r="C17" s="181" t="n">
        <v>6567</v>
      </c>
      <c r="D17" s="182" t="n">
        <v>860</v>
      </c>
      <c r="E17" s="182" t="n">
        <v>7427</v>
      </c>
      <c r="F17" s="183" t="n">
        <v>0.308330486109353</v>
      </c>
      <c r="G17" s="186" t="n">
        <v>105</v>
      </c>
      <c r="H17" s="187" t="n">
        <v>0</v>
      </c>
      <c r="I17" s="174" t="n">
        <v>105</v>
      </c>
      <c r="J17" s="175" t="n">
        <v>0.175514843541054</v>
      </c>
      <c r="K17" s="176" t="n">
        <v>6672</v>
      </c>
      <c r="L17" s="177" t="n">
        <v>860</v>
      </c>
      <c r="M17" s="178" t="n">
        <v>7532</v>
      </c>
      <c r="N17" s="179" t="n">
        <v>0.00305111838558083</v>
      </c>
      <c r="P17" s="143" t="s">
        <v>102</v>
      </c>
      <c r="Q17" s="143" t="n">
        <v>2.93</v>
      </c>
      <c r="R17" s="143" t="s">
        <v>102</v>
      </c>
      <c r="S17" s="143" t="n">
        <v>3.99</v>
      </c>
      <c r="T17" s="143" t="s">
        <v>102</v>
      </c>
      <c r="U17" s="143" t="n">
        <v>0.96</v>
      </c>
    </row>
    <row r="18" customFormat="false" ht="13.15" hidden="false" customHeight="true" outlineLevel="0" collapsed="false">
      <c r="A18" s="168" t="s">
        <v>104</v>
      </c>
      <c r="B18" s="189" t="s">
        <v>105</v>
      </c>
      <c r="C18" s="181" t="n">
        <v>2718</v>
      </c>
      <c r="D18" s="182" t="n">
        <v>4398</v>
      </c>
      <c r="E18" s="182" t="n">
        <v>7116</v>
      </c>
      <c r="F18" s="183" t="n">
        <v>0.295419380524324</v>
      </c>
      <c r="G18" s="186" t="n">
        <v>458</v>
      </c>
      <c r="H18" s="187" t="n">
        <v>9</v>
      </c>
      <c r="I18" s="174" t="n">
        <v>467</v>
      </c>
      <c r="J18" s="175" t="n">
        <v>0.780623161273068</v>
      </c>
      <c r="K18" s="176" t="n">
        <v>3176</v>
      </c>
      <c r="L18" s="177" t="n">
        <v>4407</v>
      </c>
      <c r="M18" s="178" t="n">
        <v>7583</v>
      </c>
      <c r="N18" s="179" t="n">
        <v>0.00307177784358198</v>
      </c>
      <c r="P18" s="143" t="s">
        <v>104</v>
      </c>
      <c r="Q18" s="143" t="n">
        <v>2.95</v>
      </c>
      <c r="R18" s="143" t="s">
        <v>104</v>
      </c>
      <c r="S18" s="143" t="n">
        <v>1.9</v>
      </c>
      <c r="T18" s="143" t="s">
        <v>104</v>
      </c>
      <c r="U18" s="143" t="n">
        <v>4.9</v>
      </c>
    </row>
    <row r="19" customFormat="false" ht="13.15" hidden="false" customHeight="true" outlineLevel="0" collapsed="false">
      <c r="A19" s="168" t="s">
        <v>106</v>
      </c>
      <c r="B19" s="189" t="s">
        <v>107</v>
      </c>
      <c r="C19" s="181" t="n">
        <v>5941</v>
      </c>
      <c r="D19" s="182" t="n">
        <v>468</v>
      </c>
      <c r="E19" s="182" t="n">
        <v>6409</v>
      </c>
      <c r="F19" s="183" t="n">
        <v>0.266068410593085</v>
      </c>
      <c r="G19" s="186" t="n">
        <v>2620</v>
      </c>
      <c r="H19" s="187" t="n">
        <v>8</v>
      </c>
      <c r="I19" s="174" t="n">
        <v>2628</v>
      </c>
      <c r="J19" s="175" t="n">
        <v>4.3928857983418</v>
      </c>
      <c r="K19" s="176" t="n">
        <v>8561</v>
      </c>
      <c r="L19" s="177" t="n">
        <v>476</v>
      </c>
      <c r="M19" s="178" t="n">
        <v>9037</v>
      </c>
      <c r="N19" s="179" t="n">
        <v>0.0036607749403205</v>
      </c>
      <c r="P19" s="143" t="s">
        <v>106</v>
      </c>
      <c r="Q19" s="143" t="n">
        <v>3.52</v>
      </c>
      <c r="R19" s="143" t="s">
        <v>106</v>
      </c>
      <c r="S19" s="143" t="n">
        <v>5.12</v>
      </c>
      <c r="T19" s="143" t="s">
        <v>106</v>
      </c>
      <c r="U19" s="143" t="n">
        <v>0.53</v>
      </c>
    </row>
    <row r="20" customFormat="false" ht="13.15" hidden="false" customHeight="true" outlineLevel="0" collapsed="false">
      <c r="A20" s="168" t="s">
        <v>108</v>
      </c>
      <c r="B20" s="189" t="s">
        <v>109</v>
      </c>
      <c r="C20" s="181" t="n">
        <v>1318</v>
      </c>
      <c r="D20" s="182" t="n">
        <v>3757</v>
      </c>
      <c r="E20" s="182" t="n">
        <v>5075</v>
      </c>
      <c r="F20" s="183" t="n">
        <v>0.210687655447013</v>
      </c>
      <c r="G20" s="186" t="n">
        <v>106</v>
      </c>
      <c r="H20" s="187" t="n">
        <v>4</v>
      </c>
      <c r="I20" s="174" t="n">
        <v>110</v>
      </c>
      <c r="J20" s="175" t="n">
        <v>0.183872693233485</v>
      </c>
      <c r="K20" s="176" t="n">
        <v>1424</v>
      </c>
      <c r="L20" s="177" t="n">
        <v>3761</v>
      </c>
      <c r="M20" s="178" t="n">
        <v>5185</v>
      </c>
      <c r="N20" s="179" t="n">
        <v>0.00210037823011639</v>
      </c>
      <c r="P20" s="143" t="s">
        <v>108</v>
      </c>
      <c r="Q20" s="143" t="n">
        <v>2.02</v>
      </c>
      <c r="R20" s="143" t="s">
        <v>108</v>
      </c>
      <c r="S20" s="143" t="n">
        <v>0.85</v>
      </c>
      <c r="T20" s="143" t="s">
        <v>108</v>
      </c>
      <c r="U20" s="143" t="n">
        <v>4.18</v>
      </c>
    </row>
    <row r="21" customFormat="false" ht="13.15" hidden="false" customHeight="true" outlineLevel="0" collapsed="false">
      <c r="A21" s="168" t="s">
        <v>110</v>
      </c>
      <c r="B21" s="189" t="s">
        <v>111</v>
      </c>
      <c r="C21" s="181" t="n">
        <v>1359</v>
      </c>
      <c r="D21" s="182" t="n">
        <v>3588</v>
      </c>
      <c r="E21" s="182" t="n">
        <v>4947</v>
      </c>
      <c r="F21" s="183" t="n">
        <v>0.205373759900763</v>
      </c>
      <c r="G21" s="186" t="n">
        <v>125</v>
      </c>
      <c r="H21" s="188" t="n">
        <v>2</v>
      </c>
      <c r="I21" s="174" t="n">
        <v>127</v>
      </c>
      <c r="J21" s="175" t="n">
        <v>0.212289382187751</v>
      </c>
      <c r="K21" s="176" t="n">
        <v>1484</v>
      </c>
      <c r="L21" s="177" t="n">
        <v>3590</v>
      </c>
      <c r="M21" s="178" t="n">
        <v>5074</v>
      </c>
      <c r="N21" s="179" t="n">
        <v>0.00205541352740801</v>
      </c>
      <c r="P21" s="143" t="s">
        <v>110</v>
      </c>
      <c r="Q21" s="143" t="n">
        <v>1.97</v>
      </c>
      <c r="R21" s="143" t="s">
        <v>110</v>
      </c>
      <c r="S21" s="143" t="n">
        <v>0.89</v>
      </c>
      <c r="T21" s="143" t="s">
        <v>110</v>
      </c>
      <c r="U21" s="143" t="n">
        <v>3.99</v>
      </c>
    </row>
    <row r="22" customFormat="false" ht="13.15" hidden="false" customHeight="true" outlineLevel="0" collapsed="false">
      <c r="A22" s="168" t="s">
        <v>112</v>
      </c>
      <c r="B22" s="189" t="s">
        <v>113</v>
      </c>
      <c r="C22" s="181" t="n">
        <v>1498</v>
      </c>
      <c r="D22" s="182" t="n">
        <v>1852</v>
      </c>
      <c r="E22" s="182" t="n">
        <v>3350</v>
      </c>
      <c r="F22" s="183" t="n">
        <v>0.139074609999506</v>
      </c>
      <c r="G22" s="186" t="n">
        <v>1</v>
      </c>
      <c r="H22" s="187" t="n">
        <v>2</v>
      </c>
      <c r="I22" s="174" t="n">
        <v>3</v>
      </c>
      <c r="J22" s="175" t="n">
        <v>0.00501470981545868</v>
      </c>
      <c r="K22" s="176" t="n">
        <v>1499</v>
      </c>
      <c r="L22" s="177" t="n">
        <v>1854</v>
      </c>
      <c r="M22" s="178" t="n">
        <v>3353</v>
      </c>
      <c r="N22" s="179" t="n">
        <v>0.00135825809172232</v>
      </c>
      <c r="P22" s="143" t="s">
        <v>112</v>
      </c>
      <c r="Q22" s="143" t="n">
        <v>1.3</v>
      </c>
      <c r="R22" s="143" t="s">
        <v>112</v>
      </c>
      <c r="S22" s="143" t="n">
        <v>0.9</v>
      </c>
      <c r="T22" s="143" t="s">
        <v>112</v>
      </c>
      <c r="U22" s="143" t="n">
        <v>2.06</v>
      </c>
    </row>
    <row r="23" customFormat="false" ht="13.15" hidden="false" customHeight="true" outlineLevel="0" collapsed="false">
      <c r="A23" s="168" t="s">
        <v>114</v>
      </c>
      <c r="B23" s="189" t="s">
        <v>115</v>
      </c>
      <c r="C23" s="181" t="n">
        <v>1615</v>
      </c>
      <c r="D23" s="182" t="n">
        <v>1636</v>
      </c>
      <c r="E23" s="182" t="n">
        <v>3251</v>
      </c>
      <c r="F23" s="183" t="n">
        <v>0.134964643912953</v>
      </c>
      <c r="G23" s="186" t="n">
        <v>1</v>
      </c>
      <c r="H23" s="187" t="n">
        <v>1</v>
      </c>
      <c r="I23" s="174" t="n">
        <v>2</v>
      </c>
      <c r="J23" s="175" t="n">
        <v>0.00334313987697245</v>
      </c>
      <c r="K23" s="176" t="n">
        <v>1616</v>
      </c>
      <c r="L23" s="177" t="n">
        <v>1637</v>
      </c>
      <c r="M23" s="178" t="n">
        <v>3253</v>
      </c>
      <c r="N23" s="179" t="n">
        <v>0.00131774935054361</v>
      </c>
      <c r="P23" s="143" t="s">
        <v>114</v>
      </c>
      <c r="Q23" s="143" t="n">
        <v>1.27</v>
      </c>
      <c r="R23" s="143" t="s">
        <v>114</v>
      </c>
      <c r="S23" s="143" t="n">
        <v>0.97</v>
      </c>
      <c r="T23" s="143" t="s">
        <v>114</v>
      </c>
      <c r="U23" s="143" t="n">
        <v>1.82</v>
      </c>
    </row>
    <row r="24" customFormat="false" ht="13.15" hidden="false" customHeight="true" outlineLevel="0" collapsed="false">
      <c r="A24" s="168" t="s">
        <v>116</v>
      </c>
      <c r="B24" s="189" t="s">
        <v>117</v>
      </c>
      <c r="C24" s="181" t="n">
        <v>1071</v>
      </c>
      <c r="D24" s="182" t="n">
        <v>1983</v>
      </c>
      <c r="E24" s="182" t="n">
        <v>3054</v>
      </c>
      <c r="F24" s="183" t="n">
        <v>0.126786226548803</v>
      </c>
      <c r="G24" s="186" t="n">
        <v>140</v>
      </c>
      <c r="H24" s="188" t="n">
        <v>0</v>
      </c>
      <c r="I24" s="174" t="n">
        <v>140</v>
      </c>
      <c r="J24" s="175" t="n">
        <v>0.234019791388072</v>
      </c>
      <c r="K24" s="176" t="n">
        <v>1211</v>
      </c>
      <c r="L24" s="177" t="n">
        <v>1983</v>
      </c>
      <c r="M24" s="178" t="n">
        <v>3194</v>
      </c>
      <c r="N24" s="179" t="n">
        <v>0.00129384919324817</v>
      </c>
      <c r="P24" s="143" t="s">
        <v>116</v>
      </c>
      <c r="Q24" s="143" t="n">
        <v>1.24</v>
      </c>
      <c r="R24" s="143" t="s">
        <v>116</v>
      </c>
      <c r="S24" s="143" t="n">
        <v>0.72</v>
      </c>
      <c r="T24" s="143" t="s">
        <v>116</v>
      </c>
      <c r="U24" s="143" t="n">
        <v>2.2</v>
      </c>
    </row>
    <row r="25" customFormat="false" ht="13.15" hidden="false" customHeight="true" outlineLevel="0" collapsed="false">
      <c r="A25" s="168" t="s">
        <v>118</v>
      </c>
      <c r="B25" s="180" t="s">
        <v>119</v>
      </c>
      <c r="C25" s="181" t="n">
        <v>1425</v>
      </c>
      <c r="D25" s="182" t="n">
        <v>1266</v>
      </c>
      <c r="E25" s="182" t="n">
        <v>2691</v>
      </c>
      <c r="F25" s="183" t="n">
        <v>0.111716350898111</v>
      </c>
      <c r="G25" s="186" t="n">
        <v>0</v>
      </c>
      <c r="H25" s="187" t="n">
        <v>0</v>
      </c>
      <c r="I25" s="174" t="n">
        <v>0</v>
      </c>
      <c r="J25" s="175" t="n">
        <v>0</v>
      </c>
      <c r="K25" s="176" t="n">
        <v>1425</v>
      </c>
      <c r="L25" s="177" t="n">
        <v>1266</v>
      </c>
      <c r="M25" s="178" t="n">
        <v>2691</v>
      </c>
      <c r="N25" s="179" t="n">
        <v>0.00109009022511923</v>
      </c>
      <c r="P25" s="143" t="s">
        <v>118</v>
      </c>
      <c r="Q25" s="143" t="n">
        <v>1.05</v>
      </c>
      <c r="R25" s="143" t="s">
        <v>118</v>
      </c>
      <c r="S25" s="143" t="n">
        <v>0.85</v>
      </c>
      <c r="T25" s="143" t="s">
        <v>118</v>
      </c>
      <c r="U25" s="143" t="n">
        <v>1.41</v>
      </c>
    </row>
    <row r="26" customFormat="false" ht="13.15" hidden="false" customHeight="true" outlineLevel="0" collapsed="false">
      <c r="A26" s="168" t="s">
        <v>120</v>
      </c>
      <c r="B26" s="189" t="s">
        <v>121</v>
      </c>
      <c r="C26" s="181" t="n">
        <v>571</v>
      </c>
      <c r="D26" s="182" t="n">
        <v>1325</v>
      </c>
      <c r="E26" s="182" t="n">
        <v>1896</v>
      </c>
      <c r="F26" s="183" t="n">
        <v>0.0787120777788249</v>
      </c>
      <c r="G26" s="186" t="n">
        <v>61</v>
      </c>
      <c r="H26" s="188" t="n">
        <v>1</v>
      </c>
      <c r="I26" s="174" t="n">
        <v>62</v>
      </c>
      <c r="J26" s="175" t="n">
        <v>0.103637336186146</v>
      </c>
      <c r="K26" s="176" t="n">
        <v>632</v>
      </c>
      <c r="L26" s="177" t="n">
        <v>1326</v>
      </c>
      <c r="M26" s="178" t="n">
        <v>1958</v>
      </c>
      <c r="N26" s="179" t="n">
        <v>0.000793161152279245</v>
      </c>
      <c r="P26" s="143" t="s">
        <v>120</v>
      </c>
      <c r="Q26" s="143" t="n">
        <v>0.76</v>
      </c>
      <c r="R26" s="143" t="s">
        <v>120</v>
      </c>
      <c r="S26" s="143" t="n">
        <v>0.38</v>
      </c>
      <c r="T26" s="143" t="s">
        <v>120</v>
      </c>
      <c r="U26" s="143" t="n">
        <v>1.47</v>
      </c>
    </row>
    <row r="27" customFormat="false" ht="13.15" hidden="false" customHeight="true" outlineLevel="0" collapsed="false">
      <c r="A27" s="168" t="s">
        <v>122</v>
      </c>
      <c r="B27" s="189" t="s">
        <v>123</v>
      </c>
      <c r="C27" s="181" t="n">
        <v>1140</v>
      </c>
      <c r="D27" s="182" t="n">
        <v>739</v>
      </c>
      <c r="E27" s="182" t="n">
        <v>1879</v>
      </c>
      <c r="F27" s="183" t="n">
        <v>0.0780063260265886</v>
      </c>
      <c r="G27" s="186" t="n">
        <v>5</v>
      </c>
      <c r="H27" s="187" t="n">
        <v>0</v>
      </c>
      <c r="I27" s="174" t="n">
        <v>5</v>
      </c>
      <c r="J27" s="175" t="n">
        <v>0.00835784969243113</v>
      </c>
      <c r="K27" s="176" t="n">
        <v>1145</v>
      </c>
      <c r="L27" s="177" t="n">
        <v>739</v>
      </c>
      <c r="M27" s="178" t="n">
        <v>1884</v>
      </c>
      <c r="N27" s="179" t="n">
        <v>0.000763184683806995</v>
      </c>
      <c r="P27" s="143" t="s">
        <v>122</v>
      </c>
      <c r="Q27" s="143" t="n">
        <v>0.73</v>
      </c>
      <c r="R27" s="143" t="s">
        <v>122</v>
      </c>
      <c r="S27" s="143" t="n">
        <v>0.69</v>
      </c>
      <c r="T27" s="143" t="s">
        <v>122</v>
      </c>
      <c r="U27" s="143" t="n">
        <v>0.82</v>
      </c>
    </row>
    <row r="28" customFormat="false" ht="13.15" hidden="false" customHeight="true" outlineLevel="0" collapsed="false">
      <c r="A28" s="168" t="s">
        <v>124</v>
      </c>
      <c r="B28" s="189" t="s">
        <v>125</v>
      </c>
      <c r="C28" s="181" t="n">
        <v>767</v>
      </c>
      <c r="D28" s="182" t="n">
        <v>992</v>
      </c>
      <c r="E28" s="182" t="n">
        <v>1759</v>
      </c>
      <c r="F28" s="183" t="n">
        <v>0.0730245489519794</v>
      </c>
      <c r="G28" s="186" t="n">
        <v>70</v>
      </c>
      <c r="H28" s="187" t="n">
        <v>0</v>
      </c>
      <c r="I28" s="174" t="n">
        <v>70</v>
      </c>
      <c r="J28" s="175" t="n">
        <v>0.117009895694036</v>
      </c>
      <c r="K28" s="176" t="n">
        <v>837</v>
      </c>
      <c r="L28" s="177" t="n">
        <v>992</v>
      </c>
      <c r="M28" s="178" t="n">
        <v>1829</v>
      </c>
      <c r="N28" s="179" t="n">
        <v>0.000740904876158702</v>
      </c>
      <c r="P28" s="143" t="s">
        <v>124</v>
      </c>
      <c r="Q28" s="143" t="n">
        <v>0.71</v>
      </c>
      <c r="R28" s="143" t="s">
        <v>124</v>
      </c>
      <c r="S28" s="143" t="n">
        <v>0.5</v>
      </c>
      <c r="T28" s="143" t="s">
        <v>124</v>
      </c>
      <c r="U28" s="143" t="n">
        <v>1.1</v>
      </c>
    </row>
    <row r="29" customFormat="false" ht="13.15" hidden="false" customHeight="true" outlineLevel="0" collapsed="false">
      <c r="A29" s="168" t="s">
        <v>126</v>
      </c>
      <c r="B29" s="180" t="s">
        <v>127</v>
      </c>
      <c r="C29" s="181" t="n">
        <v>964</v>
      </c>
      <c r="D29" s="182" t="n">
        <v>748</v>
      </c>
      <c r="E29" s="182" t="n">
        <v>1712</v>
      </c>
      <c r="F29" s="183" t="n">
        <v>0.0710733529310908</v>
      </c>
      <c r="G29" s="186" t="n">
        <v>13</v>
      </c>
      <c r="H29" s="187" t="n">
        <v>0</v>
      </c>
      <c r="I29" s="174" t="n">
        <v>13</v>
      </c>
      <c r="J29" s="175" t="n">
        <v>0.0217304092003209</v>
      </c>
      <c r="K29" s="176" t="n">
        <v>977</v>
      </c>
      <c r="L29" s="177" t="n">
        <v>748</v>
      </c>
      <c r="M29" s="178" t="n">
        <v>1725</v>
      </c>
      <c r="N29" s="179" t="n">
        <v>0.000698775785332838</v>
      </c>
      <c r="P29" s="143" t="s">
        <v>126</v>
      </c>
      <c r="Q29" s="143" t="n">
        <v>0.67</v>
      </c>
      <c r="R29" s="143" t="s">
        <v>126</v>
      </c>
      <c r="S29" s="143" t="n">
        <v>0.58</v>
      </c>
      <c r="T29" s="143" t="s">
        <v>126</v>
      </c>
      <c r="U29" s="143" t="n">
        <v>0.83</v>
      </c>
    </row>
    <row r="30" customFormat="false" ht="13.15" hidden="false" customHeight="true" outlineLevel="0" collapsed="false">
      <c r="A30" s="168" t="s">
        <v>128</v>
      </c>
      <c r="B30" s="189" t="s">
        <v>129</v>
      </c>
      <c r="C30" s="181" t="n">
        <v>808</v>
      </c>
      <c r="D30" s="182" t="n">
        <v>862</v>
      </c>
      <c r="E30" s="182" t="n">
        <v>1670</v>
      </c>
      <c r="F30" s="183" t="n">
        <v>0.0693297309549776</v>
      </c>
      <c r="G30" s="186" t="n">
        <v>6</v>
      </c>
      <c r="H30" s="187" t="n">
        <v>0</v>
      </c>
      <c r="I30" s="174" t="n">
        <v>6</v>
      </c>
      <c r="J30" s="175" t="n">
        <v>0.0100294196309174</v>
      </c>
      <c r="K30" s="176" t="n">
        <v>814</v>
      </c>
      <c r="L30" s="177" t="n">
        <v>862</v>
      </c>
      <c r="M30" s="178" t="n">
        <v>1676</v>
      </c>
      <c r="N30" s="179" t="n">
        <v>0.000678926502155268</v>
      </c>
      <c r="P30" s="143" t="s">
        <v>128</v>
      </c>
      <c r="Q30" s="143" t="n">
        <v>0.65</v>
      </c>
      <c r="R30" s="143" t="s">
        <v>128</v>
      </c>
      <c r="S30" s="143" t="n">
        <v>0.49</v>
      </c>
      <c r="T30" s="143" t="s">
        <v>128</v>
      </c>
      <c r="U30" s="143" t="n">
        <v>0.96</v>
      </c>
    </row>
    <row r="31" customFormat="false" ht="13.15" hidden="false" customHeight="true" outlineLevel="0" collapsed="false">
      <c r="A31" s="168" t="s">
        <v>130</v>
      </c>
      <c r="B31" s="180" t="s">
        <v>131</v>
      </c>
      <c r="C31" s="181" t="n">
        <v>646</v>
      </c>
      <c r="D31" s="182" t="n">
        <v>933</v>
      </c>
      <c r="E31" s="182" t="n">
        <v>1579</v>
      </c>
      <c r="F31" s="183" t="n">
        <v>0.0655518833400657</v>
      </c>
      <c r="G31" s="186" t="n">
        <v>4</v>
      </c>
      <c r="H31" s="188" t="n">
        <v>0</v>
      </c>
      <c r="I31" s="174" t="n">
        <v>4</v>
      </c>
      <c r="J31" s="175" t="n">
        <v>0.00668627975394491</v>
      </c>
      <c r="K31" s="176" t="n">
        <v>650</v>
      </c>
      <c r="L31" s="177" t="n">
        <v>933</v>
      </c>
      <c r="M31" s="178" t="n">
        <v>1583</v>
      </c>
      <c r="N31" s="179" t="n">
        <v>0.000641253372859062</v>
      </c>
      <c r="P31" s="143" t="s">
        <v>130</v>
      </c>
      <c r="Q31" s="143" t="n">
        <v>0.62</v>
      </c>
      <c r="R31" s="143" t="s">
        <v>130</v>
      </c>
      <c r="S31" s="143" t="n">
        <v>0.39</v>
      </c>
      <c r="T31" s="143" t="s">
        <v>130</v>
      </c>
      <c r="U31" s="143" t="n">
        <v>1.04</v>
      </c>
    </row>
    <row r="32" customFormat="false" ht="13.15" hidden="false" customHeight="true" outlineLevel="0" collapsed="false">
      <c r="A32" s="168" t="s">
        <v>132</v>
      </c>
      <c r="B32" s="180" t="s">
        <v>133</v>
      </c>
      <c r="C32" s="181" t="n">
        <v>932</v>
      </c>
      <c r="D32" s="182" t="n">
        <v>487</v>
      </c>
      <c r="E32" s="182" t="n">
        <v>1419</v>
      </c>
      <c r="F32" s="183" t="n">
        <v>0.0589095139072534</v>
      </c>
      <c r="G32" s="186" t="n">
        <v>23</v>
      </c>
      <c r="H32" s="187" t="n">
        <v>0</v>
      </c>
      <c r="I32" s="174" t="n">
        <v>23</v>
      </c>
      <c r="J32" s="175" t="n">
        <v>0.0384461085851832</v>
      </c>
      <c r="K32" s="176" t="n">
        <v>955</v>
      </c>
      <c r="L32" s="177" t="n">
        <v>487</v>
      </c>
      <c r="M32" s="178" t="n">
        <v>1442</v>
      </c>
      <c r="N32" s="179" t="n">
        <v>0.000584136047797074</v>
      </c>
      <c r="P32" s="143" t="s">
        <v>132</v>
      </c>
      <c r="Q32" s="143" t="n">
        <v>0.56</v>
      </c>
      <c r="R32" s="143" t="s">
        <v>132</v>
      </c>
      <c r="S32" s="143" t="n">
        <v>0.57</v>
      </c>
      <c r="T32" s="143" t="s">
        <v>132</v>
      </c>
      <c r="U32" s="143" t="n">
        <v>0.54</v>
      </c>
    </row>
    <row r="33" customFormat="false" ht="13.15" hidden="false" customHeight="true" outlineLevel="0" collapsed="false">
      <c r="A33" s="168" t="s">
        <v>134</v>
      </c>
      <c r="B33" s="180" t="s">
        <v>135</v>
      </c>
      <c r="C33" s="181" t="n">
        <v>836</v>
      </c>
      <c r="D33" s="182" t="n">
        <v>355</v>
      </c>
      <c r="E33" s="182" t="n">
        <v>1191</v>
      </c>
      <c r="F33" s="183" t="n">
        <v>0.049444137465496</v>
      </c>
      <c r="G33" s="186" t="n">
        <v>30</v>
      </c>
      <c r="H33" s="188" t="n">
        <v>1</v>
      </c>
      <c r="I33" s="174" t="n">
        <v>31</v>
      </c>
      <c r="J33" s="175" t="n">
        <v>0.051818668093073</v>
      </c>
      <c r="K33" s="176" t="n">
        <v>866</v>
      </c>
      <c r="L33" s="177" t="n">
        <v>356</v>
      </c>
      <c r="M33" s="178" t="n">
        <v>1222</v>
      </c>
      <c r="N33" s="179" t="n">
        <v>0.0004950168172039</v>
      </c>
      <c r="P33" s="143" t="s">
        <v>134</v>
      </c>
      <c r="Q33" s="143" t="n">
        <v>0.48</v>
      </c>
      <c r="R33" s="143" t="s">
        <v>134</v>
      </c>
      <c r="S33" s="143" t="n">
        <v>0.52</v>
      </c>
      <c r="T33" s="143" t="s">
        <v>134</v>
      </c>
      <c r="U33" s="143" t="n">
        <v>0.4</v>
      </c>
    </row>
    <row r="34" customFormat="false" ht="13.15" hidden="false" customHeight="true" outlineLevel="0" collapsed="false">
      <c r="A34" s="168" t="s">
        <v>136</v>
      </c>
      <c r="B34" s="189" t="s">
        <v>137</v>
      </c>
      <c r="C34" s="181" t="n">
        <v>974</v>
      </c>
      <c r="D34" s="182" t="n">
        <v>153</v>
      </c>
      <c r="E34" s="182" t="n">
        <v>1127</v>
      </c>
      <c r="F34" s="183" t="n">
        <v>0.0467871896923711</v>
      </c>
      <c r="G34" s="186" t="n">
        <v>333</v>
      </c>
      <c r="H34" s="187" t="n">
        <v>2</v>
      </c>
      <c r="I34" s="174" t="n">
        <v>335</v>
      </c>
      <c r="J34" s="175" t="n">
        <v>0.559975929392886</v>
      </c>
      <c r="K34" s="176" t="n">
        <v>1307</v>
      </c>
      <c r="L34" s="177" t="n">
        <v>155</v>
      </c>
      <c r="M34" s="178" t="n">
        <v>1462</v>
      </c>
      <c r="N34" s="179" t="n">
        <v>0.000592237796032817</v>
      </c>
      <c r="P34" s="143" t="s">
        <v>136</v>
      </c>
      <c r="Q34" s="143" t="n">
        <v>0.57</v>
      </c>
      <c r="R34" s="143" t="s">
        <v>136</v>
      </c>
      <c r="S34" s="143" t="n">
        <v>0.78</v>
      </c>
      <c r="T34" s="143" t="s">
        <v>136</v>
      </c>
      <c r="U34" s="143" t="n">
        <v>0.17</v>
      </c>
    </row>
    <row r="35" customFormat="false" ht="13.15" hidden="false" customHeight="true" outlineLevel="0" collapsed="false">
      <c r="A35" s="168" t="s">
        <v>138</v>
      </c>
      <c r="B35" s="189" t="s">
        <v>139</v>
      </c>
      <c r="C35" s="181" t="n">
        <v>545</v>
      </c>
      <c r="D35" s="182" t="n">
        <v>517</v>
      </c>
      <c r="E35" s="182" t="n">
        <v>1062</v>
      </c>
      <c r="F35" s="183" t="n">
        <v>0.0440887271102912</v>
      </c>
      <c r="G35" s="186" t="n">
        <v>0</v>
      </c>
      <c r="H35" s="187" t="n">
        <v>0</v>
      </c>
      <c r="I35" s="174" t="n">
        <v>0</v>
      </c>
      <c r="J35" s="175" t="n">
        <v>0</v>
      </c>
      <c r="K35" s="176" t="n">
        <v>545</v>
      </c>
      <c r="L35" s="177" t="n">
        <v>517</v>
      </c>
      <c r="M35" s="178" t="n">
        <v>1062</v>
      </c>
      <c r="N35" s="179" t="n">
        <v>0.000430202831317956</v>
      </c>
      <c r="P35" s="143" t="s">
        <v>138</v>
      </c>
      <c r="Q35" s="143" t="n">
        <v>0.41</v>
      </c>
      <c r="R35" s="143" t="s">
        <v>138</v>
      </c>
      <c r="S35" s="143" t="n">
        <v>0.33</v>
      </c>
      <c r="T35" s="143" t="s">
        <v>138</v>
      </c>
      <c r="U35" s="143" t="n">
        <v>0.57</v>
      </c>
    </row>
    <row r="36" customFormat="false" ht="13.15" hidden="false" customHeight="true" outlineLevel="0" collapsed="false">
      <c r="A36" s="168" t="s">
        <v>140</v>
      </c>
      <c r="B36" s="189" t="s">
        <v>141</v>
      </c>
      <c r="C36" s="181" t="n">
        <v>254</v>
      </c>
      <c r="D36" s="182" t="n">
        <v>503</v>
      </c>
      <c r="E36" s="182" t="n">
        <v>757</v>
      </c>
      <c r="F36" s="183" t="n">
        <v>0.0314267103789928</v>
      </c>
      <c r="G36" s="186" t="n">
        <v>9</v>
      </c>
      <c r="H36" s="188" t="n">
        <v>0</v>
      </c>
      <c r="I36" s="174" t="n">
        <v>9</v>
      </c>
      <c r="J36" s="175" t="n">
        <v>0.015044129446376</v>
      </c>
      <c r="K36" s="176" t="n">
        <v>263</v>
      </c>
      <c r="L36" s="177" t="n">
        <v>503</v>
      </c>
      <c r="M36" s="178" t="n">
        <v>766</v>
      </c>
      <c r="N36" s="179" t="n">
        <v>0.000310296957428959</v>
      </c>
      <c r="P36" s="143" t="s">
        <v>140</v>
      </c>
      <c r="Q36" s="143" t="n">
        <v>0.3</v>
      </c>
      <c r="R36" s="143" t="s">
        <v>140</v>
      </c>
      <c r="S36" s="143" t="n">
        <v>0.16</v>
      </c>
      <c r="T36" s="143" t="s">
        <v>140</v>
      </c>
      <c r="U36" s="143" t="n">
        <v>0.56</v>
      </c>
    </row>
    <row r="37" customFormat="false" ht="13.15" hidden="false" customHeight="true" outlineLevel="0" collapsed="false">
      <c r="A37" s="168" t="s">
        <v>142</v>
      </c>
      <c r="B37" s="189" t="s">
        <v>143</v>
      </c>
      <c r="C37" s="181" t="n">
        <v>721</v>
      </c>
      <c r="D37" s="182" t="n">
        <v>31</v>
      </c>
      <c r="E37" s="182" t="n">
        <v>752</v>
      </c>
      <c r="F37" s="183" t="n">
        <v>0.0312191363342175</v>
      </c>
      <c r="G37" s="186" t="n">
        <v>146</v>
      </c>
      <c r="H37" s="188" t="n">
        <v>0</v>
      </c>
      <c r="I37" s="174" t="n">
        <v>146</v>
      </c>
      <c r="J37" s="175" t="n">
        <v>0.244049211018989</v>
      </c>
      <c r="K37" s="176" t="n">
        <v>867</v>
      </c>
      <c r="L37" s="177" t="n">
        <v>31</v>
      </c>
      <c r="M37" s="178" t="n">
        <v>898</v>
      </c>
      <c r="N37" s="179" t="n">
        <v>0.000363768495784863</v>
      </c>
      <c r="P37" s="143" t="s">
        <v>142</v>
      </c>
      <c r="Q37" s="143" t="n">
        <v>0.35</v>
      </c>
      <c r="R37" s="143" t="s">
        <v>142</v>
      </c>
      <c r="S37" s="143" t="n">
        <v>0.52</v>
      </c>
      <c r="T37" s="143" t="s">
        <v>142</v>
      </c>
      <c r="U37" s="143" t="n">
        <v>0.03</v>
      </c>
    </row>
    <row r="38" customFormat="false" ht="13.15" hidden="false" customHeight="true" outlineLevel="0" collapsed="false">
      <c r="A38" s="168" t="s">
        <v>144</v>
      </c>
      <c r="B38" s="189" t="s">
        <v>145</v>
      </c>
      <c r="C38" s="181" t="n">
        <v>295</v>
      </c>
      <c r="D38" s="182" t="n">
        <v>380</v>
      </c>
      <c r="E38" s="182" t="n">
        <v>675</v>
      </c>
      <c r="F38" s="183" t="n">
        <v>0.0280224960446766</v>
      </c>
      <c r="G38" s="186" t="n">
        <v>0</v>
      </c>
      <c r="H38" s="188" t="n">
        <v>0</v>
      </c>
      <c r="I38" s="174" t="n">
        <v>0</v>
      </c>
      <c r="J38" s="175" t="n">
        <v>0</v>
      </c>
      <c r="K38" s="176" t="n">
        <v>295</v>
      </c>
      <c r="L38" s="177" t="n">
        <v>380</v>
      </c>
      <c r="M38" s="178" t="n">
        <v>675</v>
      </c>
      <c r="N38" s="179" t="n">
        <v>0.000273434002956328</v>
      </c>
      <c r="P38" s="143" t="s">
        <v>144</v>
      </c>
      <c r="Q38" s="143" t="n">
        <v>0.26</v>
      </c>
      <c r="R38" s="143" t="s">
        <v>144</v>
      </c>
      <c r="S38" s="143" t="n">
        <v>0.18</v>
      </c>
      <c r="T38" s="143" t="s">
        <v>144</v>
      </c>
      <c r="U38" s="143" t="n">
        <v>0.42</v>
      </c>
    </row>
    <row r="39" customFormat="false" ht="13.15" hidden="false" customHeight="true" outlineLevel="0" collapsed="false">
      <c r="A39" s="190" t="s">
        <v>146</v>
      </c>
      <c r="B39" s="191"/>
      <c r="C39" s="192" t="n">
        <v>9599</v>
      </c>
      <c r="D39" s="193" t="n">
        <v>7092</v>
      </c>
      <c r="E39" s="182" t="n">
        <v>16691</v>
      </c>
      <c r="F39" s="194" t="n">
        <v>0.69292367626918</v>
      </c>
      <c r="G39" s="195" t="n">
        <v>519</v>
      </c>
      <c r="H39" s="196" t="n">
        <v>2</v>
      </c>
      <c r="I39" s="197" t="n">
        <v>521</v>
      </c>
      <c r="J39" s="198" t="n">
        <v>0.870887937951324</v>
      </c>
      <c r="K39" s="199" t="n">
        <v>10118</v>
      </c>
      <c r="L39" s="200" t="n">
        <v>7094</v>
      </c>
      <c r="M39" s="201" t="n">
        <v>17212</v>
      </c>
      <c r="N39" s="202" t="n">
        <v>0.00697236453168047</v>
      </c>
      <c r="P39" s="143" t="s">
        <v>146</v>
      </c>
      <c r="Q39" s="143" t="n">
        <v>6.7</v>
      </c>
      <c r="R39" s="143" t="s">
        <v>146</v>
      </c>
      <c r="S39" s="143" t="n">
        <v>6.06</v>
      </c>
      <c r="T39" s="143" t="s">
        <v>146</v>
      </c>
      <c r="U39" s="143" t="n">
        <v>7.88</v>
      </c>
    </row>
    <row r="40" customFormat="false" ht="13.15" hidden="false" customHeight="true" outlineLevel="0" collapsed="false">
      <c r="A40" s="203" t="s">
        <v>147</v>
      </c>
      <c r="B40" s="203"/>
      <c r="C40" s="204" t="n">
        <v>135814</v>
      </c>
      <c r="D40" s="205" t="n">
        <v>89750</v>
      </c>
      <c r="E40" s="205" t="n">
        <v>225564</v>
      </c>
      <c r="F40" s="206" t="n">
        <v>9.36424636714285</v>
      </c>
      <c r="G40" s="207" t="n">
        <v>31254</v>
      </c>
      <c r="H40" s="208" t="n">
        <v>246</v>
      </c>
      <c r="I40" s="209" t="n">
        <v>31500</v>
      </c>
      <c r="J40" s="210" t="n">
        <v>52.6544530623161</v>
      </c>
      <c r="K40" s="211" t="n">
        <v>167068</v>
      </c>
      <c r="L40" s="212" t="n">
        <v>89996</v>
      </c>
      <c r="M40" s="213" t="n">
        <v>257064</v>
      </c>
      <c r="N40" s="214" t="n">
        <v>0.104133390423653</v>
      </c>
    </row>
    <row r="41" s="224" customFormat="true" ht="13.15" hidden="false" customHeight="true" outlineLevel="0" collapsed="false">
      <c r="A41" s="215" t="s">
        <v>148</v>
      </c>
      <c r="B41" s="215"/>
      <c r="C41" s="216" t="n">
        <v>1242642</v>
      </c>
      <c r="D41" s="217" t="n">
        <v>1166137</v>
      </c>
      <c r="E41" s="217" t="n">
        <v>2408779</v>
      </c>
      <c r="F41" s="218" t="n">
        <v>100</v>
      </c>
      <c r="G41" s="219" t="n">
        <v>59173</v>
      </c>
      <c r="H41" s="220" t="n">
        <v>651</v>
      </c>
      <c r="I41" s="220" t="n">
        <v>59824</v>
      </c>
      <c r="J41" s="221" t="n">
        <v>100</v>
      </c>
      <c r="K41" s="222" t="n">
        <v>1301815</v>
      </c>
      <c r="L41" s="220" t="n">
        <v>1166788</v>
      </c>
      <c r="M41" s="223" t="n">
        <v>2468603</v>
      </c>
      <c r="N41" s="214" t="n">
        <v>1</v>
      </c>
      <c r="P41" s="143" t="s">
        <v>92</v>
      </c>
      <c r="Q41" s="143" t="n">
        <v>49.1</v>
      </c>
      <c r="R41" s="143" t="s">
        <v>92</v>
      </c>
      <c r="S41" s="143" t="n">
        <v>49.29</v>
      </c>
      <c r="T41" s="143" t="s">
        <v>92</v>
      </c>
      <c r="U41" s="143" t="n">
        <v>48.74</v>
      </c>
    </row>
    <row r="42" customFormat="false" ht="12.75" hidden="false" customHeight="false" outlineLevel="0" collapsed="false">
      <c r="A42" s="225"/>
      <c r="B42" s="226"/>
      <c r="C42" s="227"/>
      <c r="D42" s="227"/>
      <c r="E42" s="227"/>
      <c r="F42" s="228"/>
      <c r="P42" s="143" t="s">
        <v>94</v>
      </c>
      <c r="Q42" s="143" t="n">
        <v>7.68</v>
      </c>
      <c r="R42" s="143" t="s">
        <v>94</v>
      </c>
      <c r="S42" s="143" t="n">
        <v>11.72</v>
      </c>
      <c r="T42" s="224" t="s">
        <v>146</v>
      </c>
      <c r="U42" s="224" t="n">
        <v>7.88</v>
      </c>
    </row>
    <row r="43" customFormat="false" ht="12.75" hidden="false" customHeight="false" outlineLevel="0" collapsed="false">
      <c r="A43" s="229" t="s">
        <v>149</v>
      </c>
      <c r="C43" s="230"/>
      <c r="D43" s="230"/>
      <c r="E43" s="230"/>
      <c r="F43" s="230"/>
      <c r="I43" s="231"/>
      <c r="P43" s="143" t="s">
        <v>146</v>
      </c>
      <c r="Q43" s="143" t="n">
        <v>6.7</v>
      </c>
      <c r="R43" s="143" t="s">
        <v>146</v>
      </c>
      <c r="S43" s="143" t="n">
        <v>6.06</v>
      </c>
      <c r="T43" s="143" t="s">
        <v>98</v>
      </c>
      <c r="U43" s="143" t="n">
        <v>6.21</v>
      </c>
    </row>
    <row r="44" customFormat="false" ht="12.75" hidden="false" customHeight="false" outlineLevel="0" collapsed="false">
      <c r="F44" s="227"/>
      <c r="G44" s="227"/>
      <c r="H44" s="227"/>
      <c r="I44" s="146"/>
      <c r="P44" s="143" t="s">
        <v>98</v>
      </c>
      <c r="Q44" s="143" t="n">
        <v>4.06</v>
      </c>
      <c r="R44" s="143" t="s">
        <v>96</v>
      </c>
      <c r="S44" s="143" t="n">
        <v>5.75</v>
      </c>
      <c r="T44" s="143" t="s">
        <v>100</v>
      </c>
      <c r="U44" s="143" t="n">
        <v>5.82</v>
      </c>
    </row>
    <row r="45" customFormat="false" ht="12.75" hidden="false" customHeight="false" outlineLevel="0" collapsed="false">
      <c r="A45" s="231"/>
      <c r="P45" s="143" t="s">
        <v>96</v>
      </c>
      <c r="Q45" s="143" t="n">
        <v>3.81</v>
      </c>
      <c r="R45" s="143" t="s">
        <v>106</v>
      </c>
      <c r="S45" s="143" t="n">
        <v>5.12</v>
      </c>
      <c r="T45" s="143" t="s">
        <v>104</v>
      </c>
      <c r="U45" s="143" t="n">
        <v>4.9</v>
      </c>
    </row>
    <row r="46" customFormat="false" ht="12.75" hidden="false" customHeight="false" outlineLevel="0" collapsed="false">
      <c r="A46" s="231"/>
      <c r="P46" s="143" t="s">
        <v>106</v>
      </c>
      <c r="Q46" s="143" t="n">
        <v>3.52</v>
      </c>
      <c r="R46" s="143" t="s">
        <v>102</v>
      </c>
      <c r="S46" s="143" t="n">
        <v>3.99</v>
      </c>
      <c r="T46" s="143" t="s">
        <v>108</v>
      </c>
      <c r="U46" s="143" t="n">
        <v>4.18</v>
      </c>
    </row>
    <row r="47" customFormat="false" ht="12.75" hidden="false" customHeight="false" outlineLevel="0" collapsed="false">
      <c r="A47" s="146"/>
      <c r="P47" s="143" t="s">
        <v>100</v>
      </c>
      <c r="Q47" s="143" t="n">
        <v>3.34</v>
      </c>
      <c r="R47" s="143" t="s">
        <v>98</v>
      </c>
      <c r="S47" s="143" t="n">
        <v>2.9</v>
      </c>
      <c r="T47" s="143" t="s">
        <v>110</v>
      </c>
      <c r="U47" s="143" t="n">
        <v>3.99</v>
      </c>
    </row>
    <row r="48" customFormat="false" ht="12.75" hidden="false" customHeight="false" outlineLevel="0" collapsed="false">
      <c r="P48" s="143" t="s">
        <v>104</v>
      </c>
      <c r="Q48" s="143" t="n">
        <v>2.95</v>
      </c>
      <c r="R48" s="224" t="s">
        <v>100</v>
      </c>
      <c r="S48" s="224" t="n">
        <v>2.01</v>
      </c>
      <c r="T48" s="143" t="s">
        <v>116</v>
      </c>
      <c r="U48" s="143" t="n">
        <v>2.2</v>
      </c>
    </row>
    <row r="49" customFormat="false" ht="12.75" hidden="false" customHeight="false" outlineLevel="0" collapsed="false">
      <c r="P49" s="143" t="s">
        <v>102</v>
      </c>
      <c r="Q49" s="143" t="n">
        <v>2.93</v>
      </c>
      <c r="R49" s="143" t="s">
        <v>104</v>
      </c>
      <c r="S49" s="143" t="n">
        <v>1.9</v>
      </c>
      <c r="T49" s="143" t="s">
        <v>112</v>
      </c>
      <c r="U49" s="143" t="n">
        <v>2.06</v>
      </c>
    </row>
    <row r="50" customFormat="false" ht="12.75" hidden="false" customHeight="false" outlineLevel="0" collapsed="false">
      <c r="P50" s="143" t="s">
        <v>108</v>
      </c>
      <c r="Q50" s="143" t="n">
        <v>2.02</v>
      </c>
      <c r="R50" s="143" t="s">
        <v>114</v>
      </c>
      <c r="S50" s="143" t="n">
        <v>0.97</v>
      </c>
      <c r="T50" s="143" t="s">
        <v>114</v>
      </c>
      <c r="U50" s="143" t="n">
        <v>1.82</v>
      </c>
    </row>
    <row r="51" customFormat="false" ht="12.75" hidden="false" customHeight="false" outlineLevel="0" collapsed="false">
      <c r="P51" s="143" t="s">
        <v>110</v>
      </c>
      <c r="Q51" s="143" t="n">
        <v>1.97</v>
      </c>
      <c r="R51" s="143" t="s">
        <v>112</v>
      </c>
      <c r="S51" s="143" t="n">
        <v>0.9</v>
      </c>
      <c r="T51" s="143" t="s">
        <v>120</v>
      </c>
      <c r="U51" s="143" t="n">
        <v>1.47</v>
      </c>
    </row>
    <row r="52" customFormat="false" ht="12.75" hidden="false" customHeight="false" outlineLevel="0" collapsed="false">
      <c r="P52" s="143" t="s">
        <v>112</v>
      </c>
      <c r="Q52" s="143" t="n">
        <v>1.3</v>
      </c>
      <c r="R52" s="143" t="s">
        <v>110</v>
      </c>
      <c r="S52" s="143" t="n">
        <v>0.89</v>
      </c>
      <c r="T52" s="143" t="s">
        <v>118</v>
      </c>
      <c r="U52" s="143" t="n">
        <v>1.41</v>
      </c>
    </row>
    <row r="53" customFormat="false" ht="12.75" hidden="false" customHeight="false" outlineLevel="0" collapsed="false">
      <c r="P53" s="143" t="s">
        <v>114</v>
      </c>
      <c r="Q53" s="143" t="n">
        <v>1.27</v>
      </c>
      <c r="R53" s="143" t="s">
        <v>108</v>
      </c>
      <c r="S53" s="143" t="n">
        <v>0.85</v>
      </c>
      <c r="T53" s="143" t="s">
        <v>124</v>
      </c>
      <c r="U53" s="143" t="n">
        <v>1.1</v>
      </c>
    </row>
    <row r="54" customFormat="false" ht="12.75" hidden="false" customHeight="false" outlineLevel="0" collapsed="false">
      <c r="P54" s="143" t="s">
        <v>116</v>
      </c>
      <c r="Q54" s="143" t="n">
        <v>1.24</v>
      </c>
      <c r="R54" s="143" t="s">
        <v>118</v>
      </c>
      <c r="S54" s="143" t="n">
        <v>0.85</v>
      </c>
      <c r="T54" s="143" t="s">
        <v>130</v>
      </c>
      <c r="U54" s="143" t="n">
        <v>1.04</v>
      </c>
    </row>
    <row r="55" customFormat="false" ht="12.75" hidden="false" customHeight="false" outlineLevel="0" collapsed="false">
      <c r="P55" s="143" t="s">
        <v>118</v>
      </c>
      <c r="Q55" s="143" t="n">
        <v>1.05</v>
      </c>
      <c r="R55" s="143" t="s">
        <v>136</v>
      </c>
      <c r="S55" s="143" t="n">
        <v>0.78</v>
      </c>
      <c r="T55" s="143" t="s">
        <v>102</v>
      </c>
      <c r="U55" s="143" t="n">
        <v>0.96</v>
      </c>
    </row>
    <row r="56" customFormat="false" ht="12.75" hidden="false" customHeight="false" outlineLevel="0" collapsed="false">
      <c r="P56" s="143" t="s">
        <v>120</v>
      </c>
      <c r="Q56" s="143" t="n">
        <v>0.76</v>
      </c>
      <c r="R56" s="143" t="s">
        <v>116</v>
      </c>
      <c r="S56" s="143" t="n">
        <v>0.72</v>
      </c>
      <c r="T56" s="143" t="s">
        <v>128</v>
      </c>
      <c r="U56" s="143" t="n">
        <v>0.96</v>
      </c>
    </row>
    <row r="57" customFormat="false" ht="12.75" hidden="false" customHeight="false" outlineLevel="0" collapsed="false">
      <c r="P57" s="143" t="s">
        <v>122</v>
      </c>
      <c r="Q57" s="143" t="n">
        <v>0.73</v>
      </c>
      <c r="R57" s="143" t="s">
        <v>122</v>
      </c>
      <c r="S57" s="143" t="n">
        <v>0.69</v>
      </c>
      <c r="T57" s="143" t="s">
        <v>126</v>
      </c>
      <c r="U57" s="143" t="n">
        <v>0.83</v>
      </c>
    </row>
    <row r="58" customFormat="false" ht="12.75" hidden="false" customHeight="false" outlineLevel="0" collapsed="false">
      <c r="P58" s="143" t="s">
        <v>124</v>
      </c>
      <c r="Q58" s="143" t="n">
        <v>0.71</v>
      </c>
      <c r="R58" s="143" t="s">
        <v>126</v>
      </c>
      <c r="S58" s="143" t="n">
        <v>0.58</v>
      </c>
      <c r="T58" s="143" t="s">
        <v>122</v>
      </c>
      <c r="U58" s="143" t="n">
        <v>0.82</v>
      </c>
    </row>
    <row r="59" customFormat="false" ht="12.75" hidden="false" customHeight="false" outlineLevel="0" collapsed="false">
      <c r="P59" s="143" t="s">
        <v>126</v>
      </c>
      <c r="Q59" s="143" t="n">
        <v>0.67</v>
      </c>
      <c r="R59" s="143" t="s">
        <v>132</v>
      </c>
      <c r="S59" s="143" t="n">
        <v>0.57</v>
      </c>
      <c r="T59" s="143" t="s">
        <v>138</v>
      </c>
      <c r="U59" s="143" t="n">
        <v>0.57</v>
      </c>
    </row>
    <row r="60" customFormat="false" ht="12.75" hidden="false" customHeight="false" outlineLevel="0" collapsed="false">
      <c r="P60" s="224" t="s">
        <v>128</v>
      </c>
      <c r="Q60" s="224" t="n">
        <v>0.65</v>
      </c>
      <c r="R60" s="143" t="s">
        <v>134</v>
      </c>
      <c r="S60" s="143" t="n">
        <v>0.52</v>
      </c>
      <c r="T60" s="143" t="s">
        <v>140</v>
      </c>
      <c r="U60" s="143" t="n">
        <v>0.56</v>
      </c>
    </row>
    <row r="61" customFormat="false" ht="12.75" hidden="false" customHeight="false" outlineLevel="0" collapsed="false">
      <c r="P61" s="143" t="s">
        <v>130</v>
      </c>
      <c r="Q61" s="143" t="n">
        <v>0.62</v>
      </c>
      <c r="R61" s="143" t="s">
        <v>142</v>
      </c>
      <c r="S61" s="143" t="n">
        <v>0.52</v>
      </c>
      <c r="T61" s="143" t="s">
        <v>132</v>
      </c>
      <c r="U61" s="143" t="n">
        <v>0.54</v>
      </c>
    </row>
    <row r="62" customFormat="false" ht="12.75" hidden="false" customHeight="false" outlineLevel="0" collapsed="false">
      <c r="P62" s="143" t="s">
        <v>136</v>
      </c>
      <c r="Q62" s="143" t="n">
        <v>0.57</v>
      </c>
      <c r="R62" s="143" t="s">
        <v>124</v>
      </c>
      <c r="S62" s="143" t="n">
        <v>0.5</v>
      </c>
      <c r="T62" s="143" t="s">
        <v>106</v>
      </c>
      <c r="U62" s="143" t="n">
        <v>0.53</v>
      </c>
    </row>
    <row r="63" customFormat="false" ht="12.75" hidden="false" customHeight="false" outlineLevel="0" collapsed="false">
      <c r="P63" s="143" t="s">
        <v>132</v>
      </c>
      <c r="Q63" s="143" t="n">
        <v>0.56</v>
      </c>
      <c r="R63" s="143" t="s">
        <v>128</v>
      </c>
      <c r="S63" s="143" t="n">
        <v>0.49</v>
      </c>
      <c r="T63" s="143" t="s">
        <v>144</v>
      </c>
      <c r="U63" s="143" t="n">
        <v>0.42</v>
      </c>
    </row>
    <row r="64" customFormat="false" ht="12.75" hidden="false" customHeight="false" outlineLevel="0" collapsed="false">
      <c r="P64" s="143" t="s">
        <v>134</v>
      </c>
      <c r="Q64" s="143" t="n">
        <v>0.48</v>
      </c>
      <c r="R64" s="143" t="s">
        <v>130</v>
      </c>
      <c r="S64" s="143" t="n">
        <v>0.39</v>
      </c>
      <c r="T64" s="143" t="s">
        <v>134</v>
      </c>
      <c r="U64" s="143" t="n">
        <v>0.4</v>
      </c>
    </row>
    <row r="65" customFormat="false" ht="12.75" hidden="false" customHeight="false" outlineLevel="0" collapsed="false">
      <c r="P65" s="143" t="s">
        <v>138</v>
      </c>
      <c r="Q65" s="143" t="n">
        <v>0.41</v>
      </c>
      <c r="R65" s="143" t="s">
        <v>120</v>
      </c>
      <c r="S65" s="143" t="n">
        <v>0.38</v>
      </c>
      <c r="T65" s="143" t="s">
        <v>96</v>
      </c>
      <c r="U65" s="143" t="n">
        <v>0.21</v>
      </c>
    </row>
    <row r="66" customFormat="false" ht="12.75" hidden="false" customHeight="false" outlineLevel="0" collapsed="false">
      <c r="P66" s="143" t="s">
        <v>142</v>
      </c>
      <c r="Q66" s="143" t="n">
        <v>0.35</v>
      </c>
      <c r="R66" s="143" t="s">
        <v>138</v>
      </c>
      <c r="S66" s="143" t="n">
        <v>0.33</v>
      </c>
      <c r="T66" s="143" t="s">
        <v>94</v>
      </c>
      <c r="U66" s="143" t="n">
        <v>0.18</v>
      </c>
    </row>
    <row r="67" customFormat="false" ht="12.75" hidden="false" customHeight="false" outlineLevel="0" collapsed="false">
      <c r="P67" s="143" t="s">
        <v>140</v>
      </c>
      <c r="Q67" s="143" t="n">
        <v>0.3</v>
      </c>
      <c r="R67" s="143" t="s">
        <v>144</v>
      </c>
      <c r="S67" s="143" t="n">
        <v>0.18</v>
      </c>
      <c r="T67" s="143" t="s">
        <v>136</v>
      </c>
      <c r="U67" s="143" t="n">
        <v>0.17</v>
      </c>
    </row>
    <row r="68" customFormat="false" ht="12.75" hidden="false" customHeight="false" outlineLevel="0" collapsed="false">
      <c r="P68" s="143" t="s">
        <v>144</v>
      </c>
      <c r="Q68" s="143" t="n">
        <v>0.26</v>
      </c>
      <c r="R68" s="143" t="s">
        <v>140</v>
      </c>
      <c r="S68" s="143" t="n">
        <v>0.16</v>
      </c>
      <c r="T68" s="143" t="s">
        <v>142</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24</v>
      </c>
      <c r="D9" s="245" t="n">
        <v>251</v>
      </c>
      <c r="E9" s="245" t="n">
        <v>475</v>
      </c>
      <c r="F9" s="246" t="n">
        <v>0.0197195342536613</v>
      </c>
      <c r="G9" s="244" t="n">
        <v>7</v>
      </c>
      <c r="H9" s="247" t="n">
        <v>1</v>
      </c>
      <c r="I9" s="245" t="n">
        <v>8</v>
      </c>
      <c r="J9" s="248" t="n">
        <v>0.0133725595078898</v>
      </c>
      <c r="K9" s="244" t="n">
        <v>231</v>
      </c>
      <c r="L9" s="245" t="n">
        <v>252</v>
      </c>
      <c r="M9" s="245" t="n">
        <v>483</v>
      </c>
      <c r="N9" s="248" t="n">
        <v>0.0195657219893195</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0</v>
      </c>
      <c r="D10" s="251" t="n">
        <v>11</v>
      </c>
      <c r="E10" s="245" t="n">
        <v>21</v>
      </c>
      <c r="F10" s="252" t="n">
        <v>0.000871810988056605</v>
      </c>
      <c r="G10" s="253" t="n">
        <v>0</v>
      </c>
      <c r="H10" s="247" t="n">
        <v>0</v>
      </c>
      <c r="I10" s="245" t="n">
        <v>0</v>
      </c>
      <c r="J10" s="254" t="n">
        <v>0</v>
      </c>
      <c r="K10" s="250" t="n">
        <v>10</v>
      </c>
      <c r="L10" s="245" t="n">
        <v>11</v>
      </c>
      <c r="M10" s="245" t="n">
        <v>21</v>
      </c>
      <c r="N10" s="254" t="n">
        <v>0.00085068356475302</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1784</v>
      </c>
      <c r="D11" s="251" t="n">
        <v>19028</v>
      </c>
      <c r="E11" s="245" t="n">
        <v>40812</v>
      </c>
      <c r="F11" s="246" t="n">
        <v>1.69430238307458</v>
      </c>
      <c r="G11" s="253" t="n">
        <v>625</v>
      </c>
      <c r="H11" s="247" t="n">
        <v>0</v>
      </c>
      <c r="I11" s="245" t="n">
        <v>625</v>
      </c>
      <c r="J11" s="248" t="n">
        <v>1.04473121155389</v>
      </c>
      <c r="K11" s="250" t="n">
        <v>22409</v>
      </c>
      <c r="L11" s="245" t="n">
        <v>19028</v>
      </c>
      <c r="M11" s="245" t="n">
        <v>41437</v>
      </c>
      <c r="N11" s="248" t="n">
        <v>1.67856070822242</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91025</v>
      </c>
      <c r="D12" s="251" t="n">
        <v>98706</v>
      </c>
      <c r="E12" s="245" t="n">
        <v>189731</v>
      </c>
      <c r="F12" s="246" t="n">
        <v>7.8766462178556</v>
      </c>
      <c r="G12" s="253" t="n">
        <v>2317</v>
      </c>
      <c r="H12" s="247" t="n">
        <v>27</v>
      </c>
      <c r="I12" s="245" t="n">
        <v>2344</v>
      </c>
      <c r="J12" s="248" t="n">
        <v>3.91815993581171</v>
      </c>
      <c r="K12" s="250" t="n">
        <v>93342</v>
      </c>
      <c r="L12" s="245" t="n">
        <v>98733</v>
      </c>
      <c r="M12" s="245" t="n">
        <v>192075</v>
      </c>
      <c r="N12" s="248" t="n">
        <v>7.78071646190173</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6455</v>
      </c>
      <c r="D13" s="251" t="n">
        <v>141556</v>
      </c>
      <c r="E13" s="245" t="n">
        <v>278011</v>
      </c>
      <c r="F13" s="246" t="n">
        <v>11.5415735524097</v>
      </c>
      <c r="G13" s="253" t="n">
        <v>2486</v>
      </c>
      <c r="H13" s="247" t="n">
        <v>31</v>
      </c>
      <c r="I13" s="245" t="n">
        <v>2517</v>
      </c>
      <c r="J13" s="248" t="n">
        <v>4.20734153516983</v>
      </c>
      <c r="K13" s="250" t="n">
        <v>138941</v>
      </c>
      <c r="L13" s="245" t="n">
        <v>141587</v>
      </c>
      <c r="M13" s="245" t="n">
        <v>280528</v>
      </c>
      <c r="N13" s="248" t="n">
        <v>11.3638361453826</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7346</v>
      </c>
      <c r="D14" s="251" t="n">
        <v>138110</v>
      </c>
      <c r="E14" s="245" t="n">
        <v>285456</v>
      </c>
      <c r="F14" s="246" t="n">
        <v>11.8506513050803</v>
      </c>
      <c r="G14" s="253" t="n">
        <v>3141</v>
      </c>
      <c r="H14" s="247" t="n">
        <v>50</v>
      </c>
      <c r="I14" s="245" t="n">
        <v>3191</v>
      </c>
      <c r="J14" s="248" t="n">
        <v>5.33397967370955</v>
      </c>
      <c r="K14" s="250" t="n">
        <v>150487</v>
      </c>
      <c r="L14" s="245" t="n">
        <v>138160</v>
      </c>
      <c r="M14" s="245" t="n">
        <v>288647</v>
      </c>
      <c r="N14" s="248" t="n">
        <v>11.6927266150126</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52156</v>
      </c>
      <c r="D15" s="251" t="n">
        <v>143147</v>
      </c>
      <c r="E15" s="245" t="n">
        <v>295303</v>
      </c>
      <c r="F15" s="246" t="n">
        <v>12.2594476288609</v>
      </c>
      <c r="G15" s="253" t="n">
        <v>5061</v>
      </c>
      <c r="H15" s="247" t="n">
        <v>64</v>
      </c>
      <c r="I15" s="245" t="n">
        <v>5125</v>
      </c>
      <c r="J15" s="248" t="n">
        <v>8.56679593474191</v>
      </c>
      <c r="K15" s="250" t="n">
        <v>157217</v>
      </c>
      <c r="L15" s="245" t="n">
        <v>143211</v>
      </c>
      <c r="M15" s="245" t="n">
        <v>300428</v>
      </c>
      <c r="N15" s="248" t="n">
        <v>12.1699600948391</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1618</v>
      </c>
      <c r="D16" s="251" t="n">
        <v>170443</v>
      </c>
      <c r="E16" s="245" t="n">
        <v>342061</v>
      </c>
      <c r="F16" s="246" t="n">
        <v>14.2005970659824</v>
      </c>
      <c r="G16" s="253" t="n">
        <v>8575</v>
      </c>
      <c r="H16" s="247" t="n">
        <v>96</v>
      </c>
      <c r="I16" s="245" t="n">
        <v>8671</v>
      </c>
      <c r="J16" s="248" t="n">
        <v>14.4941829366141</v>
      </c>
      <c r="K16" s="250" t="n">
        <v>180193</v>
      </c>
      <c r="L16" s="245" t="n">
        <v>170539</v>
      </c>
      <c r="M16" s="245" t="n">
        <v>350732</v>
      </c>
      <c r="N16" s="248" t="n">
        <v>14.2077118110932</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63676</v>
      </c>
      <c r="D17" s="251" t="n">
        <v>165795</v>
      </c>
      <c r="E17" s="245" t="n">
        <v>329471</v>
      </c>
      <c r="F17" s="246" t="n">
        <v>13.677925621238</v>
      </c>
      <c r="G17" s="253" t="n">
        <v>10617</v>
      </c>
      <c r="H17" s="247" t="n">
        <v>120</v>
      </c>
      <c r="I17" s="245" t="n">
        <v>10737</v>
      </c>
      <c r="J17" s="248" t="n">
        <v>17.9476464295266</v>
      </c>
      <c r="K17" s="250" t="n">
        <v>174293</v>
      </c>
      <c r="L17" s="245" t="n">
        <v>165915</v>
      </c>
      <c r="M17" s="245" t="n">
        <v>340208</v>
      </c>
      <c r="N17" s="248" t="n">
        <v>13.7813978189284</v>
      </c>
    </row>
    <row r="18" s="237" customFormat="true" ht="18.75" hidden="false" customHeight="true" outlineLevel="0" collapsed="false">
      <c r="A18" s="0" t="n">
        <v>50</v>
      </c>
      <c r="B18" s="249" t="s">
        <v>206</v>
      </c>
      <c r="C18" s="250" t="n">
        <v>150289</v>
      </c>
      <c r="D18" s="251" t="n">
        <v>140208</v>
      </c>
      <c r="E18" s="245" t="n">
        <v>290497</v>
      </c>
      <c r="F18" s="246" t="n">
        <v>12.0599274570228</v>
      </c>
      <c r="G18" s="253" t="n">
        <v>10929</v>
      </c>
      <c r="H18" s="247" t="n">
        <v>116</v>
      </c>
      <c r="I18" s="245" t="n">
        <v>11045</v>
      </c>
      <c r="J18" s="248" t="n">
        <v>18.4624899705804</v>
      </c>
      <c r="K18" s="250" t="n">
        <v>161218</v>
      </c>
      <c r="L18" s="245" t="n">
        <v>140324</v>
      </c>
      <c r="M18" s="245" t="n">
        <v>301542</v>
      </c>
      <c r="N18" s="248" t="n">
        <v>12.2150868325122</v>
      </c>
    </row>
    <row r="19" s="237" customFormat="true" ht="18.75" hidden="false" customHeight="true" outlineLevel="0" collapsed="false">
      <c r="A19" s="0" t="n">
        <v>55</v>
      </c>
      <c r="B19" s="249" t="s">
        <v>207</v>
      </c>
      <c r="C19" s="250" t="n">
        <v>125259</v>
      </c>
      <c r="D19" s="251" t="n">
        <v>96579</v>
      </c>
      <c r="E19" s="245" t="n">
        <v>221838</v>
      </c>
      <c r="F19" s="246" t="n">
        <v>9.20956218897624</v>
      </c>
      <c r="G19" s="253" t="n">
        <v>9736</v>
      </c>
      <c r="H19" s="247" t="n">
        <v>86</v>
      </c>
      <c r="I19" s="245" t="n">
        <v>9822</v>
      </c>
      <c r="J19" s="248" t="n">
        <v>16.4181599358117</v>
      </c>
      <c r="K19" s="250" t="n">
        <v>134995</v>
      </c>
      <c r="L19" s="245" t="n">
        <v>96665</v>
      </c>
      <c r="M19" s="245" t="n">
        <v>231660</v>
      </c>
      <c r="N19" s="248" t="n">
        <v>9.38425498146118</v>
      </c>
    </row>
    <row r="20" s="237" customFormat="true" ht="18.75" hidden="false" customHeight="true" outlineLevel="0" collapsed="false">
      <c r="A20" s="0" t="n">
        <v>60</v>
      </c>
      <c r="B20" s="249" t="s">
        <v>208</v>
      </c>
      <c r="C20" s="250" t="n">
        <v>63619</v>
      </c>
      <c r="D20" s="251" t="n">
        <v>41378</v>
      </c>
      <c r="E20" s="245" t="n">
        <v>104997</v>
      </c>
      <c r="F20" s="246" t="n">
        <v>4.35893039585616</v>
      </c>
      <c r="G20" s="253" t="n">
        <v>4486</v>
      </c>
      <c r="H20" s="247" t="n">
        <v>46</v>
      </c>
      <c r="I20" s="245" t="n">
        <v>4532</v>
      </c>
      <c r="J20" s="248" t="n">
        <v>7.57555496121958</v>
      </c>
      <c r="K20" s="250" t="n">
        <v>68105</v>
      </c>
      <c r="L20" s="245" t="n">
        <v>41424</v>
      </c>
      <c r="M20" s="245" t="n">
        <v>109529</v>
      </c>
      <c r="N20" s="248" t="n">
        <v>4.4368819125635</v>
      </c>
    </row>
    <row r="21" s="237" customFormat="true" ht="18.75" hidden="false" customHeight="true" outlineLevel="0" collapsed="false">
      <c r="A21" s="0" t="n">
        <v>65</v>
      </c>
      <c r="B21" s="249" t="s">
        <v>209</v>
      </c>
      <c r="C21" s="250" t="n">
        <v>16204</v>
      </c>
      <c r="D21" s="251" t="n">
        <v>9581</v>
      </c>
      <c r="E21" s="245" t="n">
        <v>25785</v>
      </c>
      <c r="F21" s="246" t="n">
        <v>1.07045934890665</v>
      </c>
      <c r="G21" s="253" t="n">
        <v>1078</v>
      </c>
      <c r="H21" s="247" t="n">
        <v>12</v>
      </c>
      <c r="I21" s="245" t="n">
        <v>1090</v>
      </c>
      <c r="J21" s="248" t="n">
        <v>1.82201123294999</v>
      </c>
      <c r="K21" s="250" t="n">
        <v>17282</v>
      </c>
      <c r="L21" s="245" t="n">
        <v>9593</v>
      </c>
      <c r="M21" s="245" t="n">
        <v>26875</v>
      </c>
      <c r="N21" s="248" t="n">
        <v>1.08867241917797</v>
      </c>
    </row>
    <row r="22" s="237" customFormat="true" ht="18.75" hidden="false" customHeight="true" outlineLevel="0" collapsed="false">
      <c r="A22" s="0" t="n">
        <v>70</v>
      </c>
      <c r="B22" s="255" t="s">
        <v>210</v>
      </c>
      <c r="C22" s="250" t="n">
        <v>2977</v>
      </c>
      <c r="D22" s="251" t="n">
        <v>1344</v>
      </c>
      <c r="E22" s="245" t="n">
        <v>4321</v>
      </c>
      <c r="F22" s="246" t="n">
        <v>0.179385489494885</v>
      </c>
      <c r="G22" s="253" t="n">
        <v>115</v>
      </c>
      <c r="H22" s="247" t="n">
        <v>2</v>
      </c>
      <c r="I22" s="245" t="n">
        <v>117</v>
      </c>
      <c r="J22" s="248" t="n">
        <v>0.195573682802888</v>
      </c>
      <c r="K22" s="250" t="n">
        <v>3092</v>
      </c>
      <c r="L22" s="245" t="n">
        <v>1346</v>
      </c>
      <c r="M22" s="245" t="n">
        <v>4438</v>
      </c>
      <c r="N22" s="248" t="n">
        <v>0.179777793351138</v>
      </c>
    </row>
    <row r="23" s="237" customFormat="true" ht="26.25" hidden="false" customHeight="false" outlineLevel="0" collapsed="false">
      <c r="B23" s="97" t="s">
        <v>211</v>
      </c>
      <c r="C23" s="256" t="n">
        <v>1242642</v>
      </c>
      <c r="D23" s="257" t="n">
        <v>1166137</v>
      </c>
      <c r="E23" s="258" t="n">
        <v>2408779</v>
      </c>
      <c r="F23" s="259" t="n">
        <v>100</v>
      </c>
      <c r="G23" s="260" t="n">
        <v>59173</v>
      </c>
      <c r="H23" s="257" t="n">
        <v>651</v>
      </c>
      <c r="I23" s="258" t="n">
        <v>59824</v>
      </c>
      <c r="J23" s="261" t="n">
        <v>100</v>
      </c>
      <c r="K23" s="256" t="n">
        <v>1301815</v>
      </c>
      <c r="L23" s="257" t="n">
        <v>1166788</v>
      </c>
      <c r="M23" s="258" t="n">
        <v>2468603</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2.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506</v>
      </c>
      <c r="D9" s="279" t="n">
        <v>0.972444980622092</v>
      </c>
      <c r="E9" s="126" t="n">
        <v>167</v>
      </c>
      <c r="F9" s="279" t="n">
        <v>0.452930487374902</v>
      </c>
      <c r="G9" s="126" t="n">
        <v>1285</v>
      </c>
      <c r="H9" s="279" t="n">
        <v>1.0181604969574</v>
      </c>
      <c r="I9" s="126" t="n">
        <v>892</v>
      </c>
      <c r="J9" s="279" t="n">
        <v>0.949087620364952</v>
      </c>
      <c r="K9" s="126" t="n">
        <v>23850</v>
      </c>
      <c r="L9" s="280" t="n">
        <v>0.966133477112359</v>
      </c>
      <c r="M9" s="278" t="s">
        <v>88</v>
      </c>
      <c r="N9" s="281" t="s">
        <v>226</v>
      </c>
    </row>
    <row r="10" customFormat="false" ht="12.75" hidden="false" customHeight="false" outlineLevel="0" collapsed="false">
      <c r="A10" s="282" t="s">
        <v>227</v>
      </c>
      <c r="B10" s="283" t="s">
        <v>228</v>
      </c>
      <c r="C10" s="125" t="n">
        <v>1898</v>
      </c>
      <c r="D10" s="284" t="n">
        <v>0.0858225877997178</v>
      </c>
      <c r="E10" s="285" t="n">
        <v>23</v>
      </c>
      <c r="F10" s="284" t="n">
        <v>0.0623796479618128</v>
      </c>
      <c r="G10" s="285" t="n">
        <v>82</v>
      </c>
      <c r="H10" s="284" t="n">
        <v>0.0649721095334686</v>
      </c>
      <c r="I10" s="285" t="n">
        <v>127</v>
      </c>
      <c r="J10" s="284" t="n">
        <v>0.135127945948822</v>
      </c>
      <c r="K10" s="285" t="n">
        <v>2130</v>
      </c>
      <c r="L10" s="286" t="n">
        <v>0.0862836187106635</v>
      </c>
      <c r="M10" s="283" t="s">
        <v>228</v>
      </c>
      <c r="N10" s="281" t="s">
        <v>229</v>
      </c>
    </row>
    <row r="11" customFormat="false" ht="12.75" hidden="false" customHeight="false" outlineLevel="0" collapsed="false">
      <c r="A11" s="282" t="s">
        <v>230</v>
      </c>
      <c r="B11" s="283" t="s">
        <v>89</v>
      </c>
      <c r="C11" s="125" t="n">
        <v>6484</v>
      </c>
      <c r="D11" s="284" t="n">
        <v>0.293189493832123</v>
      </c>
      <c r="E11" s="285" t="n">
        <v>56</v>
      </c>
      <c r="F11" s="284" t="n">
        <v>0.151880881993979</v>
      </c>
      <c r="G11" s="285" t="n">
        <v>284</v>
      </c>
      <c r="H11" s="284" t="n">
        <v>0.225025354969574</v>
      </c>
      <c r="I11" s="285" t="n">
        <v>94</v>
      </c>
      <c r="J11" s="284" t="n">
        <v>0.100015959993616</v>
      </c>
      <c r="K11" s="285" t="n">
        <v>6918</v>
      </c>
      <c r="L11" s="286" t="n">
        <v>0.280239471474352</v>
      </c>
      <c r="M11" s="283" t="s">
        <v>89</v>
      </c>
      <c r="N11" s="281" t="s">
        <v>231</v>
      </c>
    </row>
    <row r="12" customFormat="false" ht="12.75" hidden="false" customHeight="false" outlineLevel="0" collapsed="false">
      <c r="A12" s="277" t="s">
        <v>232</v>
      </c>
      <c r="B12" s="283" t="s">
        <v>233</v>
      </c>
      <c r="C12" s="125" t="n">
        <v>277519</v>
      </c>
      <c r="D12" s="284" t="n">
        <v>12.54868216206</v>
      </c>
      <c r="E12" s="285" t="n">
        <v>4623</v>
      </c>
      <c r="F12" s="284" t="n">
        <v>12.5383092403244</v>
      </c>
      <c r="G12" s="285" t="n">
        <v>20573</v>
      </c>
      <c r="H12" s="284" t="n">
        <v>16.3008684077079</v>
      </c>
      <c r="I12" s="285" t="n">
        <v>18235</v>
      </c>
      <c r="J12" s="284" t="n">
        <v>19.4020322391871</v>
      </c>
      <c r="K12" s="285" t="n">
        <v>320950</v>
      </c>
      <c r="L12" s="286" t="n">
        <v>13.0012804813087</v>
      </c>
      <c r="M12" s="283" t="s">
        <v>233</v>
      </c>
      <c r="N12" s="281" t="s">
        <v>234</v>
      </c>
    </row>
    <row r="13" customFormat="false" ht="25.5" hidden="false" customHeight="false" outlineLevel="0" collapsed="false">
      <c r="A13" s="277" t="s">
        <v>235</v>
      </c>
      <c r="B13" s="283" t="s">
        <v>236</v>
      </c>
      <c r="C13" s="125" t="n">
        <v>15358</v>
      </c>
      <c r="D13" s="284" t="n">
        <v>0.694448526569054</v>
      </c>
      <c r="E13" s="285" t="n">
        <v>65</v>
      </c>
      <c r="F13" s="284" t="n">
        <v>0.176290309457297</v>
      </c>
      <c r="G13" s="285" t="n">
        <v>211</v>
      </c>
      <c r="H13" s="284" t="n">
        <v>0.167184330628803</v>
      </c>
      <c r="I13" s="285" t="n">
        <v>107</v>
      </c>
      <c r="J13" s="284" t="n">
        <v>0.113847954460818</v>
      </c>
      <c r="K13" s="285" t="n">
        <v>15741</v>
      </c>
      <c r="L13" s="286" t="n">
        <v>0.637648094894157</v>
      </c>
      <c r="M13" s="283" t="s">
        <v>236</v>
      </c>
      <c r="N13" s="281" t="s">
        <v>237</v>
      </c>
    </row>
    <row r="14" s="293" customFormat="true" ht="12.75" hidden="false" customHeight="false" outlineLevel="0" collapsed="false">
      <c r="A14" s="287" t="s">
        <v>238</v>
      </c>
      <c r="B14" s="288" t="s">
        <v>239</v>
      </c>
      <c r="C14" s="125" t="n">
        <v>94001</v>
      </c>
      <c r="D14" s="289" t="n">
        <v>4.25047896510077</v>
      </c>
      <c r="E14" s="290" t="n">
        <v>2622</v>
      </c>
      <c r="F14" s="289" t="n">
        <v>7.11127986764666</v>
      </c>
      <c r="G14" s="290" t="n">
        <v>34666</v>
      </c>
      <c r="H14" s="289" t="n">
        <v>27.4673554766734</v>
      </c>
      <c r="I14" s="290" t="n">
        <v>8905</v>
      </c>
      <c r="J14" s="289" t="n">
        <v>9.47491621003352</v>
      </c>
      <c r="K14" s="290" t="n">
        <v>140194</v>
      </c>
      <c r="L14" s="291" t="n">
        <v>5.67908246080881</v>
      </c>
      <c r="M14" s="288" t="s">
        <v>239</v>
      </c>
      <c r="N14" s="292" t="s">
        <v>240</v>
      </c>
    </row>
    <row r="15" customFormat="false" ht="12.75" hidden="false" customHeight="false" outlineLevel="0" collapsed="false">
      <c r="A15" s="277" t="s">
        <v>241</v>
      </c>
      <c r="B15" s="283" t="s">
        <v>242</v>
      </c>
      <c r="C15" s="125" t="n">
        <v>493259</v>
      </c>
      <c r="D15" s="284" t="n">
        <v>22.3038797868814</v>
      </c>
      <c r="E15" s="285" t="n">
        <v>5431</v>
      </c>
      <c r="F15" s="284" t="n">
        <v>14.7297333948089</v>
      </c>
      <c r="G15" s="285" t="n">
        <v>17478</v>
      </c>
      <c r="H15" s="284" t="n">
        <v>13.8485674442191</v>
      </c>
      <c r="I15" s="285" t="n">
        <v>17659</v>
      </c>
      <c r="J15" s="284" t="n">
        <v>18.7891684843326</v>
      </c>
      <c r="K15" s="285" t="n">
        <v>533827</v>
      </c>
      <c r="L15" s="286" t="n">
        <v>21.62465977721</v>
      </c>
      <c r="M15" s="283" t="s">
        <v>242</v>
      </c>
      <c r="N15" s="281" t="s">
        <v>243</v>
      </c>
    </row>
    <row r="16" customFormat="false" ht="12.75" hidden="false" customHeight="false" outlineLevel="0" collapsed="false">
      <c r="A16" s="277" t="s">
        <v>244</v>
      </c>
      <c r="B16" s="283" t="s">
        <v>245</v>
      </c>
      <c r="C16" s="125" t="n">
        <v>247655</v>
      </c>
      <c r="D16" s="284" t="n">
        <v>11.1983103169331</v>
      </c>
      <c r="E16" s="285" t="n">
        <v>6630</v>
      </c>
      <c r="F16" s="284" t="n">
        <v>17.9816115646443</v>
      </c>
      <c r="G16" s="285" t="n">
        <v>26271</v>
      </c>
      <c r="H16" s="284" t="n">
        <v>20.8156376774848</v>
      </c>
      <c r="I16" s="285" t="n">
        <v>20507</v>
      </c>
      <c r="J16" s="284" t="n">
        <v>21.8194392722243</v>
      </c>
      <c r="K16" s="285" t="n">
        <v>301063</v>
      </c>
      <c r="L16" s="286" t="n">
        <v>12.1956831454875</v>
      </c>
      <c r="M16" s="283" t="s">
        <v>245</v>
      </c>
      <c r="N16" s="281" t="s">
        <v>246</v>
      </c>
    </row>
    <row r="17" customFormat="false" ht="12.75" hidden="false" customHeight="false" outlineLevel="0" collapsed="false">
      <c r="A17" s="277" t="s">
        <v>247</v>
      </c>
      <c r="B17" s="283" t="s">
        <v>248</v>
      </c>
      <c r="C17" s="125" t="n">
        <v>153682</v>
      </c>
      <c r="D17" s="284" t="n">
        <v>6.94909743848062</v>
      </c>
      <c r="E17" s="285" t="n">
        <v>3243</v>
      </c>
      <c r="F17" s="284" t="n">
        <v>8.79553036261561</v>
      </c>
      <c r="G17" s="285" t="n">
        <v>4029</v>
      </c>
      <c r="H17" s="284" t="n">
        <v>3.19234913793103</v>
      </c>
      <c r="I17" s="285" t="n">
        <v>4834</v>
      </c>
      <c r="J17" s="284" t="n">
        <v>5.14337394265042</v>
      </c>
      <c r="K17" s="285" t="n">
        <v>165788</v>
      </c>
      <c r="L17" s="286" t="n">
        <v>6.71586318253684</v>
      </c>
      <c r="M17" s="283" t="s">
        <v>248</v>
      </c>
      <c r="N17" s="281" t="s">
        <v>249</v>
      </c>
    </row>
    <row r="18" customFormat="false" ht="12.75" hidden="false" customHeight="false" outlineLevel="0" collapsed="false">
      <c r="A18" s="277" t="s">
        <v>250</v>
      </c>
      <c r="B18" s="283" t="s">
        <v>251</v>
      </c>
      <c r="C18" s="125" t="n">
        <v>54310</v>
      </c>
      <c r="D18" s="284" t="n">
        <v>2.45575592381595</v>
      </c>
      <c r="E18" s="285" t="n">
        <v>283</v>
      </c>
      <c r="F18" s="284" t="n">
        <v>0.767540885791001</v>
      </c>
      <c r="G18" s="285" t="n">
        <v>200</v>
      </c>
      <c r="H18" s="284" t="n">
        <v>0.158468559837728</v>
      </c>
      <c r="I18" s="285" t="n">
        <v>283</v>
      </c>
      <c r="J18" s="284" t="n">
        <v>0.301111879555248</v>
      </c>
      <c r="K18" s="285" t="n">
        <v>55076</v>
      </c>
      <c r="L18" s="286" t="n">
        <v>2.23105942915892</v>
      </c>
      <c r="M18" s="283" t="s">
        <v>251</v>
      </c>
      <c r="N18" s="281" t="s">
        <v>252</v>
      </c>
    </row>
    <row r="19" customFormat="false" ht="12.75" hidden="false" customHeight="false" outlineLevel="0" collapsed="false">
      <c r="A19" s="277" t="s">
        <v>253</v>
      </c>
      <c r="B19" s="283" t="s">
        <v>254</v>
      </c>
      <c r="C19" s="125" t="n">
        <v>251175</v>
      </c>
      <c r="D19" s="284" t="n">
        <v>11.3574754955712</v>
      </c>
      <c r="E19" s="285" t="n">
        <v>7596</v>
      </c>
      <c r="F19" s="284" t="n">
        <v>20.6015567790404</v>
      </c>
      <c r="G19" s="285" t="n">
        <v>9275</v>
      </c>
      <c r="H19" s="284" t="n">
        <v>7.34897946247464</v>
      </c>
      <c r="I19" s="285" t="n">
        <v>10965</v>
      </c>
      <c r="J19" s="284" t="n">
        <v>11.6667553332979</v>
      </c>
      <c r="K19" s="285" t="n">
        <v>279011</v>
      </c>
      <c r="L19" s="286" t="n">
        <v>11.3023843850145</v>
      </c>
      <c r="M19" s="283" t="s">
        <v>254</v>
      </c>
      <c r="N19" s="281" t="s">
        <v>255</v>
      </c>
    </row>
    <row r="20" customFormat="false" ht="25.5" hidden="false" customHeight="false" outlineLevel="0" collapsed="false">
      <c r="A20" s="277" t="s">
        <v>256</v>
      </c>
      <c r="B20" s="283" t="s">
        <v>257</v>
      </c>
      <c r="C20" s="125" t="n">
        <v>70270</v>
      </c>
      <c r="D20" s="284" t="n">
        <v>3.17742531332253</v>
      </c>
      <c r="E20" s="285" t="n">
        <v>318</v>
      </c>
      <c r="F20" s="284" t="n">
        <v>0.862466437037238</v>
      </c>
      <c r="G20" s="285" t="n">
        <v>473</v>
      </c>
      <c r="H20" s="284" t="n">
        <v>0.374778144016227</v>
      </c>
      <c r="I20" s="285" t="n">
        <v>299</v>
      </c>
      <c r="J20" s="284" t="n">
        <v>0.318135872745651</v>
      </c>
      <c r="K20" s="285" t="n">
        <v>71360</v>
      </c>
      <c r="L20" s="286" t="n">
        <v>2.89070377051312</v>
      </c>
      <c r="M20" s="283" t="s">
        <v>257</v>
      </c>
      <c r="N20" s="281" t="s">
        <v>258</v>
      </c>
    </row>
    <row r="21" customFormat="false" ht="12.75" hidden="false" customHeight="false" outlineLevel="0" collapsed="false">
      <c r="A21" s="282" t="s">
        <v>259</v>
      </c>
      <c r="B21" s="283" t="s">
        <v>260</v>
      </c>
      <c r="C21" s="125" t="n">
        <v>165804</v>
      </c>
      <c r="D21" s="284" t="n">
        <v>7.49722252241539</v>
      </c>
      <c r="E21" s="285" t="n">
        <v>1510</v>
      </c>
      <c r="F21" s="284" t="n">
        <v>4.09535949662336</v>
      </c>
      <c r="G21" s="285" t="n">
        <v>1283</v>
      </c>
      <c r="H21" s="284" t="n">
        <v>1.01657581135903</v>
      </c>
      <c r="I21" s="285" t="n">
        <v>813</v>
      </c>
      <c r="J21" s="284" t="n">
        <v>0.865031653987338</v>
      </c>
      <c r="K21" s="285" t="n">
        <v>169410</v>
      </c>
      <c r="L21" s="286" t="n">
        <v>6.86258584308615</v>
      </c>
      <c r="M21" s="283" t="s">
        <v>260</v>
      </c>
      <c r="N21" s="294" t="s">
        <v>261</v>
      </c>
    </row>
    <row r="22" customFormat="false" ht="12.75" hidden="false" customHeight="false" outlineLevel="0" collapsed="false">
      <c r="A22" s="277" t="s">
        <v>262</v>
      </c>
      <c r="B22" s="283" t="s">
        <v>263</v>
      </c>
      <c r="C22" s="125" t="n">
        <v>147309</v>
      </c>
      <c r="D22" s="284" t="n">
        <v>6.66092707386123</v>
      </c>
      <c r="E22" s="285" t="n">
        <v>1225</v>
      </c>
      <c r="F22" s="284" t="n">
        <v>3.32239429361829</v>
      </c>
      <c r="G22" s="285" t="n">
        <v>2308</v>
      </c>
      <c r="H22" s="284" t="n">
        <v>1.82872718052738</v>
      </c>
      <c r="I22" s="285" t="n">
        <v>1990</v>
      </c>
      <c r="J22" s="284" t="n">
        <v>2.11735915305634</v>
      </c>
      <c r="K22" s="285" t="n">
        <v>152832</v>
      </c>
      <c r="L22" s="286" t="n">
        <v>6.19103193182541</v>
      </c>
      <c r="M22" s="283" t="s">
        <v>263</v>
      </c>
      <c r="N22" s="281" t="s">
        <v>264</v>
      </c>
    </row>
    <row r="23" customFormat="false" ht="25.5" hidden="false" customHeight="false" outlineLevel="0" collapsed="false">
      <c r="A23" s="282" t="s">
        <v>265</v>
      </c>
      <c r="B23" s="283" t="s">
        <v>266</v>
      </c>
      <c r="C23" s="125" t="n">
        <v>122289</v>
      </c>
      <c r="D23" s="284" t="n">
        <v>5.52958821888287</v>
      </c>
      <c r="E23" s="285" t="n">
        <v>1868</v>
      </c>
      <c r="F23" s="284" t="n">
        <v>5.06631227794201</v>
      </c>
      <c r="G23" s="285" t="n">
        <v>3801</v>
      </c>
      <c r="H23" s="284" t="n">
        <v>3.01169497971602</v>
      </c>
      <c r="I23" s="285" t="n">
        <v>4171</v>
      </c>
      <c r="J23" s="284" t="n">
        <v>4.43794222482311</v>
      </c>
      <c r="K23" s="285" t="n">
        <v>132129</v>
      </c>
      <c r="L23" s="286" t="n">
        <v>5.35237946320247</v>
      </c>
      <c r="M23" s="283" t="s">
        <v>266</v>
      </c>
      <c r="N23" s="281" t="s">
        <v>267</v>
      </c>
    </row>
    <row r="24" customFormat="false" ht="12.75" hidden="false" customHeight="false" outlineLevel="0" collapsed="false">
      <c r="A24" s="282" t="s">
        <v>268</v>
      </c>
      <c r="B24" s="283" t="s">
        <v>269</v>
      </c>
      <c r="C24" s="125" t="n">
        <v>1933</v>
      </c>
      <c r="D24" s="284" t="n">
        <v>0.0874051961100392</v>
      </c>
      <c r="E24" s="285" t="n">
        <v>79</v>
      </c>
      <c r="F24" s="284" t="n">
        <v>0.214260529955792</v>
      </c>
      <c r="G24" s="285" t="n">
        <v>281</v>
      </c>
      <c r="H24" s="284" t="n">
        <v>0.222648326572008</v>
      </c>
      <c r="I24" s="285" t="n">
        <v>130</v>
      </c>
      <c r="J24" s="284" t="n">
        <v>0.138319944672022</v>
      </c>
      <c r="K24" s="285" t="n">
        <v>2423</v>
      </c>
      <c r="L24" s="286" t="n">
        <v>0.0981526798760271</v>
      </c>
      <c r="M24" s="283" t="s">
        <v>269</v>
      </c>
      <c r="N24" s="281" t="s">
        <v>270</v>
      </c>
    </row>
    <row r="25" customFormat="false" ht="12.75" hidden="false" customHeight="false" outlineLevel="0" collapsed="false">
      <c r="A25" s="295" t="s">
        <v>271</v>
      </c>
      <c r="B25" s="283" t="s">
        <v>272</v>
      </c>
      <c r="C25" s="125" t="n">
        <v>1072</v>
      </c>
      <c r="D25" s="284" t="n">
        <v>0.0484730316761314</v>
      </c>
      <c r="E25" s="285" t="n">
        <v>84</v>
      </c>
      <c r="F25" s="284" t="n">
        <v>0.227821322990969</v>
      </c>
      <c r="G25" s="285" t="n">
        <v>12</v>
      </c>
      <c r="H25" s="284" t="n">
        <v>0.00950811359026369</v>
      </c>
      <c r="I25" s="285" t="n">
        <v>112</v>
      </c>
      <c r="J25" s="284" t="n">
        <v>0.119167952332819</v>
      </c>
      <c r="K25" s="285" t="n">
        <v>1280</v>
      </c>
      <c r="L25" s="286" t="n">
        <v>0.0518511887087555</v>
      </c>
      <c r="M25" s="283" t="s">
        <v>272</v>
      </c>
      <c r="N25" s="281" t="s">
        <v>273</v>
      </c>
    </row>
    <row r="26" s="293" customFormat="true" ht="13.5" hidden="false" customHeight="false" outlineLevel="0" collapsed="false">
      <c r="A26" s="296" t="s">
        <v>274</v>
      </c>
      <c r="B26" s="297" t="s">
        <v>275</v>
      </c>
      <c r="C26" s="298" t="n">
        <v>86015</v>
      </c>
      <c r="D26" s="299" t="n">
        <v>3.88937296606571</v>
      </c>
      <c r="E26" s="300" t="n">
        <v>1048</v>
      </c>
      <c r="F26" s="299" t="n">
        <v>2.84234222017304</v>
      </c>
      <c r="G26" s="300" t="n">
        <v>3696</v>
      </c>
      <c r="H26" s="299" t="n">
        <v>2.92849898580122</v>
      </c>
      <c r="I26" s="300" t="n">
        <v>3862</v>
      </c>
      <c r="J26" s="299" t="n">
        <v>4.10916635633346</v>
      </c>
      <c r="K26" s="300" t="n">
        <v>94621</v>
      </c>
      <c r="L26" s="301" t="n">
        <v>3.83297759907122</v>
      </c>
      <c r="M26" s="302"/>
      <c r="N26" s="303" t="s">
        <v>276</v>
      </c>
    </row>
    <row r="27" s="293" customFormat="true" ht="13.5" hidden="false" customHeight="false" outlineLevel="0" collapsed="false">
      <c r="A27" s="304" t="s">
        <v>277</v>
      </c>
      <c r="B27" s="305"/>
      <c r="C27" s="306" t="n">
        <v>2211539</v>
      </c>
      <c r="D27" s="307" t="n">
        <v>100</v>
      </c>
      <c r="E27" s="308" t="n">
        <v>36871</v>
      </c>
      <c r="F27" s="307" t="n">
        <v>100</v>
      </c>
      <c r="G27" s="308" t="n">
        <v>126208</v>
      </c>
      <c r="H27" s="307" t="n">
        <v>100</v>
      </c>
      <c r="I27" s="308" t="n">
        <v>93985</v>
      </c>
      <c r="J27" s="307" t="n">
        <v>100</v>
      </c>
      <c r="K27" s="309" t="n">
        <v>2468603</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true" outlineLevel="0" collapsed="false">
      <c r="A31" s="318" t="s">
        <v>282</v>
      </c>
      <c r="B31" s="315"/>
      <c r="D31" s="317"/>
      <c r="F31" s="317"/>
      <c r="H31" s="317"/>
      <c r="J31" s="317"/>
      <c r="L31" s="317"/>
    </row>
    <row r="32" s="316" customFormat="true" ht="12.75" hidden="false" customHeight="true" outlineLevel="0" collapsed="false">
      <c r="A32" s="318" t="s">
        <v>283</v>
      </c>
      <c r="B32" s="319"/>
      <c r="D32" s="317"/>
      <c r="F32" s="317"/>
      <c r="H32" s="317"/>
      <c r="J32" s="317"/>
      <c r="L32" s="317"/>
    </row>
    <row r="33" customFormat="false" ht="13.5" hidden="false" customHeight="tru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93259</v>
      </c>
      <c r="D60" s="323" t="n">
        <v>22.3038797868814</v>
      </c>
      <c r="E60" s="322" t="n">
        <v>5431</v>
      </c>
      <c r="F60" s="323" t="n">
        <v>14.7297333948089</v>
      </c>
      <c r="G60" s="322" t="n">
        <v>17478</v>
      </c>
      <c r="H60" s="323" t="n">
        <v>13.8485674442191</v>
      </c>
      <c r="I60" s="322" t="n">
        <v>17659</v>
      </c>
      <c r="J60" s="323" t="n">
        <v>18.7891684843326</v>
      </c>
      <c r="K60" s="322" t="n">
        <v>533827</v>
      </c>
      <c r="L60" s="323" t="n">
        <v>21.62465977721</v>
      </c>
      <c r="M60" s="322" t="s">
        <v>242</v>
      </c>
      <c r="N60" s="321" t="s">
        <v>243</v>
      </c>
    </row>
    <row r="61" s="324" customFormat="true" ht="12.75" hidden="false" customHeight="false" outlineLevel="0" collapsed="false">
      <c r="A61" s="321" t="s">
        <v>232</v>
      </c>
      <c r="B61" s="322" t="s">
        <v>233</v>
      </c>
      <c r="C61" s="322" t="n">
        <v>277519</v>
      </c>
      <c r="D61" s="323" t="n">
        <v>12.54868216206</v>
      </c>
      <c r="E61" s="322" t="n">
        <v>4623</v>
      </c>
      <c r="F61" s="323" t="n">
        <v>12.5383092403244</v>
      </c>
      <c r="G61" s="322" t="n">
        <v>20573</v>
      </c>
      <c r="H61" s="323" t="n">
        <v>16.3008684077079</v>
      </c>
      <c r="I61" s="322" t="n">
        <v>18235</v>
      </c>
      <c r="J61" s="323" t="n">
        <v>19.4020322391871</v>
      </c>
      <c r="K61" s="322" t="n">
        <v>320950</v>
      </c>
      <c r="L61" s="323" t="n">
        <v>13.0012804813087</v>
      </c>
      <c r="M61" s="322" t="s">
        <v>233</v>
      </c>
      <c r="N61" s="321" t="s">
        <v>234</v>
      </c>
    </row>
    <row r="62" s="324" customFormat="true" ht="12.75" hidden="false" customHeight="false" outlineLevel="0" collapsed="false">
      <c r="A62" s="325" t="s">
        <v>244</v>
      </c>
      <c r="B62" s="322" t="s">
        <v>245</v>
      </c>
      <c r="C62" s="322" t="n">
        <v>247655</v>
      </c>
      <c r="D62" s="323" t="n">
        <v>11.1983103169331</v>
      </c>
      <c r="E62" s="322" t="n">
        <v>6630</v>
      </c>
      <c r="F62" s="323" t="n">
        <v>17.9816115646443</v>
      </c>
      <c r="G62" s="322" t="n">
        <v>26271</v>
      </c>
      <c r="H62" s="323" t="n">
        <v>20.8156376774848</v>
      </c>
      <c r="I62" s="322" t="n">
        <v>20507</v>
      </c>
      <c r="J62" s="323" t="n">
        <v>21.8194392722243</v>
      </c>
      <c r="K62" s="322" t="n">
        <v>301063</v>
      </c>
      <c r="L62" s="323" t="n">
        <v>12.1956831454875</v>
      </c>
      <c r="M62" s="322" t="s">
        <v>245</v>
      </c>
      <c r="N62" s="325" t="s">
        <v>246</v>
      </c>
    </row>
    <row r="63" s="324" customFormat="true" ht="12.75" hidden="false" customHeight="false" outlineLevel="0" collapsed="false">
      <c r="A63" s="321" t="s">
        <v>253</v>
      </c>
      <c r="B63" s="322" t="s">
        <v>254</v>
      </c>
      <c r="C63" s="322" t="n">
        <v>251175</v>
      </c>
      <c r="D63" s="323" t="n">
        <v>11.3574754955712</v>
      </c>
      <c r="E63" s="322" t="n">
        <v>7596</v>
      </c>
      <c r="F63" s="323" t="n">
        <v>20.6015567790404</v>
      </c>
      <c r="G63" s="322" t="n">
        <v>9275</v>
      </c>
      <c r="H63" s="323" t="n">
        <v>7.34897946247464</v>
      </c>
      <c r="I63" s="322" t="n">
        <v>10965</v>
      </c>
      <c r="J63" s="323" t="n">
        <v>11.6667553332979</v>
      </c>
      <c r="K63" s="322" t="n">
        <v>279011</v>
      </c>
      <c r="L63" s="323" t="n">
        <v>11.3023843850145</v>
      </c>
      <c r="M63" s="322" t="s">
        <v>254</v>
      </c>
      <c r="N63" s="321" t="s">
        <v>255</v>
      </c>
    </row>
    <row r="64" s="324" customFormat="true" ht="12.75" hidden="false" customHeight="false" outlineLevel="0" collapsed="false">
      <c r="A64" s="325" t="s">
        <v>259</v>
      </c>
      <c r="B64" s="322" t="s">
        <v>260</v>
      </c>
      <c r="C64" s="322" t="n">
        <v>165804</v>
      </c>
      <c r="D64" s="323" t="n">
        <v>7.49722252241539</v>
      </c>
      <c r="E64" s="322" t="n">
        <v>1510</v>
      </c>
      <c r="F64" s="323" t="n">
        <v>4.09535949662336</v>
      </c>
      <c r="G64" s="322" t="n">
        <v>1283</v>
      </c>
      <c r="H64" s="323" t="n">
        <v>1.01657581135903</v>
      </c>
      <c r="I64" s="322" t="n">
        <v>813</v>
      </c>
      <c r="J64" s="323" t="n">
        <v>0.865031653987338</v>
      </c>
      <c r="K64" s="322" t="n">
        <v>169410</v>
      </c>
      <c r="L64" s="323" t="n">
        <v>6.86258584308615</v>
      </c>
      <c r="M64" s="322" t="s">
        <v>260</v>
      </c>
      <c r="N64" s="321" t="s">
        <v>261</v>
      </c>
    </row>
    <row r="65" s="324" customFormat="true" ht="12.75" hidden="false" customHeight="false" outlineLevel="0" collapsed="false">
      <c r="A65" s="325" t="s">
        <v>247</v>
      </c>
      <c r="B65" s="322" t="s">
        <v>248</v>
      </c>
      <c r="C65" s="322" t="n">
        <v>153682</v>
      </c>
      <c r="D65" s="323" t="n">
        <v>6.94909743848062</v>
      </c>
      <c r="E65" s="322" t="n">
        <v>3243</v>
      </c>
      <c r="F65" s="323" t="n">
        <v>8.79553036261561</v>
      </c>
      <c r="G65" s="322" t="n">
        <v>4029</v>
      </c>
      <c r="H65" s="323" t="n">
        <v>3.19234913793103</v>
      </c>
      <c r="I65" s="322" t="n">
        <v>4834</v>
      </c>
      <c r="J65" s="323" t="n">
        <v>5.14337394265042</v>
      </c>
      <c r="K65" s="322" t="n">
        <v>165788</v>
      </c>
      <c r="L65" s="323" t="n">
        <v>6.71586318253684</v>
      </c>
      <c r="M65" s="322" t="s">
        <v>248</v>
      </c>
      <c r="N65" s="321" t="s">
        <v>249</v>
      </c>
    </row>
    <row r="66" s="324" customFormat="true" ht="12.75" hidden="false" customHeight="false" outlineLevel="0" collapsed="false">
      <c r="A66" s="321" t="s">
        <v>262</v>
      </c>
      <c r="B66" s="322" t="s">
        <v>263</v>
      </c>
      <c r="C66" s="322" t="n">
        <v>147309</v>
      </c>
      <c r="D66" s="323" t="n">
        <v>6.66092707386123</v>
      </c>
      <c r="E66" s="322" t="n">
        <v>1225</v>
      </c>
      <c r="F66" s="323" t="n">
        <v>3.32239429361829</v>
      </c>
      <c r="G66" s="322" t="n">
        <v>2308</v>
      </c>
      <c r="H66" s="323" t="n">
        <v>1.82872718052738</v>
      </c>
      <c r="I66" s="322" t="n">
        <v>1990</v>
      </c>
      <c r="J66" s="323" t="n">
        <v>2.11735915305634</v>
      </c>
      <c r="K66" s="322" t="n">
        <v>152832</v>
      </c>
      <c r="L66" s="323" t="n">
        <v>6.19103193182541</v>
      </c>
      <c r="M66" s="322" t="s">
        <v>263</v>
      </c>
      <c r="N66" s="321" t="s">
        <v>264</v>
      </c>
    </row>
    <row r="67" s="324" customFormat="true" ht="12.75" hidden="false" customHeight="false" outlineLevel="0" collapsed="false">
      <c r="A67" s="321" t="s">
        <v>238</v>
      </c>
      <c r="B67" s="322" t="s">
        <v>239</v>
      </c>
      <c r="C67" s="322" t="n">
        <v>94001</v>
      </c>
      <c r="D67" s="323" t="n">
        <v>4.25047896510077</v>
      </c>
      <c r="E67" s="322" t="n">
        <v>2622</v>
      </c>
      <c r="F67" s="323" t="n">
        <v>7.11127986764666</v>
      </c>
      <c r="G67" s="322" t="n">
        <v>34666</v>
      </c>
      <c r="H67" s="323" t="n">
        <v>27.4673554766734</v>
      </c>
      <c r="I67" s="322" t="n">
        <v>8905</v>
      </c>
      <c r="J67" s="323" t="n">
        <v>9.47491621003352</v>
      </c>
      <c r="K67" s="322" t="n">
        <v>140194</v>
      </c>
      <c r="L67" s="323" t="n">
        <v>5.67908246080881</v>
      </c>
      <c r="M67" s="322" t="s">
        <v>239</v>
      </c>
      <c r="N67" s="321" t="s">
        <v>240</v>
      </c>
    </row>
    <row r="68" s="324" customFormat="true" ht="25.5" hidden="false" customHeight="false" outlineLevel="0" collapsed="false">
      <c r="A68" s="321" t="s">
        <v>265</v>
      </c>
      <c r="B68" s="322" t="s">
        <v>266</v>
      </c>
      <c r="C68" s="322" t="n">
        <v>122289</v>
      </c>
      <c r="D68" s="323" t="n">
        <v>5.52958821888287</v>
      </c>
      <c r="E68" s="322" t="n">
        <v>1868</v>
      </c>
      <c r="F68" s="323" t="n">
        <v>5.06631227794201</v>
      </c>
      <c r="G68" s="322" t="n">
        <v>3801</v>
      </c>
      <c r="H68" s="323" t="n">
        <v>3.01169497971602</v>
      </c>
      <c r="I68" s="322" t="n">
        <v>4171</v>
      </c>
      <c r="J68" s="323" t="n">
        <v>4.43794222482311</v>
      </c>
      <c r="K68" s="322" t="n">
        <v>132129</v>
      </c>
      <c r="L68" s="323" t="n">
        <v>5.35237946320247</v>
      </c>
      <c r="M68" s="322" t="s">
        <v>266</v>
      </c>
      <c r="N68" s="321" t="s">
        <v>267</v>
      </c>
    </row>
    <row r="69" s="324" customFormat="true" ht="25.5" hidden="false" customHeight="false" outlineLevel="0" collapsed="false">
      <c r="A69" s="321" t="s">
        <v>256</v>
      </c>
      <c r="B69" s="322" t="s">
        <v>257</v>
      </c>
      <c r="C69" s="322" t="n">
        <v>70270</v>
      </c>
      <c r="D69" s="323" t="n">
        <v>3.17742531332253</v>
      </c>
      <c r="E69" s="322" t="n">
        <v>318</v>
      </c>
      <c r="F69" s="323" t="n">
        <v>0.862466437037238</v>
      </c>
      <c r="G69" s="322" t="n">
        <v>473</v>
      </c>
      <c r="H69" s="323" t="n">
        <v>0.374778144016227</v>
      </c>
      <c r="I69" s="322" t="n">
        <v>299</v>
      </c>
      <c r="J69" s="323" t="n">
        <v>0.318135872745651</v>
      </c>
      <c r="K69" s="322" t="n">
        <v>71360</v>
      </c>
      <c r="L69" s="323" t="n">
        <v>2.89070377051312</v>
      </c>
      <c r="M69" s="322" t="s">
        <v>257</v>
      </c>
      <c r="N69" s="321" t="s">
        <v>258</v>
      </c>
    </row>
    <row r="70" s="324" customFormat="true" ht="12.75" hidden="false" customHeight="false" outlineLevel="0" collapsed="false">
      <c r="A70" s="325" t="s">
        <v>250</v>
      </c>
      <c r="B70" s="322" t="s">
        <v>251</v>
      </c>
      <c r="C70" s="322" t="n">
        <v>54310</v>
      </c>
      <c r="D70" s="323" t="n">
        <v>2.45575592381595</v>
      </c>
      <c r="E70" s="322" t="n">
        <v>283</v>
      </c>
      <c r="F70" s="323" t="n">
        <v>0.767540885791001</v>
      </c>
      <c r="G70" s="322" t="n">
        <v>200</v>
      </c>
      <c r="H70" s="323" t="n">
        <v>0.158468559837728</v>
      </c>
      <c r="I70" s="322" t="n">
        <v>283</v>
      </c>
      <c r="J70" s="323" t="n">
        <v>0.301111879555248</v>
      </c>
      <c r="K70" s="322" t="n">
        <v>55076</v>
      </c>
      <c r="L70" s="323" t="n">
        <v>2.23105942915892</v>
      </c>
      <c r="M70" s="322" t="s">
        <v>251</v>
      </c>
      <c r="N70" s="321" t="s">
        <v>252</v>
      </c>
    </row>
    <row r="71" s="324" customFormat="true" ht="25.5" hidden="false" customHeight="false" outlineLevel="0" collapsed="false">
      <c r="A71" s="325" t="s">
        <v>225</v>
      </c>
      <c r="B71" s="322" t="s">
        <v>88</v>
      </c>
      <c r="C71" s="322" t="n">
        <v>21506</v>
      </c>
      <c r="D71" s="323" t="n">
        <v>0.972444980622092</v>
      </c>
      <c r="E71" s="322" t="n">
        <v>167</v>
      </c>
      <c r="F71" s="323" t="n">
        <v>0.452930487374902</v>
      </c>
      <c r="G71" s="322" t="n">
        <v>1285</v>
      </c>
      <c r="H71" s="323" t="n">
        <v>1.0181604969574</v>
      </c>
      <c r="I71" s="322" t="n">
        <v>892</v>
      </c>
      <c r="J71" s="323" t="n">
        <v>0.949087620364952</v>
      </c>
      <c r="K71" s="322" t="n">
        <v>23850</v>
      </c>
      <c r="L71" s="323" t="n">
        <v>0.966133477112359</v>
      </c>
      <c r="M71" s="322" t="s">
        <v>88</v>
      </c>
      <c r="N71" s="321" t="s">
        <v>226</v>
      </c>
    </row>
    <row r="72" s="324" customFormat="true" ht="25.5" hidden="false" customHeight="false" outlineLevel="0" collapsed="false">
      <c r="A72" s="321" t="s">
        <v>235</v>
      </c>
      <c r="B72" s="322" t="s">
        <v>236</v>
      </c>
      <c r="C72" s="322" t="n">
        <v>15358</v>
      </c>
      <c r="D72" s="323" t="n">
        <v>0.694448526569054</v>
      </c>
      <c r="E72" s="322" t="n">
        <v>65</v>
      </c>
      <c r="F72" s="323" t="n">
        <v>0.176290309457297</v>
      </c>
      <c r="G72" s="322" t="n">
        <v>211</v>
      </c>
      <c r="H72" s="323" t="n">
        <v>0.167184330628803</v>
      </c>
      <c r="I72" s="322" t="n">
        <v>107</v>
      </c>
      <c r="J72" s="323" t="n">
        <v>0.113847954460818</v>
      </c>
      <c r="K72" s="322" t="n">
        <v>15741</v>
      </c>
      <c r="L72" s="323" t="n">
        <v>0.637648094894157</v>
      </c>
      <c r="M72" s="322" t="s">
        <v>236</v>
      </c>
      <c r="N72" s="321" t="s">
        <v>237</v>
      </c>
    </row>
    <row r="73" s="324" customFormat="true" ht="12.75" hidden="false" customHeight="false" outlineLevel="0" collapsed="false">
      <c r="A73" s="325" t="s">
        <v>230</v>
      </c>
      <c r="B73" s="322" t="s">
        <v>89</v>
      </c>
      <c r="C73" s="322" t="n">
        <v>6484</v>
      </c>
      <c r="D73" s="323" t="n">
        <v>0.293189493832123</v>
      </c>
      <c r="E73" s="322" t="n">
        <v>56</v>
      </c>
      <c r="F73" s="323" t="n">
        <v>0.151880881993979</v>
      </c>
      <c r="G73" s="322" t="n">
        <v>284</v>
      </c>
      <c r="H73" s="323" t="n">
        <v>0.225025354969574</v>
      </c>
      <c r="I73" s="322" t="n">
        <v>94</v>
      </c>
      <c r="J73" s="323" t="n">
        <v>0.100015959993616</v>
      </c>
      <c r="K73" s="322" t="n">
        <v>6918</v>
      </c>
      <c r="L73" s="323" t="n">
        <v>0.280239471474352</v>
      </c>
      <c r="M73" s="322" t="s">
        <v>89</v>
      </c>
      <c r="N73" s="321" t="s">
        <v>231</v>
      </c>
    </row>
    <row r="74" s="324" customFormat="true" ht="12.75" hidden="false" customHeight="false" outlineLevel="0" collapsed="false">
      <c r="A74" s="321" t="s">
        <v>268</v>
      </c>
      <c r="B74" s="322" t="s">
        <v>269</v>
      </c>
      <c r="C74" s="322" t="n">
        <v>1933</v>
      </c>
      <c r="D74" s="323" t="n">
        <v>0.0874051961100392</v>
      </c>
      <c r="E74" s="322" t="n">
        <v>79</v>
      </c>
      <c r="F74" s="323" t="n">
        <v>0.214260529955792</v>
      </c>
      <c r="G74" s="322" t="n">
        <v>281</v>
      </c>
      <c r="H74" s="323" t="n">
        <v>0.222648326572008</v>
      </c>
      <c r="I74" s="322" t="n">
        <v>130</v>
      </c>
      <c r="J74" s="323" t="n">
        <v>0.138319944672022</v>
      </c>
      <c r="K74" s="322" t="n">
        <v>2423</v>
      </c>
      <c r="L74" s="323" t="n">
        <v>0.0981526798760271</v>
      </c>
      <c r="M74" s="322" t="s">
        <v>269</v>
      </c>
      <c r="N74" s="321" t="s">
        <v>270</v>
      </c>
    </row>
    <row r="75" s="324" customFormat="true" ht="12.75" hidden="false" customHeight="false" outlineLevel="0" collapsed="false">
      <c r="A75" s="321" t="s">
        <v>227</v>
      </c>
      <c r="B75" s="322" t="s">
        <v>228</v>
      </c>
      <c r="C75" s="322" t="n">
        <v>1898</v>
      </c>
      <c r="D75" s="323" t="n">
        <v>0.0858225877997178</v>
      </c>
      <c r="E75" s="322" t="n">
        <v>23</v>
      </c>
      <c r="F75" s="323" t="n">
        <v>0.0623796479618128</v>
      </c>
      <c r="G75" s="322" t="n">
        <v>82</v>
      </c>
      <c r="H75" s="323" t="n">
        <v>0.0649721095334686</v>
      </c>
      <c r="I75" s="322" t="n">
        <v>127</v>
      </c>
      <c r="J75" s="323" t="n">
        <v>0.135127945948822</v>
      </c>
      <c r="K75" s="322" t="n">
        <v>2130</v>
      </c>
      <c r="L75" s="323" t="n">
        <v>0.0862836187106635</v>
      </c>
      <c r="M75" s="322" t="s">
        <v>228</v>
      </c>
      <c r="N75" s="321" t="s">
        <v>229</v>
      </c>
    </row>
    <row r="76" s="324" customFormat="true" ht="12.75" hidden="false" customHeight="false" outlineLevel="0" collapsed="false">
      <c r="A76" s="324" t="s">
        <v>271</v>
      </c>
      <c r="B76" s="322" t="s">
        <v>272</v>
      </c>
      <c r="C76" s="322" t="n">
        <v>1072</v>
      </c>
      <c r="D76" s="323" t="n">
        <v>0.0484730316761314</v>
      </c>
      <c r="E76" s="322" t="n">
        <v>84</v>
      </c>
      <c r="F76" s="323" t="n">
        <v>0.227821322990969</v>
      </c>
      <c r="G76" s="322" t="n">
        <v>12</v>
      </c>
      <c r="H76" s="323" t="n">
        <v>0.00950811359026369</v>
      </c>
      <c r="I76" s="322" t="n">
        <v>112</v>
      </c>
      <c r="J76" s="323" t="n">
        <v>0.119167952332819</v>
      </c>
      <c r="K76" s="322" t="n">
        <v>1280</v>
      </c>
      <c r="L76" s="323" t="n">
        <v>0.0518511887087555</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93259</v>
      </c>
      <c r="D80" s="323" t="n">
        <v>22.3038797868814</v>
      </c>
      <c r="E80" s="322" t="n">
        <v>5431</v>
      </c>
      <c r="F80" s="323" t="n">
        <v>14.7297333948089</v>
      </c>
      <c r="G80" s="322" t="n">
        <v>17478</v>
      </c>
      <c r="H80" s="323" t="n">
        <v>13.8485674442191</v>
      </c>
      <c r="I80" s="322" t="n">
        <v>17659</v>
      </c>
      <c r="J80" s="323" t="n">
        <v>18.7891684843326</v>
      </c>
      <c r="K80" s="322" t="n">
        <v>533827</v>
      </c>
      <c r="L80" s="323" t="n">
        <v>21.62465977721</v>
      </c>
      <c r="M80" s="322" t="s">
        <v>242</v>
      </c>
      <c r="N80" s="321" t="s">
        <v>243</v>
      </c>
    </row>
    <row r="81" s="324" customFormat="true" ht="12.75" hidden="false" customHeight="false" outlineLevel="0" collapsed="false">
      <c r="A81" s="321" t="s">
        <v>232</v>
      </c>
      <c r="B81" s="322" t="s">
        <v>233</v>
      </c>
      <c r="C81" s="322" t="n">
        <v>277519</v>
      </c>
      <c r="D81" s="323" t="n">
        <v>12.54868216206</v>
      </c>
      <c r="E81" s="322" t="n">
        <v>4623</v>
      </c>
      <c r="F81" s="323" t="n">
        <v>12.5383092403244</v>
      </c>
      <c r="G81" s="322" t="n">
        <v>20573</v>
      </c>
      <c r="H81" s="323" t="n">
        <v>16.3008684077079</v>
      </c>
      <c r="I81" s="322" t="n">
        <v>18235</v>
      </c>
      <c r="J81" s="323" t="n">
        <v>19.4020322391871</v>
      </c>
      <c r="K81" s="322" t="n">
        <v>320950</v>
      </c>
      <c r="L81" s="323" t="n">
        <v>13.0012804813087</v>
      </c>
      <c r="M81" s="322" t="s">
        <v>233</v>
      </c>
      <c r="N81" s="321" t="s">
        <v>234</v>
      </c>
    </row>
    <row r="82" s="324" customFormat="true" ht="12.75" hidden="false" customHeight="false" outlineLevel="0" collapsed="false">
      <c r="A82" s="321" t="s">
        <v>253</v>
      </c>
      <c r="B82" s="322" t="s">
        <v>254</v>
      </c>
      <c r="C82" s="322" t="n">
        <v>251175</v>
      </c>
      <c r="D82" s="323" t="n">
        <v>11.3574754955712</v>
      </c>
      <c r="E82" s="322" t="n">
        <v>7596</v>
      </c>
      <c r="F82" s="323" t="n">
        <v>20.6015567790404</v>
      </c>
      <c r="G82" s="322" t="n">
        <v>9275</v>
      </c>
      <c r="H82" s="323" t="n">
        <v>7.34897946247464</v>
      </c>
      <c r="I82" s="322" t="n">
        <v>10965</v>
      </c>
      <c r="J82" s="323" t="n">
        <v>11.6667553332979</v>
      </c>
      <c r="K82" s="322" t="n">
        <v>279011</v>
      </c>
      <c r="L82" s="323" t="n">
        <v>11.3023843850145</v>
      </c>
      <c r="M82" s="322" t="s">
        <v>254</v>
      </c>
      <c r="N82" s="321" t="s">
        <v>255</v>
      </c>
    </row>
    <row r="83" s="324" customFormat="true" ht="12.75" hidden="false" customHeight="false" outlineLevel="0" collapsed="false">
      <c r="A83" s="325" t="s">
        <v>244</v>
      </c>
      <c r="B83" s="322" t="s">
        <v>245</v>
      </c>
      <c r="C83" s="322" t="n">
        <v>247655</v>
      </c>
      <c r="D83" s="323" t="n">
        <v>11.1983103169331</v>
      </c>
      <c r="E83" s="322" t="n">
        <v>6630</v>
      </c>
      <c r="F83" s="323" t="n">
        <v>17.9816115646443</v>
      </c>
      <c r="G83" s="322" t="n">
        <v>26271</v>
      </c>
      <c r="H83" s="323" t="n">
        <v>20.8156376774848</v>
      </c>
      <c r="I83" s="322" t="n">
        <v>20507</v>
      </c>
      <c r="J83" s="323" t="n">
        <v>21.8194392722243</v>
      </c>
      <c r="K83" s="322" t="n">
        <v>301063</v>
      </c>
      <c r="L83" s="323" t="n">
        <v>12.1956831454875</v>
      </c>
      <c r="M83" s="322" t="s">
        <v>245</v>
      </c>
      <c r="N83" s="325" t="s">
        <v>246</v>
      </c>
    </row>
    <row r="84" s="324" customFormat="true" ht="12.75" hidden="false" customHeight="false" outlineLevel="0" collapsed="false">
      <c r="A84" s="325" t="s">
        <v>259</v>
      </c>
      <c r="B84" s="322" t="s">
        <v>260</v>
      </c>
      <c r="C84" s="322" t="n">
        <v>165804</v>
      </c>
      <c r="D84" s="323" t="n">
        <v>7.49722252241539</v>
      </c>
      <c r="E84" s="322" t="n">
        <v>1510</v>
      </c>
      <c r="F84" s="323" t="n">
        <v>4.09535949662336</v>
      </c>
      <c r="G84" s="322" t="n">
        <v>1283</v>
      </c>
      <c r="H84" s="323" t="n">
        <v>1.01657581135903</v>
      </c>
      <c r="I84" s="322" t="n">
        <v>813</v>
      </c>
      <c r="J84" s="323" t="n">
        <v>0.865031653987338</v>
      </c>
      <c r="K84" s="322" t="n">
        <v>169410</v>
      </c>
      <c r="L84" s="323" t="n">
        <v>6.86258584308615</v>
      </c>
      <c r="M84" s="322" t="s">
        <v>260</v>
      </c>
      <c r="N84" s="321" t="s">
        <v>261</v>
      </c>
    </row>
    <row r="85" s="324" customFormat="true" ht="12.75" hidden="false" customHeight="false" outlineLevel="0" collapsed="false">
      <c r="A85" s="325" t="s">
        <v>247</v>
      </c>
      <c r="B85" s="322" t="s">
        <v>248</v>
      </c>
      <c r="C85" s="322" t="n">
        <v>153682</v>
      </c>
      <c r="D85" s="323" t="n">
        <v>6.94909743848062</v>
      </c>
      <c r="E85" s="322" t="n">
        <v>3243</v>
      </c>
      <c r="F85" s="323" t="n">
        <v>8.79553036261561</v>
      </c>
      <c r="G85" s="322" t="n">
        <v>4029</v>
      </c>
      <c r="H85" s="323" t="n">
        <v>3.19234913793103</v>
      </c>
      <c r="I85" s="322" t="n">
        <v>4834</v>
      </c>
      <c r="J85" s="323" t="n">
        <v>5.14337394265042</v>
      </c>
      <c r="K85" s="322" t="n">
        <v>165788</v>
      </c>
      <c r="L85" s="323" t="n">
        <v>6.71586318253684</v>
      </c>
      <c r="M85" s="322" t="s">
        <v>248</v>
      </c>
      <c r="N85" s="321" t="s">
        <v>249</v>
      </c>
    </row>
    <row r="86" s="324" customFormat="true" ht="12.75" hidden="false" customHeight="false" outlineLevel="0" collapsed="false">
      <c r="A86" s="321" t="s">
        <v>262</v>
      </c>
      <c r="B86" s="322" t="s">
        <v>263</v>
      </c>
      <c r="C86" s="322" t="n">
        <v>147309</v>
      </c>
      <c r="D86" s="323" t="n">
        <v>6.66092707386123</v>
      </c>
      <c r="E86" s="322" t="n">
        <v>1225</v>
      </c>
      <c r="F86" s="323" t="n">
        <v>3.32239429361829</v>
      </c>
      <c r="G86" s="322" t="n">
        <v>2308</v>
      </c>
      <c r="H86" s="323" t="n">
        <v>1.82872718052738</v>
      </c>
      <c r="I86" s="322" t="n">
        <v>1990</v>
      </c>
      <c r="J86" s="323" t="n">
        <v>2.11735915305634</v>
      </c>
      <c r="K86" s="322" t="n">
        <v>152832</v>
      </c>
      <c r="L86" s="323" t="n">
        <v>6.19103193182541</v>
      </c>
      <c r="M86" s="322" t="s">
        <v>263</v>
      </c>
      <c r="N86" s="321" t="s">
        <v>264</v>
      </c>
    </row>
    <row r="87" s="324" customFormat="true" ht="25.5" hidden="false" customHeight="false" outlineLevel="0" collapsed="false">
      <c r="A87" s="321" t="s">
        <v>265</v>
      </c>
      <c r="B87" s="322" t="s">
        <v>266</v>
      </c>
      <c r="C87" s="322" t="n">
        <v>122289</v>
      </c>
      <c r="D87" s="323" t="n">
        <v>5.52958821888287</v>
      </c>
      <c r="E87" s="322" t="n">
        <v>1868</v>
      </c>
      <c r="F87" s="323" t="n">
        <v>5.06631227794201</v>
      </c>
      <c r="G87" s="322" t="n">
        <v>3801</v>
      </c>
      <c r="H87" s="323" t="n">
        <v>3.01169497971602</v>
      </c>
      <c r="I87" s="322" t="n">
        <v>4171</v>
      </c>
      <c r="J87" s="323" t="n">
        <v>4.43794222482311</v>
      </c>
      <c r="K87" s="322" t="n">
        <v>132129</v>
      </c>
      <c r="L87" s="323" t="n">
        <v>5.35237946320247</v>
      </c>
      <c r="M87" s="322" t="s">
        <v>266</v>
      </c>
      <c r="N87" s="321" t="s">
        <v>267</v>
      </c>
    </row>
    <row r="88" s="324" customFormat="true" ht="12.75" hidden="false" customHeight="false" outlineLevel="0" collapsed="false">
      <c r="A88" s="321" t="s">
        <v>238</v>
      </c>
      <c r="B88" s="322" t="s">
        <v>239</v>
      </c>
      <c r="C88" s="322" t="n">
        <v>94001</v>
      </c>
      <c r="D88" s="323" t="n">
        <v>4.25047896510077</v>
      </c>
      <c r="E88" s="322" t="n">
        <v>2622</v>
      </c>
      <c r="F88" s="323" t="n">
        <v>7.11127986764666</v>
      </c>
      <c r="G88" s="322" t="n">
        <v>34666</v>
      </c>
      <c r="H88" s="323" t="n">
        <v>27.4673554766734</v>
      </c>
      <c r="I88" s="322" t="n">
        <v>8905</v>
      </c>
      <c r="J88" s="323" t="n">
        <v>9.47491621003352</v>
      </c>
      <c r="K88" s="322" t="n">
        <v>140194</v>
      </c>
      <c r="L88" s="323" t="n">
        <v>5.67908246080881</v>
      </c>
      <c r="M88" s="322" t="s">
        <v>239</v>
      </c>
      <c r="N88" s="321" t="s">
        <v>240</v>
      </c>
    </row>
    <row r="89" s="324" customFormat="true" ht="25.5" hidden="false" customHeight="false" outlineLevel="0" collapsed="false">
      <c r="A89" s="321" t="s">
        <v>256</v>
      </c>
      <c r="B89" s="322" t="s">
        <v>257</v>
      </c>
      <c r="C89" s="322" t="n">
        <v>70270</v>
      </c>
      <c r="D89" s="323" t="n">
        <v>3.17742531332253</v>
      </c>
      <c r="E89" s="322" t="n">
        <v>318</v>
      </c>
      <c r="F89" s="323" t="n">
        <v>0.862466437037238</v>
      </c>
      <c r="G89" s="322" t="n">
        <v>473</v>
      </c>
      <c r="H89" s="323" t="n">
        <v>0.374778144016227</v>
      </c>
      <c r="I89" s="322" t="n">
        <v>299</v>
      </c>
      <c r="J89" s="323" t="n">
        <v>0.318135872745651</v>
      </c>
      <c r="K89" s="322" t="n">
        <v>71360</v>
      </c>
      <c r="L89" s="323" t="n">
        <v>2.89070377051312</v>
      </c>
      <c r="M89" s="322" t="s">
        <v>257</v>
      </c>
      <c r="N89" s="321" t="s">
        <v>258</v>
      </c>
    </row>
    <row r="90" s="324" customFormat="true" ht="12.75" hidden="false" customHeight="false" outlineLevel="0" collapsed="false">
      <c r="A90" s="325" t="s">
        <v>250</v>
      </c>
      <c r="B90" s="322" t="s">
        <v>251</v>
      </c>
      <c r="C90" s="322" t="n">
        <v>54310</v>
      </c>
      <c r="D90" s="323" t="n">
        <v>2.45575592381595</v>
      </c>
      <c r="E90" s="322" t="n">
        <v>283</v>
      </c>
      <c r="F90" s="323" t="n">
        <v>0.767540885791001</v>
      </c>
      <c r="G90" s="322" t="n">
        <v>200</v>
      </c>
      <c r="H90" s="323" t="n">
        <v>0.158468559837728</v>
      </c>
      <c r="I90" s="322" t="n">
        <v>283</v>
      </c>
      <c r="J90" s="323" t="n">
        <v>0.301111879555248</v>
      </c>
      <c r="K90" s="322" t="n">
        <v>55076</v>
      </c>
      <c r="L90" s="323" t="n">
        <v>2.23105942915892</v>
      </c>
      <c r="M90" s="322" t="s">
        <v>251</v>
      </c>
      <c r="N90" s="321" t="s">
        <v>252</v>
      </c>
    </row>
    <row r="91" s="324" customFormat="true" ht="25.5" hidden="false" customHeight="false" outlineLevel="0" collapsed="false">
      <c r="A91" s="325" t="s">
        <v>225</v>
      </c>
      <c r="B91" s="322" t="s">
        <v>88</v>
      </c>
      <c r="C91" s="322" t="n">
        <v>21506</v>
      </c>
      <c r="D91" s="323" t="n">
        <v>0.972444980622092</v>
      </c>
      <c r="E91" s="322" t="n">
        <v>167</v>
      </c>
      <c r="F91" s="323" t="n">
        <v>0.452930487374902</v>
      </c>
      <c r="G91" s="322" t="n">
        <v>1285</v>
      </c>
      <c r="H91" s="323" t="n">
        <v>1.0181604969574</v>
      </c>
      <c r="I91" s="322" t="n">
        <v>892</v>
      </c>
      <c r="J91" s="323" t="n">
        <v>0.949087620364952</v>
      </c>
      <c r="K91" s="322" t="n">
        <v>23850</v>
      </c>
      <c r="L91" s="323" t="n">
        <v>0.966133477112359</v>
      </c>
      <c r="M91" s="322" t="s">
        <v>88</v>
      </c>
      <c r="N91" s="321" t="s">
        <v>226</v>
      </c>
    </row>
    <row r="92" s="324" customFormat="true" ht="25.5" hidden="false" customHeight="false" outlineLevel="0" collapsed="false">
      <c r="A92" s="321" t="s">
        <v>235</v>
      </c>
      <c r="B92" s="322" t="s">
        <v>236</v>
      </c>
      <c r="C92" s="322" t="n">
        <v>15358</v>
      </c>
      <c r="D92" s="323" t="n">
        <v>0.694448526569054</v>
      </c>
      <c r="E92" s="322" t="n">
        <v>65</v>
      </c>
      <c r="F92" s="323" t="n">
        <v>0.176290309457297</v>
      </c>
      <c r="G92" s="322" t="n">
        <v>211</v>
      </c>
      <c r="H92" s="323" t="n">
        <v>0.167184330628803</v>
      </c>
      <c r="I92" s="322" t="n">
        <v>107</v>
      </c>
      <c r="J92" s="323" t="n">
        <v>0.113847954460818</v>
      </c>
      <c r="K92" s="322" t="n">
        <v>15741</v>
      </c>
      <c r="L92" s="323" t="n">
        <v>0.637648094894157</v>
      </c>
      <c r="M92" s="322" t="s">
        <v>236</v>
      </c>
      <c r="N92" s="321" t="s">
        <v>237</v>
      </c>
    </row>
    <row r="93" s="324" customFormat="true" ht="12.75" hidden="false" customHeight="false" outlineLevel="0" collapsed="false">
      <c r="A93" s="325" t="s">
        <v>230</v>
      </c>
      <c r="B93" s="322" t="s">
        <v>89</v>
      </c>
      <c r="C93" s="322" t="n">
        <v>6484</v>
      </c>
      <c r="D93" s="323" t="n">
        <v>0.293189493832123</v>
      </c>
      <c r="E93" s="322" t="n">
        <v>56</v>
      </c>
      <c r="F93" s="323" t="n">
        <v>0.151880881993979</v>
      </c>
      <c r="G93" s="322" t="n">
        <v>284</v>
      </c>
      <c r="H93" s="323" t="n">
        <v>0.225025354969574</v>
      </c>
      <c r="I93" s="322" t="n">
        <v>94</v>
      </c>
      <c r="J93" s="323" t="n">
        <v>0.100015959993616</v>
      </c>
      <c r="K93" s="322" t="n">
        <v>6918</v>
      </c>
      <c r="L93" s="323" t="n">
        <v>0.280239471474352</v>
      </c>
      <c r="M93" s="322" t="s">
        <v>89</v>
      </c>
      <c r="N93" s="321" t="s">
        <v>231</v>
      </c>
    </row>
    <row r="94" s="324" customFormat="true" ht="12.75" hidden="false" customHeight="false" outlineLevel="0" collapsed="false">
      <c r="A94" s="321" t="s">
        <v>268</v>
      </c>
      <c r="B94" s="322" t="s">
        <v>269</v>
      </c>
      <c r="C94" s="322" t="n">
        <v>1933</v>
      </c>
      <c r="D94" s="323" t="n">
        <v>0.0874051961100392</v>
      </c>
      <c r="E94" s="322" t="n">
        <v>79</v>
      </c>
      <c r="F94" s="323" t="n">
        <v>0.214260529955792</v>
      </c>
      <c r="G94" s="322" t="n">
        <v>281</v>
      </c>
      <c r="H94" s="323" t="n">
        <v>0.222648326572008</v>
      </c>
      <c r="I94" s="322" t="n">
        <v>130</v>
      </c>
      <c r="J94" s="323" t="n">
        <v>0.138319944672022</v>
      </c>
      <c r="K94" s="322" t="n">
        <v>2423</v>
      </c>
      <c r="L94" s="323" t="n">
        <v>0.0981526798760271</v>
      </c>
      <c r="M94" s="322" t="s">
        <v>269</v>
      </c>
      <c r="N94" s="321" t="s">
        <v>270</v>
      </c>
    </row>
    <row r="95" s="324" customFormat="true" ht="12.75" hidden="false" customHeight="false" outlineLevel="0" collapsed="false">
      <c r="A95" s="321" t="s">
        <v>227</v>
      </c>
      <c r="B95" s="322" t="s">
        <v>228</v>
      </c>
      <c r="C95" s="322" t="n">
        <v>1898</v>
      </c>
      <c r="D95" s="323" t="n">
        <v>0.0858225877997178</v>
      </c>
      <c r="E95" s="322" t="n">
        <v>23</v>
      </c>
      <c r="F95" s="323" t="n">
        <v>0.0623796479618128</v>
      </c>
      <c r="G95" s="322" t="n">
        <v>82</v>
      </c>
      <c r="H95" s="323" t="n">
        <v>0.0649721095334686</v>
      </c>
      <c r="I95" s="322" t="n">
        <v>127</v>
      </c>
      <c r="J95" s="323" t="n">
        <v>0.135127945948822</v>
      </c>
      <c r="K95" s="322" t="n">
        <v>2130</v>
      </c>
      <c r="L95" s="323" t="n">
        <v>0.0862836187106635</v>
      </c>
      <c r="M95" s="322" t="s">
        <v>228</v>
      </c>
      <c r="N95" s="321" t="s">
        <v>229</v>
      </c>
    </row>
    <row r="96" s="324" customFormat="true" ht="12.75" hidden="false" customHeight="false" outlineLevel="0" collapsed="false">
      <c r="A96" s="324" t="s">
        <v>271</v>
      </c>
      <c r="B96" s="322" t="s">
        <v>272</v>
      </c>
      <c r="C96" s="322" t="n">
        <v>1072</v>
      </c>
      <c r="D96" s="323" t="n">
        <v>0.0484730316761314</v>
      </c>
      <c r="E96" s="322" t="n">
        <v>84</v>
      </c>
      <c r="F96" s="323" t="n">
        <v>0.227821322990969</v>
      </c>
      <c r="G96" s="322" t="n">
        <v>12</v>
      </c>
      <c r="H96" s="323" t="n">
        <v>0.00950811359026369</v>
      </c>
      <c r="I96" s="322" t="n">
        <v>112</v>
      </c>
      <c r="J96" s="323" t="n">
        <v>0.119167952332819</v>
      </c>
      <c r="K96" s="322" t="n">
        <v>1280</v>
      </c>
      <c r="L96" s="323" t="n">
        <v>0.0518511887087555</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53</v>
      </c>
      <c r="B100" s="322" t="s">
        <v>254</v>
      </c>
      <c r="C100" s="322" t="n">
        <v>251175</v>
      </c>
      <c r="D100" s="323" t="n">
        <v>11.3574754955712</v>
      </c>
      <c r="E100" s="322" t="n">
        <v>7596</v>
      </c>
      <c r="F100" s="323" t="n">
        <v>20.6015567790404</v>
      </c>
      <c r="G100" s="322" t="n">
        <v>9275</v>
      </c>
      <c r="H100" s="323" t="n">
        <v>7.34897946247464</v>
      </c>
      <c r="I100" s="322" t="n">
        <v>10965</v>
      </c>
      <c r="J100" s="323" t="n">
        <v>11.6667553332979</v>
      </c>
      <c r="K100" s="322" t="n">
        <v>279011</v>
      </c>
      <c r="L100" s="323" t="n">
        <v>11.3023843850145</v>
      </c>
      <c r="M100" s="322" t="s">
        <v>254</v>
      </c>
      <c r="N100" s="321" t="s">
        <v>255</v>
      </c>
    </row>
    <row r="101" s="324" customFormat="true" ht="12.75" hidden="false" customHeight="false" outlineLevel="0" collapsed="false">
      <c r="A101" s="325" t="s">
        <v>244</v>
      </c>
      <c r="B101" s="322" t="s">
        <v>245</v>
      </c>
      <c r="C101" s="322" t="n">
        <v>247655</v>
      </c>
      <c r="D101" s="323" t="n">
        <v>11.1983103169331</v>
      </c>
      <c r="E101" s="322" t="n">
        <v>6630</v>
      </c>
      <c r="F101" s="323" t="n">
        <v>17.9816115646443</v>
      </c>
      <c r="G101" s="322" t="n">
        <v>26271</v>
      </c>
      <c r="H101" s="323" t="n">
        <v>20.8156376774848</v>
      </c>
      <c r="I101" s="322" t="n">
        <v>20507</v>
      </c>
      <c r="J101" s="323" t="n">
        <v>21.8194392722243</v>
      </c>
      <c r="K101" s="322" t="n">
        <v>301063</v>
      </c>
      <c r="L101" s="323" t="n">
        <v>12.1956831454875</v>
      </c>
      <c r="M101" s="322" t="s">
        <v>245</v>
      </c>
      <c r="N101" s="325" t="s">
        <v>246</v>
      </c>
    </row>
    <row r="102" s="324" customFormat="true" ht="12.75" hidden="false" customHeight="false" outlineLevel="0" collapsed="false">
      <c r="A102" s="321" t="s">
        <v>241</v>
      </c>
      <c r="B102" s="322" t="s">
        <v>242</v>
      </c>
      <c r="C102" s="322" t="n">
        <v>493259</v>
      </c>
      <c r="D102" s="323" t="n">
        <v>22.3038797868814</v>
      </c>
      <c r="E102" s="322" t="n">
        <v>5431</v>
      </c>
      <c r="F102" s="323" t="n">
        <v>14.7297333948089</v>
      </c>
      <c r="G102" s="322" t="n">
        <v>17478</v>
      </c>
      <c r="H102" s="323" t="n">
        <v>13.8485674442191</v>
      </c>
      <c r="I102" s="322" t="n">
        <v>17659</v>
      </c>
      <c r="J102" s="323" t="n">
        <v>18.7891684843326</v>
      </c>
      <c r="K102" s="322" t="n">
        <v>533827</v>
      </c>
      <c r="L102" s="323" t="n">
        <v>21.62465977721</v>
      </c>
      <c r="M102" s="322" t="s">
        <v>242</v>
      </c>
      <c r="N102" s="321" t="s">
        <v>243</v>
      </c>
    </row>
    <row r="103" s="324" customFormat="true" ht="12.75" hidden="false" customHeight="false" outlineLevel="0" collapsed="false">
      <c r="A103" s="321" t="s">
        <v>232</v>
      </c>
      <c r="B103" s="322" t="s">
        <v>233</v>
      </c>
      <c r="C103" s="322" t="n">
        <v>277519</v>
      </c>
      <c r="D103" s="323" t="n">
        <v>12.54868216206</v>
      </c>
      <c r="E103" s="322" t="n">
        <v>4623</v>
      </c>
      <c r="F103" s="323" t="n">
        <v>12.5383092403244</v>
      </c>
      <c r="G103" s="322" t="n">
        <v>20573</v>
      </c>
      <c r="H103" s="323" t="n">
        <v>16.3008684077079</v>
      </c>
      <c r="I103" s="322" t="n">
        <v>18235</v>
      </c>
      <c r="J103" s="323" t="n">
        <v>19.4020322391871</v>
      </c>
      <c r="K103" s="322" t="n">
        <v>320950</v>
      </c>
      <c r="L103" s="323" t="n">
        <v>13.0012804813087</v>
      </c>
      <c r="M103" s="322" t="s">
        <v>233</v>
      </c>
      <c r="N103" s="321" t="s">
        <v>234</v>
      </c>
    </row>
    <row r="104" s="324" customFormat="true" ht="12.75" hidden="false" customHeight="false" outlineLevel="0" collapsed="false">
      <c r="A104" s="325" t="s">
        <v>247</v>
      </c>
      <c r="B104" s="322" t="s">
        <v>248</v>
      </c>
      <c r="C104" s="322" t="n">
        <v>153682</v>
      </c>
      <c r="D104" s="323" t="n">
        <v>6.94909743848062</v>
      </c>
      <c r="E104" s="322" t="n">
        <v>3243</v>
      </c>
      <c r="F104" s="323" t="n">
        <v>8.79553036261561</v>
      </c>
      <c r="G104" s="322" t="n">
        <v>4029</v>
      </c>
      <c r="H104" s="323" t="n">
        <v>3.19234913793103</v>
      </c>
      <c r="I104" s="322" t="n">
        <v>4834</v>
      </c>
      <c r="J104" s="323" t="n">
        <v>5.14337394265042</v>
      </c>
      <c r="K104" s="322" t="n">
        <v>165788</v>
      </c>
      <c r="L104" s="323" t="n">
        <v>6.71586318253684</v>
      </c>
      <c r="M104" s="322" t="s">
        <v>248</v>
      </c>
      <c r="N104" s="321" t="s">
        <v>249</v>
      </c>
    </row>
    <row r="105" s="324" customFormat="true" ht="12.75" hidden="false" customHeight="false" outlineLevel="0" collapsed="false">
      <c r="A105" s="321" t="s">
        <v>238</v>
      </c>
      <c r="B105" s="322" t="s">
        <v>239</v>
      </c>
      <c r="C105" s="322" t="n">
        <v>94001</v>
      </c>
      <c r="D105" s="323" t="n">
        <v>4.25047896510077</v>
      </c>
      <c r="E105" s="322" t="n">
        <v>2622</v>
      </c>
      <c r="F105" s="323" t="n">
        <v>7.11127986764666</v>
      </c>
      <c r="G105" s="322" t="n">
        <v>34666</v>
      </c>
      <c r="H105" s="323" t="n">
        <v>27.4673554766734</v>
      </c>
      <c r="I105" s="322" t="n">
        <v>8905</v>
      </c>
      <c r="J105" s="323" t="n">
        <v>9.47491621003352</v>
      </c>
      <c r="K105" s="322" t="n">
        <v>140194</v>
      </c>
      <c r="L105" s="323" t="n">
        <v>5.67908246080881</v>
      </c>
      <c r="M105" s="322" t="s">
        <v>239</v>
      </c>
      <c r="N105" s="321" t="s">
        <v>240</v>
      </c>
    </row>
    <row r="106" s="324" customFormat="true" ht="25.5" hidden="false" customHeight="false" outlineLevel="0" collapsed="false">
      <c r="A106" s="321" t="s">
        <v>265</v>
      </c>
      <c r="B106" s="322" t="s">
        <v>266</v>
      </c>
      <c r="C106" s="322" t="n">
        <v>122289</v>
      </c>
      <c r="D106" s="323" t="n">
        <v>5.52958821888287</v>
      </c>
      <c r="E106" s="322" t="n">
        <v>1868</v>
      </c>
      <c r="F106" s="323" t="n">
        <v>5.06631227794201</v>
      </c>
      <c r="G106" s="322" t="n">
        <v>3801</v>
      </c>
      <c r="H106" s="323" t="n">
        <v>3.01169497971602</v>
      </c>
      <c r="I106" s="322" t="n">
        <v>4171</v>
      </c>
      <c r="J106" s="323" t="n">
        <v>4.43794222482311</v>
      </c>
      <c r="K106" s="322" t="n">
        <v>132129</v>
      </c>
      <c r="L106" s="323" t="n">
        <v>5.35237946320247</v>
      </c>
      <c r="M106" s="322" t="s">
        <v>266</v>
      </c>
      <c r="N106" s="321" t="s">
        <v>267</v>
      </c>
    </row>
    <row r="107" s="324" customFormat="true" ht="12.75" hidden="false" customHeight="false" outlineLevel="0" collapsed="false">
      <c r="A107" s="325" t="s">
        <v>259</v>
      </c>
      <c r="B107" s="322" t="s">
        <v>260</v>
      </c>
      <c r="C107" s="322" t="n">
        <v>165804</v>
      </c>
      <c r="D107" s="323" t="n">
        <v>7.49722252241539</v>
      </c>
      <c r="E107" s="322" t="n">
        <v>1510</v>
      </c>
      <c r="F107" s="323" t="n">
        <v>4.09535949662336</v>
      </c>
      <c r="G107" s="322" t="n">
        <v>1283</v>
      </c>
      <c r="H107" s="323" t="n">
        <v>1.01657581135903</v>
      </c>
      <c r="I107" s="322" t="n">
        <v>813</v>
      </c>
      <c r="J107" s="323" t="n">
        <v>0.865031653987338</v>
      </c>
      <c r="K107" s="322" t="n">
        <v>169410</v>
      </c>
      <c r="L107" s="323" t="n">
        <v>6.86258584308615</v>
      </c>
      <c r="M107" s="322" t="s">
        <v>260</v>
      </c>
      <c r="N107" s="321" t="s">
        <v>261</v>
      </c>
    </row>
    <row r="108" s="324" customFormat="true" ht="12.75" hidden="false" customHeight="false" outlineLevel="0" collapsed="false">
      <c r="A108" s="321" t="s">
        <v>262</v>
      </c>
      <c r="B108" s="322" t="s">
        <v>263</v>
      </c>
      <c r="C108" s="322" t="n">
        <v>147309</v>
      </c>
      <c r="D108" s="323" t="n">
        <v>6.66092707386123</v>
      </c>
      <c r="E108" s="322" t="n">
        <v>1225</v>
      </c>
      <c r="F108" s="323" t="n">
        <v>3.32239429361829</v>
      </c>
      <c r="G108" s="322" t="n">
        <v>2308</v>
      </c>
      <c r="H108" s="323" t="n">
        <v>1.82872718052738</v>
      </c>
      <c r="I108" s="322" t="n">
        <v>1990</v>
      </c>
      <c r="J108" s="323" t="n">
        <v>2.11735915305634</v>
      </c>
      <c r="K108" s="322" t="n">
        <v>152832</v>
      </c>
      <c r="L108" s="323" t="n">
        <v>6.19103193182541</v>
      </c>
      <c r="M108" s="322" t="s">
        <v>263</v>
      </c>
      <c r="N108" s="321" t="s">
        <v>264</v>
      </c>
    </row>
    <row r="109" s="324" customFormat="true" ht="25.5" hidden="false" customHeight="false" outlineLevel="0" collapsed="false">
      <c r="A109" s="321" t="s">
        <v>256</v>
      </c>
      <c r="B109" s="322" t="s">
        <v>257</v>
      </c>
      <c r="C109" s="322" t="n">
        <v>70270</v>
      </c>
      <c r="D109" s="323" t="n">
        <v>3.17742531332253</v>
      </c>
      <c r="E109" s="322" t="n">
        <v>318</v>
      </c>
      <c r="F109" s="323" t="n">
        <v>0.862466437037238</v>
      </c>
      <c r="G109" s="322" t="n">
        <v>473</v>
      </c>
      <c r="H109" s="323" t="n">
        <v>0.374778144016227</v>
      </c>
      <c r="I109" s="322" t="n">
        <v>299</v>
      </c>
      <c r="J109" s="323" t="n">
        <v>0.318135872745651</v>
      </c>
      <c r="K109" s="322" t="n">
        <v>71360</v>
      </c>
      <c r="L109" s="323" t="n">
        <v>2.89070377051312</v>
      </c>
      <c r="M109" s="322" t="s">
        <v>257</v>
      </c>
      <c r="N109" s="321" t="s">
        <v>258</v>
      </c>
    </row>
    <row r="110" s="324" customFormat="true" ht="12.75" hidden="false" customHeight="false" outlineLevel="0" collapsed="false">
      <c r="A110" s="325" t="s">
        <v>250</v>
      </c>
      <c r="B110" s="322" t="s">
        <v>251</v>
      </c>
      <c r="C110" s="322" t="n">
        <v>54310</v>
      </c>
      <c r="D110" s="323" t="n">
        <v>2.45575592381595</v>
      </c>
      <c r="E110" s="322" t="n">
        <v>283</v>
      </c>
      <c r="F110" s="323" t="n">
        <v>0.767540885791001</v>
      </c>
      <c r="G110" s="322" t="n">
        <v>200</v>
      </c>
      <c r="H110" s="323" t="n">
        <v>0.158468559837728</v>
      </c>
      <c r="I110" s="322" t="n">
        <v>283</v>
      </c>
      <c r="J110" s="323" t="n">
        <v>0.301111879555248</v>
      </c>
      <c r="K110" s="322" t="n">
        <v>55076</v>
      </c>
      <c r="L110" s="323" t="n">
        <v>2.23105942915892</v>
      </c>
      <c r="M110" s="322" t="s">
        <v>251</v>
      </c>
      <c r="N110" s="321" t="s">
        <v>252</v>
      </c>
    </row>
    <row r="111" s="324" customFormat="true" ht="25.5" hidden="false" customHeight="false" outlineLevel="0" collapsed="false">
      <c r="A111" s="325" t="s">
        <v>225</v>
      </c>
      <c r="B111" s="322" t="s">
        <v>88</v>
      </c>
      <c r="C111" s="322" t="n">
        <v>21506</v>
      </c>
      <c r="D111" s="323" t="n">
        <v>0.972444980622092</v>
      </c>
      <c r="E111" s="322" t="n">
        <v>167</v>
      </c>
      <c r="F111" s="323" t="n">
        <v>0.452930487374902</v>
      </c>
      <c r="G111" s="322" t="n">
        <v>1285</v>
      </c>
      <c r="H111" s="323" t="n">
        <v>1.0181604969574</v>
      </c>
      <c r="I111" s="322" t="n">
        <v>892</v>
      </c>
      <c r="J111" s="323" t="n">
        <v>0.949087620364952</v>
      </c>
      <c r="K111" s="322" t="n">
        <v>23850</v>
      </c>
      <c r="L111" s="323" t="n">
        <v>0.966133477112359</v>
      </c>
      <c r="M111" s="322" t="s">
        <v>88</v>
      </c>
      <c r="N111" s="321" t="s">
        <v>226</v>
      </c>
    </row>
    <row r="112" s="324" customFormat="true" ht="12.75" hidden="false" customHeight="false" outlineLevel="0" collapsed="false">
      <c r="A112" s="324" t="s">
        <v>271</v>
      </c>
      <c r="B112" s="322" t="s">
        <v>272</v>
      </c>
      <c r="C112" s="322" t="n">
        <v>1072</v>
      </c>
      <c r="D112" s="323" t="n">
        <v>0.0484730316761314</v>
      </c>
      <c r="E112" s="322" t="n">
        <v>84</v>
      </c>
      <c r="F112" s="323" t="n">
        <v>0.227821322990969</v>
      </c>
      <c r="G112" s="322" t="n">
        <v>12</v>
      </c>
      <c r="H112" s="323" t="n">
        <v>0.00950811359026369</v>
      </c>
      <c r="I112" s="322" t="n">
        <v>112</v>
      </c>
      <c r="J112" s="323" t="n">
        <v>0.119167952332819</v>
      </c>
      <c r="K112" s="322" t="n">
        <v>1280</v>
      </c>
      <c r="L112" s="323" t="n">
        <v>0.0518511887087555</v>
      </c>
      <c r="M112" s="322" t="s">
        <v>272</v>
      </c>
      <c r="N112" s="321" t="s">
        <v>273</v>
      </c>
    </row>
    <row r="113" s="324" customFormat="true" ht="12.75" hidden="false" customHeight="false" outlineLevel="0" collapsed="false">
      <c r="A113" s="321" t="s">
        <v>268</v>
      </c>
      <c r="B113" s="322" t="s">
        <v>269</v>
      </c>
      <c r="C113" s="322" t="n">
        <v>1933</v>
      </c>
      <c r="D113" s="323" t="n">
        <v>0.0874051961100392</v>
      </c>
      <c r="E113" s="322" t="n">
        <v>79</v>
      </c>
      <c r="F113" s="323" t="n">
        <v>0.214260529955792</v>
      </c>
      <c r="G113" s="322" t="n">
        <v>281</v>
      </c>
      <c r="H113" s="323" t="n">
        <v>0.222648326572008</v>
      </c>
      <c r="I113" s="322" t="n">
        <v>130</v>
      </c>
      <c r="J113" s="323" t="n">
        <v>0.138319944672022</v>
      </c>
      <c r="K113" s="322" t="n">
        <v>2423</v>
      </c>
      <c r="L113" s="323" t="n">
        <v>0.0981526798760271</v>
      </c>
      <c r="M113" s="322" t="s">
        <v>269</v>
      </c>
      <c r="N113" s="321" t="s">
        <v>270</v>
      </c>
    </row>
    <row r="114" s="324" customFormat="true" ht="25.5" hidden="false" customHeight="false" outlineLevel="0" collapsed="false">
      <c r="A114" s="321" t="s">
        <v>235</v>
      </c>
      <c r="B114" s="322" t="s">
        <v>236</v>
      </c>
      <c r="C114" s="322" t="n">
        <v>15358</v>
      </c>
      <c r="D114" s="323" t="n">
        <v>0.694448526569054</v>
      </c>
      <c r="E114" s="322" t="n">
        <v>65</v>
      </c>
      <c r="F114" s="323" t="n">
        <v>0.176290309457297</v>
      </c>
      <c r="G114" s="322" t="n">
        <v>211</v>
      </c>
      <c r="H114" s="323" t="n">
        <v>0.167184330628803</v>
      </c>
      <c r="I114" s="322" t="n">
        <v>107</v>
      </c>
      <c r="J114" s="323" t="n">
        <v>0.113847954460818</v>
      </c>
      <c r="K114" s="322" t="n">
        <v>15741</v>
      </c>
      <c r="L114" s="323" t="n">
        <v>0.637648094894157</v>
      </c>
      <c r="M114" s="322" t="s">
        <v>236</v>
      </c>
      <c r="N114" s="321" t="s">
        <v>237</v>
      </c>
    </row>
    <row r="115" s="324" customFormat="true" ht="12.75" hidden="false" customHeight="false" outlineLevel="0" collapsed="false">
      <c r="A115" s="325" t="s">
        <v>230</v>
      </c>
      <c r="B115" s="322" t="s">
        <v>89</v>
      </c>
      <c r="C115" s="322" t="n">
        <v>6484</v>
      </c>
      <c r="D115" s="323" t="n">
        <v>0.293189493832123</v>
      </c>
      <c r="E115" s="322" t="n">
        <v>56</v>
      </c>
      <c r="F115" s="323" t="n">
        <v>0.151880881993979</v>
      </c>
      <c r="G115" s="322" t="n">
        <v>284</v>
      </c>
      <c r="H115" s="323" t="n">
        <v>0.225025354969574</v>
      </c>
      <c r="I115" s="322" t="n">
        <v>94</v>
      </c>
      <c r="J115" s="323" t="n">
        <v>0.100015959993616</v>
      </c>
      <c r="K115" s="322" t="n">
        <v>6918</v>
      </c>
      <c r="L115" s="323" t="n">
        <v>0.280239471474352</v>
      </c>
      <c r="M115" s="322" t="s">
        <v>89</v>
      </c>
      <c r="N115" s="321" t="s">
        <v>231</v>
      </c>
    </row>
    <row r="116" s="324" customFormat="true" ht="12.75" hidden="false" customHeight="false" outlineLevel="0" collapsed="false">
      <c r="A116" s="321" t="s">
        <v>227</v>
      </c>
      <c r="B116" s="322" t="s">
        <v>228</v>
      </c>
      <c r="C116" s="322" t="n">
        <v>1898</v>
      </c>
      <c r="D116" s="323" t="n">
        <v>0.0858225877997178</v>
      </c>
      <c r="E116" s="322" t="n">
        <v>23</v>
      </c>
      <c r="F116" s="323" t="n">
        <v>0.0623796479618128</v>
      </c>
      <c r="G116" s="322" t="n">
        <v>82</v>
      </c>
      <c r="H116" s="323" t="n">
        <v>0.0649721095334686</v>
      </c>
      <c r="I116" s="322" t="n">
        <v>127</v>
      </c>
      <c r="J116" s="323" t="n">
        <v>0.135127945948822</v>
      </c>
      <c r="K116" s="322" t="n">
        <v>2130</v>
      </c>
      <c r="L116" s="323" t="n">
        <v>0.0862836187106635</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38</v>
      </c>
      <c r="B120" s="322" t="s">
        <v>239</v>
      </c>
      <c r="C120" s="322" t="n">
        <v>94001</v>
      </c>
      <c r="D120" s="323" t="n">
        <v>4.25047896510077</v>
      </c>
      <c r="E120" s="322" t="n">
        <v>2622</v>
      </c>
      <c r="F120" s="323" t="n">
        <v>7.11127986764666</v>
      </c>
      <c r="G120" s="322" t="n">
        <v>34666</v>
      </c>
      <c r="H120" s="323" t="n">
        <v>27.4673554766734</v>
      </c>
      <c r="I120" s="322" t="n">
        <v>8905</v>
      </c>
      <c r="J120" s="323" t="n">
        <v>9.47491621003352</v>
      </c>
      <c r="K120" s="322" t="n">
        <v>140194</v>
      </c>
      <c r="L120" s="323" t="n">
        <v>5.67908246080881</v>
      </c>
      <c r="M120" s="322" t="s">
        <v>239</v>
      </c>
      <c r="N120" s="321" t="s">
        <v>240</v>
      </c>
    </row>
    <row r="121" s="324" customFormat="true" ht="12.75" hidden="false" customHeight="false" outlineLevel="0" collapsed="false">
      <c r="A121" s="325" t="s">
        <v>244</v>
      </c>
      <c r="B121" s="322" t="s">
        <v>245</v>
      </c>
      <c r="C121" s="322" t="n">
        <v>247655</v>
      </c>
      <c r="D121" s="323" t="n">
        <v>11.1983103169331</v>
      </c>
      <c r="E121" s="322" t="n">
        <v>6630</v>
      </c>
      <c r="F121" s="323" t="n">
        <v>17.9816115646443</v>
      </c>
      <c r="G121" s="322" t="n">
        <v>26271</v>
      </c>
      <c r="H121" s="323" t="n">
        <v>20.8156376774848</v>
      </c>
      <c r="I121" s="322" t="n">
        <v>20507</v>
      </c>
      <c r="J121" s="323" t="n">
        <v>21.8194392722243</v>
      </c>
      <c r="K121" s="322" t="n">
        <v>301063</v>
      </c>
      <c r="L121" s="323" t="n">
        <v>12.1956831454875</v>
      </c>
      <c r="M121" s="322" t="s">
        <v>245</v>
      </c>
      <c r="N121" s="325" t="s">
        <v>246</v>
      </c>
    </row>
    <row r="122" s="324" customFormat="true" ht="12.75" hidden="false" customHeight="false" outlineLevel="0" collapsed="false">
      <c r="A122" s="321" t="s">
        <v>232</v>
      </c>
      <c r="B122" s="322" t="s">
        <v>233</v>
      </c>
      <c r="C122" s="322" t="n">
        <v>277519</v>
      </c>
      <c r="D122" s="323" t="n">
        <v>12.54868216206</v>
      </c>
      <c r="E122" s="322" t="n">
        <v>4623</v>
      </c>
      <c r="F122" s="323" t="n">
        <v>12.5383092403244</v>
      </c>
      <c r="G122" s="322" t="n">
        <v>20573</v>
      </c>
      <c r="H122" s="323" t="n">
        <v>16.3008684077079</v>
      </c>
      <c r="I122" s="322" t="n">
        <v>18235</v>
      </c>
      <c r="J122" s="323" t="n">
        <v>19.4020322391871</v>
      </c>
      <c r="K122" s="322" t="n">
        <v>320950</v>
      </c>
      <c r="L122" s="323" t="n">
        <v>13.0012804813087</v>
      </c>
      <c r="M122" s="322" t="s">
        <v>233</v>
      </c>
      <c r="N122" s="321" t="s">
        <v>234</v>
      </c>
    </row>
    <row r="123" s="324" customFormat="true" ht="12.75" hidden="false" customHeight="false" outlineLevel="0" collapsed="false">
      <c r="A123" s="321" t="s">
        <v>241</v>
      </c>
      <c r="B123" s="322" t="s">
        <v>242</v>
      </c>
      <c r="C123" s="322" t="n">
        <v>493259</v>
      </c>
      <c r="D123" s="323" t="n">
        <v>22.3038797868814</v>
      </c>
      <c r="E123" s="322" t="n">
        <v>5431</v>
      </c>
      <c r="F123" s="323" t="n">
        <v>14.7297333948089</v>
      </c>
      <c r="G123" s="322" t="n">
        <v>17478</v>
      </c>
      <c r="H123" s="323" t="n">
        <v>13.8485674442191</v>
      </c>
      <c r="I123" s="322" t="n">
        <v>17659</v>
      </c>
      <c r="J123" s="323" t="n">
        <v>18.7891684843326</v>
      </c>
      <c r="K123" s="322" t="n">
        <v>533827</v>
      </c>
      <c r="L123" s="323" t="n">
        <v>21.62465977721</v>
      </c>
      <c r="M123" s="322" t="s">
        <v>242</v>
      </c>
      <c r="N123" s="321" t="s">
        <v>243</v>
      </c>
    </row>
    <row r="124" s="324" customFormat="true" ht="12.75" hidden="false" customHeight="false" outlineLevel="0" collapsed="false">
      <c r="A124" s="321" t="s">
        <v>253</v>
      </c>
      <c r="B124" s="322" t="s">
        <v>254</v>
      </c>
      <c r="C124" s="322" t="n">
        <v>251175</v>
      </c>
      <c r="D124" s="323" t="n">
        <v>11.3574754955712</v>
      </c>
      <c r="E124" s="322" t="n">
        <v>7596</v>
      </c>
      <c r="F124" s="323" t="n">
        <v>20.6015567790404</v>
      </c>
      <c r="G124" s="322" t="n">
        <v>9275</v>
      </c>
      <c r="H124" s="323" t="n">
        <v>7.34897946247464</v>
      </c>
      <c r="I124" s="322" t="n">
        <v>10965</v>
      </c>
      <c r="J124" s="323" t="n">
        <v>11.6667553332979</v>
      </c>
      <c r="K124" s="322" t="n">
        <v>279011</v>
      </c>
      <c r="L124" s="323" t="n">
        <v>11.3023843850145</v>
      </c>
      <c r="M124" s="322" t="s">
        <v>254</v>
      </c>
      <c r="N124" s="321" t="s">
        <v>255</v>
      </c>
    </row>
    <row r="125" s="324" customFormat="true" ht="12.75" hidden="false" customHeight="false" outlineLevel="0" collapsed="false">
      <c r="A125" s="325" t="s">
        <v>247</v>
      </c>
      <c r="B125" s="322" t="s">
        <v>248</v>
      </c>
      <c r="C125" s="322" t="n">
        <v>153682</v>
      </c>
      <c r="D125" s="323" t="n">
        <v>6.94909743848062</v>
      </c>
      <c r="E125" s="322" t="n">
        <v>3243</v>
      </c>
      <c r="F125" s="323" t="n">
        <v>8.79553036261561</v>
      </c>
      <c r="G125" s="322" t="n">
        <v>4029</v>
      </c>
      <c r="H125" s="323" t="n">
        <v>3.19234913793103</v>
      </c>
      <c r="I125" s="322" t="n">
        <v>4834</v>
      </c>
      <c r="J125" s="323" t="n">
        <v>5.14337394265042</v>
      </c>
      <c r="K125" s="322" t="n">
        <v>165788</v>
      </c>
      <c r="L125" s="323" t="n">
        <v>6.71586318253684</v>
      </c>
      <c r="M125" s="322" t="s">
        <v>248</v>
      </c>
      <c r="N125" s="321" t="s">
        <v>249</v>
      </c>
    </row>
    <row r="126" s="324" customFormat="true" ht="25.5" hidden="false" customHeight="false" outlineLevel="0" collapsed="false">
      <c r="A126" s="321" t="s">
        <v>265</v>
      </c>
      <c r="B126" s="322" t="s">
        <v>266</v>
      </c>
      <c r="C126" s="322" t="n">
        <v>122289</v>
      </c>
      <c r="D126" s="323" t="n">
        <v>5.52958821888287</v>
      </c>
      <c r="E126" s="322" t="n">
        <v>1868</v>
      </c>
      <c r="F126" s="323" t="n">
        <v>5.06631227794201</v>
      </c>
      <c r="G126" s="322" t="n">
        <v>3801</v>
      </c>
      <c r="H126" s="323" t="n">
        <v>3.01169497971602</v>
      </c>
      <c r="I126" s="322" t="n">
        <v>4171</v>
      </c>
      <c r="J126" s="323" t="n">
        <v>4.43794222482311</v>
      </c>
      <c r="K126" s="322" t="n">
        <v>132129</v>
      </c>
      <c r="L126" s="323" t="n">
        <v>5.35237946320247</v>
      </c>
      <c r="M126" s="322" t="s">
        <v>266</v>
      </c>
      <c r="N126" s="321" t="s">
        <v>267</v>
      </c>
    </row>
    <row r="127" s="324" customFormat="true" ht="12.75" hidden="false" customHeight="false" outlineLevel="0" collapsed="false">
      <c r="A127" s="321" t="s">
        <v>262</v>
      </c>
      <c r="B127" s="322" t="s">
        <v>263</v>
      </c>
      <c r="C127" s="322" t="n">
        <v>147309</v>
      </c>
      <c r="D127" s="323" t="n">
        <v>6.66092707386123</v>
      </c>
      <c r="E127" s="322" t="n">
        <v>1225</v>
      </c>
      <c r="F127" s="323" t="n">
        <v>3.32239429361829</v>
      </c>
      <c r="G127" s="322" t="n">
        <v>2308</v>
      </c>
      <c r="H127" s="323" t="n">
        <v>1.82872718052738</v>
      </c>
      <c r="I127" s="322" t="n">
        <v>1990</v>
      </c>
      <c r="J127" s="323" t="n">
        <v>2.11735915305634</v>
      </c>
      <c r="K127" s="322" t="n">
        <v>152832</v>
      </c>
      <c r="L127" s="323" t="n">
        <v>6.19103193182541</v>
      </c>
      <c r="M127" s="322" t="s">
        <v>263</v>
      </c>
      <c r="N127" s="321" t="s">
        <v>264</v>
      </c>
    </row>
    <row r="128" s="324" customFormat="true" ht="25.5" hidden="false" customHeight="false" outlineLevel="0" collapsed="false">
      <c r="A128" s="325" t="s">
        <v>225</v>
      </c>
      <c r="B128" s="322" t="s">
        <v>88</v>
      </c>
      <c r="C128" s="322" t="n">
        <v>21506</v>
      </c>
      <c r="D128" s="323" t="n">
        <v>0.972444980622092</v>
      </c>
      <c r="E128" s="322" t="n">
        <v>167</v>
      </c>
      <c r="F128" s="323" t="n">
        <v>0.452930487374902</v>
      </c>
      <c r="G128" s="322" t="n">
        <v>1285</v>
      </c>
      <c r="H128" s="323" t="n">
        <v>1.0181604969574</v>
      </c>
      <c r="I128" s="322" t="n">
        <v>892</v>
      </c>
      <c r="J128" s="323" t="n">
        <v>0.949087620364952</v>
      </c>
      <c r="K128" s="322" t="n">
        <v>23850</v>
      </c>
      <c r="L128" s="323" t="n">
        <v>0.966133477112359</v>
      </c>
      <c r="M128" s="322" t="s">
        <v>88</v>
      </c>
      <c r="N128" s="321" t="s">
        <v>226</v>
      </c>
    </row>
    <row r="129" s="324" customFormat="true" ht="12.75" hidden="false" customHeight="false" outlineLevel="0" collapsed="false">
      <c r="A129" s="325" t="s">
        <v>259</v>
      </c>
      <c r="B129" s="322" t="s">
        <v>260</v>
      </c>
      <c r="C129" s="322" t="n">
        <v>165804</v>
      </c>
      <c r="D129" s="323" t="n">
        <v>7.49722252241539</v>
      </c>
      <c r="E129" s="322" t="n">
        <v>1510</v>
      </c>
      <c r="F129" s="323" t="n">
        <v>4.09535949662336</v>
      </c>
      <c r="G129" s="322" t="n">
        <v>1283</v>
      </c>
      <c r="H129" s="323" t="n">
        <v>1.01657581135903</v>
      </c>
      <c r="I129" s="322" t="n">
        <v>813</v>
      </c>
      <c r="J129" s="323" t="n">
        <v>0.865031653987338</v>
      </c>
      <c r="K129" s="322" t="n">
        <v>169410</v>
      </c>
      <c r="L129" s="323" t="n">
        <v>6.86258584308615</v>
      </c>
      <c r="M129" s="322" t="s">
        <v>260</v>
      </c>
      <c r="N129" s="321" t="s">
        <v>261</v>
      </c>
    </row>
    <row r="130" s="324" customFormat="true" ht="25.5" hidden="false" customHeight="false" outlineLevel="0" collapsed="false">
      <c r="A130" s="321" t="s">
        <v>256</v>
      </c>
      <c r="B130" s="322" t="s">
        <v>257</v>
      </c>
      <c r="C130" s="322" t="n">
        <v>70270</v>
      </c>
      <c r="D130" s="323" t="n">
        <v>3.17742531332253</v>
      </c>
      <c r="E130" s="322" t="n">
        <v>318</v>
      </c>
      <c r="F130" s="323" t="n">
        <v>0.862466437037238</v>
      </c>
      <c r="G130" s="322" t="n">
        <v>473</v>
      </c>
      <c r="H130" s="323" t="n">
        <v>0.374778144016227</v>
      </c>
      <c r="I130" s="322" t="n">
        <v>299</v>
      </c>
      <c r="J130" s="323" t="n">
        <v>0.318135872745651</v>
      </c>
      <c r="K130" s="322" t="n">
        <v>71360</v>
      </c>
      <c r="L130" s="323" t="n">
        <v>2.89070377051312</v>
      </c>
      <c r="M130" s="322" t="s">
        <v>257</v>
      </c>
      <c r="N130" s="321" t="s">
        <v>258</v>
      </c>
    </row>
    <row r="131" s="324" customFormat="true" ht="12.75" hidden="false" customHeight="false" outlineLevel="0" collapsed="false">
      <c r="A131" s="325" t="s">
        <v>230</v>
      </c>
      <c r="B131" s="322" t="s">
        <v>89</v>
      </c>
      <c r="C131" s="322" t="n">
        <v>6484</v>
      </c>
      <c r="D131" s="323" t="n">
        <v>0.293189493832123</v>
      </c>
      <c r="E131" s="322" t="n">
        <v>56</v>
      </c>
      <c r="F131" s="323" t="n">
        <v>0.151880881993979</v>
      </c>
      <c r="G131" s="322" t="n">
        <v>284</v>
      </c>
      <c r="H131" s="323" t="n">
        <v>0.225025354969574</v>
      </c>
      <c r="I131" s="322" t="n">
        <v>94</v>
      </c>
      <c r="J131" s="323" t="n">
        <v>0.100015959993616</v>
      </c>
      <c r="K131" s="322" t="n">
        <v>6918</v>
      </c>
      <c r="L131" s="323" t="n">
        <v>0.280239471474352</v>
      </c>
      <c r="M131" s="322" t="s">
        <v>89</v>
      </c>
      <c r="N131" s="321" t="s">
        <v>231</v>
      </c>
    </row>
    <row r="132" s="324" customFormat="true" ht="12.75" hidden="false" customHeight="false" outlineLevel="0" collapsed="false">
      <c r="A132" s="321" t="s">
        <v>268</v>
      </c>
      <c r="B132" s="322" t="s">
        <v>269</v>
      </c>
      <c r="C132" s="322" t="n">
        <v>1933</v>
      </c>
      <c r="D132" s="323" t="n">
        <v>0.0874051961100392</v>
      </c>
      <c r="E132" s="322" t="n">
        <v>79</v>
      </c>
      <c r="F132" s="323" t="n">
        <v>0.214260529955792</v>
      </c>
      <c r="G132" s="322" t="n">
        <v>281</v>
      </c>
      <c r="H132" s="323" t="n">
        <v>0.222648326572008</v>
      </c>
      <c r="I132" s="322" t="n">
        <v>130</v>
      </c>
      <c r="J132" s="323" t="n">
        <v>0.138319944672022</v>
      </c>
      <c r="K132" s="322" t="n">
        <v>2423</v>
      </c>
      <c r="L132" s="323" t="n">
        <v>0.0981526798760271</v>
      </c>
      <c r="M132" s="322" t="s">
        <v>269</v>
      </c>
      <c r="N132" s="321" t="s">
        <v>270</v>
      </c>
    </row>
    <row r="133" s="324" customFormat="true" ht="25.5" hidden="false" customHeight="false" outlineLevel="0" collapsed="false">
      <c r="A133" s="321" t="s">
        <v>235</v>
      </c>
      <c r="B133" s="322" t="s">
        <v>236</v>
      </c>
      <c r="C133" s="322" t="n">
        <v>15358</v>
      </c>
      <c r="D133" s="323" t="n">
        <v>0.694448526569054</v>
      </c>
      <c r="E133" s="322" t="n">
        <v>65</v>
      </c>
      <c r="F133" s="323" t="n">
        <v>0.176290309457297</v>
      </c>
      <c r="G133" s="322" t="n">
        <v>211</v>
      </c>
      <c r="H133" s="323" t="n">
        <v>0.167184330628803</v>
      </c>
      <c r="I133" s="322" t="n">
        <v>107</v>
      </c>
      <c r="J133" s="323" t="n">
        <v>0.113847954460818</v>
      </c>
      <c r="K133" s="322" t="n">
        <v>15741</v>
      </c>
      <c r="L133" s="323" t="n">
        <v>0.637648094894157</v>
      </c>
      <c r="M133" s="322" t="s">
        <v>236</v>
      </c>
      <c r="N133" s="321" t="s">
        <v>237</v>
      </c>
    </row>
    <row r="134" s="324" customFormat="true" ht="12.75" hidden="false" customHeight="false" outlineLevel="0" collapsed="false">
      <c r="A134" s="325" t="s">
        <v>250</v>
      </c>
      <c r="B134" s="322" t="s">
        <v>251</v>
      </c>
      <c r="C134" s="322" t="n">
        <v>54310</v>
      </c>
      <c r="D134" s="323" t="n">
        <v>2.45575592381595</v>
      </c>
      <c r="E134" s="322" t="n">
        <v>283</v>
      </c>
      <c r="F134" s="323" t="n">
        <v>0.767540885791001</v>
      </c>
      <c r="G134" s="322" t="n">
        <v>200</v>
      </c>
      <c r="H134" s="323" t="n">
        <v>0.158468559837728</v>
      </c>
      <c r="I134" s="322" t="n">
        <v>283</v>
      </c>
      <c r="J134" s="323" t="n">
        <v>0.301111879555248</v>
      </c>
      <c r="K134" s="322" t="n">
        <v>55076</v>
      </c>
      <c r="L134" s="323" t="n">
        <v>2.23105942915892</v>
      </c>
      <c r="M134" s="322" t="s">
        <v>251</v>
      </c>
      <c r="N134" s="321" t="s">
        <v>252</v>
      </c>
    </row>
    <row r="135" s="324" customFormat="true" ht="12.75" hidden="false" customHeight="false" outlineLevel="0" collapsed="false">
      <c r="A135" s="321" t="s">
        <v>227</v>
      </c>
      <c r="B135" s="322" t="s">
        <v>228</v>
      </c>
      <c r="C135" s="322" t="n">
        <v>1898</v>
      </c>
      <c r="D135" s="323" t="n">
        <v>0.0858225877997178</v>
      </c>
      <c r="E135" s="322" t="n">
        <v>23</v>
      </c>
      <c r="F135" s="323" t="n">
        <v>0.0623796479618128</v>
      </c>
      <c r="G135" s="322" t="n">
        <v>82</v>
      </c>
      <c r="H135" s="323" t="n">
        <v>0.0649721095334686</v>
      </c>
      <c r="I135" s="322" t="n">
        <v>127</v>
      </c>
      <c r="J135" s="323" t="n">
        <v>0.135127945948822</v>
      </c>
      <c r="K135" s="322" t="n">
        <v>2130</v>
      </c>
      <c r="L135" s="323" t="n">
        <v>0.0862836187106635</v>
      </c>
      <c r="M135" s="322" t="s">
        <v>228</v>
      </c>
      <c r="N135" s="321" t="s">
        <v>229</v>
      </c>
    </row>
    <row r="136" s="324" customFormat="true" ht="12.75" hidden="false" customHeight="false" outlineLevel="0" collapsed="false">
      <c r="A136" s="324" t="s">
        <v>271</v>
      </c>
      <c r="B136" s="322" t="s">
        <v>272</v>
      </c>
      <c r="C136" s="322" t="n">
        <v>1072</v>
      </c>
      <c r="D136" s="323" t="n">
        <v>0.0484730316761314</v>
      </c>
      <c r="E136" s="322" t="n">
        <v>84</v>
      </c>
      <c r="F136" s="323" t="n">
        <v>0.227821322990969</v>
      </c>
      <c r="G136" s="322" t="n">
        <v>12</v>
      </c>
      <c r="H136" s="323" t="n">
        <v>0.00950811359026369</v>
      </c>
      <c r="I136" s="322" t="n">
        <v>112</v>
      </c>
      <c r="J136" s="323" t="n">
        <v>0.119167952332819</v>
      </c>
      <c r="K136" s="322" t="n">
        <v>1280</v>
      </c>
      <c r="L136" s="323" t="n">
        <v>0.0518511887087555</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5" t="s">
        <v>244</v>
      </c>
      <c r="B140" s="322" t="s">
        <v>245</v>
      </c>
      <c r="C140" s="322" t="n">
        <v>247655</v>
      </c>
      <c r="D140" s="323" t="n">
        <v>11.1983103169331</v>
      </c>
      <c r="E140" s="322" t="n">
        <v>6630</v>
      </c>
      <c r="F140" s="323" t="n">
        <v>17.9816115646443</v>
      </c>
      <c r="G140" s="322" t="n">
        <v>26271</v>
      </c>
      <c r="H140" s="323" t="n">
        <v>20.8156376774848</v>
      </c>
      <c r="I140" s="322" t="n">
        <v>20507</v>
      </c>
      <c r="J140" s="323" t="n">
        <v>21.8194392722243</v>
      </c>
      <c r="K140" s="322" t="n">
        <v>301063</v>
      </c>
      <c r="L140" s="323" t="n">
        <v>12.1956831454875</v>
      </c>
      <c r="M140" s="322" t="s">
        <v>245</v>
      </c>
      <c r="N140" s="325" t="s">
        <v>246</v>
      </c>
    </row>
    <row r="141" s="324" customFormat="true" ht="12.75" hidden="false" customHeight="false" outlineLevel="0" collapsed="false">
      <c r="A141" s="321" t="s">
        <v>232</v>
      </c>
      <c r="B141" s="322" t="s">
        <v>233</v>
      </c>
      <c r="C141" s="322" t="n">
        <v>277519</v>
      </c>
      <c r="D141" s="323" t="n">
        <v>12.54868216206</v>
      </c>
      <c r="E141" s="322" t="n">
        <v>4623</v>
      </c>
      <c r="F141" s="323" t="n">
        <v>12.5383092403244</v>
      </c>
      <c r="G141" s="322" t="n">
        <v>20573</v>
      </c>
      <c r="H141" s="323" t="n">
        <v>16.3008684077079</v>
      </c>
      <c r="I141" s="322" t="n">
        <v>18235</v>
      </c>
      <c r="J141" s="323" t="n">
        <v>19.4020322391871</v>
      </c>
      <c r="K141" s="322" t="n">
        <v>320950</v>
      </c>
      <c r="L141" s="323" t="n">
        <v>13.0012804813087</v>
      </c>
      <c r="M141" s="322" t="s">
        <v>233</v>
      </c>
      <c r="N141" s="321" t="s">
        <v>234</v>
      </c>
    </row>
    <row r="142" s="324" customFormat="true" ht="12.75" hidden="false" customHeight="false" outlineLevel="0" collapsed="false">
      <c r="A142" s="321" t="s">
        <v>241</v>
      </c>
      <c r="B142" s="322" t="s">
        <v>242</v>
      </c>
      <c r="C142" s="322" t="n">
        <v>493259</v>
      </c>
      <c r="D142" s="323" t="n">
        <v>22.3038797868814</v>
      </c>
      <c r="E142" s="322" t="n">
        <v>5431</v>
      </c>
      <c r="F142" s="323" t="n">
        <v>14.7297333948089</v>
      </c>
      <c r="G142" s="322" t="n">
        <v>17478</v>
      </c>
      <c r="H142" s="323" t="n">
        <v>13.8485674442191</v>
      </c>
      <c r="I142" s="322" t="n">
        <v>17659</v>
      </c>
      <c r="J142" s="323" t="n">
        <v>18.7891684843326</v>
      </c>
      <c r="K142" s="322" t="n">
        <v>533827</v>
      </c>
      <c r="L142" s="323" t="n">
        <v>21.62465977721</v>
      </c>
      <c r="M142" s="322" t="s">
        <v>242</v>
      </c>
      <c r="N142" s="321" t="s">
        <v>243</v>
      </c>
    </row>
    <row r="143" s="324" customFormat="true" ht="12.75" hidden="false" customHeight="false" outlineLevel="0" collapsed="false">
      <c r="A143" s="321" t="s">
        <v>253</v>
      </c>
      <c r="B143" s="322" t="s">
        <v>254</v>
      </c>
      <c r="C143" s="322" t="n">
        <v>251175</v>
      </c>
      <c r="D143" s="323" t="n">
        <v>11.3574754955712</v>
      </c>
      <c r="E143" s="322" t="n">
        <v>7596</v>
      </c>
      <c r="F143" s="323" t="n">
        <v>20.6015567790404</v>
      </c>
      <c r="G143" s="322" t="n">
        <v>9275</v>
      </c>
      <c r="H143" s="323" t="n">
        <v>7.34897946247464</v>
      </c>
      <c r="I143" s="322" t="n">
        <v>10965</v>
      </c>
      <c r="J143" s="323" t="n">
        <v>11.6667553332979</v>
      </c>
      <c r="K143" s="322" t="n">
        <v>279011</v>
      </c>
      <c r="L143" s="323" t="n">
        <v>11.3023843850145</v>
      </c>
      <c r="M143" s="322" t="s">
        <v>254</v>
      </c>
      <c r="N143" s="321" t="s">
        <v>255</v>
      </c>
    </row>
    <row r="144" s="324" customFormat="true" ht="12.75" hidden="false" customHeight="false" outlineLevel="0" collapsed="false">
      <c r="A144" s="321" t="s">
        <v>238</v>
      </c>
      <c r="B144" s="322" t="s">
        <v>239</v>
      </c>
      <c r="C144" s="322" t="n">
        <v>94001</v>
      </c>
      <c r="D144" s="323" t="n">
        <v>4.25047896510077</v>
      </c>
      <c r="E144" s="322" t="n">
        <v>2622</v>
      </c>
      <c r="F144" s="323" t="n">
        <v>7.11127986764666</v>
      </c>
      <c r="G144" s="322" t="n">
        <v>34666</v>
      </c>
      <c r="H144" s="323" t="n">
        <v>27.4673554766734</v>
      </c>
      <c r="I144" s="322" t="n">
        <v>8905</v>
      </c>
      <c r="J144" s="323" t="n">
        <v>9.47491621003352</v>
      </c>
      <c r="K144" s="322" t="n">
        <v>140194</v>
      </c>
      <c r="L144" s="323" t="n">
        <v>5.67908246080881</v>
      </c>
      <c r="M144" s="322" t="s">
        <v>239</v>
      </c>
      <c r="N144" s="321" t="s">
        <v>240</v>
      </c>
    </row>
    <row r="145" s="324" customFormat="true" ht="12.75" hidden="false" customHeight="false" outlineLevel="0" collapsed="false">
      <c r="A145" s="325" t="s">
        <v>247</v>
      </c>
      <c r="B145" s="322" t="s">
        <v>248</v>
      </c>
      <c r="C145" s="322" t="n">
        <v>153682</v>
      </c>
      <c r="D145" s="323" t="n">
        <v>6.94909743848062</v>
      </c>
      <c r="E145" s="322" t="n">
        <v>3243</v>
      </c>
      <c r="F145" s="323" t="n">
        <v>8.79553036261561</v>
      </c>
      <c r="G145" s="322" t="n">
        <v>4029</v>
      </c>
      <c r="H145" s="323" t="n">
        <v>3.19234913793103</v>
      </c>
      <c r="I145" s="322" t="n">
        <v>4834</v>
      </c>
      <c r="J145" s="323" t="n">
        <v>5.14337394265042</v>
      </c>
      <c r="K145" s="322" t="n">
        <v>165788</v>
      </c>
      <c r="L145" s="323" t="n">
        <v>6.71586318253684</v>
      </c>
      <c r="M145" s="322" t="s">
        <v>248</v>
      </c>
      <c r="N145" s="321" t="s">
        <v>249</v>
      </c>
    </row>
    <row r="146" s="324" customFormat="true" ht="25.5" hidden="false" customHeight="false" outlineLevel="0" collapsed="false">
      <c r="A146" s="321" t="s">
        <v>265</v>
      </c>
      <c r="B146" s="322" t="s">
        <v>266</v>
      </c>
      <c r="C146" s="322" t="n">
        <v>122289</v>
      </c>
      <c r="D146" s="323" t="n">
        <v>5.52958821888287</v>
      </c>
      <c r="E146" s="322" t="n">
        <v>1868</v>
      </c>
      <c r="F146" s="323" t="n">
        <v>5.06631227794201</v>
      </c>
      <c r="G146" s="322" t="n">
        <v>3801</v>
      </c>
      <c r="H146" s="323" t="n">
        <v>3.01169497971602</v>
      </c>
      <c r="I146" s="322" t="n">
        <v>4171</v>
      </c>
      <c r="J146" s="323" t="n">
        <v>4.43794222482311</v>
      </c>
      <c r="K146" s="322" t="n">
        <v>132129</v>
      </c>
      <c r="L146" s="323" t="n">
        <v>5.35237946320247</v>
      </c>
      <c r="M146" s="322" t="s">
        <v>266</v>
      </c>
      <c r="N146" s="321" t="s">
        <v>267</v>
      </c>
    </row>
    <row r="147" s="324" customFormat="true" ht="12.75" hidden="false" customHeight="false" outlineLevel="0" collapsed="false">
      <c r="A147" s="321" t="s">
        <v>262</v>
      </c>
      <c r="B147" s="322" t="s">
        <v>263</v>
      </c>
      <c r="C147" s="322" t="n">
        <v>147309</v>
      </c>
      <c r="D147" s="323" t="n">
        <v>6.66092707386123</v>
      </c>
      <c r="E147" s="322" t="n">
        <v>1225</v>
      </c>
      <c r="F147" s="323" t="n">
        <v>3.32239429361829</v>
      </c>
      <c r="G147" s="322" t="n">
        <v>2308</v>
      </c>
      <c r="H147" s="323" t="n">
        <v>1.82872718052738</v>
      </c>
      <c r="I147" s="322" t="n">
        <v>1990</v>
      </c>
      <c r="J147" s="323" t="n">
        <v>2.11735915305634</v>
      </c>
      <c r="K147" s="322" t="n">
        <v>152832</v>
      </c>
      <c r="L147" s="323" t="n">
        <v>6.19103193182541</v>
      </c>
      <c r="M147" s="322" t="s">
        <v>263</v>
      </c>
      <c r="N147" s="321" t="s">
        <v>264</v>
      </c>
    </row>
    <row r="148" s="324" customFormat="true" ht="25.5" hidden="false" customHeight="false" outlineLevel="0" collapsed="false">
      <c r="A148" s="325" t="s">
        <v>225</v>
      </c>
      <c r="B148" s="322" t="s">
        <v>88</v>
      </c>
      <c r="C148" s="322" t="n">
        <v>21506</v>
      </c>
      <c r="D148" s="323" t="n">
        <v>0.972444980622092</v>
      </c>
      <c r="E148" s="322" t="n">
        <v>167</v>
      </c>
      <c r="F148" s="323" t="n">
        <v>0.452930487374902</v>
      </c>
      <c r="G148" s="322" t="n">
        <v>1285</v>
      </c>
      <c r="H148" s="323" t="n">
        <v>1.0181604969574</v>
      </c>
      <c r="I148" s="322" t="n">
        <v>892</v>
      </c>
      <c r="J148" s="323" t="n">
        <v>0.949087620364952</v>
      </c>
      <c r="K148" s="322" t="n">
        <v>23850</v>
      </c>
      <c r="L148" s="323" t="n">
        <v>0.966133477112359</v>
      </c>
      <c r="M148" s="322" t="s">
        <v>88</v>
      </c>
      <c r="N148" s="321" t="s">
        <v>226</v>
      </c>
    </row>
    <row r="149" s="324" customFormat="true" ht="12.75" hidden="false" customHeight="false" outlineLevel="0" collapsed="false">
      <c r="A149" s="325" t="s">
        <v>259</v>
      </c>
      <c r="B149" s="322" t="s">
        <v>260</v>
      </c>
      <c r="C149" s="322" t="n">
        <v>165804</v>
      </c>
      <c r="D149" s="323" t="n">
        <v>7.49722252241539</v>
      </c>
      <c r="E149" s="322" t="n">
        <v>1510</v>
      </c>
      <c r="F149" s="323" t="n">
        <v>4.09535949662336</v>
      </c>
      <c r="G149" s="322" t="n">
        <v>1283</v>
      </c>
      <c r="H149" s="323" t="n">
        <v>1.01657581135903</v>
      </c>
      <c r="I149" s="322" t="n">
        <v>813</v>
      </c>
      <c r="J149" s="323" t="n">
        <v>0.865031653987338</v>
      </c>
      <c r="K149" s="322" t="n">
        <v>169410</v>
      </c>
      <c r="L149" s="323" t="n">
        <v>6.86258584308615</v>
      </c>
      <c r="M149" s="322" t="s">
        <v>260</v>
      </c>
      <c r="N149" s="321" t="s">
        <v>261</v>
      </c>
    </row>
    <row r="150" s="324" customFormat="true" ht="25.5" hidden="false" customHeight="false" outlineLevel="0" collapsed="false">
      <c r="A150" s="321" t="s">
        <v>256</v>
      </c>
      <c r="B150" s="322" t="s">
        <v>257</v>
      </c>
      <c r="C150" s="322" t="n">
        <v>70270</v>
      </c>
      <c r="D150" s="323" t="n">
        <v>3.17742531332253</v>
      </c>
      <c r="E150" s="322" t="n">
        <v>318</v>
      </c>
      <c r="F150" s="323" t="n">
        <v>0.862466437037238</v>
      </c>
      <c r="G150" s="322" t="n">
        <v>473</v>
      </c>
      <c r="H150" s="323" t="n">
        <v>0.374778144016227</v>
      </c>
      <c r="I150" s="322" t="n">
        <v>299</v>
      </c>
      <c r="J150" s="323" t="n">
        <v>0.318135872745651</v>
      </c>
      <c r="K150" s="322" t="n">
        <v>71360</v>
      </c>
      <c r="L150" s="323" t="n">
        <v>2.89070377051312</v>
      </c>
      <c r="M150" s="322" t="s">
        <v>257</v>
      </c>
      <c r="N150" s="321" t="s">
        <v>258</v>
      </c>
    </row>
    <row r="151" s="324" customFormat="true" ht="12.75" hidden="false" customHeight="false" outlineLevel="0" collapsed="false">
      <c r="A151" s="325" t="s">
        <v>250</v>
      </c>
      <c r="B151" s="322" t="s">
        <v>251</v>
      </c>
      <c r="C151" s="322" t="n">
        <v>54310</v>
      </c>
      <c r="D151" s="323" t="n">
        <v>2.45575592381595</v>
      </c>
      <c r="E151" s="322" t="n">
        <v>283</v>
      </c>
      <c r="F151" s="323" t="n">
        <v>0.767540885791001</v>
      </c>
      <c r="G151" s="322" t="n">
        <v>200</v>
      </c>
      <c r="H151" s="323" t="n">
        <v>0.158468559837728</v>
      </c>
      <c r="I151" s="322" t="n">
        <v>283</v>
      </c>
      <c r="J151" s="323" t="n">
        <v>0.301111879555248</v>
      </c>
      <c r="K151" s="322" t="n">
        <v>55076</v>
      </c>
      <c r="L151" s="323" t="n">
        <v>2.23105942915892</v>
      </c>
      <c r="M151" s="322" t="s">
        <v>251</v>
      </c>
      <c r="N151" s="321" t="s">
        <v>252</v>
      </c>
    </row>
    <row r="152" s="324" customFormat="true" ht="12.75" hidden="false" customHeight="false" outlineLevel="0" collapsed="false">
      <c r="A152" s="321" t="s">
        <v>268</v>
      </c>
      <c r="B152" s="322" t="s">
        <v>269</v>
      </c>
      <c r="C152" s="322" t="n">
        <v>1933</v>
      </c>
      <c r="D152" s="323" t="n">
        <v>0.0874051961100392</v>
      </c>
      <c r="E152" s="322" t="n">
        <v>79</v>
      </c>
      <c r="F152" s="323" t="n">
        <v>0.214260529955792</v>
      </c>
      <c r="G152" s="322" t="n">
        <v>281</v>
      </c>
      <c r="H152" s="323" t="n">
        <v>0.222648326572008</v>
      </c>
      <c r="I152" s="322" t="n">
        <v>130</v>
      </c>
      <c r="J152" s="323" t="n">
        <v>0.138319944672022</v>
      </c>
      <c r="K152" s="322" t="n">
        <v>2423</v>
      </c>
      <c r="L152" s="323" t="n">
        <v>0.0981526798760271</v>
      </c>
      <c r="M152" s="322" t="s">
        <v>269</v>
      </c>
      <c r="N152" s="321" t="s">
        <v>270</v>
      </c>
    </row>
    <row r="153" s="324" customFormat="true" ht="12.75" hidden="false" customHeight="false" outlineLevel="0" collapsed="false">
      <c r="A153" s="321" t="s">
        <v>227</v>
      </c>
      <c r="B153" s="322" t="s">
        <v>228</v>
      </c>
      <c r="C153" s="322" t="n">
        <v>1898</v>
      </c>
      <c r="D153" s="323" t="n">
        <v>0.0858225877997178</v>
      </c>
      <c r="E153" s="322" t="n">
        <v>23</v>
      </c>
      <c r="F153" s="323" t="n">
        <v>0.0623796479618128</v>
      </c>
      <c r="G153" s="322" t="n">
        <v>82</v>
      </c>
      <c r="H153" s="323" t="n">
        <v>0.0649721095334686</v>
      </c>
      <c r="I153" s="322" t="n">
        <v>127</v>
      </c>
      <c r="J153" s="323" t="n">
        <v>0.135127945948822</v>
      </c>
      <c r="K153" s="322" t="n">
        <v>2130</v>
      </c>
      <c r="L153" s="323" t="n">
        <v>0.0862836187106635</v>
      </c>
      <c r="M153" s="322" t="s">
        <v>228</v>
      </c>
      <c r="N153" s="321" t="s">
        <v>229</v>
      </c>
    </row>
    <row r="154" s="324" customFormat="true" ht="12.75" hidden="false" customHeight="false" outlineLevel="0" collapsed="false">
      <c r="A154" s="324" t="s">
        <v>271</v>
      </c>
      <c r="B154" s="322" t="s">
        <v>272</v>
      </c>
      <c r="C154" s="322" t="n">
        <v>1072</v>
      </c>
      <c r="D154" s="323" t="n">
        <v>0.0484730316761314</v>
      </c>
      <c r="E154" s="322" t="n">
        <v>84</v>
      </c>
      <c r="F154" s="323" t="n">
        <v>0.227821322990969</v>
      </c>
      <c r="G154" s="322" t="n">
        <v>12</v>
      </c>
      <c r="H154" s="323" t="n">
        <v>0.00950811359026369</v>
      </c>
      <c r="I154" s="322" t="n">
        <v>112</v>
      </c>
      <c r="J154" s="323" t="n">
        <v>0.119167952332819</v>
      </c>
      <c r="K154" s="322" t="n">
        <v>1280</v>
      </c>
      <c r="L154" s="323" t="n">
        <v>0.0518511887087555</v>
      </c>
      <c r="M154" s="322" t="s">
        <v>272</v>
      </c>
      <c r="N154" s="321" t="s">
        <v>273</v>
      </c>
    </row>
    <row r="155" s="324" customFormat="true" ht="25.5" hidden="false" customHeight="false" outlineLevel="0" collapsed="false">
      <c r="A155" s="321" t="s">
        <v>235</v>
      </c>
      <c r="B155" s="322" t="s">
        <v>236</v>
      </c>
      <c r="C155" s="322" t="n">
        <v>15358</v>
      </c>
      <c r="D155" s="323" t="n">
        <v>0.694448526569054</v>
      </c>
      <c r="E155" s="322" t="n">
        <v>65</v>
      </c>
      <c r="F155" s="323" t="n">
        <v>0.176290309457297</v>
      </c>
      <c r="G155" s="322" t="n">
        <v>211</v>
      </c>
      <c r="H155" s="323" t="n">
        <v>0.167184330628803</v>
      </c>
      <c r="I155" s="322" t="n">
        <v>107</v>
      </c>
      <c r="J155" s="323" t="n">
        <v>0.113847954460818</v>
      </c>
      <c r="K155" s="322" t="n">
        <v>15741</v>
      </c>
      <c r="L155" s="323" t="n">
        <v>0.637648094894157</v>
      </c>
      <c r="M155" s="322" t="s">
        <v>236</v>
      </c>
      <c r="N155" s="321" t="s">
        <v>237</v>
      </c>
    </row>
    <row r="156" s="324" customFormat="true" ht="12.75" hidden="false" customHeight="false" outlineLevel="0" collapsed="false">
      <c r="A156" s="325" t="s">
        <v>230</v>
      </c>
      <c r="B156" s="322" t="s">
        <v>89</v>
      </c>
      <c r="C156" s="322" t="n">
        <v>6484</v>
      </c>
      <c r="D156" s="323" t="n">
        <v>0.293189493832123</v>
      </c>
      <c r="E156" s="322" t="n">
        <v>56</v>
      </c>
      <c r="F156" s="323" t="n">
        <v>0.151880881993979</v>
      </c>
      <c r="G156" s="322" t="n">
        <v>284</v>
      </c>
      <c r="H156" s="323" t="n">
        <v>0.225025354969574</v>
      </c>
      <c r="I156" s="322" t="n">
        <v>94</v>
      </c>
      <c r="J156" s="323" t="n">
        <v>0.100015959993616</v>
      </c>
      <c r="K156" s="322" t="n">
        <v>6918</v>
      </c>
      <c r="L156" s="323" t="n">
        <v>0.280239471474352</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5131</v>
      </c>
      <c r="D10" s="279" t="n">
        <v>0.684184181242112</v>
      </c>
      <c r="E10" s="332" t="n">
        <v>318</v>
      </c>
      <c r="F10" s="279" t="n">
        <v>0.862466437037238</v>
      </c>
      <c r="G10" s="332" t="n">
        <v>34</v>
      </c>
      <c r="H10" s="279" t="n">
        <v>0.0269396551724138</v>
      </c>
      <c r="I10" s="332" t="n">
        <v>220</v>
      </c>
      <c r="J10" s="279" t="n">
        <v>0.234079906368037</v>
      </c>
      <c r="K10" s="247" t="n">
        <v>15703</v>
      </c>
      <c r="L10" s="333" t="n">
        <v>0.636108762729366</v>
      </c>
      <c r="M10" s="334" t="n">
        <v>1</v>
      </c>
      <c r="N10" s="335" t="s">
        <v>301</v>
      </c>
    </row>
    <row r="11" customFormat="false" ht="33" hidden="false" customHeight="true" outlineLevel="0" collapsed="false">
      <c r="A11" s="336" t="s">
        <v>302</v>
      </c>
      <c r="B11" s="337" t="n">
        <v>2</v>
      </c>
      <c r="C11" s="338" t="n">
        <v>193847</v>
      </c>
      <c r="D11" s="284" t="n">
        <v>8.76525351802523</v>
      </c>
      <c r="E11" s="285" t="n">
        <v>1764</v>
      </c>
      <c r="F11" s="284" t="n">
        <v>4.78424778281034</v>
      </c>
      <c r="G11" s="285" t="n">
        <v>322</v>
      </c>
      <c r="H11" s="284" t="n">
        <v>0.255134381338742</v>
      </c>
      <c r="I11" s="285" t="n">
        <v>1649</v>
      </c>
      <c r="J11" s="284" t="n">
        <v>1.75453529818588</v>
      </c>
      <c r="K11" s="285" t="n">
        <v>197582</v>
      </c>
      <c r="L11" s="286" t="n">
        <v>8.00379809957292</v>
      </c>
      <c r="M11" s="339" t="n">
        <v>2</v>
      </c>
      <c r="N11" s="336" t="s">
        <v>303</v>
      </c>
    </row>
    <row r="12" customFormat="false" ht="27.75" hidden="false" customHeight="true" outlineLevel="0" collapsed="false">
      <c r="A12" s="340" t="s">
        <v>304</v>
      </c>
      <c r="B12" s="337" t="n">
        <v>3</v>
      </c>
      <c r="C12" s="338" t="n">
        <v>255186</v>
      </c>
      <c r="D12" s="284" t="n">
        <v>11.538842407934</v>
      </c>
      <c r="E12" s="285" t="n">
        <v>2025</v>
      </c>
      <c r="F12" s="284" t="n">
        <v>5.49212117924656</v>
      </c>
      <c r="G12" s="285" t="n">
        <v>2340</v>
      </c>
      <c r="H12" s="284" t="n">
        <v>1.85408215010142</v>
      </c>
      <c r="I12" s="285" t="n">
        <v>2149</v>
      </c>
      <c r="J12" s="284" t="n">
        <v>2.28653508538597</v>
      </c>
      <c r="K12" s="285" t="n">
        <v>261700</v>
      </c>
      <c r="L12" s="286" t="n">
        <v>10.6011375664698</v>
      </c>
      <c r="M12" s="339" t="n">
        <v>3</v>
      </c>
      <c r="N12" s="336" t="s">
        <v>305</v>
      </c>
    </row>
    <row r="13" customFormat="false" ht="16.5" hidden="false" customHeight="true" outlineLevel="0" collapsed="false">
      <c r="A13" s="340" t="s">
        <v>306</v>
      </c>
      <c r="B13" s="337" t="n">
        <v>4</v>
      </c>
      <c r="C13" s="338" t="n">
        <v>596899</v>
      </c>
      <c r="D13" s="284" t="n">
        <v>26.9902090806447</v>
      </c>
      <c r="E13" s="285" t="n">
        <v>11376</v>
      </c>
      <c r="F13" s="284" t="n">
        <v>30.853516313634</v>
      </c>
      <c r="G13" s="285" t="n">
        <v>6972</v>
      </c>
      <c r="H13" s="284" t="n">
        <v>5.52421399594321</v>
      </c>
      <c r="I13" s="285" t="n">
        <v>12791</v>
      </c>
      <c r="J13" s="284" t="n">
        <v>13.6096185561526</v>
      </c>
      <c r="K13" s="285" t="n">
        <v>628038</v>
      </c>
      <c r="L13" s="286" t="n">
        <v>25.441028792398</v>
      </c>
      <c r="M13" s="339" t="n">
        <v>4</v>
      </c>
      <c r="N13" s="336" t="s">
        <v>307</v>
      </c>
    </row>
    <row r="14" customFormat="false" ht="38.25" hidden="false" customHeight="true" outlineLevel="0" collapsed="false">
      <c r="A14" s="340" t="s">
        <v>308</v>
      </c>
      <c r="B14" s="337" t="n">
        <v>5</v>
      </c>
      <c r="C14" s="338" t="n">
        <v>449410</v>
      </c>
      <c r="D14" s="284" t="n">
        <v>20.3211428783304</v>
      </c>
      <c r="E14" s="285" t="n">
        <v>7136</v>
      </c>
      <c r="F14" s="284" t="n">
        <v>19.3539638198042</v>
      </c>
      <c r="G14" s="285" t="n">
        <v>24286</v>
      </c>
      <c r="H14" s="284" t="n">
        <v>19.2428372210953</v>
      </c>
      <c r="I14" s="285" t="n">
        <v>17928</v>
      </c>
      <c r="J14" s="284" t="n">
        <v>19.0753843698463</v>
      </c>
      <c r="K14" s="285" t="n">
        <v>498760</v>
      </c>
      <c r="L14" s="286" t="n">
        <v>20.204139750296</v>
      </c>
      <c r="M14" s="339" t="n">
        <v>5</v>
      </c>
      <c r="N14" s="336" t="s">
        <v>309</v>
      </c>
    </row>
    <row r="15" customFormat="false" ht="31.5" hidden="false" customHeight="true" outlineLevel="0" collapsed="false">
      <c r="A15" s="340" t="s">
        <v>310</v>
      </c>
      <c r="B15" s="337" t="n">
        <v>6</v>
      </c>
      <c r="C15" s="338" t="n">
        <v>5261</v>
      </c>
      <c r="D15" s="284" t="n">
        <v>0.237888637731462</v>
      </c>
      <c r="E15" s="285" t="n">
        <v>118</v>
      </c>
      <c r="F15" s="284" t="n">
        <v>0.32003471563017</v>
      </c>
      <c r="G15" s="285" t="n">
        <v>1274</v>
      </c>
      <c r="H15" s="284" t="n">
        <v>1.00944472616633</v>
      </c>
      <c r="I15" s="285" t="n">
        <v>515</v>
      </c>
      <c r="J15" s="284" t="n">
        <v>0.547959780816088</v>
      </c>
      <c r="K15" s="285" t="n">
        <v>7168</v>
      </c>
      <c r="L15" s="286" t="n">
        <v>0.290366656769031</v>
      </c>
      <c r="M15" s="339" t="n">
        <v>6</v>
      </c>
      <c r="N15" s="336" t="s">
        <v>311</v>
      </c>
    </row>
    <row r="16" customFormat="false" ht="16.5" hidden="false" customHeight="true" outlineLevel="0" collapsed="false">
      <c r="A16" s="341" t="s">
        <v>312</v>
      </c>
      <c r="B16" s="337" t="n">
        <v>7</v>
      </c>
      <c r="C16" s="338" t="n">
        <v>127788</v>
      </c>
      <c r="D16" s="284" t="n">
        <v>5.77823859312452</v>
      </c>
      <c r="E16" s="285" t="n">
        <v>2359</v>
      </c>
      <c r="F16" s="284" t="n">
        <v>6.39798215399637</v>
      </c>
      <c r="G16" s="285" t="n">
        <v>11997</v>
      </c>
      <c r="H16" s="284" t="n">
        <v>9.50573656186613</v>
      </c>
      <c r="I16" s="285" t="n">
        <v>8347</v>
      </c>
      <c r="J16" s="284" t="n">
        <v>8.88120444751822</v>
      </c>
      <c r="K16" s="285" t="n">
        <v>150491</v>
      </c>
      <c r="L16" s="286" t="n">
        <v>6.09620096872604</v>
      </c>
      <c r="M16" s="339" t="n">
        <v>7</v>
      </c>
      <c r="N16" s="336" t="s">
        <v>313</v>
      </c>
    </row>
    <row r="17" customFormat="false" ht="44.25" hidden="false" customHeight="true" outlineLevel="0" collapsed="false">
      <c r="A17" s="341" t="s">
        <v>314</v>
      </c>
      <c r="B17" s="337" t="n">
        <v>8</v>
      </c>
      <c r="C17" s="338" t="n">
        <v>175509</v>
      </c>
      <c r="D17" s="284" t="n">
        <v>7.93605719817738</v>
      </c>
      <c r="E17" s="285" t="n">
        <v>1793</v>
      </c>
      <c r="F17" s="284" t="n">
        <v>4.86290038241436</v>
      </c>
      <c r="G17" s="285" t="n">
        <v>9011</v>
      </c>
      <c r="H17" s="284" t="n">
        <v>7.13980096348884</v>
      </c>
      <c r="I17" s="285" t="n">
        <v>4437</v>
      </c>
      <c r="J17" s="284" t="n">
        <v>4.72096611161356</v>
      </c>
      <c r="K17" s="285" t="n">
        <v>190750</v>
      </c>
      <c r="L17" s="286" t="n">
        <v>7.72704237983993</v>
      </c>
      <c r="M17" s="339" t="n">
        <v>8</v>
      </c>
      <c r="N17" s="336" t="s">
        <v>315</v>
      </c>
    </row>
    <row r="18" customFormat="false" ht="32.25" hidden="false" customHeight="true" outlineLevel="0" collapsed="false">
      <c r="A18" s="341" t="s">
        <v>316</v>
      </c>
      <c r="B18" s="337" t="n">
        <v>9</v>
      </c>
      <c r="C18" s="338" t="n">
        <v>275720</v>
      </c>
      <c r="D18" s="284" t="n">
        <v>12.4673360949095</v>
      </c>
      <c r="E18" s="285" t="n">
        <v>8729</v>
      </c>
      <c r="F18" s="284" t="n">
        <v>23.6744324808115</v>
      </c>
      <c r="G18" s="285" t="n">
        <v>64789</v>
      </c>
      <c r="H18" s="284" t="n">
        <v>51.3350976166329</v>
      </c>
      <c r="I18" s="285" t="n">
        <v>40683</v>
      </c>
      <c r="J18" s="284" t="n">
        <v>43.2866946853221</v>
      </c>
      <c r="K18" s="285" t="n">
        <v>389921</v>
      </c>
      <c r="L18" s="286" t="n">
        <v>15.7952088691458</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16788</v>
      </c>
      <c r="D20" s="284" t="n">
        <v>5.28084740988063</v>
      </c>
      <c r="E20" s="285" t="n">
        <v>1253</v>
      </c>
      <c r="F20" s="284" t="n">
        <v>3.39833473461528</v>
      </c>
      <c r="G20" s="285" t="n">
        <v>5183</v>
      </c>
      <c r="H20" s="284" t="n">
        <v>4.10671272819473</v>
      </c>
      <c r="I20" s="285" t="n">
        <v>5266</v>
      </c>
      <c r="J20" s="284" t="n">
        <v>5.6030217587913</v>
      </c>
      <c r="K20" s="285" t="n">
        <v>128490</v>
      </c>
      <c r="L20" s="286" t="n">
        <v>5.20496815405312</v>
      </c>
      <c r="M20" s="345"/>
      <c r="N20" s="346" t="s">
        <v>276</v>
      </c>
    </row>
    <row r="21" customFormat="false" ht="24" hidden="false" customHeight="true" outlineLevel="0" collapsed="false">
      <c r="A21" s="347" t="s">
        <v>277</v>
      </c>
      <c r="B21" s="329"/>
      <c r="C21" s="348" t="n">
        <v>2211539</v>
      </c>
      <c r="D21" s="349" t="n">
        <v>100</v>
      </c>
      <c r="E21" s="51" t="n">
        <v>36871</v>
      </c>
      <c r="F21" s="349" t="n">
        <v>100</v>
      </c>
      <c r="G21" s="51" t="n">
        <v>126208</v>
      </c>
      <c r="H21" s="349" t="n">
        <v>100</v>
      </c>
      <c r="I21" s="51" t="n">
        <v>93985</v>
      </c>
      <c r="J21" s="349" t="n">
        <v>100</v>
      </c>
      <c r="K21" s="350" t="n">
        <v>2468603</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96899</v>
      </c>
      <c r="D60" s="41" t="n">
        <v>26.9902090806447</v>
      </c>
      <c r="E60" s="264" t="n">
        <v>11376</v>
      </c>
      <c r="F60" s="41" t="n">
        <v>30.853516313634</v>
      </c>
      <c r="G60" s="264" t="n">
        <v>6972</v>
      </c>
      <c r="H60" s="41" t="n">
        <v>5.52421399594321</v>
      </c>
      <c r="I60" s="264" t="n">
        <v>12791</v>
      </c>
      <c r="J60" s="41" t="n">
        <v>13.6096185561526</v>
      </c>
      <c r="K60" s="264" t="n">
        <v>628038</v>
      </c>
      <c r="L60" s="41" t="n">
        <v>25.441028792398</v>
      </c>
      <c r="M60" s="0" t="n">
        <v>4</v>
      </c>
      <c r="N60" s="0" t="s">
        <v>307</v>
      </c>
    </row>
    <row r="61" customFormat="false" ht="12.75" hidden="false" customHeight="false" outlineLevel="0" collapsed="false">
      <c r="A61" s="0" t="s">
        <v>308</v>
      </c>
      <c r="B61" s="71" t="n">
        <v>5</v>
      </c>
      <c r="C61" s="265" t="n">
        <v>449410</v>
      </c>
      <c r="D61" s="41" t="n">
        <v>20.3211428783304</v>
      </c>
      <c r="E61" s="264" t="n">
        <v>7136</v>
      </c>
      <c r="F61" s="41" t="n">
        <v>19.3539638198042</v>
      </c>
      <c r="G61" s="264" t="n">
        <v>24286</v>
      </c>
      <c r="H61" s="41" t="n">
        <v>19.2428372210953</v>
      </c>
      <c r="I61" s="264" t="n">
        <v>17928</v>
      </c>
      <c r="J61" s="41" t="n">
        <v>19.0753843698463</v>
      </c>
      <c r="K61" s="264" t="n">
        <v>498760</v>
      </c>
      <c r="L61" s="41" t="n">
        <v>20.204139750296</v>
      </c>
      <c r="M61" s="0" t="n">
        <v>5</v>
      </c>
      <c r="N61" s="0" t="s">
        <v>309</v>
      </c>
    </row>
    <row r="62" customFormat="false" ht="12.75" hidden="false" customHeight="false" outlineLevel="0" collapsed="false">
      <c r="A62" s="0" t="s">
        <v>316</v>
      </c>
      <c r="B62" s="71" t="n">
        <v>9</v>
      </c>
      <c r="C62" s="265" t="n">
        <v>275720</v>
      </c>
      <c r="D62" s="41" t="n">
        <v>12.4673360949095</v>
      </c>
      <c r="E62" s="264" t="n">
        <v>8729</v>
      </c>
      <c r="F62" s="41" t="n">
        <v>23.6744324808115</v>
      </c>
      <c r="G62" s="264" t="n">
        <v>64789</v>
      </c>
      <c r="H62" s="41" t="n">
        <v>51.3350976166329</v>
      </c>
      <c r="I62" s="264" t="n">
        <v>40683</v>
      </c>
      <c r="J62" s="41" t="n">
        <v>43.2866946853221</v>
      </c>
      <c r="K62" s="264" t="n">
        <v>389921</v>
      </c>
      <c r="L62" s="41" t="n">
        <v>15.7952088691458</v>
      </c>
      <c r="M62" s="0" t="n">
        <v>9</v>
      </c>
      <c r="N62" s="0" t="s">
        <v>317</v>
      </c>
    </row>
    <row r="63" customFormat="false" ht="12.75" hidden="false" customHeight="false" outlineLevel="0" collapsed="false">
      <c r="A63" s="0" t="s">
        <v>304</v>
      </c>
      <c r="B63" s="71" t="n">
        <v>3</v>
      </c>
      <c r="C63" s="265" t="n">
        <v>255186</v>
      </c>
      <c r="D63" s="41" t="n">
        <v>11.538842407934</v>
      </c>
      <c r="E63" s="264" t="n">
        <v>2025</v>
      </c>
      <c r="F63" s="41" t="n">
        <v>5.49212117924656</v>
      </c>
      <c r="G63" s="264" t="n">
        <v>2340</v>
      </c>
      <c r="H63" s="41" t="n">
        <v>1.85408215010142</v>
      </c>
      <c r="I63" s="264" t="n">
        <v>2149</v>
      </c>
      <c r="J63" s="41" t="n">
        <v>2.28653508538597</v>
      </c>
      <c r="K63" s="264" t="n">
        <v>261700</v>
      </c>
      <c r="L63" s="41" t="n">
        <v>10.6011375664698</v>
      </c>
      <c r="M63" s="0" t="n">
        <v>3</v>
      </c>
      <c r="N63" s="0" t="s">
        <v>305</v>
      </c>
    </row>
    <row r="64" customFormat="false" ht="12.75" hidden="false" customHeight="false" outlineLevel="0" collapsed="false">
      <c r="A64" s="0" t="s">
        <v>302</v>
      </c>
      <c r="B64" s="71" t="n">
        <v>2</v>
      </c>
      <c r="C64" s="265" t="n">
        <v>193847</v>
      </c>
      <c r="D64" s="41" t="n">
        <v>8.76525351802523</v>
      </c>
      <c r="E64" s="264" t="n">
        <v>1764</v>
      </c>
      <c r="F64" s="41" t="n">
        <v>4.78424778281034</v>
      </c>
      <c r="G64" s="264" t="n">
        <v>322</v>
      </c>
      <c r="H64" s="41" t="n">
        <v>0.255134381338742</v>
      </c>
      <c r="I64" s="264" t="n">
        <v>1649</v>
      </c>
      <c r="J64" s="41" t="n">
        <v>1.75453529818588</v>
      </c>
      <c r="K64" s="264" t="n">
        <v>197582</v>
      </c>
      <c r="L64" s="41" t="n">
        <v>8.00379809957292</v>
      </c>
      <c r="M64" s="0" t="n">
        <v>2</v>
      </c>
      <c r="N64" s="0" t="s">
        <v>303</v>
      </c>
    </row>
    <row r="65" customFormat="false" ht="12.75" hidden="false" customHeight="false" outlineLevel="0" collapsed="false">
      <c r="A65" s="0" t="s">
        <v>314</v>
      </c>
      <c r="B65" s="71" t="n">
        <v>8</v>
      </c>
      <c r="C65" s="265" t="n">
        <v>175509</v>
      </c>
      <c r="D65" s="41" t="n">
        <v>7.93605719817738</v>
      </c>
      <c r="E65" s="264" t="n">
        <v>1793</v>
      </c>
      <c r="F65" s="41" t="n">
        <v>4.86290038241436</v>
      </c>
      <c r="G65" s="264" t="n">
        <v>9011</v>
      </c>
      <c r="H65" s="41" t="n">
        <v>7.13980096348884</v>
      </c>
      <c r="I65" s="264" t="n">
        <v>4437</v>
      </c>
      <c r="J65" s="41" t="n">
        <v>4.72096611161356</v>
      </c>
      <c r="K65" s="264" t="n">
        <v>190750</v>
      </c>
      <c r="L65" s="41" t="n">
        <v>7.72704237983993</v>
      </c>
      <c r="M65" s="0" t="n">
        <v>8</v>
      </c>
      <c r="N65" s="0" t="s">
        <v>315</v>
      </c>
    </row>
    <row r="66" customFormat="false" ht="12.75" hidden="false" customHeight="false" outlineLevel="0" collapsed="false">
      <c r="A66" s="0" t="s">
        <v>312</v>
      </c>
      <c r="B66" s="71" t="n">
        <v>7</v>
      </c>
      <c r="C66" s="265" t="n">
        <v>127788</v>
      </c>
      <c r="D66" s="41" t="n">
        <v>5.77823859312452</v>
      </c>
      <c r="E66" s="264" t="n">
        <v>2359</v>
      </c>
      <c r="F66" s="41" t="n">
        <v>6.39798215399637</v>
      </c>
      <c r="G66" s="264" t="n">
        <v>11997</v>
      </c>
      <c r="H66" s="41" t="n">
        <v>9.50573656186613</v>
      </c>
      <c r="I66" s="264" t="n">
        <v>8347</v>
      </c>
      <c r="J66" s="41" t="n">
        <v>8.88120444751822</v>
      </c>
      <c r="K66" s="264" t="n">
        <v>150491</v>
      </c>
      <c r="L66" s="41" t="n">
        <v>6.09620096872604</v>
      </c>
      <c r="M66" s="0" t="n">
        <v>7</v>
      </c>
      <c r="N66" s="0" t="s">
        <v>313</v>
      </c>
    </row>
    <row r="67" customFormat="false" ht="12.75" hidden="false" customHeight="false" outlineLevel="0" collapsed="false">
      <c r="A67" s="0" t="s">
        <v>300</v>
      </c>
      <c r="B67" s="71" t="n">
        <v>1</v>
      </c>
      <c r="C67" s="265" t="n">
        <v>15131</v>
      </c>
      <c r="D67" s="41" t="n">
        <v>0.684184181242112</v>
      </c>
      <c r="E67" s="264" t="n">
        <v>318</v>
      </c>
      <c r="F67" s="41" t="n">
        <v>0.862466437037238</v>
      </c>
      <c r="G67" s="264" t="n">
        <v>34</v>
      </c>
      <c r="H67" s="41" t="n">
        <v>0.0269396551724138</v>
      </c>
      <c r="I67" s="264" t="n">
        <v>220</v>
      </c>
      <c r="J67" s="41" t="n">
        <v>0.234079906368037</v>
      </c>
      <c r="K67" s="264" t="n">
        <v>15703</v>
      </c>
      <c r="L67" s="41" t="n">
        <v>0.636108762729366</v>
      </c>
      <c r="M67" s="0" t="n">
        <v>1</v>
      </c>
      <c r="N67" s="0" t="s">
        <v>301</v>
      </c>
    </row>
    <row r="68" customFormat="false" ht="12.75" hidden="false" customHeight="false" outlineLevel="0" collapsed="false">
      <c r="A68" s="0" t="s">
        <v>310</v>
      </c>
      <c r="B68" s="71" t="n">
        <v>6</v>
      </c>
      <c r="C68" s="265" t="n">
        <v>5261</v>
      </c>
      <c r="D68" s="41" t="n">
        <v>0.237888637731462</v>
      </c>
      <c r="E68" s="264" t="n">
        <v>118</v>
      </c>
      <c r="F68" s="41" t="n">
        <v>0.32003471563017</v>
      </c>
      <c r="G68" s="264" t="n">
        <v>1274</v>
      </c>
      <c r="H68" s="41" t="n">
        <v>1.00944472616633</v>
      </c>
      <c r="I68" s="264" t="n">
        <v>515</v>
      </c>
      <c r="J68" s="41" t="n">
        <v>0.547959780816088</v>
      </c>
      <c r="K68" s="264" t="n">
        <v>7168</v>
      </c>
      <c r="L68" s="41" t="n">
        <v>0.290366656769031</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596899</v>
      </c>
      <c r="D80" s="41" t="n">
        <v>26.9902090806447</v>
      </c>
      <c r="E80" s="264" t="n">
        <v>11376</v>
      </c>
      <c r="F80" s="41" t="n">
        <v>30.853516313634</v>
      </c>
      <c r="G80" s="264" t="n">
        <v>6972</v>
      </c>
      <c r="H80" s="41" t="n">
        <v>5.52421399594321</v>
      </c>
      <c r="I80" s="264" t="n">
        <v>12791</v>
      </c>
      <c r="J80" s="41" t="n">
        <v>13.6096185561526</v>
      </c>
      <c r="K80" s="264" t="n">
        <v>628038</v>
      </c>
      <c r="L80" s="41" t="n">
        <v>25.441028792398</v>
      </c>
      <c r="M80" s="0" t="n">
        <v>4</v>
      </c>
      <c r="N80" s="0" t="s">
        <v>307</v>
      </c>
    </row>
    <row r="81" customFormat="false" ht="12.75" hidden="false" customHeight="false" outlineLevel="0" collapsed="false">
      <c r="A81" s="0" t="s">
        <v>308</v>
      </c>
      <c r="B81" s="71" t="n">
        <v>5</v>
      </c>
      <c r="C81" s="265" t="n">
        <v>449410</v>
      </c>
      <c r="D81" s="41" t="n">
        <v>20.3211428783304</v>
      </c>
      <c r="E81" s="264" t="n">
        <v>7136</v>
      </c>
      <c r="F81" s="41" t="n">
        <v>19.3539638198042</v>
      </c>
      <c r="G81" s="264" t="n">
        <v>24286</v>
      </c>
      <c r="H81" s="41" t="n">
        <v>19.2428372210953</v>
      </c>
      <c r="I81" s="264" t="n">
        <v>17928</v>
      </c>
      <c r="J81" s="41" t="n">
        <v>19.0753843698463</v>
      </c>
      <c r="K81" s="264" t="n">
        <v>498760</v>
      </c>
      <c r="L81" s="41" t="n">
        <v>20.204139750296</v>
      </c>
      <c r="M81" s="0" t="n">
        <v>5</v>
      </c>
      <c r="N81" s="0" t="s">
        <v>309</v>
      </c>
    </row>
    <row r="82" customFormat="false" ht="12.75" hidden="false" customHeight="false" outlineLevel="0" collapsed="false">
      <c r="A82" s="0" t="s">
        <v>316</v>
      </c>
      <c r="B82" s="71" t="n">
        <v>9</v>
      </c>
      <c r="C82" s="265" t="n">
        <v>275720</v>
      </c>
      <c r="D82" s="41" t="n">
        <v>12.4673360949095</v>
      </c>
      <c r="E82" s="264" t="n">
        <v>8729</v>
      </c>
      <c r="F82" s="41" t="n">
        <v>23.6744324808115</v>
      </c>
      <c r="G82" s="264" t="n">
        <v>64789</v>
      </c>
      <c r="H82" s="41" t="n">
        <v>51.3350976166329</v>
      </c>
      <c r="I82" s="264" t="n">
        <v>40683</v>
      </c>
      <c r="J82" s="41" t="n">
        <v>43.2866946853221</v>
      </c>
      <c r="K82" s="264" t="n">
        <v>389921</v>
      </c>
      <c r="L82" s="41" t="n">
        <v>15.7952088691458</v>
      </c>
      <c r="M82" s="0" t="n">
        <v>9</v>
      </c>
      <c r="N82" s="0" t="s">
        <v>317</v>
      </c>
    </row>
    <row r="83" customFormat="false" ht="12.75" hidden="false" customHeight="false" outlineLevel="0" collapsed="false">
      <c r="A83" s="0" t="s">
        <v>304</v>
      </c>
      <c r="B83" s="71" t="n">
        <v>3</v>
      </c>
      <c r="C83" s="265" t="n">
        <v>255186</v>
      </c>
      <c r="D83" s="41" t="n">
        <v>11.538842407934</v>
      </c>
      <c r="E83" s="264" t="n">
        <v>2025</v>
      </c>
      <c r="F83" s="41" t="n">
        <v>5.49212117924656</v>
      </c>
      <c r="G83" s="264" t="n">
        <v>2340</v>
      </c>
      <c r="H83" s="41" t="n">
        <v>1.85408215010142</v>
      </c>
      <c r="I83" s="264" t="n">
        <v>2149</v>
      </c>
      <c r="J83" s="41" t="n">
        <v>2.28653508538597</v>
      </c>
      <c r="K83" s="264" t="n">
        <v>261700</v>
      </c>
      <c r="L83" s="41" t="n">
        <v>10.6011375664698</v>
      </c>
      <c r="M83" s="0" t="n">
        <v>3</v>
      </c>
      <c r="N83" s="0" t="s">
        <v>305</v>
      </c>
    </row>
    <row r="84" customFormat="false" ht="12.75" hidden="false" customHeight="false" outlineLevel="0" collapsed="false">
      <c r="A84" s="0" t="s">
        <v>302</v>
      </c>
      <c r="B84" s="71" t="n">
        <v>2</v>
      </c>
      <c r="C84" s="265" t="n">
        <v>193847</v>
      </c>
      <c r="D84" s="41" t="n">
        <v>8.76525351802523</v>
      </c>
      <c r="E84" s="264" t="n">
        <v>1764</v>
      </c>
      <c r="F84" s="41" t="n">
        <v>4.78424778281034</v>
      </c>
      <c r="G84" s="264" t="n">
        <v>322</v>
      </c>
      <c r="H84" s="41" t="n">
        <v>0.255134381338742</v>
      </c>
      <c r="I84" s="264" t="n">
        <v>1649</v>
      </c>
      <c r="J84" s="41" t="n">
        <v>1.75453529818588</v>
      </c>
      <c r="K84" s="264" t="n">
        <v>197582</v>
      </c>
      <c r="L84" s="41" t="n">
        <v>8.00379809957292</v>
      </c>
      <c r="M84" s="0" t="n">
        <v>2</v>
      </c>
      <c r="N84" s="0" t="s">
        <v>303</v>
      </c>
    </row>
    <row r="85" customFormat="false" ht="12.75" hidden="false" customHeight="false" outlineLevel="0" collapsed="false">
      <c r="A85" s="0" t="s">
        <v>314</v>
      </c>
      <c r="B85" s="71" t="n">
        <v>8</v>
      </c>
      <c r="C85" s="265" t="n">
        <v>175509</v>
      </c>
      <c r="D85" s="41" t="n">
        <v>7.93605719817738</v>
      </c>
      <c r="E85" s="264" t="n">
        <v>1793</v>
      </c>
      <c r="F85" s="41" t="n">
        <v>4.86290038241436</v>
      </c>
      <c r="G85" s="264" t="n">
        <v>9011</v>
      </c>
      <c r="H85" s="41" t="n">
        <v>7.13980096348884</v>
      </c>
      <c r="I85" s="264" t="n">
        <v>4437</v>
      </c>
      <c r="J85" s="41" t="n">
        <v>4.72096611161356</v>
      </c>
      <c r="K85" s="264" t="n">
        <v>190750</v>
      </c>
      <c r="L85" s="41" t="n">
        <v>7.72704237983993</v>
      </c>
      <c r="M85" s="0" t="n">
        <v>8</v>
      </c>
      <c r="N85" s="0" t="s">
        <v>315</v>
      </c>
    </row>
    <row r="86" customFormat="false" ht="12.75" hidden="false" customHeight="false" outlineLevel="0" collapsed="false">
      <c r="A86" s="0" t="s">
        <v>312</v>
      </c>
      <c r="B86" s="71" t="n">
        <v>7</v>
      </c>
      <c r="C86" s="265" t="n">
        <v>127788</v>
      </c>
      <c r="D86" s="41" t="n">
        <v>5.77823859312452</v>
      </c>
      <c r="E86" s="264" t="n">
        <v>2359</v>
      </c>
      <c r="F86" s="41" t="n">
        <v>6.39798215399637</v>
      </c>
      <c r="G86" s="264" t="n">
        <v>11997</v>
      </c>
      <c r="H86" s="41" t="n">
        <v>9.50573656186613</v>
      </c>
      <c r="I86" s="264" t="n">
        <v>8347</v>
      </c>
      <c r="J86" s="41" t="n">
        <v>8.88120444751822</v>
      </c>
      <c r="K86" s="264" t="n">
        <v>150491</v>
      </c>
      <c r="L86" s="41" t="n">
        <v>6.09620096872604</v>
      </c>
      <c r="M86" s="0" t="n">
        <v>7</v>
      </c>
      <c r="N86" s="0" t="s">
        <v>313</v>
      </c>
    </row>
    <row r="87" customFormat="false" ht="12.75" hidden="false" customHeight="false" outlineLevel="0" collapsed="false">
      <c r="A87" s="0" t="s">
        <v>300</v>
      </c>
      <c r="B87" s="71" t="n">
        <v>1</v>
      </c>
      <c r="C87" s="265" t="n">
        <v>15131</v>
      </c>
      <c r="D87" s="41" t="n">
        <v>0.684184181242112</v>
      </c>
      <c r="E87" s="264" t="n">
        <v>318</v>
      </c>
      <c r="F87" s="41" t="n">
        <v>0.862466437037238</v>
      </c>
      <c r="G87" s="264" t="n">
        <v>34</v>
      </c>
      <c r="H87" s="41" t="n">
        <v>0.0269396551724138</v>
      </c>
      <c r="I87" s="264" t="n">
        <v>220</v>
      </c>
      <c r="J87" s="41" t="n">
        <v>0.234079906368037</v>
      </c>
      <c r="K87" s="264" t="n">
        <v>15703</v>
      </c>
      <c r="L87" s="41" t="n">
        <v>0.636108762729366</v>
      </c>
      <c r="M87" s="0" t="n">
        <v>1</v>
      </c>
      <c r="N87" s="0" t="s">
        <v>301</v>
      </c>
    </row>
    <row r="88" customFormat="false" ht="12.75" hidden="false" customHeight="false" outlineLevel="0" collapsed="false">
      <c r="A88" s="0" t="s">
        <v>310</v>
      </c>
      <c r="B88" s="71" t="n">
        <v>6</v>
      </c>
      <c r="C88" s="265" t="n">
        <v>5261</v>
      </c>
      <c r="D88" s="41" t="n">
        <v>0.237888637731462</v>
      </c>
      <c r="E88" s="264" t="n">
        <v>118</v>
      </c>
      <c r="F88" s="41" t="n">
        <v>0.32003471563017</v>
      </c>
      <c r="G88" s="264" t="n">
        <v>1274</v>
      </c>
      <c r="H88" s="41" t="n">
        <v>1.00944472616633</v>
      </c>
      <c r="I88" s="264" t="n">
        <v>515</v>
      </c>
      <c r="J88" s="41" t="n">
        <v>0.547959780816088</v>
      </c>
      <c r="K88" s="264" t="n">
        <v>7168</v>
      </c>
      <c r="L88" s="41" t="n">
        <v>0.290366656769031</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6</v>
      </c>
      <c r="B100" s="71" t="n">
        <v>4</v>
      </c>
      <c r="C100" s="265" t="n">
        <v>596899</v>
      </c>
      <c r="D100" s="41" t="n">
        <v>26.9902090806447</v>
      </c>
      <c r="E100" s="264" t="n">
        <v>11376</v>
      </c>
      <c r="F100" s="41" t="n">
        <v>30.853516313634</v>
      </c>
      <c r="G100" s="264" t="n">
        <v>6972</v>
      </c>
      <c r="H100" s="41" t="n">
        <v>5.52421399594321</v>
      </c>
      <c r="I100" s="264" t="n">
        <v>12791</v>
      </c>
      <c r="J100" s="41" t="n">
        <v>13.6096185561526</v>
      </c>
      <c r="K100" s="264" t="n">
        <v>628038</v>
      </c>
      <c r="L100" s="41" t="n">
        <v>25.441028792398</v>
      </c>
      <c r="M100" s="0" t="n">
        <v>4</v>
      </c>
      <c r="N100" s="0" t="s">
        <v>307</v>
      </c>
    </row>
    <row r="101" customFormat="false" ht="12.75" hidden="false" customHeight="false" outlineLevel="0" collapsed="false">
      <c r="A101" s="0" t="s">
        <v>316</v>
      </c>
      <c r="B101" s="71" t="n">
        <v>9</v>
      </c>
      <c r="C101" s="265" t="n">
        <v>275720</v>
      </c>
      <c r="D101" s="41" t="n">
        <v>12.4673360949095</v>
      </c>
      <c r="E101" s="264" t="n">
        <v>8729</v>
      </c>
      <c r="F101" s="41" t="n">
        <v>23.6744324808115</v>
      </c>
      <c r="G101" s="264" t="n">
        <v>64789</v>
      </c>
      <c r="H101" s="41" t="n">
        <v>51.3350976166329</v>
      </c>
      <c r="I101" s="264" t="n">
        <v>40683</v>
      </c>
      <c r="J101" s="41" t="n">
        <v>43.2866946853221</v>
      </c>
      <c r="K101" s="264" t="n">
        <v>389921</v>
      </c>
      <c r="L101" s="41" t="n">
        <v>15.7952088691458</v>
      </c>
      <c r="M101" s="0" t="n">
        <v>9</v>
      </c>
      <c r="N101" s="0" t="s">
        <v>317</v>
      </c>
    </row>
    <row r="102" customFormat="false" ht="12.75" hidden="false" customHeight="false" outlineLevel="0" collapsed="false">
      <c r="A102" s="0" t="s">
        <v>308</v>
      </c>
      <c r="B102" s="71" t="n">
        <v>5</v>
      </c>
      <c r="C102" s="265" t="n">
        <v>449410</v>
      </c>
      <c r="D102" s="41" t="n">
        <v>20.3211428783304</v>
      </c>
      <c r="E102" s="264" t="n">
        <v>7136</v>
      </c>
      <c r="F102" s="41" t="n">
        <v>19.3539638198042</v>
      </c>
      <c r="G102" s="264" t="n">
        <v>24286</v>
      </c>
      <c r="H102" s="41" t="n">
        <v>19.2428372210953</v>
      </c>
      <c r="I102" s="264" t="n">
        <v>17928</v>
      </c>
      <c r="J102" s="41" t="n">
        <v>19.0753843698463</v>
      </c>
      <c r="K102" s="264" t="n">
        <v>498760</v>
      </c>
      <c r="L102" s="41" t="n">
        <v>20.204139750296</v>
      </c>
      <c r="M102" s="0" t="n">
        <v>5</v>
      </c>
      <c r="N102" s="0" t="s">
        <v>309</v>
      </c>
    </row>
    <row r="103" customFormat="false" ht="12.75" hidden="false" customHeight="false" outlineLevel="0" collapsed="false">
      <c r="A103" s="0" t="s">
        <v>312</v>
      </c>
      <c r="B103" s="71" t="n">
        <v>7</v>
      </c>
      <c r="C103" s="265" t="n">
        <v>127788</v>
      </c>
      <c r="D103" s="41" t="n">
        <v>5.77823859312452</v>
      </c>
      <c r="E103" s="264" t="n">
        <v>2359</v>
      </c>
      <c r="F103" s="41" t="n">
        <v>6.39798215399637</v>
      </c>
      <c r="G103" s="264" t="n">
        <v>11997</v>
      </c>
      <c r="H103" s="41" t="n">
        <v>9.50573656186613</v>
      </c>
      <c r="I103" s="264" t="n">
        <v>8347</v>
      </c>
      <c r="J103" s="41" t="n">
        <v>8.88120444751822</v>
      </c>
      <c r="K103" s="264" t="n">
        <v>150491</v>
      </c>
      <c r="L103" s="41" t="n">
        <v>6.09620096872604</v>
      </c>
      <c r="M103" s="0" t="n">
        <v>7</v>
      </c>
      <c r="N103" s="0" t="s">
        <v>313</v>
      </c>
    </row>
    <row r="104" customFormat="false" ht="12.75" hidden="false" customHeight="false" outlineLevel="0" collapsed="false">
      <c r="A104" s="0" t="s">
        <v>304</v>
      </c>
      <c r="B104" s="71" t="n">
        <v>3</v>
      </c>
      <c r="C104" s="265" t="n">
        <v>255186</v>
      </c>
      <c r="D104" s="41" t="n">
        <v>11.538842407934</v>
      </c>
      <c r="E104" s="264" t="n">
        <v>2025</v>
      </c>
      <c r="F104" s="41" t="n">
        <v>5.49212117924656</v>
      </c>
      <c r="G104" s="264" t="n">
        <v>2340</v>
      </c>
      <c r="H104" s="41" t="n">
        <v>1.85408215010142</v>
      </c>
      <c r="I104" s="264" t="n">
        <v>2149</v>
      </c>
      <c r="J104" s="41" t="n">
        <v>2.28653508538597</v>
      </c>
      <c r="K104" s="264" t="n">
        <v>261700</v>
      </c>
      <c r="L104" s="41" t="n">
        <v>10.6011375664698</v>
      </c>
      <c r="M104" s="0" t="n">
        <v>3</v>
      </c>
      <c r="N104" s="0" t="s">
        <v>305</v>
      </c>
    </row>
    <row r="105" customFormat="false" ht="12.75" hidden="false" customHeight="false" outlineLevel="0" collapsed="false">
      <c r="A105" s="0" t="s">
        <v>314</v>
      </c>
      <c r="B105" s="71" t="n">
        <v>8</v>
      </c>
      <c r="C105" s="265" t="n">
        <v>175509</v>
      </c>
      <c r="D105" s="41" t="n">
        <v>7.93605719817738</v>
      </c>
      <c r="E105" s="264" t="n">
        <v>1793</v>
      </c>
      <c r="F105" s="41" t="n">
        <v>4.86290038241436</v>
      </c>
      <c r="G105" s="264" t="n">
        <v>9011</v>
      </c>
      <c r="H105" s="41" t="n">
        <v>7.13980096348884</v>
      </c>
      <c r="I105" s="264" t="n">
        <v>4437</v>
      </c>
      <c r="J105" s="41" t="n">
        <v>4.72096611161356</v>
      </c>
      <c r="K105" s="264" t="n">
        <v>190750</v>
      </c>
      <c r="L105" s="41" t="n">
        <v>7.72704237983993</v>
      </c>
      <c r="M105" s="0" t="n">
        <v>8</v>
      </c>
      <c r="N105" s="0" t="s">
        <v>315</v>
      </c>
    </row>
    <row r="106" customFormat="false" ht="12.75" hidden="false" customHeight="false" outlineLevel="0" collapsed="false">
      <c r="A106" s="0" t="s">
        <v>302</v>
      </c>
      <c r="B106" s="71" t="n">
        <v>2</v>
      </c>
      <c r="C106" s="265" t="n">
        <v>193847</v>
      </c>
      <c r="D106" s="41" t="n">
        <v>8.76525351802523</v>
      </c>
      <c r="E106" s="264" t="n">
        <v>1764</v>
      </c>
      <c r="F106" s="41" t="n">
        <v>4.78424778281034</v>
      </c>
      <c r="G106" s="264" t="n">
        <v>322</v>
      </c>
      <c r="H106" s="41" t="n">
        <v>0.255134381338742</v>
      </c>
      <c r="I106" s="264" t="n">
        <v>1649</v>
      </c>
      <c r="J106" s="41" t="n">
        <v>1.75453529818588</v>
      </c>
      <c r="K106" s="264" t="n">
        <v>197582</v>
      </c>
      <c r="L106" s="41" t="n">
        <v>8.00379809957292</v>
      </c>
      <c r="M106" s="0" t="n">
        <v>2</v>
      </c>
      <c r="N106" s="0" t="s">
        <v>303</v>
      </c>
    </row>
    <row r="107" customFormat="false" ht="12.75" hidden="false" customHeight="false" outlineLevel="0" collapsed="false">
      <c r="A107" s="0" t="s">
        <v>300</v>
      </c>
      <c r="B107" s="71" t="n">
        <v>1</v>
      </c>
      <c r="C107" s="265" t="n">
        <v>15131</v>
      </c>
      <c r="D107" s="41" t="n">
        <v>0.684184181242112</v>
      </c>
      <c r="E107" s="264" t="n">
        <v>318</v>
      </c>
      <c r="F107" s="41" t="n">
        <v>0.862466437037238</v>
      </c>
      <c r="G107" s="264" t="n">
        <v>34</v>
      </c>
      <c r="H107" s="41" t="n">
        <v>0.0269396551724138</v>
      </c>
      <c r="I107" s="264" t="n">
        <v>220</v>
      </c>
      <c r="J107" s="41" t="n">
        <v>0.234079906368037</v>
      </c>
      <c r="K107" s="264" t="n">
        <v>15703</v>
      </c>
      <c r="L107" s="41" t="n">
        <v>0.636108762729366</v>
      </c>
      <c r="M107" s="0" t="n">
        <v>1</v>
      </c>
      <c r="N107" s="0" t="s">
        <v>301</v>
      </c>
    </row>
    <row r="108" customFormat="false" ht="12.75" hidden="false" customHeight="false" outlineLevel="0" collapsed="false">
      <c r="A108" s="0" t="s">
        <v>310</v>
      </c>
      <c r="B108" s="71" t="n">
        <v>6</v>
      </c>
      <c r="C108" s="265" t="n">
        <v>5261</v>
      </c>
      <c r="D108" s="41" t="n">
        <v>0.237888637731462</v>
      </c>
      <c r="E108" s="264" t="n">
        <v>118</v>
      </c>
      <c r="F108" s="41" t="n">
        <v>0.32003471563017</v>
      </c>
      <c r="G108" s="264" t="n">
        <v>1274</v>
      </c>
      <c r="H108" s="41" t="n">
        <v>1.00944472616633</v>
      </c>
      <c r="I108" s="264" t="n">
        <v>515</v>
      </c>
      <c r="J108" s="41" t="n">
        <v>0.547959780816088</v>
      </c>
      <c r="K108" s="264" t="n">
        <v>7168</v>
      </c>
      <c r="L108" s="41" t="n">
        <v>0.290366656769031</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275720</v>
      </c>
      <c r="D120" s="41" t="n">
        <v>12.4673360949095</v>
      </c>
      <c r="E120" s="264" t="n">
        <v>8729</v>
      </c>
      <c r="F120" s="41" t="n">
        <v>23.6744324808115</v>
      </c>
      <c r="G120" s="264" t="n">
        <v>64789</v>
      </c>
      <c r="H120" s="41" t="n">
        <v>51.3350976166329</v>
      </c>
      <c r="I120" s="264" t="n">
        <v>40683</v>
      </c>
      <c r="J120" s="41" t="n">
        <v>43.2866946853221</v>
      </c>
      <c r="K120" s="264" t="n">
        <v>389921</v>
      </c>
      <c r="L120" s="41" t="n">
        <v>15.7952088691458</v>
      </c>
      <c r="M120" s="0" t="n">
        <v>9</v>
      </c>
      <c r="N120" s="0" t="s">
        <v>317</v>
      </c>
    </row>
    <row r="121" customFormat="false" ht="12.75" hidden="false" customHeight="false" outlineLevel="0" collapsed="false">
      <c r="A121" s="0" t="s">
        <v>308</v>
      </c>
      <c r="B121" s="71" t="n">
        <v>5</v>
      </c>
      <c r="C121" s="265" t="n">
        <v>449410</v>
      </c>
      <c r="D121" s="41" t="n">
        <v>20.3211428783304</v>
      </c>
      <c r="E121" s="264" t="n">
        <v>7136</v>
      </c>
      <c r="F121" s="41" t="n">
        <v>19.3539638198042</v>
      </c>
      <c r="G121" s="264" t="n">
        <v>24286</v>
      </c>
      <c r="H121" s="41" t="n">
        <v>19.2428372210953</v>
      </c>
      <c r="I121" s="264" t="n">
        <v>17928</v>
      </c>
      <c r="J121" s="41" t="n">
        <v>19.0753843698463</v>
      </c>
      <c r="K121" s="264" t="n">
        <v>498760</v>
      </c>
      <c r="L121" s="41" t="n">
        <v>20.204139750296</v>
      </c>
      <c r="M121" s="0" t="n">
        <v>5</v>
      </c>
      <c r="N121" s="0" t="s">
        <v>309</v>
      </c>
    </row>
    <row r="122" customFormat="false" ht="12.75" hidden="false" customHeight="false" outlineLevel="0" collapsed="false">
      <c r="A122" s="0" t="s">
        <v>312</v>
      </c>
      <c r="B122" s="71" t="n">
        <v>7</v>
      </c>
      <c r="C122" s="265" t="n">
        <v>127788</v>
      </c>
      <c r="D122" s="41" t="n">
        <v>5.77823859312452</v>
      </c>
      <c r="E122" s="264" t="n">
        <v>2359</v>
      </c>
      <c r="F122" s="41" t="n">
        <v>6.39798215399637</v>
      </c>
      <c r="G122" s="264" t="n">
        <v>11997</v>
      </c>
      <c r="H122" s="41" t="n">
        <v>9.50573656186613</v>
      </c>
      <c r="I122" s="264" t="n">
        <v>8347</v>
      </c>
      <c r="J122" s="41" t="n">
        <v>8.88120444751822</v>
      </c>
      <c r="K122" s="264" t="n">
        <v>150491</v>
      </c>
      <c r="L122" s="41" t="n">
        <v>6.09620096872604</v>
      </c>
      <c r="M122" s="0" t="n">
        <v>7</v>
      </c>
      <c r="N122" s="0" t="s">
        <v>313</v>
      </c>
    </row>
    <row r="123" customFormat="false" ht="12.75" hidden="false" customHeight="false" outlineLevel="0" collapsed="false">
      <c r="A123" s="0" t="s">
        <v>314</v>
      </c>
      <c r="B123" s="71" t="n">
        <v>8</v>
      </c>
      <c r="C123" s="265" t="n">
        <v>175509</v>
      </c>
      <c r="D123" s="41" t="n">
        <v>7.93605719817738</v>
      </c>
      <c r="E123" s="264" t="n">
        <v>1793</v>
      </c>
      <c r="F123" s="41" t="n">
        <v>4.86290038241436</v>
      </c>
      <c r="G123" s="264" t="n">
        <v>9011</v>
      </c>
      <c r="H123" s="41" t="n">
        <v>7.13980096348884</v>
      </c>
      <c r="I123" s="264" t="n">
        <v>4437</v>
      </c>
      <c r="J123" s="41" t="n">
        <v>4.72096611161356</v>
      </c>
      <c r="K123" s="264" t="n">
        <v>190750</v>
      </c>
      <c r="L123" s="41" t="n">
        <v>7.72704237983993</v>
      </c>
      <c r="M123" s="0" t="n">
        <v>8</v>
      </c>
      <c r="N123" s="0" t="s">
        <v>315</v>
      </c>
    </row>
    <row r="124" customFormat="false" ht="12.75" hidden="false" customHeight="false" outlineLevel="0" collapsed="false">
      <c r="A124" s="0" t="s">
        <v>306</v>
      </c>
      <c r="B124" s="71" t="n">
        <v>4</v>
      </c>
      <c r="C124" s="265" t="n">
        <v>596899</v>
      </c>
      <c r="D124" s="41" t="n">
        <v>26.9902090806447</v>
      </c>
      <c r="E124" s="264" t="n">
        <v>11376</v>
      </c>
      <c r="F124" s="41" t="n">
        <v>30.853516313634</v>
      </c>
      <c r="G124" s="264" t="n">
        <v>6972</v>
      </c>
      <c r="H124" s="41" t="n">
        <v>5.52421399594321</v>
      </c>
      <c r="I124" s="264" t="n">
        <v>12791</v>
      </c>
      <c r="J124" s="41" t="n">
        <v>13.6096185561526</v>
      </c>
      <c r="K124" s="264" t="n">
        <v>628038</v>
      </c>
      <c r="L124" s="41" t="n">
        <v>25.441028792398</v>
      </c>
      <c r="M124" s="0" t="n">
        <v>4</v>
      </c>
      <c r="N124" s="0" t="s">
        <v>307</v>
      </c>
    </row>
    <row r="125" customFormat="false" ht="12.75" hidden="false" customHeight="false" outlineLevel="0" collapsed="false">
      <c r="A125" s="0" t="s">
        <v>304</v>
      </c>
      <c r="B125" s="71" t="n">
        <v>3</v>
      </c>
      <c r="C125" s="265" t="n">
        <v>255186</v>
      </c>
      <c r="D125" s="41" t="n">
        <v>11.538842407934</v>
      </c>
      <c r="E125" s="264" t="n">
        <v>2025</v>
      </c>
      <c r="F125" s="41" t="n">
        <v>5.49212117924656</v>
      </c>
      <c r="G125" s="264" t="n">
        <v>2340</v>
      </c>
      <c r="H125" s="41" t="n">
        <v>1.85408215010142</v>
      </c>
      <c r="I125" s="264" t="n">
        <v>2149</v>
      </c>
      <c r="J125" s="41" t="n">
        <v>2.28653508538597</v>
      </c>
      <c r="K125" s="264" t="n">
        <v>261700</v>
      </c>
      <c r="L125" s="41" t="n">
        <v>10.6011375664698</v>
      </c>
      <c r="M125" s="0" t="n">
        <v>3</v>
      </c>
      <c r="N125" s="0" t="s">
        <v>305</v>
      </c>
    </row>
    <row r="126" customFormat="false" ht="12.75" hidden="false" customHeight="false" outlineLevel="0" collapsed="false">
      <c r="A126" s="0" t="s">
        <v>310</v>
      </c>
      <c r="B126" s="71" t="n">
        <v>6</v>
      </c>
      <c r="C126" s="265" t="n">
        <v>5261</v>
      </c>
      <c r="D126" s="41" t="n">
        <v>0.237888637731462</v>
      </c>
      <c r="E126" s="264" t="n">
        <v>118</v>
      </c>
      <c r="F126" s="41" t="n">
        <v>0.32003471563017</v>
      </c>
      <c r="G126" s="264" t="n">
        <v>1274</v>
      </c>
      <c r="H126" s="41" t="n">
        <v>1.00944472616633</v>
      </c>
      <c r="I126" s="264" t="n">
        <v>515</v>
      </c>
      <c r="J126" s="41" t="n">
        <v>0.547959780816088</v>
      </c>
      <c r="K126" s="264" t="n">
        <v>7168</v>
      </c>
      <c r="L126" s="41" t="n">
        <v>0.290366656769031</v>
      </c>
      <c r="M126" s="0" t="n">
        <v>6</v>
      </c>
      <c r="N126" s="0" t="s">
        <v>311</v>
      </c>
    </row>
    <row r="127" customFormat="false" ht="12.75" hidden="false" customHeight="false" outlineLevel="0" collapsed="false">
      <c r="A127" s="0" t="s">
        <v>302</v>
      </c>
      <c r="B127" s="71" t="n">
        <v>2</v>
      </c>
      <c r="C127" s="265" t="n">
        <v>193847</v>
      </c>
      <c r="D127" s="41" t="n">
        <v>8.76525351802523</v>
      </c>
      <c r="E127" s="264" t="n">
        <v>1764</v>
      </c>
      <c r="F127" s="41" t="n">
        <v>4.78424778281034</v>
      </c>
      <c r="G127" s="264" t="n">
        <v>322</v>
      </c>
      <c r="H127" s="41" t="n">
        <v>0.255134381338742</v>
      </c>
      <c r="I127" s="264" t="n">
        <v>1649</v>
      </c>
      <c r="J127" s="41" t="n">
        <v>1.75453529818588</v>
      </c>
      <c r="K127" s="264" t="n">
        <v>197582</v>
      </c>
      <c r="L127" s="41" t="n">
        <v>8.00379809957292</v>
      </c>
      <c r="M127" s="0" t="n">
        <v>2</v>
      </c>
      <c r="N127" s="0" t="s">
        <v>303</v>
      </c>
    </row>
    <row r="128" customFormat="false" ht="12.75" hidden="false" customHeight="false" outlineLevel="0" collapsed="false">
      <c r="A128" s="0" t="s">
        <v>300</v>
      </c>
      <c r="B128" s="71" t="n">
        <v>1</v>
      </c>
      <c r="C128" s="265" t="n">
        <v>15131</v>
      </c>
      <c r="D128" s="41" t="n">
        <v>0.684184181242112</v>
      </c>
      <c r="E128" s="264" t="n">
        <v>318</v>
      </c>
      <c r="F128" s="41" t="n">
        <v>0.862466437037238</v>
      </c>
      <c r="G128" s="264" t="n">
        <v>34</v>
      </c>
      <c r="H128" s="41" t="n">
        <v>0.0269396551724138</v>
      </c>
      <c r="I128" s="264" t="n">
        <v>220</v>
      </c>
      <c r="J128" s="41" t="n">
        <v>0.234079906368037</v>
      </c>
      <c r="K128" s="264" t="n">
        <v>15703</v>
      </c>
      <c r="L128" s="41" t="n">
        <v>0.636108762729366</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275720</v>
      </c>
      <c r="D140" s="41" t="n">
        <v>12.4673360949095</v>
      </c>
      <c r="E140" s="264" t="n">
        <v>8729</v>
      </c>
      <c r="F140" s="41" t="n">
        <v>23.6744324808115</v>
      </c>
      <c r="G140" s="264" t="n">
        <v>64789</v>
      </c>
      <c r="H140" s="41" t="n">
        <v>51.3350976166329</v>
      </c>
      <c r="I140" s="264" t="n">
        <v>40683</v>
      </c>
      <c r="J140" s="41" t="n">
        <v>43.2866946853221</v>
      </c>
      <c r="K140" s="264" t="n">
        <v>389921</v>
      </c>
      <c r="L140" s="41" t="n">
        <v>15.7952088691458</v>
      </c>
      <c r="M140" s="0" t="n">
        <v>9</v>
      </c>
      <c r="N140" s="0" t="s">
        <v>317</v>
      </c>
    </row>
    <row r="141" customFormat="false" ht="12.75" hidden="false" customHeight="false" outlineLevel="0" collapsed="false">
      <c r="A141" s="0" t="s">
        <v>308</v>
      </c>
      <c r="B141" s="71" t="n">
        <v>5</v>
      </c>
      <c r="C141" s="265" t="n">
        <v>449410</v>
      </c>
      <c r="D141" s="41" t="n">
        <v>20.3211428783304</v>
      </c>
      <c r="E141" s="264" t="n">
        <v>7136</v>
      </c>
      <c r="F141" s="41" t="n">
        <v>19.3539638198042</v>
      </c>
      <c r="G141" s="264" t="n">
        <v>24286</v>
      </c>
      <c r="H141" s="41" t="n">
        <v>19.2428372210953</v>
      </c>
      <c r="I141" s="264" t="n">
        <v>17928</v>
      </c>
      <c r="J141" s="41" t="n">
        <v>19.0753843698463</v>
      </c>
      <c r="K141" s="264" t="n">
        <v>498760</v>
      </c>
      <c r="L141" s="41" t="n">
        <v>20.204139750296</v>
      </c>
      <c r="M141" s="0" t="n">
        <v>5</v>
      </c>
      <c r="N141" s="0" t="s">
        <v>309</v>
      </c>
    </row>
    <row r="142" customFormat="false" ht="12.75" hidden="false" customHeight="false" outlineLevel="0" collapsed="false">
      <c r="A142" s="0" t="s">
        <v>306</v>
      </c>
      <c r="B142" s="71" t="n">
        <v>4</v>
      </c>
      <c r="C142" s="265" t="n">
        <v>596899</v>
      </c>
      <c r="D142" s="41" t="n">
        <v>26.9902090806447</v>
      </c>
      <c r="E142" s="264" t="n">
        <v>11376</v>
      </c>
      <c r="F142" s="41" t="n">
        <v>30.853516313634</v>
      </c>
      <c r="G142" s="264" t="n">
        <v>6972</v>
      </c>
      <c r="H142" s="41" t="n">
        <v>5.52421399594321</v>
      </c>
      <c r="I142" s="264" t="n">
        <v>12791</v>
      </c>
      <c r="J142" s="41" t="n">
        <v>13.6096185561526</v>
      </c>
      <c r="K142" s="264" t="n">
        <v>628038</v>
      </c>
      <c r="L142" s="41" t="n">
        <v>25.441028792398</v>
      </c>
      <c r="M142" s="0" t="n">
        <v>4</v>
      </c>
      <c r="N142" s="0" t="s">
        <v>307</v>
      </c>
    </row>
    <row r="143" customFormat="false" ht="12.75" hidden="false" customHeight="false" outlineLevel="0" collapsed="false">
      <c r="A143" s="0" t="s">
        <v>312</v>
      </c>
      <c r="B143" s="71" t="n">
        <v>7</v>
      </c>
      <c r="C143" s="265" t="n">
        <v>127788</v>
      </c>
      <c r="D143" s="41" t="n">
        <v>5.77823859312452</v>
      </c>
      <c r="E143" s="264" t="n">
        <v>2359</v>
      </c>
      <c r="F143" s="41" t="n">
        <v>6.39798215399637</v>
      </c>
      <c r="G143" s="264" t="n">
        <v>11997</v>
      </c>
      <c r="H143" s="41" t="n">
        <v>9.50573656186613</v>
      </c>
      <c r="I143" s="264" t="n">
        <v>8347</v>
      </c>
      <c r="J143" s="41" t="n">
        <v>8.88120444751822</v>
      </c>
      <c r="K143" s="264" t="n">
        <v>150491</v>
      </c>
      <c r="L143" s="41" t="n">
        <v>6.09620096872604</v>
      </c>
      <c r="M143" s="0" t="n">
        <v>7</v>
      </c>
      <c r="N143" s="0" t="s">
        <v>313</v>
      </c>
    </row>
    <row r="144" customFormat="false" ht="12.75" hidden="false" customHeight="false" outlineLevel="0" collapsed="false">
      <c r="A144" s="0" t="s">
        <v>314</v>
      </c>
      <c r="B144" s="71" t="n">
        <v>8</v>
      </c>
      <c r="C144" s="265" t="n">
        <v>175509</v>
      </c>
      <c r="D144" s="41" t="n">
        <v>7.93605719817738</v>
      </c>
      <c r="E144" s="264" t="n">
        <v>1793</v>
      </c>
      <c r="F144" s="41" t="n">
        <v>4.86290038241436</v>
      </c>
      <c r="G144" s="264" t="n">
        <v>9011</v>
      </c>
      <c r="H144" s="41" t="n">
        <v>7.13980096348884</v>
      </c>
      <c r="I144" s="264" t="n">
        <v>4437</v>
      </c>
      <c r="J144" s="41" t="n">
        <v>4.72096611161356</v>
      </c>
      <c r="K144" s="264" t="n">
        <v>190750</v>
      </c>
      <c r="L144" s="41" t="n">
        <v>7.72704237983993</v>
      </c>
      <c r="M144" s="0" t="n">
        <v>8</v>
      </c>
      <c r="N144" s="0" t="s">
        <v>315</v>
      </c>
    </row>
    <row r="145" customFormat="false" ht="12.75" hidden="false" customHeight="false" outlineLevel="0" collapsed="false">
      <c r="A145" s="0" t="s">
        <v>304</v>
      </c>
      <c r="B145" s="71" t="n">
        <v>3</v>
      </c>
      <c r="C145" s="265" t="n">
        <v>255186</v>
      </c>
      <c r="D145" s="41" t="n">
        <v>11.538842407934</v>
      </c>
      <c r="E145" s="264" t="n">
        <v>2025</v>
      </c>
      <c r="F145" s="41" t="n">
        <v>5.49212117924656</v>
      </c>
      <c r="G145" s="264" t="n">
        <v>2340</v>
      </c>
      <c r="H145" s="41" t="n">
        <v>1.85408215010142</v>
      </c>
      <c r="I145" s="264" t="n">
        <v>2149</v>
      </c>
      <c r="J145" s="41" t="n">
        <v>2.28653508538597</v>
      </c>
      <c r="K145" s="264" t="n">
        <v>261700</v>
      </c>
      <c r="L145" s="41" t="n">
        <v>10.6011375664698</v>
      </c>
      <c r="M145" s="0" t="n">
        <v>3</v>
      </c>
      <c r="N145" s="0" t="s">
        <v>305</v>
      </c>
    </row>
    <row r="146" customFormat="false" ht="12.75" hidden="false" customHeight="false" outlineLevel="0" collapsed="false">
      <c r="A146" s="0" t="s">
        <v>302</v>
      </c>
      <c r="B146" s="71" t="n">
        <v>2</v>
      </c>
      <c r="C146" s="265" t="n">
        <v>193847</v>
      </c>
      <c r="D146" s="41" t="n">
        <v>8.76525351802523</v>
      </c>
      <c r="E146" s="264" t="n">
        <v>1764</v>
      </c>
      <c r="F146" s="41" t="n">
        <v>4.78424778281034</v>
      </c>
      <c r="G146" s="264" t="n">
        <v>322</v>
      </c>
      <c r="H146" s="41" t="n">
        <v>0.255134381338742</v>
      </c>
      <c r="I146" s="264" t="n">
        <v>1649</v>
      </c>
      <c r="J146" s="41" t="n">
        <v>1.75453529818588</v>
      </c>
      <c r="K146" s="264" t="n">
        <v>197582</v>
      </c>
      <c r="L146" s="41" t="n">
        <v>8.00379809957292</v>
      </c>
      <c r="M146" s="0" t="n">
        <v>2</v>
      </c>
      <c r="N146" s="0" t="s">
        <v>303</v>
      </c>
    </row>
    <row r="147" customFormat="false" ht="12.75" hidden="false" customHeight="false" outlineLevel="0" collapsed="false">
      <c r="A147" s="0" t="s">
        <v>310</v>
      </c>
      <c r="B147" s="71" t="n">
        <v>6</v>
      </c>
      <c r="C147" s="265" t="n">
        <v>5261</v>
      </c>
      <c r="D147" s="41" t="n">
        <v>0.237888637731462</v>
      </c>
      <c r="E147" s="264" t="n">
        <v>118</v>
      </c>
      <c r="F147" s="41" t="n">
        <v>0.32003471563017</v>
      </c>
      <c r="G147" s="264" t="n">
        <v>1274</v>
      </c>
      <c r="H147" s="41" t="n">
        <v>1.00944472616633</v>
      </c>
      <c r="I147" s="264" t="n">
        <v>515</v>
      </c>
      <c r="J147" s="41" t="n">
        <v>0.547959780816088</v>
      </c>
      <c r="K147" s="264" t="n">
        <v>7168</v>
      </c>
      <c r="L147" s="41" t="n">
        <v>0.290366656769031</v>
      </c>
      <c r="M147" s="0" t="n">
        <v>6</v>
      </c>
      <c r="N147" s="0" t="s">
        <v>311</v>
      </c>
    </row>
    <row r="148" customFormat="false" ht="12.75" hidden="false" customHeight="false" outlineLevel="0" collapsed="false">
      <c r="A148" s="0" t="s">
        <v>300</v>
      </c>
      <c r="B148" s="71" t="n">
        <v>1</v>
      </c>
      <c r="C148" s="265" t="n">
        <v>15131</v>
      </c>
      <c r="D148" s="41" t="n">
        <v>0.684184181242112</v>
      </c>
      <c r="E148" s="264" t="n">
        <v>318</v>
      </c>
      <c r="F148" s="41" t="n">
        <v>0.862466437037238</v>
      </c>
      <c r="G148" s="264" t="n">
        <v>34</v>
      </c>
      <c r="H148" s="41" t="n">
        <v>0.0269396551724138</v>
      </c>
      <c r="I148" s="264" t="n">
        <v>220</v>
      </c>
      <c r="J148" s="41" t="n">
        <v>0.234079906368037</v>
      </c>
      <c r="K148" s="264" t="n">
        <v>15703</v>
      </c>
      <c r="L148" s="41" t="n">
        <v>0.636108762729366</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F36"/>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2.01</v>
      </c>
    </row>
    <row r="11" customFormat="false" ht="14.45" hidden="false" customHeight="true" outlineLevel="0" collapsed="false">
      <c r="A11" s="364"/>
      <c r="B11" s="11"/>
      <c r="C11" s="11"/>
      <c r="D11" s="11"/>
      <c r="E11" s="11"/>
      <c r="M11" s="0" t="s">
        <v>11</v>
      </c>
      <c r="N11" s="0" t="n">
        <v>47.99</v>
      </c>
    </row>
    <row r="12" customFormat="false" ht="24.75" hidden="false" customHeight="true" outlineLevel="0" collapsed="false">
      <c r="A12" s="365"/>
      <c r="B12" s="366" t="n">
        <v>41657</v>
      </c>
      <c r="C12" s="367" t="n">
        <v>948691</v>
      </c>
      <c r="D12" s="368" t="n">
        <v>875227</v>
      </c>
      <c r="E12" s="369" t="n">
        <v>1823918</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833866</v>
      </c>
      <c r="D9" s="379" t="n">
        <v>19545283</v>
      </c>
      <c r="E9" s="380" t="n">
        <v>1264325069.32004</v>
      </c>
      <c r="F9" s="381"/>
      <c r="G9" s="382" t="n">
        <v>23.4393571629015</v>
      </c>
      <c r="H9" s="382" t="n">
        <v>64.6869666364024</v>
      </c>
      <c r="I9" s="383" t="n">
        <v>0</v>
      </c>
      <c r="J9" s="384" t="n">
        <v>10327888</v>
      </c>
      <c r="K9" s="385" t="n">
        <v>1516.22091477533</v>
      </c>
    </row>
    <row r="10" customFormat="false" ht="25.5" hidden="false" customHeight="false" outlineLevel="0" collapsed="false">
      <c r="A10" s="375"/>
      <c r="B10" s="239" t="s">
        <v>11</v>
      </c>
      <c r="C10" s="386" t="n">
        <v>685042</v>
      </c>
      <c r="D10" s="387" t="n">
        <v>16097060</v>
      </c>
      <c r="E10" s="388" t="n">
        <v>895250257.40021</v>
      </c>
      <c r="F10" s="389"/>
      <c r="G10" s="390" t="n">
        <v>23.4979169160431</v>
      </c>
      <c r="H10" s="391" t="n">
        <v>55.6157619714538</v>
      </c>
      <c r="I10" s="392" t="n">
        <v>0</v>
      </c>
      <c r="J10" s="393" t="n">
        <v>6889158</v>
      </c>
      <c r="K10" s="394" t="n">
        <v>1306.85455402765</v>
      </c>
    </row>
    <row r="11" customFormat="false" ht="26.25" hidden="false" customHeight="true" outlineLevel="0" collapsed="false">
      <c r="A11" s="375"/>
      <c r="B11" s="395" t="s">
        <v>362</v>
      </c>
      <c r="C11" s="396" t="n">
        <v>1518908</v>
      </c>
      <c r="D11" s="397" t="n">
        <v>35642343</v>
      </c>
      <c r="E11" s="398" t="n">
        <v>2159575326.72025</v>
      </c>
      <c r="F11" s="399" t="n">
        <v>0</v>
      </c>
      <c r="G11" s="400" t="n">
        <v>23.4657681702908</v>
      </c>
      <c r="H11" s="401" t="n">
        <v>60.5901617275905</v>
      </c>
      <c r="I11" s="402" t="n">
        <v>0</v>
      </c>
      <c r="J11" s="403" t="n">
        <v>17217046</v>
      </c>
      <c r="K11" s="404" t="n">
        <v>1421.79468850006</v>
      </c>
    </row>
    <row r="12" customFormat="false" ht="30.75" hidden="false" customHeight="true" outlineLevel="0" collapsed="false">
      <c r="A12" s="375" t="s">
        <v>363</v>
      </c>
      <c r="B12" s="85" t="s">
        <v>10</v>
      </c>
      <c r="C12" s="378" t="n">
        <v>164942</v>
      </c>
      <c r="D12" s="379" t="n">
        <v>2363307</v>
      </c>
      <c r="E12" s="380" t="n">
        <v>80548215.3600089</v>
      </c>
      <c r="F12" s="405"/>
      <c r="G12" s="382" t="n">
        <v>14.3281092747754</v>
      </c>
      <c r="H12" s="382" t="n">
        <v>34.0828404265755</v>
      </c>
      <c r="I12" s="383" t="n">
        <v>0</v>
      </c>
      <c r="J12" s="384" t="n">
        <v>602864</v>
      </c>
      <c r="K12" s="385" t="n">
        <v>488.342662026706</v>
      </c>
    </row>
    <row r="13" customFormat="false" ht="25.5" hidden="false" customHeight="false" outlineLevel="0" collapsed="false">
      <c r="A13" s="375"/>
      <c r="B13" s="239" t="s">
        <v>11</v>
      </c>
      <c r="C13" s="406" t="n">
        <v>224764</v>
      </c>
      <c r="D13" s="387" t="n">
        <v>3914569</v>
      </c>
      <c r="E13" s="388" t="n">
        <v>122818965.510008</v>
      </c>
      <c r="F13" s="407"/>
      <c r="G13" s="390" t="n">
        <v>17.4163522628179</v>
      </c>
      <c r="H13" s="391" t="n">
        <v>31.3748373090391</v>
      </c>
      <c r="I13" s="392" t="n">
        <v>0</v>
      </c>
      <c r="J13" s="393" t="n">
        <v>1056784</v>
      </c>
      <c r="K13" s="394" t="n">
        <v>546.435218762826</v>
      </c>
    </row>
    <row r="14" customFormat="false" ht="30.75" hidden="false" customHeight="true" outlineLevel="0" collapsed="false">
      <c r="A14" s="375"/>
      <c r="B14" s="395" t="s">
        <v>362</v>
      </c>
      <c r="C14" s="396" t="n">
        <v>389706</v>
      </c>
      <c r="D14" s="397" t="n">
        <v>6277876</v>
      </c>
      <c r="E14" s="398" t="n">
        <v>203367180.870017</v>
      </c>
      <c r="F14" s="408" t="n">
        <v>0</v>
      </c>
      <c r="G14" s="400" t="n">
        <v>16.1092618538077</v>
      </c>
      <c r="H14" s="401" t="n">
        <v>32.3942653327362</v>
      </c>
      <c r="I14" s="402" t="n">
        <v>0</v>
      </c>
      <c r="J14" s="403" t="n">
        <v>1659648</v>
      </c>
      <c r="K14" s="404" t="n">
        <v>521.847702806774</v>
      </c>
    </row>
    <row r="15" customFormat="false" ht="25.5" hidden="false" customHeight="true" outlineLevel="0" collapsed="false">
      <c r="A15" s="375" t="s">
        <v>364</v>
      </c>
      <c r="B15" s="85" t="s">
        <v>10</v>
      </c>
      <c r="C15" s="409" t="n">
        <v>998134</v>
      </c>
      <c r="D15" s="409" t="n">
        <v>21909402</v>
      </c>
      <c r="E15" s="410" t="n">
        <v>1344925648.16995</v>
      </c>
      <c r="F15" s="389" t="n">
        <v>0</v>
      </c>
      <c r="G15" s="390" t="n">
        <v>21.9503613743245</v>
      </c>
      <c r="H15" s="390" t="n">
        <v>61.3857762147022</v>
      </c>
      <c r="I15" s="411" t="n">
        <v>0</v>
      </c>
      <c r="J15" s="412" t="n">
        <v>10930752</v>
      </c>
      <c r="K15" s="413" t="n">
        <v>1347.43997115613</v>
      </c>
      <c r="L15" s="264"/>
    </row>
    <row r="16" customFormat="false" ht="27.75" hidden="false" customHeight="true" outlineLevel="0" collapsed="false">
      <c r="A16" s="375"/>
      <c r="B16" s="239" t="s">
        <v>11</v>
      </c>
      <c r="C16" s="387" t="n">
        <v>909177</v>
      </c>
      <c r="D16" s="387" t="n">
        <v>20013002</v>
      </c>
      <c r="E16" s="388" t="n">
        <v>1018160036.96016</v>
      </c>
      <c r="F16" s="389" t="n">
        <v>0</v>
      </c>
      <c r="G16" s="390" t="n">
        <v>22.0122176429892</v>
      </c>
      <c r="H16" s="391" t="n">
        <v>50.8749280572781</v>
      </c>
      <c r="I16" s="392" t="n">
        <v>0</v>
      </c>
      <c r="J16" s="393" t="n">
        <v>7945942</v>
      </c>
      <c r="K16" s="394" t="n">
        <v>1119.86998896822</v>
      </c>
      <c r="L16" s="264"/>
    </row>
    <row r="17" customFormat="false" ht="26.25" hidden="false" customHeight="false" outlineLevel="0" collapsed="false">
      <c r="A17" s="375"/>
      <c r="B17" s="395" t="s">
        <v>362</v>
      </c>
      <c r="C17" s="397" t="n">
        <v>1907311</v>
      </c>
      <c r="D17" s="397" t="n">
        <v>41922404</v>
      </c>
      <c r="E17" s="398" t="n">
        <v>2363085685.13011</v>
      </c>
      <c r="F17" s="389" t="n">
        <v>0</v>
      </c>
      <c r="G17" s="400" t="n">
        <v>21.979847020229</v>
      </c>
      <c r="H17" s="401" t="n">
        <v>56.3680862655231</v>
      </c>
      <c r="I17" s="392" t="n">
        <v>0</v>
      </c>
      <c r="J17" s="393" t="n">
        <v>18876694</v>
      </c>
      <c r="K17" s="404" t="n">
        <v>1238.96191293927</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4.9</v>
      </c>
    </row>
    <row r="23" customFormat="false" ht="27.6" hidden="false" customHeight="true" outlineLevel="0" collapsed="false">
      <c r="A23" s="420" t="s">
        <v>370</v>
      </c>
      <c r="B23" s="420"/>
      <c r="C23" s="420"/>
      <c r="D23" s="420"/>
      <c r="E23" s="420"/>
      <c r="F23" s="420"/>
      <c r="G23" s="420"/>
      <c r="H23" s="420"/>
      <c r="I23" s="420"/>
      <c r="J23" s="420"/>
      <c r="K23" s="420"/>
      <c r="O23" s="0" t="s">
        <v>371</v>
      </c>
      <c r="P23" s="41" t="n">
        <v>57.68</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5.98</v>
      </c>
    </row>
    <row r="30" customFormat="false" ht="15.6" hidden="false" customHeight="true" outlineLevel="0" collapsed="false">
      <c r="A30" s="422" t="s">
        <v>377</v>
      </c>
      <c r="B30" s="422"/>
      <c r="C30" s="422"/>
      <c r="D30" s="422"/>
      <c r="E30" s="422"/>
      <c r="F30" s="422"/>
      <c r="G30" s="422"/>
      <c r="H30" s="422"/>
      <c r="I30" s="422"/>
      <c r="J30" s="422"/>
      <c r="K30" s="422"/>
      <c r="O30" s="0" t="s">
        <v>378</v>
      </c>
      <c r="P30" s="41" t="n">
        <v>92.05</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9</v>
      </c>
    </row>
    <row r="40" customFormat="false" ht="12.75" hidden="false" customHeight="false" outlineLevel="0" collapsed="false">
      <c r="N40" s="429"/>
      <c r="O40" s="428"/>
      <c r="P40" s="0" t="s">
        <v>382</v>
      </c>
      <c r="Q40" s="0" t="n">
        <v>45.1</v>
      </c>
    </row>
    <row r="41" customFormat="false" ht="12.75" hidden="false" customHeight="false" outlineLevel="0" collapsed="false">
      <c r="N41" s="429"/>
    </row>
    <row r="42" customFormat="false" ht="12.75" hidden="false" customHeight="false" outlineLevel="0" collapsed="false">
      <c r="N42" s="429"/>
      <c r="O42" s="428" t="s">
        <v>49</v>
      </c>
      <c r="P42" s="0" t="s">
        <v>381</v>
      </c>
      <c r="Q42" s="0" t="n">
        <v>42.32</v>
      </c>
    </row>
    <row r="43" customFormat="false" ht="12.75" hidden="false" customHeight="false" outlineLevel="0" collapsed="false">
      <c r="N43" s="429"/>
      <c r="O43" s="428"/>
      <c r="P43" s="0" t="s">
        <v>382</v>
      </c>
      <c r="Q43" s="0" t="n">
        <v>57.68</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6.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9.25" hidden="false" customHeight="tru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407</v>
      </c>
      <c r="D10" s="446" t="n">
        <v>3625</v>
      </c>
      <c r="E10" s="446" t="n">
        <v>1615</v>
      </c>
      <c r="F10" s="457" t="n">
        <v>5240</v>
      </c>
      <c r="G10" s="447" t="n">
        <v>0.364286568392718</v>
      </c>
      <c r="H10" s="448" t="n">
        <v>23.7550344827586</v>
      </c>
      <c r="I10" s="449" t="n">
        <v>23.646439628483</v>
      </c>
      <c r="J10" s="450" t="n">
        <v>23.7215648854962</v>
      </c>
      <c r="K10" s="448" t="n">
        <v>53.3269201737272</v>
      </c>
      <c r="L10" s="449" t="n">
        <v>51.5205239728718</v>
      </c>
      <c r="M10" s="450" t="n">
        <v>52.7719410141511</v>
      </c>
      <c r="N10" s="446" t="n">
        <v>86112</v>
      </c>
      <c r="O10" s="446" t="n">
        <v>38189</v>
      </c>
      <c r="P10" s="452" t="n">
        <v>124301</v>
      </c>
      <c r="Q10" s="446" t="n">
        <v>4592087.75</v>
      </c>
      <c r="R10" s="446" t="n">
        <v>1967517.29</v>
      </c>
      <c r="S10" s="453" t="n">
        <v>6559605.04</v>
      </c>
      <c r="T10" s="458" t="s">
        <v>402</v>
      </c>
    </row>
    <row r="11" customFormat="false" ht="19.5" hidden="false" customHeight="false" outlineLevel="0" collapsed="false">
      <c r="A11" s="455" t="s">
        <v>403</v>
      </c>
      <c r="B11" s="444" t="s">
        <v>404</v>
      </c>
      <c r="C11" s="456" t="n">
        <v>80</v>
      </c>
      <c r="D11" s="446" t="n">
        <v>10345</v>
      </c>
      <c r="E11" s="446" t="n">
        <v>4082</v>
      </c>
      <c r="F11" s="457" t="n">
        <v>14427</v>
      </c>
      <c r="G11" s="447" t="n">
        <v>1.00296990881713</v>
      </c>
      <c r="H11" s="448" t="n">
        <v>24.8173997100048</v>
      </c>
      <c r="I11" s="449" t="n">
        <v>24.953454189123</v>
      </c>
      <c r="J11" s="450" t="n">
        <v>24.8558951965066</v>
      </c>
      <c r="K11" s="448" t="n">
        <v>108.919599354979</v>
      </c>
      <c r="L11" s="449" t="n">
        <v>107.47814264677</v>
      </c>
      <c r="M11" s="450" t="n">
        <v>108.510150336311</v>
      </c>
      <c r="N11" s="459" t="n">
        <v>256736</v>
      </c>
      <c r="O11" s="446" t="n">
        <v>101860</v>
      </c>
      <c r="P11" s="452" t="n">
        <v>358596</v>
      </c>
      <c r="Q11" s="460" t="n">
        <v>27963582.2599998</v>
      </c>
      <c r="R11" s="460" t="n">
        <v>10947723.61</v>
      </c>
      <c r="S11" s="453" t="n">
        <v>38911305.8699998</v>
      </c>
      <c r="T11" s="458" t="s">
        <v>405</v>
      </c>
    </row>
    <row r="12" customFormat="false" ht="39" hidden="false" customHeight="false" outlineLevel="0" collapsed="false">
      <c r="A12" s="455" t="s">
        <v>406</v>
      </c>
      <c r="B12" s="444" t="s">
        <v>407</v>
      </c>
      <c r="C12" s="456" t="n">
        <v>92</v>
      </c>
      <c r="D12" s="446" t="n">
        <v>1145</v>
      </c>
      <c r="E12" s="446" t="n">
        <v>450</v>
      </c>
      <c r="F12" s="457" t="n">
        <v>1595</v>
      </c>
      <c r="G12" s="447" t="n">
        <v>0.110884938279844</v>
      </c>
      <c r="H12" s="448" t="n">
        <v>24.1764192139738</v>
      </c>
      <c r="I12" s="449" t="n">
        <v>23.8155555555556</v>
      </c>
      <c r="J12" s="450" t="n">
        <v>24.0746081504702</v>
      </c>
      <c r="K12" s="448" t="n">
        <v>70.7823603785854</v>
      </c>
      <c r="L12" s="449" t="n">
        <v>58.9618195390501</v>
      </c>
      <c r="M12" s="450" t="n">
        <v>67.4832969608584</v>
      </c>
      <c r="N12" s="459" t="n">
        <v>27682</v>
      </c>
      <c r="O12" s="446" t="n">
        <v>10717</v>
      </c>
      <c r="P12" s="452" t="n">
        <v>38399</v>
      </c>
      <c r="Q12" s="460" t="n">
        <v>1959397.3</v>
      </c>
      <c r="R12" s="460" t="n">
        <v>631893.82</v>
      </c>
      <c r="S12" s="453" t="n">
        <v>2591291.12</v>
      </c>
      <c r="T12" s="458" t="s">
        <v>408</v>
      </c>
    </row>
    <row r="13" customFormat="false" ht="19.5" hidden="false" customHeight="false" outlineLevel="0" collapsed="false">
      <c r="A13" s="455" t="s">
        <v>409</v>
      </c>
      <c r="B13" s="444" t="s">
        <v>410</v>
      </c>
      <c r="C13" s="456" t="n">
        <v>23</v>
      </c>
      <c r="D13" s="446" t="n">
        <v>467</v>
      </c>
      <c r="E13" s="446" t="n">
        <v>53</v>
      </c>
      <c r="F13" s="457" t="n">
        <v>520</v>
      </c>
      <c r="G13" s="447" t="n">
        <v>0.0361505754893537</v>
      </c>
      <c r="H13" s="448" t="n">
        <v>24.2419700214133</v>
      </c>
      <c r="I13" s="449" t="n">
        <v>24.1698113207547</v>
      </c>
      <c r="J13" s="450" t="n">
        <v>24.2346153846154</v>
      </c>
      <c r="K13" s="448" t="n">
        <v>49.2921826693755</v>
      </c>
      <c r="L13" s="449" t="n">
        <v>57.8506167056987</v>
      </c>
      <c r="M13" s="450" t="n">
        <v>50.1621520393588</v>
      </c>
      <c r="N13" s="459" t="n">
        <v>11321</v>
      </c>
      <c r="O13" s="446" t="n">
        <v>1281</v>
      </c>
      <c r="P13" s="452" t="n">
        <v>12602</v>
      </c>
      <c r="Q13" s="460" t="n">
        <v>558036.8</v>
      </c>
      <c r="R13" s="460" t="n">
        <v>74106.64</v>
      </c>
      <c r="S13" s="453" t="n">
        <v>632143.44</v>
      </c>
      <c r="T13" s="458" t="s">
        <v>411</v>
      </c>
    </row>
    <row r="14" customFormat="false" ht="48.75" hidden="false" customHeight="false" outlineLevel="0" collapsed="false">
      <c r="A14" s="455" t="s">
        <v>160</v>
      </c>
      <c r="B14" s="444" t="s">
        <v>412</v>
      </c>
      <c r="C14" s="456" t="n">
        <v>10</v>
      </c>
      <c r="D14" s="446" t="n">
        <v>163</v>
      </c>
      <c r="E14" s="446" t="n">
        <v>12</v>
      </c>
      <c r="F14" s="457" t="n">
        <v>175</v>
      </c>
      <c r="G14" s="447" t="n">
        <v>0.0121660590589171</v>
      </c>
      <c r="H14" s="448" t="n">
        <v>24.760736196319</v>
      </c>
      <c r="I14" s="449" t="n">
        <v>24.6666666666667</v>
      </c>
      <c r="J14" s="450" t="n">
        <v>24.7542857142857</v>
      </c>
      <c r="K14" s="448" t="n">
        <v>99.3239866204163</v>
      </c>
      <c r="L14" s="449" t="n">
        <v>63.4432094594595</v>
      </c>
      <c r="M14" s="450" t="n">
        <v>96.8722991689751</v>
      </c>
      <c r="N14" s="459" t="n">
        <v>4036</v>
      </c>
      <c r="O14" s="446" t="n">
        <v>296</v>
      </c>
      <c r="P14" s="452" t="n">
        <v>4332</v>
      </c>
      <c r="Q14" s="460" t="n">
        <v>400871.61</v>
      </c>
      <c r="R14" s="460" t="n">
        <v>18779.19</v>
      </c>
      <c r="S14" s="453" t="n">
        <v>419650.8</v>
      </c>
      <c r="T14" s="458" t="s">
        <v>413</v>
      </c>
    </row>
    <row r="15" customFormat="false" ht="19.5" hidden="false" customHeight="false" outlineLevel="0" collapsed="false">
      <c r="A15" s="455" t="s">
        <v>165</v>
      </c>
      <c r="B15" s="444" t="s">
        <v>414</v>
      </c>
      <c r="C15" s="456" t="n">
        <v>2</v>
      </c>
      <c r="D15" s="446" t="n">
        <v>3</v>
      </c>
      <c r="E15" s="446" t="n">
        <v>0</v>
      </c>
      <c r="F15" s="457" t="n">
        <v>3</v>
      </c>
      <c r="G15" s="447" t="n">
        <v>0.000208561012438579</v>
      </c>
      <c r="H15" s="448" t="n">
        <v>25</v>
      </c>
      <c r="I15" s="449" t="n">
        <v>0</v>
      </c>
      <c r="J15" s="450" t="n">
        <v>25</v>
      </c>
      <c r="K15" s="448" t="n">
        <v>70.5049333333333</v>
      </c>
      <c r="L15" s="449" t="n">
        <v>0</v>
      </c>
      <c r="M15" s="450" t="n">
        <v>70.5049333333333</v>
      </c>
      <c r="N15" s="459" t="n">
        <v>75</v>
      </c>
      <c r="O15" s="446" t="n">
        <v>0</v>
      </c>
      <c r="P15" s="452" t="n">
        <v>75</v>
      </c>
      <c r="Q15" s="460" t="n">
        <v>5287.87</v>
      </c>
      <c r="R15" s="460" t="n">
        <v>0</v>
      </c>
      <c r="S15" s="453" t="n">
        <v>5287.87</v>
      </c>
      <c r="T15" s="458" t="s">
        <v>415</v>
      </c>
    </row>
    <row r="16" customFormat="false" ht="12.75" hidden="false" customHeight="false" outlineLevel="0" collapsed="false">
      <c r="A16" s="455" t="s">
        <v>171</v>
      </c>
      <c r="B16" s="444" t="s">
        <v>416</v>
      </c>
      <c r="C16" s="456" t="n">
        <v>20</v>
      </c>
      <c r="D16" s="446" t="n">
        <v>1561</v>
      </c>
      <c r="E16" s="446" t="n">
        <v>232</v>
      </c>
      <c r="F16" s="457" t="n">
        <v>1793</v>
      </c>
      <c r="G16" s="447" t="n">
        <v>0.124649965100791</v>
      </c>
      <c r="H16" s="448" t="n">
        <v>24.516335682255</v>
      </c>
      <c r="I16" s="449" t="n">
        <v>23.676724137931</v>
      </c>
      <c r="J16" s="450" t="n">
        <v>24.4076965978806</v>
      </c>
      <c r="K16" s="448" t="n">
        <v>91.6742709694278</v>
      </c>
      <c r="L16" s="449" t="n">
        <v>67.6068414345531</v>
      </c>
      <c r="M16" s="450" t="n">
        <v>88.653399675525</v>
      </c>
      <c r="N16" s="459" t="n">
        <v>38270</v>
      </c>
      <c r="O16" s="446" t="n">
        <v>5493</v>
      </c>
      <c r="P16" s="452" t="n">
        <v>43763</v>
      </c>
      <c r="Q16" s="460" t="n">
        <v>3508374.35</v>
      </c>
      <c r="R16" s="460" t="n">
        <v>371364.38</v>
      </c>
      <c r="S16" s="453" t="n">
        <v>3879738.73</v>
      </c>
      <c r="T16" s="458" t="s">
        <v>417</v>
      </c>
    </row>
    <row r="17" customFormat="false" ht="19.5" hidden="false" customHeight="false" outlineLevel="0" collapsed="false">
      <c r="A17" s="455" t="s">
        <v>176</v>
      </c>
      <c r="B17" s="444" t="s">
        <v>418</v>
      </c>
      <c r="C17" s="456" t="n">
        <v>159</v>
      </c>
      <c r="D17" s="446" t="n">
        <v>3446</v>
      </c>
      <c r="E17" s="446" t="n">
        <v>293</v>
      </c>
      <c r="F17" s="457" t="n">
        <v>3739</v>
      </c>
      <c r="G17" s="447" t="n">
        <v>0.259936541835949</v>
      </c>
      <c r="H17" s="448" t="n">
        <v>24.2594312246082</v>
      </c>
      <c r="I17" s="449" t="n">
        <v>24.3242320819113</v>
      </c>
      <c r="J17" s="450" t="n">
        <v>24.2645092270661</v>
      </c>
      <c r="K17" s="448" t="n">
        <v>66.4696734371634</v>
      </c>
      <c r="L17" s="449" t="n">
        <v>66.6846176511856</v>
      </c>
      <c r="M17" s="450" t="n">
        <v>66.4865586111875</v>
      </c>
      <c r="N17" s="459" t="n">
        <v>83598</v>
      </c>
      <c r="O17" s="446" t="n">
        <v>7127</v>
      </c>
      <c r="P17" s="452" t="n">
        <v>90725</v>
      </c>
      <c r="Q17" s="460" t="n">
        <v>5556731.75999998</v>
      </c>
      <c r="R17" s="460" t="n">
        <v>475261.27</v>
      </c>
      <c r="S17" s="453" t="n">
        <v>6031993.02999998</v>
      </c>
      <c r="T17" s="458" t="s">
        <v>419</v>
      </c>
    </row>
    <row r="18" customFormat="false" ht="19.5" hidden="false" customHeight="false" outlineLevel="0" collapsed="false">
      <c r="A18" s="455" t="s">
        <v>420</v>
      </c>
      <c r="B18" s="444" t="s">
        <v>421</v>
      </c>
      <c r="C18" s="456" t="n">
        <v>2662</v>
      </c>
      <c r="D18" s="446" t="n">
        <v>48596</v>
      </c>
      <c r="E18" s="446" t="n">
        <v>35005</v>
      </c>
      <c r="F18" s="457" t="n">
        <v>83601</v>
      </c>
      <c r="G18" s="447" t="n">
        <v>5.81196973362588</v>
      </c>
      <c r="H18" s="448" t="n">
        <v>23.8984895876204</v>
      </c>
      <c r="I18" s="449" t="n">
        <v>23.3627196114841</v>
      </c>
      <c r="J18" s="450" t="n">
        <v>23.6741546153754</v>
      </c>
      <c r="K18" s="448" t="n">
        <v>54.0932181533719</v>
      </c>
      <c r="L18" s="449" t="n">
        <v>44.8876316439476</v>
      </c>
      <c r="M18" s="450" t="n">
        <v>50.2894066238442</v>
      </c>
      <c r="N18" s="459" t="n">
        <v>1161371</v>
      </c>
      <c r="O18" s="446" t="n">
        <v>817812</v>
      </c>
      <c r="P18" s="452" t="n">
        <v>1979183</v>
      </c>
      <c r="Q18" s="460" t="n">
        <v>62822294.8599996</v>
      </c>
      <c r="R18" s="460" t="n">
        <v>36709643.8100001</v>
      </c>
      <c r="S18" s="453" t="n">
        <v>99531938.6699997</v>
      </c>
      <c r="T18" s="458" t="s">
        <v>422</v>
      </c>
    </row>
    <row r="19" customFormat="false" ht="19.5" hidden="false" customHeight="false" outlineLevel="0" collapsed="false">
      <c r="A19" s="455" t="s">
        <v>423</v>
      </c>
      <c r="B19" s="444" t="s">
        <v>424</v>
      </c>
      <c r="C19" s="456" t="n">
        <v>10</v>
      </c>
      <c r="D19" s="446" t="n">
        <v>1931</v>
      </c>
      <c r="E19" s="446" t="n">
        <v>852</v>
      </c>
      <c r="F19" s="457" t="n">
        <v>2783</v>
      </c>
      <c r="G19" s="447" t="n">
        <v>0.193475099205522</v>
      </c>
      <c r="H19" s="448" t="n">
        <v>24.3578456758156</v>
      </c>
      <c r="I19" s="449" t="n">
        <v>23.2981220657277</v>
      </c>
      <c r="J19" s="450" t="n">
        <v>24.0334171757097</v>
      </c>
      <c r="K19" s="448" t="n">
        <v>88.8969250558096</v>
      </c>
      <c r="L19" s="449" t="n">
        <v>73.9826891687658</v>
      </c>
      <c r="M19" s="450" t="n">
        <v>84.4707071839726</v>
      </c>
      <c r="N19" s="459" t="n">
        <v>47035</v>
      </c>
      <c r="O19" s="446" t="n">
        <v>19850</v>
      </c>
      <c r="P19" s="452" t="n">
        <v>66885</v>
      </c>
      <c r="Q19" s="460" t="n">
        <v>4181266.87000001</v>
      </c>
      <c r="R19" s="460" t="n">
        <v>1468556.38</v>
      </c>
      <c r="S19" s="453" t="n">
        <v>5649823.25000001</v>
      </c>
      <c r="T19" s="458" t="s">
        <v>425</v>
      </c>
    </row>
    <row r="20" customFormat="false" ht="12.75" hidden="false" customHeight="false" outlineLevel="0" collapsed="false">
      <c r="A20" s="455" t="s">
        <v>426</v>
      </c>
      <c r="B20" s="444" t="s">
        <v>427</v>
      </c>
      <c r="C20" s="456" t="n">
        <v>178</v>
      </c>
      <c r="D20" s="446" t="n">
        <v>3109</v>
      </c>
      <c r="E20" s="446" t="n">
        <v>1374</v>
      </c>
      <c r="F20" s="457" t="n">
        <v>4483</v>
      </c>
      <c r="G20" s="447" t="n">
        <v>0.311659672920716</v>
      </c>
      <c r="H20" s="448" t="n">
        <v>24.1791572853007</v>
      </c>
      <c r="I20" s="449" t="n">
        <v>24.0080058224163</v>
      </c>
      <c r="J20" s="450" t="n">
        <v>24.1267008699532</v>
      </c>
      <c r="K20" s="448" t="n">
        <v>51.355250954465</v>
      </c>
      <c r="L20" s="449" t="n">
        <v>44.4699296692636</v>
      </c>
      <c r="M20" s="450" t="n">
        <v>49.2553425480769</v>
      </c>
      <c r="N20" s="459" t="n">
        <v>75173</v>
      </c>
      <c r="O20" s="446" t="n">
        <v>32987</v>
      </c>
      <c r="P20" s="452" t="n">
        <v>108160</v>
      </c>
      <c r="Q20" s="460" t="n">
        <v>3860528.27999999</v>
      </c>
      <c r="R20" s="460" t="n">
        <v>1466929.57</v>
      </c>
      <c r="S20" s="453" t="n">
        <v>5327457.84999999</v>
      </c>
      <c r="T20" s="458" t="s">
        <v>428</v>
      </c>
    </row>
    <row r="21" customFormat="false" ht="29.25" hidden="false" customHeight="false" outlineLevel="0" collapsed="false">
      <c r="A21" s="455" t="s">
        <v>429</v>
      </c>
      <c r="B21" s="444" t="s">
        <v>430</v>
      </c>
      <c r="C21" s="456" t="n">
        <v>391</v>
      </c>
      <c r="D21" s="446" t="n">
        <v>1596</v>
      </c>
      <c r="E21" s="446" t="n">
        <v>2772</v>
      </c>
      <c r="F21" s="457" t="n">
        <v>4368</v>
      </c>
      <c r="G21" s="447" t="n">
        <v>0.303664834110571</v>
      </c>
      <c r="H21" s="448" t="n">
        <v>23.9730576441103</v>
      </c>
      <c r="I21" s="449" t="n">
        <v>24.0414862914863</v>
      </c>
      <c r="J21" s="450" t="n">
        <v>24.0164835164835</v>
      </c>
      <c r="K21" s="448" t="n">
        <v>49.2314463814328</v>
      </c>
      <c r="L21" s="449" t="n">
        <v>47.2113396755848</v>
      </c>
      <c r="M21" s="450" t="n">
        <v>47.9481209486769</v>
      </c>
      <c r="N21" s="459" t="n">
        <v>38261</v>
      </c>
      <c r="O21" s="446" t="n">
        <v>66643</v>
      </c>
      <c r="P21" s="452" t="n">
        <v>104904</v>
      </c>
      <c r="Q21" s="460" t="n">
        <v>1883644.37</v>
      </c>
      <c r="R21" s="460" t="n">
        <v>3146305.31</v>
      </c>
      <c r="S21" s="453" t="n">
        <v>5029949.68</v>
      </c>
      <c r="T21" s="458" t="s">
        <v>431</v>
      </c>
    </row>
    <row r="22" customFormat="false" ht="48.75" hidden="false" customHeight="false" outlineLevel="0" collapsed="false">
      <c r="A22" s="455" t="s">
        <v>432</v>
      </c>
      <c r="B22" s="444" t="s">
        <v>433</v>
      </c>
      <c r="C22" s="456" t="n">
        <v>57</v>
      </c>
      <c r="D22" s="446" t="n">
        <v>492</v>
      </c>
      <c r="E22" s="446" t="n">
        <v>355</v>
      </c>
      <c r="F22" s="457" t="n">
        <v>847</v>
      </c>
      <c r="G22" s="447" t="n">
        <v>0.0588837258451587</v>
      </c>
      <c r="H22" s="448" t="n">
        <v>23.7886178861789</v>
      </c>
      <c r="I22" s="449" t="n">
        <v>24.0140845070423</v>
      </c>
      <c r="J22" s="450" t="n">
        <v>23.8831168831169</v>
      </c>
      <c r="K22" s="448" t="n">
        <v>47.5259919685578</v>
      </c>
      <c r="L22" s="449" t="n">
        <v>43.6741947214076</v>
      </c>
      <c r="M22" s="450" t="n">
        <v>45.9027495180187</v>
      </c>
      <c r="N22" s="459" t="n">
        <v>11704</v>
      </c>
      <c r="O22" s="446" t="n">
        <v>8525</v>
      </c>
      <c r="P22" s="452" t="n">
        <v>20229</v>
      </c>
      <c r="Q22" s="460" t="n">
        <v>556244.21</v>
      </c>
      <c r="R22" s="460" t="n">
        <v>372322.51</v>
      </c>
      <c r="S22" s="453" t="n">
        <v>928566.72</v>
      </c>
      <c r="T22" s="454" t="s">
        <v>434</v>
      </c>
    </row>
    <row r="23" customFormat="false" ht="48.75" hidden="false" customHeight="false" outlineLevel="0" collapsed="false">
      <c r="A23" s="461" t="s">
        <v>435</v>
      </c>
      <c r="B23" s="462" t="s">
        <v>436</v>
      </c>
      <c r="C23" s="456" t="n">
        <v>213</v>
      </c>
      <c r="D23" s="446" t="n">
        <v>3279</v>
      </c>
      <c r="E23" s="446" t="n">
        <v>698</v>
      </c>
      <c r="F23" s="463" t="n">
        <v>3977</v>
      </c>
      <c r="G23" s="464" t="n">
        <v>0.276482382156076</v>
      </c>
      <c r="H23" s="465" t="n">
        <v>23.8618481244282</v>
      </c>
      <c r="I23" s="466" t="n">
        <v>24.1045845272206</v>
      </c>
      <c r="J23" s="467" t="n">
        <v>23.9044505908977</v>
      </c>
      <c r="K23" s="465" t="n">
        <v>45.8461339672558</v>
      </c>
      <c r="L23" s="466" t="n">
        <v>43.0717349182763</v>
      </c>
      <c r="M23" s="467" t="n">
        <v>45.3551247528085</v>
      </c>
      <c r="N23" s="459" t="n">
        <v>78243</v>
      </c>
      <c r="O23" s="446" t="n">
        <v>16825</v>
      </c>
      <c r="P23" s="468" t="n">
        <v>95068</v>
      </c>
      <c r="Q23" s="460" t="n">
        <v>3587139.06</v>
      </c>
      <c r="R23" s="460" t="n">
        <v>724681.939999999</v>
      </c>
      <c r="S23" s="469" t="n">
        <v>4311821</v>
      </c>
      <c r="T23" s="458" t="s">
        <v>437</v>
      </c>
    </row>
    <row r="24" customFormat="false" ht="20.25" hidden="false" customHeight="false" outlineLevel="0" collapsed="false">
      <c r="A24" s="455" t="s">
        <v>180</v>
      </c>
      <c r="B24" s="444" t="s">
        <v>438</v>
      </c>
      <c r="C24" s="456" t="n">
        <v>192</v>
      </c>
      <c r="D24" s="446" t="n">
        <v>6522</v>
      </c>
      <c r="E24" s="446" t="n">
        <v>1999</v>
      </c>
      <c r="F24" s="457" t="n">
        <v>8521</v>
      </c>
      <c r="G24" s="447" t="n">
        <v>0.592382795663043</v>
      </c>
      <c r="H24" s="448" t="n">
        <v>24.2532965348053</v>
      </c>
      <c r="I24" s="449" t="n">
        <v>24.1540770385193</v>
      </c>
      <c r="J24" s="450" t="n">
        <v>24.23001995071</v>
      </c>
      <c r="K24" s="448" t="n">
        <v>58.1535383740043</v>
      </c>
      <c r="L24" s="449" t="n">
        <v>53.3355943998012</v>
      </c>
      <c r="M24" s="450" t="n">
        <v>57.0268063197458</v>
      </c>
      <c r="N24" s="459" t="n">
        <v>158180</v>
      </c>
      <c r="O24" s="446" t="n">
        <v>48284</v>
      </c>
      <c r="P24" s="452" t="n">
        <v>206464</v>
      </c>
      <c r="Q24" s="460" t="n">
        <v>9198726.69999999</v>
      </c>
      <c r="R24" s="460" t="n">
        <v>2575255.84</v>
      </c>
      <c r="S24" s="453" t="n">
        <v>11773982.54</v>
      </c>
      <c r="T24" s="458" t="s">
        <v>439</v>
      </c>
    </row>
    <row r="25" customFormat="false" ht="40.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75</v>
      </c>
      <c r="D27" s="251" t="n">
        <v>5356</v>
      </c>
      <c r="E27" s="251" t="n">
        <v>2851</v>
      </c>
      <c r="F27" s="470" t="n">
        <v>8207</v>
      </c>
      <c r="G27" s="471" t="n">
        <v>0.570553409694472</v>
      </c>
      <c r="H27" s="472" t="n">
        <v>24.2895817774459</v>
      </c>
      <c r="I27" s="473" t="n">
        <v>23.9379165205191</v>
      </c>
      <c r="J27" s="474" t="n">
        <v>24.1674180577556</v>
      </c>
      <c r="K27" s="472" t="n">
        <v>57.972898497252</v>
      </c>
      <c r="L27" s="473" t="n">
        <v>51.9455208287544</v>
      </c>
      <c r="M27" s="474" t="n">
        <v>55.8989532726301</v>
      </c>
      <c r="N27" s="250" t="n">
        <v>130095</v>
      </c>
      <c r="O27" s="251" t="n">
        <v>68247</v>
      </c>
      <c r="P27" s="475" t="n">
        <v>198342</v>
      </c>
      <c r="Q27" s="476" t="n">
        <v>7541984.23</v>
      </c>
      <c r="R27" s="476" t="n">
        <v>3545125.96</v>
      </c>
      <c r="S27" s="477" t="n">
        <v>11087110.19</v>
      </c>
      <c r="T27" s="458" t="s">
        <v>443</v>
      </c>
    </row>
    <row r="28" customFormat="false" ht="29.25" hidden="false" customHeight="false" outlineLevel="0" collapsed="false">
      <c r="A28" s="455" t="s">
        <v>186</v>
      </c>
      <c r="B28" s="444" t="s">
        <v>444</v>
      </c>
      <c r="C28" s="456" t="n">
        <v>67</v>
      </c>
      <c r="D28" s="251" t="n">
        <v>3904</v>
      </c>
      <c r="E28" s="251" t="n">
        <v>534</v>
      </c>
      <c r="F28" s="470" t="n">
        <v>4438</v>
      </c>
      <c r="G28" s="471" t="n">
        <v>0.308531257734138</v>
      </c>
      <c r="H28" s="472" t="n">
        <v>24.4935963114754</v>
      </c>
      <c r="I28" s="473" t="n">
        <v>24.438202247191</v>
      </c>
      <c r="J28" s="474" t="n">
        <v>24.4869310500225</v>
      </c>
      <c r="K28" s="472" t="n">
        <v>120.494217813706</v>
      </c>
      <c r="L28" s="473" t="n">
        <v>111.957978544061</v>
      </c>
      <c r="M28" s="474" t="n">
        <v>119.469143301464</v>
      </c>
      <c r="N28" s="250" t="n">
        <v>95623</v>
      </c>
      <c r="O28" s="251" t="n">
        <v>13050</v>
      </c>
      <c r="P28" s="475" t="n">
        <v>108673</v>
      </c>
      <c r="Q28" s="476" t="n">
        <v>11522018.59</v>
      </c>
      <c r="R28" s="476" t="n">
        <v>1461051.62</v>
      </c>
      <c r="S28" s="477" t="n">
        <v>12983070.21</v>
      </c>
      <c r="T28" s="458" t="s">
        <v>445</v>
      </c>
    </row>
    <row r="29" customFormat="false" ht="19.5" hidden="false" customHeight="false" outlineLevel="0" collapsed="false">
      <c r="A29" s="455" t="s">
        <v>189</v>
      </c>
      <c r="B29" s="444" t="s">
        <v>446</v>
      </c>
      <c r="C29" s="456" t="n">
        <v>461</v>
      </c>
      <c r="D29" s="251" t="n">
        <v>15403</v>
      </c>
      <c r="E29" s="251" t="n">
        <v>11024</v>
      </c>
      <c r="F29" s="470" t="n">
        <v>26427</v>
      </c>
      <c r="G29" s="471" t="n">
        <v>1.83721395857144</v>
      </c>
      <c r="H29" s="472" t="n">
        <v>24.3180549243654</v>
      </c>
      <c r="I29" s="473" t="n">
        <v>24.3298258345428</v>
      </c>
      <c r="J29" s="474" t="n">
        <v>24.3229651492791</v>
      </c>
      <c r="K29" s="472" t="n">
        <v>75.071804037152</v>
      </c>
      <c r="L29" s="473" t="n">
        <v>69.8650980194771</v>
      </c>
      <c r="M29" s="474" t="n">
        <v>72.8992185232031</v>
      </c>
      <c r="N29" s="250" t="n">
        <v>374571</v>
      </c>
      <c r="O29" s="251" t="n">
        <v>268212</v>
      </c>
      <c r="P29" s="475" t="n">
        <v>642783</v>
      </c>
      <c r="Q29" s="476" t="n">
        <v>28119720.7100001</v>
      </c>
      <c r="R29" s="476" t="n">
        <v>18738657.67</v>
      </c>
      <c r="S29" s="477" t="n">
        <v>46858378.38</v>
      </c>
      <c r="T29" s="458" t="s">
        <v>447</v>
      </c>
    </row>
    <row r="30" customFormat="false" ht="19.5" hidden="false" customHeight="false" outlineLevel="0" collapsed="false">
      <c r="A30" s="455" t="s">
        <v>192</v>
      </c>
      <c r="B30" s="444" t="s">
        <v>448</v>
      </c>
      <c r="C30" s="456" t="n">
        <v>322</v>
      </c>
      <c r="D30" s="251" t="n">
        <v>8759</v>
      </c>
      <c r="E30" s="251" t="n">
        <v>2929</v>
      </c>
      <c r="F30" s="470" t="n">
        <v>11688</v>
      </c>
      <c r="G30" s="471" t="n">
        <v>0.812553704460703</v>
      </c>
      <c r="H30" s="472" t="n">
        <v>23.9761388286334</v>
      </c>
      <c r="I30" s="473" t="n">
        <v>23.799590303858</v>
      </c>
      <c r="J30" s="474" t="n">
        <v>23.9318959616701</v>
      </c>
      <c r="K30" s="472" t="n">
        <v>55.7627756693826</v>
      </c>
      <c r="L30" s="473" t="n">
        <v>51.5169341118078</v>
      </c>
      <c r="M30" s="474" t="n">
        <v>54.7046546854668</v>
      </c>
      <c r="N30" s="250" t="n">
        <v>210007</v>
      </c>
      <c r="O30" s="251" t="n">
        <v>69709</v>
      </c>
      <c r="P30" s="475" t="n">
        <v>279716</v>
      </c>
      <c r="Q30" s="476" t="n">
        <v>11710573.23</v>
      </c>
      <c r="R30" s="476" t="n">
        <v>3591193.96000001</v>
      </c>
      <c r="S30" s="477" t="n">
        <v>15301767.19</v>
      </c>
      <c r="T30" s="458" t="s">
        <v>449</v>
      </c>
    </row>
    <row r="31" customFormat="false" ht="19.5" hidden="false" customHeight="false" outlineLevel="0" collapsed="false">
      <c r="A31" s="455" t="s">
        <v>450</v>
      </c>
      <c r="B31" s="444" t="s">
        <v>451</v>
      </c>
      <c r="C31" s="456" t="n">
        <v>393</v>
      </c>
      <c r="D31" s="251" t="n">
        <v>9558</v>
      </c>
      <c r="E31" s="251" t="n">
        <v>1496</v>
      </c>
      <c r="F31" s="470" t="n">
        <v>11054</v>
      </c>
      <c r="G31" s="471" t="n">
        <v>0.768477810498683</v>
      </c>
      <c r="H31" s="472" t="n">
        <v>24.1062983887843</v>
      </c>
      <c r="I31" s="473" t="n">
        <v>24.1356951871658</v>
      </c>
      <c r="J31" s="474" t="n">
        <v>24.1102768228696</v>
      </c>
      <c r="K31" s="472" t="n">
        <v>62.0769649491339</v>
      </c>
      <c r="L31" s="473" t="n">
        <v>63.6927169246961</v>
      </c>
      <c r="M31" s="474" t="n">
        <v>62.2958642853124</v>
      </c>
      <c r="N31" s="250" t="n">
        <v>230408</v>
      </c>
      <c r="O31" s="251" t="n">
        <v>36107</v>
      </c>
      <c r="P31" s="475" t="n">
        <v>266515</v>
      </c>
      <c r="Q31" s="476" t="n">
        <v>14303029.34</v>
      </c>
      <c r="R31" s="476" t="n">
        <v>2299752.93</v>
      </c>
      <c r="S31" s="477" t="n">
        <v>16602782.27</v>
      </c>
      <c r="T31" s="458" t="s">
        <v>452</v>
      </c>
    </row>
    <row r="32" customFormat="false" ht="12.75" hidden="false" customHeight="false" outlineLevel="0" collapsed="false">
      <c r="A32" s="455" t="s">
        <v>453</v>
      </c>
      <c r="B32" s="444" t="s">
        <v>454</v>
      </c>
      <c r="C32" s="456" t="n">
        <v>102</v>
      </c>
      <c r="D32" s="251" t="n">
        <v>4987</v>
      </c>
      <c r="E32" s="251" t="n">
        <v>622</v>
      </c>
      <c r="F32" s="470" t="n">
        <v>5609</v>
      </c>
      <c r="G32" s="471" t="n">
        <v>0.389939572922663</v>
      </c>
      <c r="H32" s="472" t="n">
        <v>24.3378784840586</v>
      </c>
      <c r="I32" s="473" t="n">
        <v>24.2877813504823</v>
      </c>
      <c r="J32" s="474" t="n">
        <v>24.3323230522375</v>
      </c>
      <c r="K32" s="472" t="n">
        <v>68.3540486763944</v>
      </c>
      <c r="L32" s="473" t="n">
        <v>62.1003792943669</v>
      </c>
      <c r="M32" s="474" t="n">
        <v>67.6618286928489</v>
      </c>
      <c r="N32" s="250" t="n">
        <v>121373</v>
      </c>
      <c r="O32" s="251" t="n">
        <v>15107</v>
      </c>
      <c r="P32" s="475" t="n">
        <v>136480</v>
      </c>
      <c r="Q32" s="476" t="n">
        <v>8296335.95000002</v>
      </c>
      <c r="R32" s="476" t="n">
        <v>938150.43</v>
      </c>
      <c r="S32" s="477" t="n">
        <v>9234486.38000002</v>
      </c>
      <c r="T32" s="458" t="s">
        <v>455</v>
      </c>
    </row>
    <row r="33" customFormat="false" ht="29.25" hidden="false" customHeight="false" outlineLevel="0" collapsed="false">
      <c r="A33" s="455" t="s">
        <v>456</v>
      </c>
      <c r="B33" s="444" t="s">
        <v>457</v>
      </c>
      <c r="C33" s="456" t="n">
        <v>896</v>
      </c>
      <c r="D33" s="251" t="n">
        <v>21841</v>
      </c>
      <c r="E33" s="251" t="n">
        <v>3955</v>
      </c>
      <c r="F33" s="470" t="n">
        <v>25796</v>
      </c>
      <c r="G33" s="471" t="n">
        <v>1.79334662562186</v>
      </c>
      <c r="H33" s="472" t="n">
        <v>23.9508264273614</v>
      </c>
      <c r="I33" s="473" t="n">
        <v>23.9342604298357</v>
      </c>
      <c r="J33" s="474" t="n">
        <v>23.9482865560552</v>
      </c>
      <c r="K33" s="472" t="n">
        <v>55.4509214123225</v>
      </c>
      <c r="L33" s="473" t="n">
        <v>53.0977118106909</v>
      </c>
      <c r="M33" s="474" t="n">
        <v>55.090342522298</v>
      </c>
      <c r="N33" s="250" t="n">
        <v>523110</v>
      </c>
      <c r="O33" s="251" t="n">
        <v>94660</v>
      </c>
      <c r="P33" s="475" t="n">
        <v>617770</v>
      </c>
      <c r="Q33" s="476" t="n">
        <v>29006931.5</v>
      </c>
      <c r="R33" s="476" t="n">
        <v>5026229.4</v>
      </c>
      <c r="S33" s="477" t="n">
        <v>34033160.9</v>
      </c>
      <c r="T33" s="458" t="s">
        <v>458</v>
      </c>
    </row>
    <row r="34" customFormat="false" ht="19.5" hidden="false" customHeight="false" outlineLevel="0" collapsed="false">
      <c r="A34" s="455" t="s">
        <v>459</v>
      </c>
      <c r="B34" s="444" t="s">
        <v>460</v>
      </c>
      <c r="C34" s="456" t="n">
        <v>578</v>
      </c>
      <c r="D34" s="251" t="n">
        <v>10399</v>
      </c>
      <c r="E34" s="251" t="n">
        <v>1977</v>
      </c>
      <c r="F34" s="470" t="n">
        <v>12376</v>
      </c>
      <c r="G34" s="471" t="n">
        <v>0.860383696646617</v>
      </c>
      <c r="H34" s="472" t="n">
        <v>24.164342725262</v>
      </c>
      <c r="I34" s="473" t="n">
        <v>23.9979767324229</v>
      </c>
      <c r="J34" s="474" t="n">
        <v>24.1377666451196</v>
      </c>
      <c r="K34" s="472" t="n">
        <v>57.8314973436538</v>
      </c>
      <c r="L34" s="473" t="n">
        <v>54.8894220554759</v>
      </c>
      <c r="M34" s="474" t="n">
        <v>57.3642383230287</v>
      </c>
      <c r="N34" s="250" t="n">
        <v>251285</v>
      </c>
      <c r="O34" s="251" t="n">
        <v>47444</v>
      </c>
      <c r="P34" s="475" t="n">
        <v>298729</v>
      </c>
      <c r="Q34" s="476" t="n">
        <v>14532187.81</v>
      </c>
      <c r="R34" s="476" t="n">
        <v>2604173.74</v>
      </c>
      <c r="S34" s="477" t="n">
        <v>17136361.55</v>
      </c>
      <c r="T34" s="458" t="s">
        <v>461</v>
      </c>
    </row>
    <row r="35" customFormat="false" ht="19.5" hidden="false" customHeight="false" outlineLevel="0" collapsed="false">
      <c r="A35" s="455" t="s">
        <v>462</v>
      </c>
      <c r="B35" s="444" t="s">
        <v>463</v>
      </c>
      <c r="C35" s="456" t="n">
        <v>13</v>
      </c>
      <c r="D35" s="251" t="n">
        <v>309</v>
      </c>
      <c r="E35" s="251" t="n">
        <v>119</v>
      </c>
      <c r="F35" s="470" t="n">
        <v>428</v>
      </c>
      <c r="G35" s="471" t="n">
        <v>0.0297547044412372</v>
      </c>
      <c r="H35" s="472" t="n">
        <v>23.8673139158576</v>
      </c>
      <c r="I35" s="473" t="n">
        <v>24.218487394958</v>
      </c>
      <c r="J35" s="474" t="n">
        <v>23.964953271028</v>
      </c>
      <c r="K35" s="472" t="n">
        <v>57.6891837288136</v>
      </c>
      <c r="L35" s="473" t="n">
        <v>47.8221963913949</v>
      </c>
      <c r="M35" s="474" t="n">
        <v>54.9167690357805</v>
      </c>
      <c r="N35" s="250" t="n">
        <v>7375</v>
      </c>
      <c r="O35" s="251" t="n">
        <v>2882</v>
      </c>
      <c r="P35" s="475" t="n">
        <v>10257</v>
      </c>
      <c r="Q35" s="476" t="n">
        <v>425457.73</v>
      </c>
      <c r="R35" s="476" t="n">
        <v>137823.57</v>
      </c>
      <c r="S35" s="477" t="n">
        <v>563281.3</v>
      </c>
      <c r="T35" s="458" t="s">
        <v>464</v>
      </c>
    </row>
    <row r="36" customFormat="false" ht="29.25" hidden="false" customHeight="false" outlineLevel="0" collapsed="false">
      <c r="A36" s="455" t="s">
        <v>195</v>
      </c>
      <c r="B36" s="444" t="s">
        <v>465</v>
      </c>
      <c r="C36" s="456" t="n">
        <v>208</v>
      </c>
      <c r="D36" s="251" t="n">
        <v>6329</v>
      </c>
      <c r="E36" s="251" t="n">
        <v>1558</v>
      </c>
      <c r="F36" s="470" t="n">
        <v>7887</v>
      </c>
      <c r="G36" s="471" t="n">
        <v>0.548306901701024</v>
      </c>
      <c r="H36" s="472" t="n">
        <v>24.1068099225786</v>
      </c>
      <c r="I36" s="473" t="n">
        <v>24.0795892169448</v>
      </c>
      <c r="J36" s="474" t="n">
        <v>24.101432737416</v>
      </c>
      <c r="K36" s="472" t="n">
        <v>61.3940672600477</v>
      </c>
      <c r="L36" s="473" t="n">
        <v>56.7013391619575</v>
      </c>
      <c r="M36" s="474" t="n">
        <v>60.4679047072934</v>
      </c>
      <c r="N36" s="250" t="n">
        <v>152572</v>
      </c>
      <c r="O36" s="251" t="n">
        <v>37516</v>
      </c>
      <c r="P36" s="475" t="n">
        <v>190088</v>
      </c>
      <c r="Q36" s="476" t="n">
        <v>9367015.63</v>
      </c>
      <c r="R36" s="476" t="n">
        <v>2127207.44</v>
      </c>
      <c r="S36" s="477" t="n">
        <v>11494223.07</v>
      </c>
      <c r="T36" s="458" t="s">
        <v>466</v>
      </c>
    </row>
    <row r="37" customFormat="false" ht="39" hidden="false" customHeight="false" outlineLevel="0" collapsed="false">
      <c r="A37" s="455" t="s">
        <v>467</v>
      </c>
      <c r="B37" s="444" t="s">
        <v>468</v>
      </c>
      <c r="C37" s="456" t="n">
        <v>63</v>
      </c>
      <c r="D37" s="251" t="n">
        <v>1777</v>
      </c>
      <c r="E37" s="251" t="n">
        <v>629</v>
      </c>
      <c r="F37" s="470" t="n">
        <v>2406</v>
      </c>
      <c r="G37" s="471" t="n">
        <v>0.16726593197574</v>
      </c>
      <c r="H37" s="472" t="n">
        <v>24.397298818233</v>
      </c>
      <c r="I37" s="473" t="n">
        <v>24.4054054054054</v>
      </c>
      <c r="J37" s="474" t="n">
        <v>24.3994181213633</v>
      </c>
      <c r="K37" s="472" t="n">
        <v>62.2021868801033</v>
      </c>
      <c r="L37" s="473" t="n">
        <v>58.6856589147287</v>
      </c>
      <c r="M37" s="474" t="n">
        <v>61.2826362320075</v>
      </c>
      <c r="N37" s="250" t="n">
        <v>43354</v>
      </c>
      <c r="O37" s="251" t="n">
        <v>15351</v>
      </c>
      <c r="P37" s="475" t="n">
        <v>58705</v>
      </c>
      <c r="Q37" s="476" t="n">
        <v>2696713.61</v>
      </c>
      <c r="R37" s="476" t="n">
        <v>900883.55</v>
      </c>
      <c r="S37" s="477" t="n">
        <v>3597597.16</v>
      </c>
      <c r="T37" s="458" t="s">
        <v>469</v>
      </c>
    </row>
    <row r="38" customFormat="false" ht="39" hidden="false" customHeight="false" outlineLevel="0" collapsed="false">
      <c r="A38" s="455" t="s">
        <v>470</v>
      </c>
      <c r="B38" s="444" t="s">
        <v>471</v>
      </c>
      <c r="C38" s="456" t="n">
        <v>147</v>
      </c>
      <c r="D38" s="251" t="n">
        <v>2002</v>
      </c>
      <c r="E38" s="251" t="n">
        <v>1345</v>
      </c>
      <c r="F38" s="470" t="n">
        <v>3347</v>
      </c>
      <c r="G38" s="471" t="n">
        <v>0.232684569543974</v>
      </c>
      <c r="H38" s="472" t="n">
        <v>24.3591408591409</v>
      </c>
      <c r="I38" s="473" t="n">
        <v>23.5888475836431</v>
      </c>
      <c r="J38" s="474" t="n">
        <v>24.0495966537198</v>
      </c>
      <c r="K38" s="472" t="n">
        <v>67.7911388849018</v>
      </c>
      <c r="L38" s="473" t="n">
        <v>52.1121685000157</v>
      </c>
      <c r="M38" s="474" t="n">
        <v>61.6112162397198</v>
      </c>
      <c r="N38" s="250" t="n">
        <v>48767</v>
      </c>
      <c r="O38" s="251" t="n">
        <v>31727</v>
      </c>
      <c r="P38" s="475" t="n">
        <v>80494</v>
      </c>
      <c r="Q38" s="476" t="n">
        <v>3305970.47</v>
      </c>
      <c r="R38" s="476" t="n">
        <v>1653362.77</v>
      </c>
      <c r="S38" s="477" t="n">
        <v>4959333.24</v>
      </c>
      <c r="T38" s="458" t="s">
        <v>472</v>
      </c>
    </row>
    <row r="39" customFormat="false" ht="29.25" hidden="false" customHeight="false" outlineLevel="0" collapsed="false">
      <c r="A39" s="455" t="s">
        <v>473</v>
      </c>
      <c r="B39" s="444" t="s">
        <v>474</v>
      </c>
      <c r="C39" s="456" t="n">
        <v>48</v>
      </c>
      <c r="D39" s="251" t="n">
        <v>593</v>
      </c>
      <c r="E39" s="251" t="n">
        <v>104</v>
      </c>
      <c r="F39" s="470" t="n">
        <v>697</v>
      </c>
      <c r="G39" s="471" t="n">
        <v>0.0484556752232298</v>
      </c>
      <c r="H39" s="472" t="n">
        <v>24.220910623946</v>
      </c>
      <c r="I39" s="473" t="n">
        <v>23.8076923076923</v>
      </c>
      <c r="J39" s="474" t="n">
        <v>24.1592539454806</v>
      </c>
      <c r="K39" s="472" t="n">
        <v>64.3167861867298</v>
      </c>
      <c r="L39" s="473" t="n">
        <v>58.4516316639742</v>
      </c>
      <c r="M39" s="474" t="n">
        <v>63.4543761506028</v>
      </c>
      <c r="N39" s="250" t="n">
        <v>14363</v>
      </c>
      <c r="O39" s="251" t="n">
        <v>2476</v>
      </c>
      <c r="P39" s="475" t="n">
        <v>16839</v>
      </c>
      <c r="Q39" s="476" t="n">
        <v>923782</v>
      </c>
      <c r="R39" s="476" t="n">
        <v>144726.24</v>
      </c>
      <c r="S39" s="477" t="n">
        <v>1068508.24</v>
      </c>
      <c r="T39" s="458" t="s">
        <v>475</v>
      </c>
    </row>
    <row r="40" customFormat="false" ht="19.5" hidden="false" customHeight="false" outlineLevel="0" collapsed="false">
      <c r="A40" s="455" t="s">
        <v>476</v>
      </c>
      <c r="B40" s="444" t="s">
        <v>477</v>
      </c>
      <c r="C40" s="456" t="n">
        <v>377</v>
      </c>
      <c r="D40" s="251" t="n">
        <v>11296</v>
      </c>
      <c r="E40" s="251" t="n">
        <v>1103</v>
      </c>
      <c r="F40" s="470" t="n">
        <v>12399</v>
      </c>
      <c r="G40" s="471" t="n">
        <v>0.861982664408646</v>
      </c>
      <c r="H40" s="472" t="n">
        <v>21.8016997167139</v>
      </c>
      <c r="I40" s="473" t="n">
        <v>23.6618313689937</v>
      </c>
      <c r="J40" s="474" t="n">
        <v>21.967174772159</v>
      </c>
      <c r="K40" s="472" t="n">
        <v>68.0718473476479</v>
      </c>
      <c r="L40" s="473" t="n">
        <v>56.6517812943024</v>
      </c>
      <c r="M40" s="474" t="n">
        <v>66.9775593950896</v>
      </c>
      <c r="N40" s="250" t="n">
        <v>246272</v>
      </c>
      <c r="O40" s="251" t="n">
        <v>26099</v>
      </c>
      <c r="P40" s="475" t="n">
        <v>272371</v>
      </c>
      <c r="Q40" s="476" t="n">
        <v>16764189.99</v>
      </c>
      <c r="R40" s="476" t="n">
        <v>1478554.84</v>
      </c>
      <c r="S40" s="477" t="n">
        <v>18242744.83</v>
      </c>
      <c r="T40" s="458" t="s">
        <v>478</v>
      </c>
    </row>
    <row r="41" customFormat="false" ht="19.5" hidden="false" customHeight="false" outlineLevel="0" collapsed="false">
      <c r="A41" s="478" t="s">
        <v>479</v>
      </c>
      <c r="B41" s="479" t="s">
        <v>480</v>
      </c>
      <c r="C41" s="456" t="n">
        <v>364</v>
      </c>
      <c r="D41" s="251" t="n">
        <v>4999</v>
      </c>
      <c r="E41" s="251" t="n">
        <v>1888</v>
      </c>
      <c r="F41" s="480" t="n">
        <v>6887</v>
      </c>
      <c r="G41" s="481" t="n">
        <v>0.478786564221497</v>
      </c>
      <c r="H41" s="482" t="n">
        <v>23.8223644728946</v>
      </c>
      <c r="I41" s="483" t="n">
        <v>23.8580508474576</v>
      </c>
      <c r="J41" s="484" t="n">
        <v>23.8321475243212</v>
      </c>
      <c r="K41" s="482" t="n">
        <v>45.6938706670698</v>
      </c>
      <c r="L41" s="483" t="n">
        <v>44.620561895036</v>
      </c>
      <c r="M41" s="484" t="n">
        <v>45.3993143323667</v>
      </c>
      <c r="N41" s="250" t="n">
        <v>119088</v>
      </c>
      <c r="O41" s="251" t="n">
        <v>45044</v>
      </c>
      <c r="P41" s="485" t="n">
        <v>164132</v>
      </c>
      <c r="Q41" s="476" t="n">
        <v>5441591.67000001</v>
      </c>
      <c r="R41" s="476" t="n">
        <v>2009888.59</v>
      </c>
      <c r="S41" s="486" t="n">
        <v>7451480.26000001</v>
      </c>
      <c r="T41" s="487" t="s">
        <v>481</v>
      </c>
    </row>
    <row r="42" customFormat="false" ht="12.75" hidden="false" customHeight="false" outlineLevel="0" collapsed="false">
      <c r="A42" s="478" t="s">
        <v>482</v>
      </c>
      <c r="B42" s="479" t="s">
        <v>483</v>
      </c>
      <c r="C42" s="456" t="n">
        <v>130</v>
      </c>
      <c r="D42" s="251" t="n">
        <v>2548</v>
      </c>
      <c r="E42" s="251" t="n">
        <v>767</v>
      </c>
      <c r="F42" s="480" t="n">
        <v>3315</v>
      </c>
      <c r="G42" s="481" t="n">
        <v>0.23045991874463</v>
      </c>
      <c r="H42" s="482" t="n">
        <v>23.671114599686</v>
      </c>
      <c r="I42" s="483" t="n">
        <v>24.0404172099087</v>
      </c>
      <c r="J42" s="484" t="n">
        <v>23.7565610859729</v>
      </c>
      <c r="K42" s="482" t="n">
        <v>50.2298419935671</v>
      </c>
      <c r="L42" s="483" t="n">
        <v>48.6056488963609</v>
      </c>
      <c r="M42" s="484" t="n">
        <v>49.849558112072</v>
      </c>
      <c r="N42" s="250" t="n">
        <v>60314</v>
      </c>
      <c r="O42" s="251" t="n">
        <v>18439</v>
      </c>
      <c r="P42" s="485" t="n">
        <v>78753</v>
      </c>
      <c r="Q42" s="476" t="n">
        <v>3029562.69</v>
      </c>
      <c r="R42" s="476" t="n">
        <v>896239.559999999</v>
      </c>
      <c r="S42" s="486" t="n">
        <v>3925802.25</v>
      </c>
      <c r="T42" s="488" t="s">
        <v>484</v>
      </c>
    </row>
    <row r="43" customFormat="false" ht="20.25" hidden="false" customHeight="false" outlineLevel="0" collapsed="false">
      <c r="A43" s="489" t="s">
        <v>485</v>
      </c>
      <c r="B43" s="490" t="s">
        <v>486</v>
      </c>
      <c r="C43" s="491" t="n">
        <v>194</v>
      </c>
      <c r="D43" s="492" t="n">
        <v>3750</v>
      </c>
      <c r="E43" s="492" t="n">
        <v>2014</v>
      </c>
      <c r="F43" s="493" t="n">
        <v>5764</v>
      </c>
      <c r="G43" s="494" t="n">
        <v>0.400715225231989</v>
      </c>
      <c r="H43" s="495" t="n">
        <v>23.5826666666667</v>
      </c>
      <c r="I43" s="496" t="n">
        <v>23.7303872889772</v>
      </c>
      <c r="J43" s="497" t="n">
        <v>23.6342817487856</v>
      </c>
      <c r="K43" s="495" t="n">
        <v>64.4774323514447</v>
      </c>
      <c r="L43" s="496" t="n">
        <v>61.8441997782102</v>
      </c>
      <c r="M43" s="497" t="n">
        <v>63.5536128402385</v>
      </c>
      <c r="N43" s="498" t="n">
        <v>88435</v>
      </c>
      <c r="O43" s="492" t="n">
        <v>47793</v>
      </c>
      <c r="P43" s="499" t="n">
        <v>136228</v>
      </c>
      <c r="Q43" s="500" t="n">
        <v>5702061.73000001</v>
      </c>
      <c r="R43" s="500" t="n">
        <v>2955719.84</v>
      </c>
      <c r="S43" s="501" t="n">
        <v>8657781.57000001</v>
      </c>
      <c r="T43" s="502" t="s">
        <v>487</v>
      </c>
    </row>
    <row r="44" customFormat="false" ht="42"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61</v>
      </c>
      <c r="D46" s="251" t="n">
        <v>5213</v>
      </c>
      <c r="E46" s="251" t="n">
        <v>1863</v>
      </c>
      <c r="F46" s="470" t="n">
        <v>7076</v>
      </c>
      <c r="G46" s="471" t="n">
        <v>0.491925908005128</v>
      </c>
      <c r="H46" s="472" t="n">
        <v>24.3199693075005</v>
      </c>
      <c r="I46" s="473" t="n">
        <v>24.4567901234568</v>
      </c>
      <c r="J46" s="474" t="n">
        <v>24.3559920859243</v>
      </c>
      <c r="K46" s="472" t="n">
        <v>77.7916904874586</v>
      </c>
      <c r="L46" s="473" t="n">
        <v>78.1686655839168</v>
      </c>
      <c r="M46" s="474" t="n">
        <v>77.891352883494</v>
      </c>
      <c r="N46" s="250" t="n">
        <v>126780</v>
      </c>
      <c r="O46" s="251" t="n">
        <v>45563</v>
      </c>
      <c r="P46" s="475" t="n">
        <v>172343</v>
      </c>
      <c r="Q46" s="476" t="n">
        <v>9862430.52</v>
      </c>
      <c r="R46" s="476" t="n">
        <v>3561598.91</v>
      </c>
      <c r="S46" s="477" t="n">
        <v>13424029.43</v>
      </c>
      <c r="T46" s="454" t="s">
        <v>490</v>
      </c>
    </row>
    <row r="47" customFormat="false" ht="12.75" hidden="false" customHeight="false" outlineLevel="0" collapsed="false">
      <c r="A47" s="455" t="s">
        <v>491</v>
      </c>
      <c r="B47" s="444" t="s">
        <v>492</v>
      </c>
      <c r="C47" s="456" t="n">
        <v>2300</v>
      </c>
      <c r="D47" s="251" t="n">
        <v>38136</v>
      </c>
      <c r="E47" s="251" t="n">
        <v>6911</v>
      </c>
      <c r="F47" s="470" t="n">
        <v>45047</v>
      </c>
      <c r="G47" s="471" t="n">
        <v>3.13168264244022</v>
      </c>
      <c r="H47" s="472" t="n">
        <v>23.5546465282148</v>
      </c>
      <c r="I47" s="473" t="n">
        <v>23.8172478657213</v>
      </c>
      <c r="J47" s="474" t="n">
        <v>23.5949341798566</v>
      </c>
      <c r="K47" s="472" t="n">
        <v>53.9233348176514</v>
      </c>
      <c r="L47" s="473" t="n">
        <v>55.1985342737893</v>
      </c>
      <c r="M47" s="474" t="n">
        <v>54.1208161026492</v>
      </c>
      <c r="N47" s="250" t="n">
        <v>898280</v>
      </c>
      <c r="O47" s="251" t="n">
        <v>164601</v>
      </c>
      <c r="P47" s="475" t="n">
        <v>1062881</v>
      </c>
      <c r="Q47" s="476" t="n">
        <v>48438253.1999999</v>
      </c>
      <c r="R47" s="476" t="n">
        <v>9085733.94</v>
      </c>
      <c r="S47" s="477" t="n">
        <v>57523987.1399999</v>
      </c>
      <c r="T47" s="458" t="s">
        <v>493</v>
      </c>
    </row>
    <row r="48" customFormat="false" ht="39" hidden="false" customHeight="false" outlineLevel="0" collapsed="false">
      <c r="A48" s="478" t="s">
        <v>494</v>
      </c>
      <c r="B48" s="479" t="s">
        <v>495</v>
      </c>
      <c r="C48" s="456" t="n">
        <v>1417</v>
      </c>
      <c r="D48" s="251" t="n">
        <v>21195</v>
      </c>
      <c r="E48" s="251" t="n">
        <v>4589</v>
      </c>
      <c r="F48" s="480" t="n">
        <v>25784</v>
      </c>
      <c r="G48" s="481" t="n">
        <v>1.79251238157211</v>
      </c>
      <c r="H48" s="482" t="n">
        <v>24.1962255248879</v>
      </c>
      <c r="I48" s="483" t="n">
        <v>24.0854216604925</v>
      </c>
      <c r="J48" s="484" t="n">
        <v>24.176504809184</v>
      </c>
      <c r="K48" s="482" t="n">
        <v>51.6922294716276</v>
      </c>
      <c r="L48" s="483" t="n">
        <v>50.7313763933122</v>
      </c>
      <c r="M48" s="484" t="n">
        <v>51.5218624662519</v>
      </c>
      <c r="N48" s="250" t="n">
        <v>512839</v>
      </c>
      <c r="O48" s="251" t="n">
        <v>110528</v>
      </c>
      <c r="P48" s="485" t="n">
        <v>623367</v>
      </c>
      <c r="Q48" s="476" t="n">
        <v>26509791.27</v>
      </c>
      <c r="R48" s="476" t="n">
        <v>5607237.57000001</v>
      </c>
      <c r="S48" s="486" t="n">
        <v>32117028.8400001</v>
      </c>
      <c r="T48" s="487" t="s">
        <v>496</v>
      </c>
    </row>
    <row r="49" customFormat="false" ht="39" hidden="false" customHeight="false" outlineLevel="0" collapsed="false">
      <c r="A49" s="455" t="s">
        <v>497</v>
      </c>
      <c r="B49" s="444" t="s">
        <v>498</v>
      </c>
      <c r="C49" s="456" t="n">
        <v>6151</v>
      </c>
      <c r="D49" s="251" t="n">
        <v>84595</v>
      </c>
      <c r="E49" s="251" t="n">
        <v>48432</v>
      </c>
      <c r="F49" s="470" t="n">
        <v>133027</v>
      </c>
      <c r="G49" s="471" t="n">
        <v>9.24808193388894</v>
      </c>
      <c r="H49" s="472" t="n">
        <v>24.1420769549028</v>
      </c>
      <c r="I49" s="473" t="n">
        <v>23.7786587380244</v>
      </c>
      <c r="J49" s="474" t="n">
        <v>24.009764934938</v>
      </c>
      <c r="K49" s="472" t="n">
        <v>61.7522038398876</v>
      </c>
      <c r="L49" s="473" t="n">
        <v>58.0918873909384</v>
      </c>
      <c r="M49" s="474" t="n">
        <v>60.4323960541606</v>
      </c>
      <c r="N49" s="250" t="n">
        <v>2042299</v>
      </c>
      <c r="O49" s="251" t="n">
        <v>1151648</v>
      </c>
      <c r="P49" s="475" t="n">
        <v>3193947</v>
      </c>
      <c r="Q49" s="476" t="n">
        <v>126116464.149999</v>
      </c>
      <c r="R49" s="476" t="n">
        <v>66901405.9299994</v>
      </c>
      <c r="S49" s="477" t="n">
        <v>193017870.079998</v>
      </c>
      <c r="T49" s="454" t="s">
        <v>499</v>
      </c>
    </row>
    <row r="50" customFormat="false" ht="48.75" hidden="false" customHeight="false" outlineLevel="0" collapsed="false">
      <c r="A50" s="455" t="s">
        <v>500</v>
      </c>
      <c r="B50" s="444" t="s">
        <v>501</v>
      </c>
      <c r="C50" s="456" t="n">
        <v>4278</v>
      </c>
      <c r="D50" s="251" t="n">
        <v>52403</v>
      </c>
      <c r="E50" s="251" t="n">
        <v>79358</v>
      </c>
      <c r="F50" s="470" t="n">
        <v>131761</v>
      </c>
      <c r="G50" s="471" t="n">
        <v>9.16006918663986</v>
      </c>
      <c r="H50" s="472" t="n">
        <v>24.1049939888938</v>
      </c>
      <c r="I50" s="473" t="n">
        <v>23.922906323244</v>
      </c>
      <c r="J50" s="474" t="n">
        <v>23.9953248685119</v>
      </c>
      <c r="K50" s="472" t="n">
        <v>49.6254379364997</v>
      </c>
      <c r="L50" s="473" t="n">
        <v>44.2282068176851</v>
      </c>
      <c r="M50" s="474" t="n">
        <v>46.384563888832</v>
      </c>
      <c r="N50" s="250" t="n">
        <v>1263174</v>
      </c>
      <c r="O50" s="251" t="n">
        <v>1898474</v>
      </c>
      <c r="P50" s="475" t="n">
        <v>3161648</v>
      </c>
      <c r="Q50" s="476" t="n">
        <v>62685562.94</v>
      </c>
      <c r="R50" s="476" t="n">
        <v>83966100.7099979</v>
      </c>
      <c r="S50" s="477" t="n">
        <v>146651663.649998</v>
      </c>
      <c r="T50" s="454" t="s">
        <v>502</v>
      </c>
    </row>
    <row r="51" customFormat="false" ht="12.75" hidden="false" customHeight="false" outlineLevel="0" collapsed="false">
      <c r="A51" s="461" t="s">
        <v>503</v>
      </c>
      <c r="B51" s="462" t="s">
        <v>504</v>
      </c>
      <c r="C51" s="456" t="n">
        <v>10836</v>
      </c>
      <c r="D51" s="251" t="n">
        <v>67683</v>
      </c>
      <c r="E51" s="251" t="n">
        <v>49329</v>
      </c>
      <c r="F51" s="503" t="n">
        <v>117012</v>
      </c>
      <c r="G51" s="504" t="n">
        <v>8.13471372915433</v>
      </c>
      <c r="H51" s="505" t="n">
        <v>19.2816807765613</v>
      </c>
      <c r="I51" s="506" t="n">
        <v>20.4140160960084</v>
      </c>
      <c r="J51" s="507" t="n">
        <v>19.7590418076778</v>
      </c>
      <c r="K51" s="505" t="n">
        <v>51.7861802761907</v>
      </c>
      <c r="L51" s="506" t="n">
        <v>47.3232486199141</v>
      </c>
      <c r="M51" s="507" t="n">
        <v>49.8423662212456</v>
      </c>
      <c r="N51" s="250" t="n">
        <v>1305042</v>
      </c>
      <c r="O51" s="251" t="n">
        <v>1007003</v>
      </c>
      <c r="P51" s="508" t="n">
        <v>2312045</v>
      </c>
      <c r="Q51" s="476" t="n">
        <v>67583140.2800005</v>
      </c>
      <c r="R51" s="476" t="n">
        <v>47654653.3299993</v>
      </c>
      <c r="S51" s="509" t="n">
        <v>115237793.61</v>
      </c>
      <c r="T51" s="458" t="s">
        <v>505</v>
      </c>
    </row>
    <row r="52" customFormat="false" ht="19.5" hidden="false" customHeight="false" outlineLevel="0" collapsed="false">
      <c r="A52" s="455" t="s">
        <v>506</v>
      </c>
      <c r="B52" s="444" t="s">
        <v>507</v>
      </c>
      <c r="C52" s="456" t="n">
        <v>1261</v>
      </c>
      <c r="D52" s="251" t="n">
        <v>29507</v>
      </c>
      <c r="E52" s="251" t="n">
        <v>4950</v>
      </c>
      <c r="F52" s="470" t="n">
        <v>34457</v>
      </c>
      <c r="G52" s="471" t="n">
        <v>2.39546226853204</v>
      </c>
      <c r="H52" s="472" t="n">
        <v>24.0542922018504</v>
      </c>
      <c r="I52" s="473" t="n">
        <v>23.940404040404</v>
      </c>
      <c r="J52" s="474" t="n">
        <v>24.037931334707</v>
      </c>
      <c r="K52" s="472" t="n">
        <v>53.9086647505533</v>
      </c>
      <c r="L52" s="473" t="n">
        <v>51.3148241846335</v>
      </c>
      <c r="M52" s="474" t="n">
        <v>53.5375524071114</v>
      </c>
      <c r="N52" s="250" t="n">
        <v>709770</v>
      </c>
      <c r="O52" s="251" t="n">
        <v>118505</v>
      </c>
      <c r="P52" s="475" t="n">
        <v>828275</v>
      </c>
      <c r="Q52" s="476" t="n">
        <v>38262752.9800002</v>
      </c>
      <c r="R52" s="476" t="n">
        <v>6081063.23999999</v>
      </c>
      <c r="S52" s="477" t="n">
        <v>44343816.2200002</v>
      </c>
      <c r="T52" s="458" t="s">
        <v>508</v>
      </c>
    </row>
    <row r="53" customFormat="false" ht="12.75" hidden="false" customHeight="false" outlineLevel="0" collapsed="false">
      <c r="A53" s="455" t="s">
        <v>509</v>
      </c>
      <c r="B53" s="444" t="s">
        <v>510</v>
      </c>
      <c r="C53" s="456" t="n">
        <v>320</v>
      </c>
      <c r="D53" s="251" t="n">
        <v>4628</v>
      </c>
      <c r="E53" s="251" t="n">
        <v>3652</v>
      </c>
      <c r="F53" s="470" t="n">
        <v>8280</v>
      </c>
      <c r="G53" s="471" t="n">
        <v>0.575628394330477</v>
      </c>
      <c r="H53" s="472" t="n">
        <v>24.3921780466724</v>
      </c>
      <c r="I53" s="473" t="n">
        <v>24.4884994523549</v>
      </c>
      <c r="J53" s="474" t="n">
        <v>24.4346618357488</v>
      </c>
      <c r="K53" s="472" t="n">
        <v>125.652389469115</v>
      </c>
      <c r="L53" s="473" t="n">
        <v>96.3594410278198</v>
      </c>
      <c r="M53" s="474" t="n">
        <v>112.703892466847</v>
      </c>
      <c r="N53" s="250" t="n">
        <v>112887</v>
      </c>
      <c r="O53" s="251" t="n">
        <v>89432</v>
      </c>
      <c r="P53" s="475" t="n">
        <v>202319</v>
      </c>
      <c r="Q53" s="476" t="n">
        <v>14184521.29</v>
      </c>
      <c r="R53" s="476" t="n">
        <v>8617617.52999998</v>
      </c>
      <c r="S53" s="477" t="n">
        <v>22802138.82</v>
      </c>
      <c r="T53" s="458" t="s">
        <v>511</v>
      </c>
    </row>
    <row r="54" customFormat="false" ht="12.75" hidden="false" customHeight="false" outlineLevel="0" collapsed="false">
      <c r="A54" s="455" t="s">
        <v>512</v>
      </c>
      <c r="B54" s="444" t="s">
        <v>513</v>
      </c>
      <c r="C54" s="456" t="n">
        <v>37</v>
      </c>
      <c r="D54" s="251" t="n">
        <v>2326</v>
      </c>
      <c r="E54" s="251" t="n">
        <v>2354</v>
      </c>
      <c r="F54" s="470" t="n">
        <v>4680</v>
      </c>
      <c r="G54" s="471" t="n">
        <v>0.325355179404183</v>
      </c>
      <c r="H54" s="472" t="n">
        <v>24.4161650902837</v>
      </c>
      <c r="I54" s="473" t="n">
        <v>23.6236193712829</v>
      </c>
      <c r="J54" s="474" t="n">
        <v>24.0175213675214</v>
      </c>
      <c r="K54" s="472" t="n">
        <v>111.476980560642</v>
      </c>
      <c r="L54" s="473" t="n">
        <v>58.9129169214171</v>
      </c>
      <c r="M54" s="474" t="n">
        <v>85.4713260440206</v>
      </c>
      <c r="N54" s="250" t="n">
        <v>56792</v>
      </c>
      <c r="O54" s="251" t="n">
        <v>55610</v>
      </c>
      <c r="P54" s="475" t="n">
        <v>112402</v>
      </c>
      <c r="Q54" s="476" t="n">
        <v>6331000.68</v>
      </c>
      <c r="R54" s="476" t="n">
        <v>3276147.31000001</v>
      </c>
      <c r="S54" s="477" t="n">
        <v>9607147.99</v>
      </c>
      <c r="T54" s="458" t="s">
        <v>514</v>
      </c>
    </row>
    <row r="55" customFormat="false" ht="39" hidden="false" customHeight="false" outlineLevel="0" collapsed="false">
      <c r="A55" s="455" t="s">
        <v>515</v>
      </c>
      <c r="B55" s="444" t="s">
        <v>516</v>
      </c>
      <c r="C55" s="456" t="n">
        <v>1286</v>
      </c>
      <c r="D55" s="251" t="n">
        <v>26093</v>
      </c>
      <c r="E55" s="251" t="n">
        <v>16273</v>
      </c>
      <c r="F55" s="470" t="n">
        <v>42366</v>
      </c>
      <c r="G55" s="471" t="n">
        <v>2.94529861765761</v>
      </c>
      <c r="H55" s="472" t="n">
        <v>23.5035066876174</v>
      </c>
      <c r="I55" s="473" t="n">
        <v>23.8818902476495</v>
      </c>
      <c r="J55" s="474" t="n">
        <v>23.6488457725535</v>
      </c>
      <c r="K55" s="472" t="n">
        <v>74.0532206979876</v>
      </c>
      <c r="L55" s="473" t="n">
        <v>65.6835105884777</v>
      </c>
      <c r="M55" s="474" t="n">
        <v>70.80669138952</v>
      </c>
      <c r="N55" s="250" t="n">
        <v>613277</v>
      </c>
      <c r="O55" s="251" t="n">
        <v>388630</v>
      </c>
      <c r="P55" s="475" t="n">
        <v>1001907</v>
      </c>
      <c r="Q55" s="476" t="n">
        <v>45415137.0299997</v>
      </c>
      <c r="R55" s="476" t="n">
        <v>25526582.7200001</v>
      </c>
      <c r="S55" s="477" t="n">
        <v>70941719.7499998</v>
      </c>
      <c r="T55" s="458" t="s">
        <v>517</v>
      </c>
    </row>
    <row r="56" customFormat="false" ht="19.5" hidden="false" customHeight="false" outlineLevel="0" collapsed="false">
      <c r="A56" s="455" t="s">
        <v>518</v>
      </c>
      <c r="B56" s="444" t="s">
        <v>519</v>
      </c>
      <c r="C56" s="456" t="n">
        <v>565</v>
      </c>
      <c r="D56" s="251" t="n">
        <v>21392</v>
      </c>
      <c r="E56" s="251" t="n">
        <v>12568</v>
      </c>
      <c r="F56" s="470" t="n">
        <v>33960</v>
      </c>
      <c r="G56" s="471" t="n">
        <v>2.36091066080471</v>
      </c>
      <c r="H56" s="472" t="n">
        <v>24.0471204188482</v>
      </c>
      <c r="I56" s="473" t="n">
        <v>23.8862189688097</v>
      </c>
      <c r="J56" s="474" t="n">
        <v>23.9875736160188</v>
      </c>
      <c r="K56" s="472" t="n">
        <v>62.5295520940251</v>
      </c>
      <c r="L56" s="473" t="n">
        <v>58.6006301756818</v>
      </c>
      <c r="M56" s="474" t="n">
        <v>61.0816707340128</v>
      </c>
      <c r="N56" s="250" t="n">
        <v>514416</v>
      </c>
      <c r="O56" s="251" t="n">
        <v>300202</v>
      </c>
      <c r="P56" s="475" t="n">
        <v>814618</v>
      </c>
      <c r="Q56" s="476" t="n">
        <v>32166202.07</v>
      </c>
      <c r="R56" s="476" t="n">
        <v>17592026.38</v>
      </c>
      <c r="S56" s="477" t="n">
        <v>49758228.45</v>
      </c>
      <c r="T56" s="458" t="s">
        <v>520</v>
      </c>
    </row>
    <row r="57" customFormat="false" ht="39" hidden="false" customHeight="false" outlineLevel="0" collapsed="false">
      <c r="A57" s="455" t="s">
        <v>521</v>
      </c>
      <c r="B57" s="444" t="s">
        <v>522</v>
      </c>
      <c r="C57" s="456" t="n">
        <v>126</v>
      </c>
      <c r="D57" s="251" t="n">
        <v>17305</v>
      </c>
      <c r="E57" s="251" t="n">
        <v>21813</v>
      </c>
      <c r="F57" s="470" t="n">
        <v>39118</v>
      </c>
      <c r="G57" s="471" t="n">
        <v>2.71949656152411</v>
      </c>
      <c r="H57" s="472" t="n">
        <v>24.7629586824617</v>
      </c>
      <c r="I57" s="473" t="n">
        <v>24.6701966717095</v>
      </c>
      <c r="J57" s="474" t="n">
        <v>24.7112326806074</v>
      </c>
      <c r="K57" s="472" t="n">
        <v>112.788454855398</v>
      </c>
      <c r="L57" s="473" t="n">
        <v>92.8027333307325</v>
      </c>
      <c r="M57" s="474" t="n">
        <v>101.662512884652</v>
      </c>
      <c r="N57" s="250" t="n">
        <v>428523</v>
      </c>
      <c r="O57" s="251" t="n">
        <v>538131</v>
      </c>
      <c r="P57" s="475" t="n">
        <v>966654</v>
      </c>
      <c r="Q57" s="476" t="n">
        <v>48332447.0399996</v>
      </c>
      <c r="R57" s="476" t="n">
        <v>49940027.6900004</v>
      </c>
      <c r="S57" s="477" t="n">
        <v>98272474.7300001</v>
      </c>
      <c r="T57" s="458" t="s">
        <v>523</v>
      </c>
    </row>
    <row r="58" customFormat="false" ht="29.25" hidden="false" customHeight="false" outlineLevel="0" collapsed="false">
      <c r="A58" s="455" t="s">
        <v>524</v>
      </c>
      <c r="B58" s="444" t="s">
        <v>525</v>
      </c>
      <c r="C58" s="456" t="n">
        <v>75</v>
      </c>
      <c r="D58" s="251" t="n">
        <v>2554</v>
      </c>
      <c r="E58" s="251" t="n">
        <v>3284</v>
      </c>
      <c r="F58" s="470" t="n">
        <v>5838</v>
      </c>
      <c r="G58" s="471" t="n">
        <v>0.405859730205474</v>
      </c>
      <c r="H58" s="472" t="n">
        <v>24.7458888018794</v>
      </c>
      <c r="I58" s="473" t="n">
        <v>24.5523751522534</v>
      </c>
      <c r="J58" s="474" t="n">
        <v>24.6370332305584</v>
      </c>
      <c r="K58" s="472" t="n">
        <v>102.936253856743</v>
      </c>
      <c r="L58" s="473" t="n">
        <v>82.0942259704826</v>
      </c>
      <c r="M58" s="474" t="n">
        <v>91.2524533654081</v>
      </c>
      <c r="N58" s="250" t="n">
        <v>63201</v>
      </c>
      <c r="O58" s="251" t="n">
        <v>80630</v>
      </c>
      <c r="P58" s="475" t="n">
        <v>143831</v>
      </c>
      <c r="Q58" s="476" t="n">
        <v>6505674.18000001</v>
      </c>
      <c r="R58" s="476" t="n">
        <v>6619257.44000001</v>
      </c>
      <c r="S58" s="477" t="n">
        <v>13124931.62</v>
      </c>
      <c r="T58" s="458" t="s">
        <v>526</v>
      </c>
    </row>
    <row r="59" customFormat="false" ht="29.25" hidden="false" customHeight="false" outlineLevel="0" collapsed="false">
      <c r="A59" s="455" t="s">
        <v>527</v>
      </c>
      <c r="B59" s="444" t="s">
        <v>528</v>
      </c>
      <c r="C59" s="456" t="n">
        <v>155</v>
      </c>
      <c r="D59" s="251" t="n">
        <v>1509</v>
      </c>
      <c r="E59" s="251" t="n">
        <v>1872</v>
      </c>
      <c r="F59" s="470" t="n">
        <v>3381</v>
      </c>
      <c r="G59" s="471" t="n">
        <v>0.235048261018278</v>
      </c>
      <c r="H59" s="472" t="n">
        <v>24.4658714380384</v>
      </c>
      <c r="I59" s="473" t="n">
        <v>24.4364316239316</v>
      </c>
      <c r="J59" s="474" t="n">
        <v>24.4495711328009</v>
      </c>
      <c r="K59" s="472" t="n">
        <v>103.0908223408</v>
      </c>
      <c r="L59" s="473" t="n">
        <v>74.9059018471964</v>
      </c>
      <c r="M59" s="474" t="n">
        <v>87.4937161279396</v>
      </c>
      <c r="N59" s="250" t="n">
        <v>36919</v>
      </c>
      <c r="O59" s="251" t="n">
        <v>45745</v>
      </c>
      <c r="P59" s="475" t="n">
        <v>82664</v>
      </c>
      <c r="Q59" s="476" t="n">
        <v>3806010.07</v>
      </c>
      <c r="R59" s="476" t="n">
        <v>3426570.48</v>
      </c>
      <c r="S59" s="477" t="n">
        <v>7232580.55</v>
      </c>
      <c r="T59" s="458" t="s">
        <v>529</v>
      </c>
    </row>
    <row r="60" customFormat="false" ht="19.5" hidden="false" customHeight="false" outlineLevel="0" collapsed="false">
      <c r="A60" s="455" t="s">
        <v>530</v>
      </c>
      <c r="B60" s="444" t="s">
        <v>531</v>
      </c>
      <c r="C60" s="456" t="n">
        <v>324</v>
      </c>
      <c r="D60" s="251" t="n">
        <v>2338</v>
      </c>
      <c r="E60" s="251" t="n">
        <v>2068</v>
      </c>
      <c r="F60" s="470" t="n">
        <v>4406</v>
      </c>
      <c r="G60" s="471" t="n">
        <v>0.306306606934793</v>
      </c>
      <c r="H60" s="472" t="n">
        <v>24.3964927288281</v>
      </c>
      <c r="I60" s="473" t="n">
        <v>24.2354932301741</v>
      </c>
      <c r="J60" s="474" t="n">
        <v>24.3209260099864</v>
      </c>
      <c r="K60" s="472" t="n">
        <v>87.2272559126213</v>
      </c>
      <c r="L60" s="473" t="n">
        <v>71.4100349168977</v>
      </c>
      <c r="M60" s="474" t="n">
        <v>79.829364023218</v>
      </c>
      <c r="N60" s="250" t="n">
        <v>57039</v>
      </c>
      <c r="O60" s="251" t="n">
        <v>50119</v>
      </c>
      <c r="P60" s="475" t="n">
        <v>107158</v>
      </c>
      <c r="Q60" s="476" t="n">
        <v>4975355.45</v>
      </c>
      <c r="R60" s="476" t="n">
        <v>3578999.53999999</v>
      </c>
      <c r="S60" s="477" t="n">
        <v>8554354.99</v>
      </c>
      <c r="T60" s="458" t="s">
        <v>532</v>
      </c>
    </row>
    <row r="61" customFormat="false" ht="39.75" hidden="false" customHeight="false" outlineLevel="0" collapsed="false">
      <c r="A61" s="489" t="s">
        <v>533</v>
      </c>
      <c r="B61" s="490" t="s">
        <v>534</v>
      </c>
      <c r="C61" s="491" t="n">
        <v>189</v>
      </c>
      <c r="D61" s="492" t="n">
        <v>2429</v>
      </c>
      <c r="E61" s="492" t="n">
        <v>1290</v>
      </c>
      <c r="F61" s="493" t="n">
        <v>3719</v>
      </c>
      <c r="G61" s="494" t="n">
        <v>0.258546135086358</v>
      </c>
      <c r="H61" s="495" t="n">
        <v>24.067105804858</v>
      </c>
      <c r="I61" s="496" t="n">
        <v>24.0651162790698</v>
      </c>
      <c r="J61" s="497" t="n">
        <v>24.066415703146</v>
      </c>
      <c r="K61" s="495" t="n">
        <v>62.9465136249337</v>
      </c>
      <c r="L61" s="496" t="n">
        <v>62.3155972168536</v>
      </c>
      <c r="M61" s="497" t="n">
        <v>62.7276810833157</v>
      </c>
      <c r="N61" s="498" t="n">
        <v>58459</v>
      </c>
      <c r="O61" s="492" t="n">
        <v>31044</v>
      </c>
      <c r="P61" s="499" t="n">
        <v>89503</v>
      </c>
      <c r="Q61" s="500" t="n">
        <v>3679790.24</v>
      </c>
      <c r="R61" s="500" t="n">
        <v>1934525.4</v>
      </c>
      <c r="S61" s="501" t="n">
        <v>5614315.64</v>
      </c>
      <c r="T61" s="502" t="s">
        <v>535</v>
      </c>
    </row>
    <row r="62" customFormat="false" ht="42.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345</v>
      </c>
      <c r="D64" s="251" t="n">
        <v>31144</v>
      </c>
      <c r="E64" s="251" t="n">
        <v>16446</v>
      </c>
      <c r="F64" s="470" t="n">
        <v>47590</v>
      </c>
      <c r="G64" s="471" t="n">
        <v>3.30847286065066</v>
      </c>
      <c r="H64" s="472" t="n">
        <v>24.4660287695864</v>
      </c>
      <c r="I64" s="473" t="n">
        <v>24.1490940046212</v>
      </c>
      <c r="J64" s="474" t="n">
        <v>24.3565034671149</v>
      </c>
      <c r="K64" s="472" t="n">
        <v>90.7031624079687</v>
      </c>
      <c r="L64" s="473" t="n">
        <v>73.8048934927336</v>
      </c>
      <c r="M64" s="474" t="n">
        <v>84.9132406140488</v>
      </c>
      <c r="N64" s="250" t="n">
        <v>761970</v>
      </c>
      <c r="O64" s="251" t="n">
        <v>397156</v>
      </c>
      <c r="P64" s="475" t="n">
        <v>1159126</v>
      </c>
      <c r="Q64" s="476" t="n">
        <v>69113088.6599999</v>
      </c>
      <c r="R64" s="476" t="n">
        <v>29312056.2800001</v>
      </c>
      <c r="S64" s="477" t="n">
        <v>98425144.94</v>
      </c>
      <c r="T64" s="454" t="s">
        <v>539</v>
      </c>
    </row>
    <row r="65" customFormat="false" ht="12.75" hidden="false" customHeight="false" outlineLevel="0" collapsed="false">
      <c r="A65" s="455" t="s">
        <v>540</v>
      </c>
      <c r="B65" s="444" t="s">
        <v>541</v>
      </c>
      <c r="C65" s="456" t="n">
        <v>273</v>
      </c>
      <c r="D65" s="251" t="n">
        <v>3523</v>
      </c>
      <c r="E65" s="251" t="n">
        <v>4710</v>
      </c>
      <c r="F65" s="470" t="n">
        <v>8233</v>
      </c>
      <c r="G65" s="471" t="n">
        <v>0.57236093846894</v>
      </c>
      <c r="H65" s="472" t="n">
        <v>24.3008799318762</v>
      </c>
      <c r="I65" s="473" t="n">
        <v>24.147983014862</v>
      </c>
      <c r="J65" s="474" t="n">
        <v>24.2134094497753</v>
      </c>
      <c r="K65" s="472" t="n">
        <v>84.8297960566276</v>
      </c>
      <c r="L65" s="473" t="n">
        <v>75.7550557865955</v>
      </c>
      <c r="M65" s="474" t="n">
        <v>79.6522745536722</v>
      </c>
      <c r="N65" s="250" t="n">
        <v>85612</v>
      </c>
      <c r="O65" s="251" t="n">
        <v>113737</v>
      </c>
      <c r="P65" s="475" t="n">
        <v>199349</v>
      </c>
      <c r="Q65" s="476" t="n">
        <v>7262448.5</v>
      </c>
      <c r="R65" s="476" t="n">
        <v>8616152.78000001</v>
      </c>
      <c r="S65" s="477" t="n">
        <v>15878601.28</v>
      </c>
      <c r="T65" s="458" t="s">
        <v>542</v>
      </c>
    </row>
    <row r="66" customFormat="false" ht="12.75" hidden="false" customHeight="false" outlineLevel="0" collapsed="false">
      <c r="A66" s="455" t="s">
        <v>543</v>
      </c>
      <c r="B66" s="444" t="s">
        <v>544</v>
      </c>
      <c r="C66" s="456" t="n">
        <v>3510</v>
      </c>
      <c r="D66" s="251" t="n">
        <v>64607</v>
      </c>
      <c r="E66" s="251" t="n">
        <v>57965</v>
      </c>
      <c r="F66" s="470" t="n">
        <v>122572</v>
      </c>
      <c r="G66" s="471" t="n">
        <v>8.52124680554049</v>
      </c>
      <c r="H66" s="472" t="n">
        <v>23.4923305524169</v>
      </c>
      <c r="I66" s="473" t="n">
        <v>23.5079962046062</v>
      </c>
      <c r="J66" s="474" t="n">
        <v>23.499738928956</v>
      </c>
      <c r="K66" s="472" t="n">
        <v>58.9812760901023</v>
      </c>
      <c r="L66" s="473" t="n">
        <v>54.7018322727694</v>
      </c>
      <c r="M66" s="474" t="n">
        <v>56.956791519262</v>
      </c>
      <c r="N66" s="250" t="n">
        <v>1517769</v>
      </c>
      <c r="O66" s="251" t="n">
        <v>1362641</v>
      </c>
      <c r="P66" s="475" t="n">
        <v>2880410</v>
      </c>
      <c r="Q66" s="476" t="n">
        <v>89519952.4299985</v>
      </c>
      <c r="R66" s="476" t="n">
        <v>74538959.4299988</v>
      </c>
      <c r="S66" s="477" t="n">
        <v>164058911.859997</v>
      </c>
      <c r="T66" s="510" t="s">
        <v>545</v>
      </c>
    </row>
    <row r="67" customFormat="false" ht="29.25" hidden="false" customHeight="false" outlineLevel="0" collapsed="false">
      <c r="A67" s="461" t="s">
        <v>546</v>
      </c>
      <c r="B67" s="462" t="s">
        <v>547</v>
      </c>
      <c r="C67" s="456" t="n">
        <v>734</v>
      </c>
      <c r="D67" s="251" t="n">
        <v>23635</v>
      </c>
      <c r="E67" s="251" t="n">
        <v>47852</v>
      </c>
      <c r="F67" s="503" t="n">
        <v>71487</v>
      </c>
      <c r="G67" s="504" t="n">
        <v>4.96980036539889</v>
      </c>
      <c r="H67" s="505" t="n">
        <v>24.2213243071716</v>
      </c>
      <c r="I67" s="506" t="n">
        <v>23.5814803978935</v>
      </c>
      <c r="J67" s="507" t="n">
        <v>23.7930253053003</v>
      </c>
      <c r="K67" s="505" t="n">
        <v>52.4421462921265</v>
      </c>
      <c r="L67" s="506" t="n">
        <v>42.9952189829861</v>
      </c>
      <c r="M67" s="507" t="n">
        <v>46.1747811912809</v>
      </c>
      <c r="N67" s="250" t="n">
        <v>572471</v>
      </c>
      <c r="O67" s="251" t="n">
        <v>1128421</v>
      </c>
      <c r="P67" s="508" t="n">
        <v>1700892</v>
      </c>
      <c r="Q67" s="476" t="n">
        <v>30021607.93</v>
      </c>
      <c r="R67" s="476" t="n">
        <v>48516708.0000001</v>
      </c>
      <c r="S67" s="509" t="n">
        <v>78538315.9300001</v>
      </c>
      <c r="T67" s="511" t="s">
        <v>548</v>
      </c>
    </row>
    <row r="68" customFormat="false" ht="12.75" hidden="false" customHeight="false" outlineLevel="0" collapsed="false">
      <c r="A68" s="455" t="s">
        <v>549</v>
      </c>
      <c r="B68" s="444" t="s">
        <v>550</v>
      </c>
      <c r="C68" s="456" t="n">
        <v>4661</v>
      </c>
      <c r="D68" s="251" t="n">
        <v>21054</v>
      </c>
      <c r="E68" s="251" t="n">
        <v>71707</v>
      </c>
      <c r="F68" s="470" t="n">
        <v>92761</v>
      </c>
      <c r="G68" s="471" t="n">
        <v>6.44877602493834</v>
      </c>
      <c r="H68" s="472" t="n">
        <v>22.6183148095374</v>
      </c>
      <c r="I68" s="473" t="n">
        <v>23.4318267393699</v>
      </c>
      <c r="J68" s="474" t="n">
        <v>23.2471836224275</v>
      </c>
      <c r="K68" s="472" t="n">
        <v>54.4626282533191</v>
      </c>
      <c r="L68" s="473" t="n">
        <v>51.9093342740771</v>
      </c>
      <c r="M68" s="474" t="n">
        <v>52.4731795113389</v>
      </c>
      <c r="N68" s="250" t="n">
        <v>476206</v>
      </c>
      <c r="O68" s="251" t="n">
        <v>1680226</v>
      </c>
      <c r="P68" s="475" t="n">
        <v>2156432</v>
      </c>
      <c r="Q68" s="476" t="n">
        <v>25935430.3500001</v>
      </c>
      <c r="R68" s="476" t="n">
        <v>87219413.0899955</v>
      </c>
      <c r="S68" s="477" t="n">
        <v>113154843.439996</v>
      </c>
      <c r="T68" s="511" t="s">
        <v>551</v>
      </c>
    </row>
    <row r="69" customFormat="false" ht="12.75" hidden="false" customHeight="false" outlineLevel="0" collapsed="false">
      <c r="A69" s="455" t="s">
        <v>552</v>
      </c>
      <c r="B69" s="444" t="s">
        <v>553</v>
      </c>
      <c r="C69" s="456" t="n">
        <v>2987</v>
      </c>
      <c r="D69" s="251" t="n">
        <v>24671</v>
      </c>
      <c r="E69" s="251" t="n">
        <v>80284</v>
      </c>
      <c r="F69" s="470" t="n">
        <v>104955</v>
      </c>
      <c r="G69" s="471" t="n">
        <v>7.29650702016368</v>
      </c>
      <c r="H69" s="472" t="n">
        <v>24.4620809857728</v>
      </c>
      <c r="I69" s="473" t="n">
        <v>24.1558218324946</v>
      </c>
      <c r="J69" s="474" t="n">
        <v>24.227811919394</v>
      </c>
      <c r="K69" s="472" t="n">
        <v>51.773061471009</v>
      </c>
      <c r="L69" s="473" t="n">
        <v>48.4429142134938</v>
      </c>
      <c r="M69" s="474" t="n">
        <v>49.2332766012663</v>
      </c>
      <c r="N69" s="250" t="n">
        <v>603504</v>
      </c>
      <c r="O69" s="251" t="n">
        <v>1939326</v>
      </c>
      <c r="P69" s="475" t="n">
        <v>2542830</v>
      </c>
      <c r="Q69" s="476" t="n">
        <v>31245249.6899998</v>
      </c>
      <c r="R69" s="476" t="n">
        <v>93946603.049998</v>
      </c>
      <c r="S69" s="477" t="n">
        <v>125191852.739998</v>
      </c>
      <c r="T69" s="511" t="s">
        <v>554</v>
      </c>
    </row>
    <row r="70" customFormat="false" ht="29.25" hidden="false" customHeight="false" outlineLevel="0" collapsed="false">
      <c r="A70" s="455" t="s">
        <v>555</v>
      </c>
      <c r="B70" s="444" t="s">
        <v>556</v>
      </c>
      <c r="C70" s="456" t="n">
        <v>485</v>
      </c>
      <c r="D70" s="251" t="n">
        <v>12853</v>
      </c>
      <c r="E70" s="251" t="n">
        <v>4884</v>
      </c>
      <c r="F70" s="470" t="n">
        <v>17737</v>
      </c>
      <c r="G70" s="471" t="n">
        <v>1.23308222587436</v>
      </c>
      <c r="H70" s="472" t="n">
        <v>23.8686687932778</v>
      </c>
      <c r="I70" s="473" t="n">
        <v>23.5759623259623</v>
      </c>
      <c r="J70" s="474" t="n">
        <v>23.7880701358742</v>
      </c>
      <c r="K70" s="472" t="n">
        <v>49.2079772413163</v>
      </c>
      <c r="L70" s="473" t="n">
        <v>44.3067691172</v>
      </c>
      <c r="M70" s="474" t="n">
        <v>47.8704308544802</v>
      </c>
      <c r="N70" s="250" t="n">
        <v>306784</v>
      </c>
      <c r="O70" s="251" t="n">
        <v>115145</v>
      </c>
      <c r="P70" s="475" t="n">
        <v>421929</v>
      </c>
      <c r="Q70" s="476" t="n">
        <v>15096220.09</v>
      </c>
      <c r="R70" s="476" t="n">
        <v>5101702.93</v>
      </c>
      <c r="S70" s="477" t="n">
        <v>20197923.02</v>
      </c>
      <c r="T70" s="511" t="s">
        <v>557</v>
      </c>
    </row>
    <row r="71" customFormat="false" ht="19.5" hidden="false" customHeight="false" outlineLevel="0" collapsed="false">
      <c r="A71" s="455" t="s">
        <v>558</v>
      </c>
      <c r="B71" s="444" t="s">
        <v>559</v>
      </c>
      <c r="C71" s="456" t="n">
        <v>485</v>
      </c>
      <c r="D71" s="251" t="n">
        <v>4873</v>
      </c>
      <c r="E71" s="251" t="n">
        <v>3782</v>
      </c>
      <c r="F71" s="470" t="n">
        <v>8655</v>
      </c>
      <c r="G71" s="471" t="n">
        <v>0.6016985208853</v>
      </c>
      <c r="H71" s="472" t="n">
        <v>23.3439359737328</v>
      </c>
      <c r="I71" s="473" t="n">
        <v>22.2125859333686</v>
      </c>
      <c r="J71" s="474" t="n">
        <v>22.8495667244367</v>
      </c>
      <c r="K71" s="472" t="n">
        <v>59.705084435849</v>
      </c>
      <c r="L71" s="473" t="n">
        <v>59.0154237691647</v>
      </c>
      <c r="M71" s="474" t="n">
        <v>59.4121225911823</v>
      </c>
      <c r="N71" s="250" t="n">
        <v>113755</v>
      </c>
      <c r="O71" s="251" t="n">
        <v>84008</v>
      </c>
      <c r="P71" s="475" t="n">
        <v>197763</v>
      </c>
      <c r="Q71" s="476" t="n">
        <v>6791751.88</v>
      </c>
      <c r="R71" s="476" t="n">
        <v>4957767.71999999</v>
      </c>
      <c r="S71" s="477" t="n">
        <v>11749519.6</v>
      </c>
      <c r="T71" s="511" t="s">
        <v>560</v>
      </c>
    </row>
    <row r="72" customFormat="false" ht="19.5" hidden="false" customHeight="false" outlineLevel="0" collapsed="false">
      <c r="A72" s="455" t="s">
        <v>561</v>
      </c>
      <c r="B72" s="444" t="s">
        <v>562</v>
      </c>
      <c r="C72" s="456" t="n">
        <v>1928</v>
      </c>
      <c r="D72" s="251" t="n">
        <v>16540</v>
      </c>
      <c r="E72" s="251" t="n">
        <v>12645</v>
      </c>
      <c r="F72" s="470" t="n">
        <v>29185</v>
      </c>
      <c r="G72" s="471" t="n">
        <v>2.02895104933997</v>
      </c>
      <c r="H72" s="472" t="n">
        <v>22.742261185006</v>
      </c>
      <c r="I72" s="473" t="n">
        <v>23.0031633056544</v>
      </c>
      <c r="J72" s="474" t="n">
        <v>22.8553023813603</v>
      </c>
      <c r="K72" s="472" t="n">
        <v>61.7891043367528</v>
      </c>
      <c r="L72" s="473" t="n">
        <v>59.0162136312849</v>
      </c>
      <c r="M72" s="474" t="n">
        <v>60.5799200937885</v>
      </c>
      <c r="N72" s="250" t="n">
        <v>376157</v>
      </c>
      <c r="O72" s="251" t="n">
        <v>290875</v>
      </c>
      <c r="P72" s="475" t="n">
        <v>667032</v>
      </c>
      <c r="Q72" s="476" t="n">
        <v>23242404.1199999</v>
      </c>
      <c r="R72" s="476" t="n">
        <v>17166341.14</v>
      </c>
      <c r="S72" s="477" t="n">
        <v>40408745.2599999</v>
      </c>
      <c r="T72" s="511" t="s">
        <v>563</v>
      </c>
    </row>
    <row r="73" customFormat="false" ht="19.5" hidden="false" customHeight="false" outlineLevel="0" collapsed="false">
      <c r="A73" s="455" t="s">
        <v>564</v>
      </c>
      <c r="B73" s="444" t="s">
        <v>565</v>
      </c>
      <c r="C73" s="456" t="n">
        <v>938</v>
      </c>
      <c r="D73" s="251" t="n">
        <v>2792</v>
      </c>
      <c r="E73" s="251" t="n">
        <v>6399</v>
      </c>
      <c r="F73" s="470" t="n">
        <v>9191</v>
      </c>
      <c r="G73" s="471" t="n">
        <v>0.638961421774326</v>
      </c>
      <c r="H73" s="472" t="n">
        <v>22.5838108882522</v>
      </c>
      <c r="I73" s="473" t="n">
        <v>22.9509298327864</v>
      </c>
      <c r="J73" s="474" t="n">
        <v>22.8394081166358</v>
      </c>
      <c r="K73" s="472" t="n">
        <v>42.6034146921687</v>
      </c>
      <c r="L73" s="473" t="n">
        <v>38.9164033146537</v>
      </c>
      <c r="M73" s="474" t="n">
        <v>40.0238925384795</v>
      </c>
      <c r="N73" s="250" t="n">
        <v>63054</v>
      </c>
      <c r="O73" s="251" t="n">
        <v>146863</v>
      </c>
      <c r="P73" s="475" t="n">
        <v>209917</v>
      </c>
      <c r="Q73" s="476" t="n">
        <v>2686315.71000001</v>
      </c>
      <c r="R73" s="476" t="n">
        <v>5715379.73999999</v>
      </c>
      <c r="S73" s="477" t="n">
        <v>8401695.45</v>
      </c>
      <c r="T73" s="511" t="s">
        <v>566</v>
      </c>
    </row>
    <row r="74" customFormat="false" ht="19.5" hidden="false" customHeight="false" outlineLevel="0" collapsed="false">
      <c r="A74" s="455" t="s">
        <v>567</v>
      </c>
      <c r="B74" s="444" t="s">
        <v>568</v>
      </c>
      <c r="C74" s="456" t="n">
        <v>76</v>
      </c>
      <c r="D74" s="251" t="n">
        <v>298</v>
      </c>
      <c r="E74" s="251" t="n">
        <v>193</v>
      </c>
      <c r="F74" s="470" t="n">
        <v>491</v>
      </c>
      <c r="G74" s="471" t="n">
        <v>0.0341344857024474</v>
      </c>
      <c r="H74" s="472" t="n">
        <v>24.0503355704698</v>
      </c>
      <c r="I74" s="473" t="n">
        <v>24.1917098445596</v>
      </c>
      <c r="J74" s="474" t="n">
        <v>24.1059063136456</v>
      </c>
      <c r="K74" s="472" t="n">
        <v>65.0714273754709</v>
      </c>
      <c r="L74" s="473" t="n">
        <v>42.3010194902549</v>
      </c>
      <c r="M74" s="474" t="n">
        <v>56.0890824602907</v>
      </c>
      <c r="N74" s="250" t="n">
        <v>7167</v>
      </c>
      <c r="O74" s="251" t="n">
        <v>4669</v>
      </c>
      <c r="P74" s="475" t="n">
        <v>11836</v>
      </c>
      <c r="Q74" s="476" t="n">
        <v>466366.92</v>
      </c>
      <c r="R74" s="476" t="n">
        <v>197503.46</v>
      </c>
      <c r="S74" s="477" t="n">
        <v>663870.38</v>
      </c>
      <c r="T74" s="511" t="s">
        <v>569</v>
      </c>
    </row>
    <row r="75" customFormat="false" ht="20.25" hidden="false" customHeight="false" outlineLevel="0" collapsed="false">
      <c r="A75" s="489" t="s">
        <v>570</v>
      </c>
      <c r="B75" s="444" t="s">
        <v>571</v>
      </c>
      <c r="C75" s="456" t="n">
        <v>41</v>
      </c>
      <c r="D75" s="251" t="n">
        <v>419</v>
      </c>
      <c r="E75" s="251" t="n">
        <v>443</v>
      </c>
      <c r="F75" s="493" t="n">
        <v>862</v>
      </c>
      <c r="G75" s="494" t="n">
        <v>0.0599265309073516</v>
      </c>
      <c r="H75" s="495" t="n">
        <v>24.5656324582339</v>
      </c>
      <c r="I75" s="496" t="n">
        <v>24.5575620767494</v>
      </c>
      <c r="J75" s="497" t="n">
        <v>24.5614849187935</v>
      </c>
      <c r="K75" s="495" t="n">
        <v>88.6165199650248</v>
      </c>
      <c r="L75" s="496" t="n">
        <v>94.384417685449</v>
      </c>
      <c r="M75" s="497" t="n">
        <v>91.5802909503118</v>
      </c>
      <c r="N75" s="250" t="n">
        <v>10293</v>
      </c>
      <c r="O75" s="251" t="n">
        <v>10879</v>
      </c>
      <c r="P75" s="475" t="n">
        <v>21172</v>
      </c>
      <c r="Q75" s="476" t="n">
        <v>912129.84</v>
      </c>
      <c r="R75" s="476" t="n">
        <v>1026808.08</v>
      </c>
      <c r="S75" s="477" t="n">
        <v>1938937.92</v>
      </c>
      <c r="T75" s="511" t="s">
        <v>572</v>
      </c>
    </row>
    <row r="76" customFormat="false" ht="13.5" hidden="false" customHeight="false" outlineLevel="0" collapsed="false">
      <c r="A76" s="512"/>
      <c r="B76" s="513" t="s">
        <v>50</v>
      </c>
      <c r="C76" s="49" t="n">
        <v>56278</v>
      </c>
      <c r="D76" s="514" t="n">
        <v>785805</v>
      </c>
      <c r="E76" s="51" t="n">
        <v>652623</v>
      </c>
      <c r="F76" s="515" t="n">
        <v>1438428</v>
      </c>
      <c r="G76" s="516" t="n">
        <v>100</v>
      </c>
      <c r="H76" s="517" t="n">
        <v>23.5290536456246</v>
      </c>
      <c r="I76" s="518" t="n">
        <v>23.5443173164292</v>
      </c>
      <c r="J76" s="519" t="n">
        <v>23.5359788602558</v>
      </c>
      <c r="K76" s="517" t="n">
        <v>62.2237767831334</v>
      </c>
      <c r="L76" s="518" t="n">
        <v>54.0913487836397</v>
      </c>
      <c r="M76" s="519" t="n">
        <v>58.5327405292556</v>
      </c>
      <c r="N76" s="520" t="n">
        <v>18489248</v>
      </c>
      <c r="O76" s="499" t="n">
        <v>15365563</v>
      </c>
      <c r="P76" s="499" t="n">
        <v>33854811</v>
      </c>
      <c r="Q76" s="521" t="n">
        <v>1150470840.44</v>
      </c>
      <c r="R76" s="521" t="n">
        <v>831144027.48999</v>
      </c>
      <c r="S76" s="501" t="n">
        <v>1981614867.9299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6.93</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12:15:21Z</dcterms:created>
  <dc:creator>pkarousou</dc:creator>
  <dc:description/>
  <dc:language>en-US</dc:language>
  <cp:lastModifiedBy>pkarousou</cp:lastModifiedBy>
  <dcterms:modified xsi:type="dcterms:W3CDTF">2024-11-27T12:32:54Z</dcterms:modified>
  <cp:revision>0</cp:revision>
  <dc:subject/>
  <dc:title/>
</cp:coreProperties>
</file>