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ΙΑΝΟΥΑΡΙΟΣ 2024 / JANUARY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Κυπριακή-Cyprus</t>
  </si>
  <si>
    <t xml:space="preserve">CY</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Τυνησιακή-Tunisia</t>
  </si>
  <si>
    <t xml:space="preserve">TN</t>
  </si>
  <si>
    <t xml:space="preserve">Βρετανική-United Kingdom</t>
  </si>
  <si>
    <t xml:space="preserve">GB</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Σερβική-Serbia</t>
  </si>
  <si>
    <t xml:space="preserve">RS</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6%, απασχολείται : Χονδρικό και Λιανικό εμπόριο και 12,99% : Μεταποιητικές Βιομηχανίες</t>
  </si>
  <si>
    <t xml:space="preserve">2. Στους Έλληνες, ποσοστό 22,42% απασχολείται  : Χονδρικό και Λιανικό εμπόριο και 12,52% : Μεταποιητικές Βιομηχανίες</t>
  </si>
  <si>
    <t xml:space="preserve">3. Στους  υπηκόους των άλλων χωρών της Ε.Ε, ποσοστό  20,69% απασχολείται :  Διαχείριση ακίνητης περιουσίας και 17,88% : Ξενοδοχεία και Εστιατόρια</t>
  </si>
  <si>
    <t xml:space="preserve">4. Στους Αλβανούς, ποσοστό 26,64% απασχολείται : Κατασκευές και 20,86% : Ξενοδοχεία και Εστιατόρια</t>
  </si>
  <si>
    <t xml:space="preserve">5. Στους υπόλοιπους αλλοδαπούς εργαζόμενους, ποσοστό  21,86% απασχολείται : Ξενοδοχεία και Εστιατόρια και 19,51% :Μεταποιητικές Βιομηχανίες</t>
  </si>
  <si>
    <t xml:space="preserve">COMMENTS ON EMPLOYER´S ECONOMIC ACTIVITY</t>
  </si>
  <si>
    <t xml:space="preserve">1) 21,76% of Insured Population is employed in ´Wholesale &amp; retail trade´ and 12,99% in ´Manufacturing´ </t>
  </si>
  <si>
    <t xml:space="preserve">2) 22,42%  of Insured Greeks is employed in  ´Wholesale &amp; retail trade´, 12,52% in ´Manufacturing´ </t>
  </si>
  <si>
    <t xml:space="preserve">3) 20,69% of insured  EU citizens is employed in ´Real estate, renting and business activities´, 17,88% in ´Hotels &amp; restaurants´</t>
  </si>
  <si>
    <t xml:space="preserve">4) 26,64% of insured Albanians is employed in ´Constructions´and  20,86% in ´Hotels &amp; restaurants´</t>
  </si>
  <si>
    <t xml:space="preserve">5) 21,86% of the insured  foreigner  workers is employed in ´Hotels &amp; restaurants´ and 19,51%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49% &amp; οι Απασχολούμενοι στην παροχή υπηρεσιών και πωλητές σε καταστήματα και υπαίθριες αγορές είναι 20,44% . </t>
  </si>
  <si>
    <t xml:space="preserve">2. Στους Έλληνες ασφαλισμένους, οι Υπάλληλοι γραφείου είναι 27,03% και οι Απασχολούμενοι στην παροχή υπηρεσιών και πωλητές σε καταστήματα και υπαίθριες αγορές είναι 20,55%.</t>
  </si>
  <si>
    <t xml:space="preserve">3. Στους Υπηκόους των άλλων χωρών της Ε.Ε,  οι Υπάλληλοι γραφείου είναι 30,76% και οι Ανειδίκευτοι εργάτες, χειρώνακτες και μικροεπαγγελματίες είναι  23,78%.</t>
  </si>
  <si>
    <t xml:space="preserve">4. Στους Αλβανούς, οι Ανειδίκευτοι εργάτες, χειρώνακτες και μικροεπαγγελματίες είναι 51,02% και οι Απασχολούμενοι στην παροχή υπηρεσιών και πωλητές σε καταστήματα και υπαίθριες αγορές είναι 19,6%.</t>
  </si>
  <si>
    <t xml:space="preserve">5. Στους Υπόλοιπους αλλοδαπούς, οι Ανειδίκευτοι εργάτες, χειρώνακτες και μικροεπαγγελματίες είναι  43,22% &amp; οι Απασχολούμενοι στην παροχή υπηρεσιών και πωλητές σε καταστήματα και υπαίθριες αγορές είναι 19,36%.</t>
  </si>
  <si>
    <t xml:space="preserve">COMMENTS ON OCCUPATION DISTRIBUTION</t>
  </si>
  <si>
    <t xml:space="preserve">1) 25,49% of Insured Population is employed as ´Office clerks´and 20,44% as ´Provision of services, and Salespersons in stores and outdoor markets´  .</t>
  </si>
  <si>
    <t xml:space="preserve">2) 27,03% of insured Greeks is  employed as ´Office clerks´ and 20,55% as ´Provision of services, and Salespersons in stores and outdoor markets´</t>
  </si>
  <si>
    <t xml:space="preserve">3) 30,76% of insured  EU citizens  is employed  as ´Office clerks´ and  23,78% as ´Unskilled laborers, manual laborers and small professionals´.</t>
  </si>
  <si>
    <t xml:space="preserve">4) 51,02% of insured Albanians individuals is employed as ´Unskilled laborers, manual laborers and small professionals´ and 19,6% as ´Provision of services, and Salespersons in stores and outdoor markets´</t>
  </si>
  <si>
    <t xml:space="preserve">5) 43,22% of insured Foreigner workers is employed as  ´Unskilled laborers, manual laborers and small professionals´ and 19,3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84% είναι άνδρες, ενώ από τους εργαζόμενους με μειωμένο ωράριο το 57,6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22% του αντίστοιχου ημερομισθίου των ανδρών, ενώ για την απασχόληση με μειωμένο ωράριο είναι το  93,0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84% of the employees  with full-time employment  are mles and from those  with part-time employment 57,6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22% of the average wage per day earned by men, while in part-time employment this comes to 93,0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1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1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81% του γενικού μέσου ημερομισθίου των ανδρών.</t>
  </si>
  <si>
    <t xml:space="preserve">Παρ1:</t>
  </si>
  <si>
    <t xml:space="preserve">2.  Το μεγαλύτερο μέσο ημερομίσθιο 121,0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46 έως 25,3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81% of the  average wage per day for males.</t>
  </si>
  <si>
    <t xml:space="preserve">2. The highest average wage per day 121,09 € appears in  the economic activity: MANUFACTURE OF COKE, REFINED PETROLEUM PRODUCTS AND NUCLEAR FUEL...</t>
  </si>
  <si>
    <t xml:space="preserve">3. The average days of employment per month varies between 22,46 and  25,3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 είναι άνδρες, ενώ από τους εργαζόμενους με μειωμένο ωράριο το 57,2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58% του αντίστοιχου ημερομισθίου των ανδρών, ενώ για την απασχόληση με μειωμένο ωράριο είναι το  99,45%. </t>
  </si>
  <si>
    <t xml:space="preserve">1. From the  above table we conclude that 55,2% of the employees  with full-time employment  are mles and from those  with part-time employment 57,26% are females </t>
  </si>
  <si>
    <t xml:space="preserve">2. The average wage per day (excluding bonuses/overtimes/leave benefits) earned by women employed full time is 93,58% of the average wage per day earned by men, while in part-time employment this comes to 99,4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71% του γενικού μέσου ημερομισθίου των ανδρών.</t>
  </si>
  <si>
    <t xml:space="preserve">2. The average wage per day for females is  93,7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95% του γενικού μέσου ημερομισθίου των ανδρών.</t>
  </si>
  <si>
    <t xml:space="preserve">2.  Το μεγαλύτερο μέσο ημερομίσθιο 56,9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36 έως 24,7 ημέρες χωρίς να παρατηρούνται μεγάλες αποκλίσεις ως προς το φύλο.</t>
  </si>
  <si>
    <t xml:space="preserve">1. Average wage per day for females is 90,95% of the  average wage per day for males.</t>
  </si>
  <si>
    <t xml:space="preserve">2. The highest average wage per day 56,92 € appears in  the economic activity: MANUFACTURE OF COKE, REFINED PETROLEUM PRODUCTS AND NUCLEAR FUEL...</t>
  </si>
  <si>
    <t xml:space="preserve">3. The average days of employment per month varies between 22,36 and  24,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7112, με γενική μέση απασχόληση ίση με 15,5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7112 and the average employment is 15,5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68 ημέρες) παρατηρείται στις ηλικίες 65-69 ετών και η μεγαλύτερη (16,02 ημέρες) παρατηρείται στις ηλικίες 60-64 ετών.</t>
  </si>
  <si>
    <t xml:space="preserve">   Η μικρότερη μέση τιμή ημερομισθίου (51,79€) παρατηρείται στις ηλικίες 55-59 ετών και η μεγαλύτερη (52,69€) παρατηρείται στις ηλικίες 65-69 ετών.</t>
  </si>
  <si>
    <t xml:space="preserve">2. Το μεγαλύτερο ποσοστό οικοδόμων (16,62%) παρουσιάζεται στις ηλικίες 55-59 ετών.</t>
  </si>
  <si>
    <t xml:space="preserve">3. Η μέση απασχόληση ανέρχεται σε 15,51 ημέρες και το μέσο ημερομίσθιο σε 49,1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68 days) appears for ages between 65 and 69 years old, while the highest average employment (16,02 days) appears for ages between 60 and 64 years old.</t>
  </si>
  <si>
    <t xml:space="preserve">    The lowest average wage (51,79€) appears for ages between 55 and 59 years old, while the highest average wage (52,69€) appears for ages between 65 and 69 years old.</t>
  </si>
  <si>
    <t xml:space="preserve">2. The highest percentage of the construction workers (16,62%) is aged between 55 and 59.</t>
  </si>
  <si>
    <t xml:space="preserve">3.  The average employment is 15,51 days and the average wage is 49,1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400128040973"/>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862355953905"/>
          <c:h val="0.34242853768013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95232</c:v>
                </c:pt>
                <c:pt idx="1">
                  <c:v>57112</c:v>
                </c:pt>
              </c:numCache>
            </c:numRef>
          </c:val>
        </c:ser>
      </c:pie3DChart>
    </c:plotArea>
    <c:legend>
      <c:legendPos val="r"/>
      <c:layout>
        <c:manualLayout>
          <c:xMode val="edge"/>
          <c:yMode val="edge"/>
          <c:x val="0.0183258642765685"/>
          <c:y val="0.865343727852587"/>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3.1840538402265</c:v>
                </c:pt>
                <c:pt idx="1">
                  <c:v>40.4099359049538</c:v>
                </c:pt>
                <c:pt idx="2">
                  <c:v>41.950150114117</c:v>
                </c:pt>
                <c:pt idx="3">
                  <c:v>25.1230740516402</c:v>
                </c:pt>
                <c:pt idx="4">
                  <c:v>24.9842481112598</c:v>
                </c:pt>
                <c:pt idx="5">
                  <c:v>25.0432995076718</c:v>
                </c:pt>
                <c:pt idx="6">
                  <c:v>38.3939554160334</c:v>
                </c:pt>
                <c:pt idx="7">
                  <c:v>34.5732256492916</c:v>
                </c:pt>
                <c:pt idx="8">
                  <c:v>36.5356461302244</c:v>
                </c:pt>
              </c:numCache>
            </c:numRef>
          </c:val>
        </c:ser>
        <c:gapWidth val="150"/>
        <c:overlap val="0"/>
        <c:axId val="40069976"/>
        <c:axId val="34457842"/>
      </c:barChart>
      <c:catAx>
        <c:axId val="400699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457842"/>
        <c:crossesAt val="0"/>
        <c:auto val="1"/>
        <c:lblAlgn val="ctr"/>
        <c:lblOffset val="100"/>
        <c:noMultiLvlLbl val="0"/>
      </c:catAx>
      <c:valAx>
        <c:axId val="34457842"/>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44890038809832"/>
              <c:y val="0.04544269701972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069976"/>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74</c:v>
                </c:pt>
                <c:pt idx="1">
                  <c:v>57.2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c:v>
                </c:pt>
                <c:pt idx="1">
                  <c:v>44.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088</c:v>
                </c:pt>
                <c:pt idx="1">
                  <c:v>4069</c:v>
                </c:pt>
                <c:pt idx="2">
                  <c:v>5376</c:v>
                </c:pt>
                <c:pt idx="3">
                  <c:v>328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382</c:v>
                </c:pt>
                <c:pt idx="1">
                  <c:v>12149</c:v>
                </c:pt>
                <c:pt idx="2">
                  <c:v>27301</c:v>
                </c:pt>
                <c:pt idx="3">
                  <c:v>1245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559</c:v>
                </c:pt>
                <c:pt idx="1">
                  <c:v>2148</c:v>
                </c:pt>
                <c:pt idx="2">
                  <c:v>2338</c:v>
                </c:pt>
                <c:pt idx="3">
                  <c:v>3073</c:v>
                </c:pt>
                <c:pt idx="4">
                  <c:v>4894</c:v>
                </c:pt>
                <c:pt idx="5">
                  <c:v>8300</c:v>
                </c:pt>
                <c:pt idx="6">
                  <c:v>10358</c:v>
                </c:pt>
                <c:pt idx="7">
                  <c:v>10481</c:v>
                </c:pt>
                <c:pt idx="8">
                  <c:v>9492</c:v>
                </c:pt>
                <c:pt idx="9">
                  <c:v>4339</c:v>
                </c:pt>
                <c:pt idx="10">
                  <c:v>1024</c:v>
                </c:pt>
                <c:pt idx="11">
                  <c:v>99</c:v>
                </c:pt>
              </c:numCache>
            </c:numRef>
          </c:val>
        </c:ser>
        <c:gapWidth val="150"/>
        <c:overlap val="0"/>
        <c:axId val="82938132"/>
        <c:axId val="73370581"/>
      </c:barChart>
      <c:catAx>
        <c:axId val="8293813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370581"/>
        <c:crossesAt val="0"/>
        <c:auto val="1"/>
        <c:lblAlgn val="ctr"/>
        <c:lblOffset val="100"/>
        <c:noMultiLvlLbl val="0"/>
      </c:catAx>
      <c:valAx>
        <c:axId val="7337058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191462649089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293813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901072201975387"/>
          <c:y val="0.136119904386588"/>
          <c:w val="0.8402788781492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525939177102</c:v>
                </c:pt>
                <c:pt idx="1">
                  <c:v>13.8300744878957</c:v>
                </c:pt>
                <c:pt idx="2">
                  <c:v>14.6133447390932</c:v>
                </c:pt>
                <c:pt idx="3">
                  <c:v>14.745850959974</c:v>
                </c:pt>
                <c:pt idx="4">
                  <c:v>15.1056395586432</c:v>
                </c:pt>
                <c:pt idx="5">
                  <c:v>15.5248192771084</c:v>
                </c:pt>
                <c:pt idx="6">
                  <c:v>15.741648966982</c:v>
                </c:pt>
                <c:pt idx="7">
                  <c:v>15.8641351016124</c:v>
                </c:pt>
                <c:pt idx="8">
                  <c:v>15.8076274757691</c:v>
                </c:pt>
                <c:pt idx="9">
                  <c:v>16.0193592993777</c:v>
                </c:pt>
                <c:pt idx="10">
                  <c:v>15.67578125</c:v>
                </c:pt>
                <c:pt idx="11">
                  <c:v>14.070707070707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5122916374842</c:v>
                </c:pt>
                <c:pt idx="1">
                  <c:v>15.5122916374842</c:v>
                </c:pt>
                <c:pt idx="2">
                  <c:v>15.5122916374842</c:v>
                </c:pt>
                <c:pt idx="3">
                  <c:v>15.5122916374842</c:v>
                </c:pt>
                <c:pt idx="4">
                  <c:v>15.5122916374842</c:v>
                </c:pt>
                <c:pt idx="5">
                  <c:v>15.5122916374842</c:v>
                </c:pt>
                <c:pt idx="6">
                  <c:v>15.5122916374842</c:v>
                </c:pt>
                <c:pt idx="7">
                  <c:v>15.5122916374842</c:v>
                </c:pt>
                <c:pt idx="8">
                  <c:v>15.5122916374842</c:v>
                </c:pt>
                <c:pt idx="9">
                  <c:v>15.5122916374842</c:v>
                </c:pt>
                <c:pt idx="10">
                  <c:v>15.5122916374842</c:v>
                </c:pt>
                <c:pt idx="11">
                  <c:v>15.5122916374842</c:v>
                </c:pt>
              </c:numCache>
            </c:numRef>
          </c:val>
          <c:smooth val="0"/>
        </c:ser>
        <c:hiLowLines>
          <c:spPr>
            <a:ln w="0">
              <a:noFill/>
            </a:ln>
          </c:spPr>
        </c:hiLowLines>
        <c:marker val="1"/>
        <c:axId val="78353348"/>
        <c:axId val="86369154"/>
      </c:lineChart>
      <c:catAx>
        <c:axId val="783533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369154"/>
        <c:crossesAt val="0"/>
        <c:auto val="1"/>
        <c:lblAlgn val="ctr"/>
        <c:lblOffset val="100"/>
        <c:noMultiLvlLbl val="0"/>
      </c:catAx>
      <c:valAx>
        <c:axId val="8636915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542735318819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83533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0.1591720671869</c:v>
                </c:pt>
                <c:pt idx="1">
                  <c:v>41.4417480728448</c:v>
                </c:pt>
                <c:pt idx="2">
                  <c:v>43.0738997834104</c:v>
                </c:pt>
                <c:pt idx="3">
                  <c:v>44.4557141280841</c:v>
                </c:pt>
                <c:pt idx="4">
                  <c:v>46.624077400679</c:v>
                </c:pt>
                <c:pt idx="5">
                  <c:v>48.4169780219779</c:v>
                </c:pt>
                <c:pt idx="6">
                  <c:v>49.4989754802146</c:v>
                </c:pt>
                <c:pt idx="7">
                  <c:v>50.7539060094303</c:v>
                </c:pt>
                <c:pt idx="8">
                  <c:v>51.7946301134319</c:v>
                </c:pt>
                <c:pt idx="9">
                  <c:v>52.2223667779248</c:v>
                </c:pt>
                <c:pt idx="10">
                  <c:v>52.6853114876651</c:v>
                </c:pt>
                <c:pt idx="11">
                  <c:v>51.825340990667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9.1447799507414</c:v>
                </c:pt>
                <c:pt idx="1">
                  <c:v>49.1447799507414</c:v>
                </c:pt>
                <c:pt idx="2">
                  <c:v>49.1447799507414</c:v>
                </c:pt>
                <c:pt idx="3">
                  <c:v>49.1447799507414</c:v>
                </c:pt>
                <c:pt idx="4">
                  <c:v>49.1447799507414</c:v>
                </c:pt>
                <c:pt idx="5">
                  <c:v>49.1447799507414</c:v>
                </c:pt>
                <c:pt idx="6">
                  <c:v>49.1447799507414</c:v>
                </c:pt>
                <c:pt idx="7">
                  <c:v>49.1447799507414</c:v>
                </c:pt>
                <c:pt idx="8">
                  <c:v>49.1447799507414</c:v>
                </c:pt>
                <c:pt idx="9">
                  <c:v>49.1447799507414</c:v>
                </c:pt>
                <c:pt idx="10">
                  <c:v>49.1447799507414</c:v>
                </c:pt>
                <c:pt idx="11">
                  <c:v>49.1447799507414</c:v>
                </c:pt>
              </c:numCache>
            </c:numRef>
          </c:val>
          <c:smooth val="1"/>
        </c:ser>
        <c:hiLowLines>
          <c:spPr>
            <a:ln w="0">
              <a:noFill/>
            </a:ln>
          </c:spPr>
        </c:hiLowLines>
        <c:marker val="1"/>
        <c:axId val="51905117"/>
        <c:axId val="25430064"/>
      </c:lineChart>
      <c:catAx>
        <c:axId val="519051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5430064"/>
        <c:crossesAt val="0"/>
        <c:auto val="1"/>
        <c:lblAlgn val="ctr"/>
        <c:lblOffset val="100"/>
        <c:noMultiLvlLbl val="0"/>
      </c:catAx>
      <c:valAx>
        <c:axId val="2543006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78601694915254"/>
              <c:y val="-0.08114368919187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190511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234765875561"/>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83413981262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7400360766201</c:v>
                </c:pt>
                <c:pt idx="1">
                  <c:v>21.7366915988061</c:v>
                </c:pt>
                <c:pt idx="2">
                  <c:v>21.7384588286487</c:v>
                </c:pt>
              </c:numCache>
            </c:numRef>
          </c:val>
        </c:ser>
        <c:gapWidth val="150"/>
        <c:shape val="cylinder"/>
        <c:axId val="75261618"/>
        <c:axId val="49449587"/>
        <c:axId val="0"/>
      </c:bar3DChart>
      <c:catAx>
        <c:axId val="752616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9449587"/>
        <c:crossesAt val="0"/>
        <c:auto val="1"/>
        <c:lblAlgn val="ctr"/>
        <c:lblOffset val="100"/>
        <c:noMultiLvlLbl val="0"/>
      </c:catAx>
      <c:valAx>
        <c:axId val="4944958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526161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12860720897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5.5068921571002</c:v>
                </c:pt>
                <c:pt idx="1">
                  <c:v>46.8450470863878</c:v>
                </c:pt>
                <c:pt idx="2">
                  <c:v>51.4223182167817</c:v>
                </c:pt>
              </c:numCache>
            </c:numRef>
          </c:val>
        </c:ser>
        <c:gapWidth val="150"/>
        <c:shape val="cylinder"/>
        <c:axId val="53881157"/>
        <c:axId val="3204944"/>
        <c:axId val="0"/>
      </c:bar3DChart>
      <c:catAx>
        <c:axId val="538811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204944"/>
        <c:crossesAt val="0"/>
        <c:auto val="1"/>
        <c:lblAlgn val="ctr"/>
        <c:lblOffset val="100"/>
        <c:noMultiLvlLbl val="0"/>
      </c:catAx>
      <c:valAx>
        <c:axId val="320494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388115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8199643493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91533</c:v>
                </c:pt>
                <c:pt idx="1">
                  <c:v>1160811</c:v>
                </c:pt>
              </c:numCache>
            </c:numRef>
          </c:val>
        </c:ser>
      </c:pie3DChart>
    </c:plotArea>
    <c:legend>
      <c:legendPos val="r"/>
      <c:layout>
        <c:manualLayout>
          <c:xMode val="edge"/>
          <c:yMode val="edge"/>
          <c:x val="0.787497120036864"/>
          <c:y val="0.590255496137849"/>
          <c:w val="0.105675447354274"/>
          <c:h val="0.18027332144979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99</c:v>
                </c:pt>
                <c:pt idx="1">
                  <c:v>48.0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4.5775047411228</c:v>
                </c:pt>
                <c:pt idx="1">
                  <c:v>55.6766175403768</c:v>
                </c:pt>
                <c:pt idx="2">
                  <c:v>60.5685038398349</c:v>
                </c:pt>
                <c:pt idx="3">
                  <c:v>34.141947378467</c:v>
                </c:pt>
                <c:pt idx="4">
                  <c:v>31.7537832749232</c:v>
                </c:pt>
                <c:pt idx="5">
                  <c:v>32.6592682078302</c:v>
                </c:pt>
                <c:pt idx="6">
                  <c:v>61.2053790256713</c:v>
                </c:pt>
                <c:pt idx="7">
                  <c:v>50.9086491629596</c:v>
                </c:pt>
                <c:pt idx="8">
                  <c:v>56.299103115636</c:v>
                </c:pt>
              </c:numCache>
            </c:numRef>
          </c:val>
        </c:ser>
        <c:gapWidth val="150"/>
        <c:overlap val="0"/>
        <c:axId val="73990359"/>
        <c:axId val="85709068"/>
      </c:barChart>
      <c:catAx>
        <c:axId val="7399035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709068"/>
        <c:crossesAt val="0"/>
        <c:auto val="1"/>
        <c:lblAlgn val="ctr"/>
        <c:lblOffset val="100"/>
        <c:noMultiLvlLbl val="0"/>
      </c:catAx>
      <c:valAx>
        <c:axId val="8570906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41855378281009"/>
              <c:y val="0.04544269701972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99035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2.38</c:v>
                </c:pt>
                <c:pt idx="1">
                  <c:v>57.6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84</c:v>
                </c:pt>
                <c:pt idx="1">
                  <c:v>45.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49</c:v>
                </c:pt>
                <c:pt idx="1">
                  <c:v>49.5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37" name="Text Box 2"/>
        <xdr:cNvSpPr/>
      </xdr:nvSpPr>
      <xdr:spPr>
        <a:xfrm>
          <a:off x="5292360" y="23764680"/>
          <a:ext cx="8136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69808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1731</v>
      </c>
      <c r="C10" s="19" t="n">
        <v>1235059</v>
      </c>
      <c r="D10" s="20" t="n">
        <v>1160173</v>
      </c>
      <c r="E10" s="21" t="n">
        <v>2395232</v>
      </c>
      <c r="F10" s="22" t="n">
        <v>22.0074332615442</v>
      </c>
      <c r="G10" s="23" t="n">
        <v>21.7401128418987</v>
      </c>
      <c r="H10" s="24" t="n">
        <v>21.8785952967688</v>
      </c>
      <c r="I10" s="25" t="n">
        <v>55.6984761492018</v>
      </c>
      <c r="J10" s="23" t="n">
        <v>46.8454336978345</v>
      </c>
      <c r="K10" s="24" t="n">
        <v>51.458663879973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107</v>
      </c>
      <c r="C12" s="34" t="n">
        <v>56474</v>
      </c>
      <c r="D12" s="35" t="n">
        <v>638</v>
      </c>
      <c r="E12" s="36" t="n">
        <v>57112</v>
      </c>
      <c r="F12" s="37" t="n">
        <v>15.5160604880122</v>
      </c>
      <c r="G12" s="38" t="n">
        <v>15.1786833855799</v>
      </c>
      <c r="H12" s="39" t="n">
        <v>15.5122916374842</v>
      </c>
      <c r="I12" s="40" t="n">
        <v>49.1819261195954</v>
      </c>
      <c r="J12" s="38" t="n">
        <v>45.7836193721603</v>
      </c>
      <c r="K12" s="39" t="n">
        <v>49.144779950741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9838</v>
      </c>
      <c r="C14" s="50" t="n">
        <v>1291533</v>
      </c>
      <c r="D14" s="51" t="n">
        <v>1160811</v>
      </c>
      <c r="E14" s="52" t="n">
        <v>2452344</v>
      </c>
      <c r="F14" s="53" t="n">
        <v>21.7400360766201</v>
      </c>
      <c r="G14" s="54" t="n">
        <v>21.7366915988061</v>
      </c>
      <c r="H14" s="55" t="n">
        <v>21.7384588286487</v>
      </c>
      <c r="I14" s="56" t="n">
        <v>55.5068921571002</v>
      </c>
      <c r="J14" s="54" t="n">
        <v>46.8450470863878</v>
      </c>
      <c r="K14" s="55" t="n">
        <v>51.422318216781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91533</v>
      </c>
    </row>
    <row r="35" customFormat="false" ht="12.75" hidden="false" customHeight="false" outlineLevel="0" collapsed="false">
      <c r="Q35" s="0" t="s">
        <v>11</v>
      </c>
      <c r="R35" s="65" t="n">
        <v>1160811</v>
      </c>
    </row>
    <row r="37" customFormat="false" ht="12.75" hidden="false" customHeight="false" outlineLevel="0" collapsed="false">
      <c r="Q37" s="64" t="s">
        <v>26</v>
      </c>
    </row>
    <row r="38" customFormat="false" ht="12.75" hidden="false" customHeight="false" outlineLevel="0" collapsed="false">
      <c r="Q38" s="0" t="s">
        <v>27</v>
      </c>
      <c r="R38" s="41" t="n">
        <v>21.7400360766201</v>
      </c>
    </row>
    <row r="39" customFormat="false" ht="12.75" hidden="false" customHeight="false" outlineLevel="0" collapsed="false">
      <c r="Q39" s="0" t="s">
        <v>28</v>
      </c>
      <c r="R39" s="41" t="n">
        <v>21.7366915988061</v>
      </c>
    </row>
    <row r="40" customFormat="false" ht="12.75" hidden="false" customHeight="false" outlineLevel="0" collapsed="false">
      <c r="Q40" s="0" t="s">
        <v>29</v>
      </c>
      <c r="R40" s="41" t="n">
        <v>21.7384588286487</v>
      </c>
    </row>
    <row r="43" customFormat="false" ht="12.75" hidden="false" customHeight="false" outlineLevel="0" collapsed="false">
      <c r="Q43" s="64" t="s">
        <v>30</v>
      </c>
    </row>
    <row r="44" customFormat="false" ht="12.75" hidden="false" customHeight="false" outlineLevel="0" collapsed="false">
      <c r="Q44" s="0" t="s">
        <v>27</v>
      </c>
      <c r="R44" s="66" t="n">
        <v>55.5068921571002</v>
      </c>
    </row>
    <row r="45" customFormat="false" ht="12.75" hidden="false" customHeight="false" outlineLevel="0" collapsed="false">
      <c r="Q45" s="0" t="s">
        <v>28</v>
      </c>
      <c r="R45" s="66" t="n">
        <v>46.8450470863878</v>
      </c>
    </row>
    <row r="46" customFormat="false" ht="12.75" hidden="false" customHeight="false" outlineLevel="0" collapsed="false">
      <c r="Q46" s="0" t="s">
        <v>29</v>
      </c>
      <c r="R46" s="66" t="n">
        <v>51.422318216781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83</v>
      </c>
      <c r="D9" s="553" t="n">
        <v>48436</v>
      </c>
      <c r="E9" s="554" t="n">
        <v>34470</v>
      </c>
      <c r="F9" s="503" t="n">
        <v>82906</v>
      </c>
      <c r="G9" s="504" t="n">
        <v>5.8190960628838</v>
      </c>
      <c r="H9" s="505" t="n">
        <v>24.5743868197209</v>
      </c>
      <c r="I9" s="506" t="n">
        <v>24.0425007252684</v>
      </c>
      <c r="J9" s="507" t="n">
        <v>24.3532434323209</v>
      </c>
      <c r="K9" s="505" t="n">
        <v>53.8418681996323</v>
      </c>
      <c r="L9" s="506" t="n">
        <v>45.0140206698069</v>
      </c>
      <c r="M9" s="507" t="n">
        <v>50.2183289252752</v>
      </c>
      <c r="N9" s="555" t="n">
        <v>1190285</v>
      </c>
      <c r="O9" s="556" t="n">
        <v>828745</v>
      </c>
      <c r="P9" s="556" t="n">
        <v>2019030</v>
      </c>
      <c r="Q9" s="556" t="n">
        <v>64087168.0899993</v>
      </c>
      <c r="R9" s="556" t="n">
        <v>37305144.5599991</v>
      </c>
      <c r="S9" s="557" t="n">
        <v>101392312.649998</v>
      </c>
      <c r="T9" s="558" t="s">
        <v>422</v>
      </c>
      <c r="AB9" s="41" t="n">
        <v>50.2183289252752</v>
      </c>
      <c r="AC9" s="0" t="s">
        <v>421</v>
      </c>
      <c r="AD9" s="0" t="s">
        <v>422</v>
      </c>
    </row>
    <row r="10" customFormat="false" ht="19.5" hidden="false" customHeight="false" outlineLevel="0" collapsed="false">
      <c r="A10" s="89" t="s">
        <v>423</v>
      </c>
      <c r="B10" s="551" t="s">
        <v>424</v>
      </c>
      <c r="C10" s="456" t="n">
        <v>10</v>
      </c>
      <c r="D10" s="559" t="n">
        <v>1910</v>
      </c>
      <c r="E10" s="560" t="n">
        <v>805</v>
      </c>
      <c r="F10" s="470" t="n">
        <v>2715</v>
      </c>
      <c r="G10" s="471" t="n">
        <v>0.190563358631818</v>
      </c>
      <c r="H10" s="472" t="n">
        <v>24.7623036649215</v>
      </c>
      <c r="I10" s="473" t="n">
        <v>22.3242236024845</v>
      </c>
      <c r="J10" s="474" t="n">
        <v>24.0394106813996</v>
      </c>
      <c r="K10" s="472" t="n">
        <v>90.2324961941814</v>
      </c>
      <c r="L10" s="473" t="n">
        <v>79.4648533748818</v>
      </c>
      <c r="M10" s="474" t="n">
        <v>87.2676700323288</v>
      </c>
      <c r="N10" s="561" t="n">
        <v>47296</v>
      </c>
      <c r="O10" s="562" t="n">
        <v>17971</v>
      </c>
      <c r="P10" s="562" t="n">
        <v>65267</v>
      </c>
      <c r="Q10" s="562" t="n">
        <v>4267636.14</v>
      </c>
      <c r="R10" s="562" t="n">
        <v>1428062.88</v>
      </c>
      <c r="S10" s="563" t="n">
        <v>5695699.02</v>
      </c>
      <c r="T10" s="558" t="s">
        <v>425</v>
      </c>
      <c r="AB10" s="41" t="n">
        <v>87.2676700323288</v>
      </c>
      <c r="AC10" s="0" t="s">
        <v>424</v>
      </c>
      <c r="AD10" s="0" t="s">
        <v>425</v>
      </c>
    </row>
    <row r="11" customFormat="false" ht="29.25" hidden="false" customHeight="false" outlineLevel="0" collapsed="false">
      <c r="A11" s="89" t="s">
        <v>426</v>
      </c>
      <c r="B11" s="551" t="s">
        <v>427</v>
      </c>
      <c r="C11" s="456" t="n">
        <v>175</v>
      </c>
      <c r="D11" s="559" t="n">
        <v>3100</v>
      </c>
      <c r="E11" s="560" t="n">
        <v>1363</v>
      </c>
      <c r="F11" s="470" t="n">
        <v>4463</v>
      </c>
      <c r="G11" s="471" t="n">
        <v>0.313253874612819</v>
      </c>
      <c r="H11" s="472" t="n">
        <v>25.4374193548387</v>
      </c>
      <c r="I11" s="473" t="n">
        <v>25.2230374174615</v>
      </c>
      <c r="J11" s="474" t="n">
        <v>25.3719471207708</v>
      </c>
      <c r="K11" s="472" t="n">
        <v>51.1333961905246</v>
      </c>
      <c r="L11" s="473" t="n">
        <v>44.4645393990518</v>
      </c>
      <c r="M11" s="474" t="n">
        <v>49.1086809731974</v>
      </c>
      <c r="N11" s="561" t="n">
        <v>78856</v>
      </c>
      <c r="O11" s="562" t="n">
        <v>34379</v>
      </c>
      <c r="P11" s="562" t="n">
        <v>113235</v>
      </c>
      <c r="Q11" s="562" t="n">
        <v>4032175.09000001</v>
      </c>
      <c r="R11" s="562" t="n">
        <v>1528646.4</v>
      </c>
      <c r="S11" s="563" t="n">
        <v>5560821.49000001</v>
      </c>
      <c r="T11" s="558" t="s">
        <v>428</v>
      </c>
      <c r="AB11" s="41" t="n">
        <v>49.1086809731974</v>
      </c>
      <c r="AC11" s="0" t="s">
        <v>427</v>
      </c>
      <c r="AD11" s="0" t="s">
        <v>428</v>
      </c>
    </row>
    <row r="12" customFormat="false" ht="39" hidden="false" customHeight="false" outlineLevel="0" collapsed="false">
      <c r="A12" s="89" t="s">
        <v>429</v>
      </c>
      <c r="B12" s="551" t="s">
        <v>430</v>
      </c>
      <c r="C12" s="456" t="n">
        <v>389</v>
      </c>
      <c r="D12" s="559" t="n">
        <v>1613</v>
      </c>
      <c r="E12" s="560" t="n">
        <v>2768</v>
      </c>
      <c r="F12" s="470" t="n">
        <v>4381</v>
      </c>
      <c r="G12" s="471" t="n">
        <v>0.307498369858562</v>
      </c>
      <c r="H12" s="472" t="n">
        <v>24.3837569745815</v>
      </c>
      <c r="I12" s="473" t="n">
        <v>24.5823699421965</v>
      </c>
      <c r="J12" s="474" t="n">
        <v>24.5092444647341</v>
      </c>
      <c r="K12" s="472" t="n">
        <v>48.6967348910528</v>
      </c>
      <c r="L12" s="473" t="n">
        <v>46.9875357121864</v>
      </c>
      <c r="M12" s="474" t="n">
        <v>47.6136080093132</v>
      </c>
      <c r="N12" s="561" t="n">
        <v>39331</v>
      </c>
      <c r="O12" s="562" t="n">
        <v>68044</v>
      </c>
      <c r="P12" s="562" t="n">
        <v>107375</v>
      </c>
      <c r="Q12" s="562" t="n">
        <v>1915291.28</v>
      </c>
      <c r="R12" s="562" t="n">
        <v>3197219.88000001</v>
      </c>
      <c r="S12" s="563" t="n">
        <v>5112511.16000001</v>
      </c>
      <c r="T12" s="558" t="s">
        <v>431</v>
      </c>
      <c r="AB12" s="41" t="n">
        <v>47.6136080093132</v>
      </c>
      <c r="AC12" s="0" t="s">
        <v>430</v>
      </c>
      <c r="AD12" s="0" t="s">
        <v>431</v>
      </c>
    </row>
    <row r="13" customFormat="false" ht="78" hidden="false" customHeight="false" outlineLevel="0" collapsed="false">
      <c r="A13" s="89" t="s">
        <v>432</v>
      </c>
      <c r="B13" s="551" t="s">
        <v>433</v>
      </c>
      <c r="C13" s="456" t="n">
        <v>54</v>
      </c>
      <c r="D13" s="559" t="n">
        <v>493</v>
      </c>
      <c r="E13" s="560" t="n">
        <v>340</v>
      </c>
      <c r="F13" s="470" t="n">
        <v>833</v>
      </c>
      <c r="G13" s="471" t="n">
        <v>0.0584675056133719</v>
      </c>
      <c r="H13" s="472" t="n">
        <v>24.5598377281947</v>
      </c>
      <c r="I13" s="473" t="n">
        <v>24.3852941176471</v>
      </c>
      <c r="J13" s="474" t="n">
        <v>24.4885954381753</v>
      </c>
      <c r="K13" s="472" t="n">
        <v>47.575374958705</v>
      </c>
      <c r="L13" s="473" t="n">
        <v>44.2156748281269</v>
      </c>
      <c r="M13" s="474" t="n">
        <v>46.2098534241875</v>
      </c>
      <c r="N13" s="561" t="n">
        <v>12108</v>
      </c>
      <c r="O13" s="562" t="n">
        <v>8291</v>
      </c>
      <c r="P13" s="562" t="n">
        <v>20399</v>
      </c>
      <c r="Q13" s="562" t="n">
        <v>576042.64</v>
      </c>
      <c r="R13" s="562" t="n">
        <v>366592.16</v>
      </c>
      <c r="S13" s="563" t="n">
        <v>942634.800000001</v>
      </c>
      <c r="T13" s="558" t="s">
        <v>434</v>
      </c>
      <c r="AB13" s="41" t="n">
        <v>46.2098534241875</v>
      </c>
      <c r="AC13" s="0" t="s">
        <v>433</v>
      </c>
      <c r="AD13" s="0" t="s">
        <v>434</v>
      </c>
    </row>
    <row r="14" customFormat="false" ht="87.75" hidden="false" customHeight="false" outlineLevel="0" collapsed="false">
      <c r="A14" s="89" t="s">
        <v>435</v>
      </c>
      <c r="B14" s="564" t="s">
        <v>436</v>
      </c>
      <c r="C14" s="456" t="n">
        <v>206</v>
      </c>
      <c r="D14" s="559" t="n">
        <v>3174</v>
      </c>
      <c r="E14" s="560" t="n">
        <v>680</v>
      </c>
      <c r="F14" s="470" t="n">
        <v>3854</v>
      </c>
      <c r="G14" s="471" t="n">
        <v>0.270508723450102</v>
      </c>
      <c r="H14" s="472" t="n">
        <v>24.6679269061122</v>
      </c>
      <c r="I14" s="473" t="n">
        <v>24.2720588235294</v>
      </c>
      <c r="J14" s="474" t="n">
        <v>24.5980799169694</v>
      </c>
      <c r="K14" s="472" t="n">
        <v>45.6488205016862</v>
      </c>
      <c r="L14" s="473" t="n">
        <v>43.157917600727</v>
      </c>
      <c r="M14" s="474" t="n">
        <v>45.2151504730965</v>
      </c>
      <c r="N14" s="561" t="n">
        <v>78296</v>
      </c>
      <c r="O14" s="562" t="n">
        <v>16505</v>
      </c>
      <c r="P14" s="562" t="n">
        <v>94801</v>
      </c>
      <c r="Q14" s="562" t="n">
        <v>3574120.05000002</v>
      </c>
      <c r="R14" s="562" t="n">
        <v>712321.43</v>
      </c>
      <c r="S14" s="563" t="n">
        <v>4286441.48000002</v>
      </c>
      <c r="T14" s="565" t="s">
        <v>437</v>
      </c>
      <c r="AB14" s="41" t="n">
        <v>45.2151504730965</v>
      </c>
      <c r="AC14" s="0" t="s">
        <v>436</v>
      </c>
      <c r="AD14" s="0" t="s">
        <v>437</v>
      </c>
    </row>
    <row r="15" customFormat="false" ht="30" hidden="false" customHeight="false" outlineLevel="0" collapsed="false">
      <c r="A15" s="89" t="s">
        <v>180</v>
      </c>
      <c r="B15" s="564" t="s">
        <v>438</v>
      </c>
      <c r="C15" s="456" t="n">
        <v>194</v>
      </c>
      <c r="D15" s="559" t="n">
        <v>6486</v>
      </c>
      <c r="E15" s="560" t="n">
        <v>1987</v>
      </c>
      <c r="F15" s="470" t="n">
        <v>8473</v>
      </c>
      <c r="G15" s="471" t="n">
        <v>0.594712094912485</v>
      </c>
      <c r="H15" s="472" t="n">
        <v>25.0834104224484</v>
      </c>
      <c r="I15" s="473" t="n">
        <v>24.6930045294414</v>
      </c>
      <c r="J15" s="474" t="n">
        <v>24.9918564853063</v>
      </c>
      <c r="K15" s="472" t="n">
        <v>57.7560369043155</v>
      </c>
      <c r="L15" s="473" t="n">
        <v>52.9439129725875</v>
      </c>
      <c r="M15" s="474" t="n">
        <v>56.6410420011711</v>
      </c>
      <c r="N15" s="561" t="n">
        <v>162691</v>
      </c>
      <c r="O15" s="562" t="n">
        <v>49065</v>
      </c>
      <c r="P15" s="562" t="n">
        <v>211756</v>
      </c>
      <c r="Q15" s="562" t="n">
        <v>9396387.39999999</v>
      </c>
      <c r="R15" s="562" t="n">
        <v>2597693.09000001</v>
      </c>
      <c r="S15" s="563" t="n">
        <v>11994080.49</v>
      </c>
      <c r="T15" s="565" t="s">
        <v>439</v>
      </c>
      <c r="AB15" s="41" t="n">
        <v>56.6410420011711</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71</v>
      </c>
      <c r="D18" s="568" t="n">
        <v>5360</v>
      </c>
      <c r="E18" s="569" t="n">
        <v>2824</v>
      </c>
      <c r="F18" s="480" t="n">
        <v>8184</v>
      </c>
      <c r="G18" s="481" t="n">
        <v>0.574427450107846</v>
      </c>
      <c r="H18" s="482" t="n">
        <v>24.9223880597015</v>
      </c>
      <c r="I18" s="483" t="n">
        <v>24.3155099150142</v>
      </c>
      <c r="J18" s="484" t="n">
        <v>24.7129765395894</v>
      </c>
      <c r="K18" s="482" t="n">
        <v>57.3989597556594</v>
      </c>
      <c r="L18" s="483" t="n">
        <v>51.6440967276859</v>
      </c>
      <c r="M18" s="484" t="n">
        <v>55.4451044988653</v>
      </c>
      <c r="N18" s="570" t="n">
        <v>133584</v>
      </c>
      <c r="O18" s="571" t="n">
        <v>68667</v>
      </c>
      <c r="P18" s="571" t="n">
        <v>202251</v>
      </c>
      <c r="Q18" s="571" t="n">
        <v>7667582.64</v>
      </c>
      <c r="R18" s="571" t="n">
        <v>3546245.19</v>
      </c>
      <c r="S18" s="572" t="n">
        <v>11213827.83</v>
      </c>
      <c r="T18" s="573" t="s">
        <v>443</v>
      </c>
      <c r="AB18" s="41" t="n">
        <v>55.4451044988653</v>
      </c>
      <c r="AC18" s="0" t="s">
        <v>442</v>
      </c>
      <c r="AD18" s="0" t="s">
        <v>443</v>
      </c>
    </row>
    <row r="19" customFormat="false" ht="48.75" hidden="false" customHeight="false" outlineLevel="0" collapsed="false">
      <c r="A19" s="89" t="s">
        <v>186</v>
      </c>
      <c r="B19" s="564" t="s">
        <v>444</v>
      </c>
      <c r="C19" s="456" t="n">
        <v>67</v>
      </c>
      <c r="D19" s="559" t="n">
        <v>3874</v>
      </c>
      <c r="E19" s="560" t="n">
        <v>535</v>
      </c>
      <c r="F19" s="470" t="n">
        <v>4409</v>
      </c>
      <c r="G19" s="471" t="n">
        <v>0.309463664164894</v>
      </c>
      <c r="H19" s="472" t="n">
        <v>24.5041300980898</v>
      </c>
      <c r="I19" s="473" t="n">
        <v>24.392523364486</v>
      </c>
      <c r="J19" s="474" t="n">
        <v>24.4905874347925</v>
      </c>
      <c r="K19" s="472" t="n">
        <v>122.191484056505</v>
      </c>
      <c r="L19" s="473" t="n">
        <v>113.055686590038</v>
      </c>
      <c r="M19" s="474" t="n">
        <v>121.087360505283</v>
      </c>
      <c r="N19" s="561" t="n">
        <v>94929</v>
      </c>
      <c r="O19" s="562" t="n">
        <v>13050</v>
      </c>
      <c r="P19" s="562" t="n">
        <v>107979</v>
      </c>
      <c r="Q19" s="562" t="n">
        <v>11599515.39</v>
      </c>
      <c r="R19" s="562" t="n">
        <v>1475376.71</v>
      </c>
      <c r="S19" s="563" t="n">
        <v>13074892.1</v>
      </c>
      <c r="T19" s="565" t="s">
        <v>445</v>
      </c>
      <c r="AB19" s="41" t="n">
        <v>121.087360505283</v>
      </c>
      <c r="AC19" s="0" t="s">
        <v>444</v>
      </c>
      <c r="AD19" s="0" t="s">
        <v>445</v>
      </c>
    </row>
    <row r="20" customFormat="false" ht="29.25" hidden="false" customHeight="false" outlineLevel="0" collapsed="false">
      <c r="A20" s="89" t="s">
        <v>189</v>
      </c>
      <c r="B20" s="551" t="s">
        <v>446</v>
      </c>
      <c r="C20" s="456" t="n">
        <v>454</v>
      </c>
      <c r="D20" s="559" t="n">
        <v>15256</v>
      </c>
      <c r="E20" s="560" t="n">
        <v>10904</v>
      </c>
      <c r="F20" s="470" t="n">
        <v>26160</v>
      </c>
      <c r="G20" s="471" t="n">
        <v>1.83614639477288</v>
      </c>
      <c r="H20" s="472" t="n">
        <v>24.8909281594127</v>
      </c>
      <c r="I20" s="473" t="n">
        <v>24.7875091709464</v>
      </c>
      <c r="J20" s="474" t="n">
        <v>24.8478211009174</v>
      </c>
      <c r="K20" s="472" t="n">
        <v>74.3018981344932</v>
      </c>
      <c r="L20" s="473" t="n">
        <v>69.2834898236288</v>
      </c>
      <c r="M20" s="474" t="n">
        <v>72.2152045863271</v>
      </c>
      <c r="N20" s="561" t="n">
        <v>379736</v>
      </c>
      <c r="O20" s="562" t="n">
        <v>270283</v>
      </c>
      <c r="P20" s="562" t="n">
        <v>650019</v>
      </c>
      <c r="Q20" s="562" t="n">
        <v>28215105.5899999</v>
      </c>
      <c r="R20" s="562" t="n">
        <v>18726149.4799999</v>
      </c>
      <c r="S20" s="563" t="n">
        <v>46941255.0699998</v>
      </c>
      <c r="T20" s="558" t="s">
        <v>447</v>
      </c>
      <c r="AB20" s="41" t="n">
        <v>72.2152045863271</v>
      </c>
      <c r="AC20" s="0" t="s">
        <v>446</v>
      </c>
      <c r="AD20" s="0" t="s">
        <v>447</v>
      </c>
    </row>
    <row r="21" customFormat="false" ht="39" hidden="false" customHeight="false" outlineLevel="0" collapsed="false">
      <c r="A21" s="89" t="s">
        <v>192</v>
      </c>
      <c r="B21" s="551" t="s">
        <v>448</v>
      </c>
      <c r="C21" s="456" t="n">
        <v>324</v>
      </c>
      <c r="D21" s="559" t="n">
        <v>8727</v>
      </c>
      <c r="E21" s="560" t="n">
        <v>2886</v>
      </c>
      <c r="F21" s="470" t="n">
        <v>11613</v>
      </c>
      <c r="G21" s="471" t="n">
        <v>0.815105813551125</v>
      </c>
      <c r="H21" s="472" t="n">
        <v>25.0338031396815</v>
      </c>
      <c r="I21" s="473" t="n">
        <v>24.6884961884962</v>
      </c>
      <c r="J21" s="474" t="n">
        <v>24.9479893223112</v>
      </c>
      <c r="K21" s="472" t="n">
        <v>54.9526618757722</v>
      </c>
      <c r="L21" s="473" t="n">
        <v>51.0230419222188</v>
      </c>
      <c r="M21" s="474" t="n">
        <v>53.9862516006778</v>
      </c>
      <c r="N21" s="561" t="n">
        <v>218470</v>
      </c>
      <c r="O21" s="562" t="n">
        <v>71251</v>
      </c>
      <c r="P21" s="562" t="n">
        <v>289721</v>
      </c>
      <c r="Q21" s="562" t="n">
        <v>12005508.04</v>
      </c>
      <c r="R21" s="562" t="n">
        <v>3635442.76000001</v>
      </c>
      <c r="S21" s="563" t="n">
        <v>15640950.8</v>
      </c>
      <c r="T21" s="558" t="s">
        <v>449</v>
      </c>
      <c r="AB21" s="41" t="n">
        <v>53.9862516006778</v>
      </c>
      <c r="AC21" s="0" t="s">
        <v>448</v>
      </c>
      <c r="AD21" s="0" t="s">
        <v>449</v>
      </c>
    </row>
    <row r="22" customFormat="false" ht="29.25" hidden="false" customHeight="false" outlineLevel="0" collapsed="false">
      <c r="A22" s="89" t="s">
        <v>450</v>
      </c>
      <c r="B22" s="551" t="s">
        <v>451</v>
      </c>
      <c r="C22" s="456" t="n">
        <v>384</v>
      </c>
      <c r="D22" s="559" t="n">
        <v>9384</v>
      </c>
      <c r="E22" s="560" t="n">
        <v>1450</v>
      </c>
      <c r="F22" s="470" t="n">
        <v>10834</v>
      </c>
      <c r="G22" s="471" t="n">
        <v>0.760428518385679</v>
      </c>
      <c r="H22" s="472" t="n">
        <v>24.7022591645354</v>
      </c>
      <c r="I22" s="473" t="n">
        <v>24.3986206896552</v>
      </c>
      <c r="J22" s="474" t="n">
        <v>24.6616208233339</v>
      </c>
      <c r="K22" s="472" t="n">
        <v>61.8834657860452</v>
      </c>
      <c r="L22" s="473" t="n">
        <v>63.6262225111651</v>
      </c>
      <c r="M22" s="474" t="n">
        <v>62.1142252904365</v>
      </c>
      <c r="N22" s="561" t="n">
        <v>231806</v>
      </c>
      <c r="O22" s="562" t="n">
        <v>35378</v>
      </c>
      <c r="P22" s="562" t="n">
        <v>267184</v>
      </c>
      <c r="Q22" s="562" t="n">
        <v>14344958.67</v>
      </c>
      <c r="R22" s="562" t="n">
        <v>2250968.5</v>
      </c>
      <c r="S22" s="563" t="n">
        <v>16595927.17</v>
      </c>
      <c r="T22" s="558" t="s">
        <v>452</v>
      </c>
      <c r="AB22" s="41" t="n">
        <v>62.1142252904365</v>
      </c>
      <c r="AC22" s="0" t="s">
        <v>451</v>
      </c>
      <c r="AD22" s="0" t="s">
        <v>452</v>
      </c>
    </row>
    <row r="23" customFormat="false" ht="19.5" hidden="false" customHeight="false" outlineLevel="0" collapsed="false">
      <c r="A23" s="89" t="s">
        <v>453</v>
      </c>
      <c r="B23" s="551" t="s">
        <v>454</v>
      </c>
      <c r="C23" s="456" t="n">
        <v>103</v>
      </c>
      <c r="D23" s="559" t="n">
        <v>4978</v>
      </c>
      <c r="E23" s="560" t="n">
        <v>626</v>
      </c>
      <c r="F23" s="470" t="n">
        <v>5604</v>
      </c>
      <c r="G23" s="471" t="n">
        <v>0.393339617595841</v>
      </c>
      <c r="H23" s="472" t="n">
        <v>25.0956207312174</v>
      </c>
      <c r="I23" s="473" t="n">
        <v>24.482428115016</v>
      </c>
      <c r="J23" s="474" t="n">
        <v>25.0271234832263</v>
      </c>
      <c r="K23" s="472" t="n">
        <v>68.5236062949266</v>
      </c>
      <c r="L23" s="473" t="n">
        <v>61.5914243768759</v>
      </c>
      <c r="M23" s="474" t="n">
        <v>67.7660939594444</v>
      </c>
      <c r="N23" s="561" t="n">
        <v>124926</v>
      </c>
      <c r="O23" s="562" t="n">
        <v>15326</v>
      </c>
      <c r="P23" s="562" t="n">
        <v>140252</v>
      </c>
      <c r="Q23" s="562" t="n">
        <v>8560380.03999999</v>
      </c>
      <c r="R23" s="562" t="n">
        <v>943950.17</v>
      </c>
      <c r="S23" s="563" t="n">
        <v>9504330.20999999</v>
      </c>
      <c r="T23" s="558" t="s">
        <v>455</v>
      </c>
      <c r="AB23" s="41" t="n">
        <v>67.7660939594444</v>
      </c>
      <c r="AC23" s="0" t="s">
        <v>454</v>
      </c>
      <c r="AD23" s="0" t="s">
        <v>455</v>
      </c>
    </row>
    <row r="24" customFormat="false" ht="48.75" hidden="false" customHeight="false" outlineLevel="0" collapsed="false">
      <c r="A24" s="89" t="s">
        <v>456</v>
      </c>
      <c r="B24" s="551" t="s">
        <v>457</v>
      </c>
      <c r="C24" s="456" t="n">
        <v>891</v>
      </c>
      <c r="D24" s="559" t="n">
        <v>21510</v>
      </c>
      <c r="E24" s="560" t="n">
        <v>3888</v>
      </c>
      <c r="F24" s="470" t="n">
        <v>25398</v>
      </c>
      <c r="G24" s="471" t="n">
        <v>1.78266231400771</v>
      </c>
      <c r="H24" s="472" t="n">
        <v>25.0228730822873</v>
      </c>
      <c r="I24" s="473" t="n">
        <v>24.6689814814815</v>
      </c>
      <c r="J24" s="474" t="n">
        <v>24.9686983227026</v>
      </c>
      <c r="K24" s="472" t="n">
        <v>54.9947869545666</v>
      </c>
      <c r="L24" s="473" t="n">
        <v>52.5585762096902</v>
      </c>
      <c r="M24" s="474" t="n">
        <v>54.6263213883038</v>
      </c>
      <c r="N24" s="561" t="n">
        <v>538242</v>
      </c>
      <c r="O24" s="562" t="n">
        <v>95913</v>
      </c>
      <c r="P24" s="562" t="n">
        <v>634155</v>
      </c>
      <c r="Q24" s="562" t="n">
        <v>29600504.1199998</v>
      </c>
      <c r="R24" s="562" t="n">
        <v>5041050.72000002</v>
      </c>
      <c r="S24" s="563" t="n">
        <v>34641554.8399998</v>
      </c>
      <c r="T24" s="558" t="s">
        <v>458</v>
      </c>
      <c r="AB24" s="41" t="n">
        <v>54.6263213883038</v>
      </c>
      <c r="AC24" s="0" t="s">
        <v>457</v>
      </c>
      <c r="AD24" s="0" t="s">
        <v>458</v>
      </c>
    </row>
    <row r="25" customFormat="false" ht="29.25" hidden="false" customHeight="false" outlineLevel="0" collapsed="false">
      <c r="A25" s="89" t="s">
        <v>459</v>
      </c>
      <c r="B25" s="551" t="s">
        <v>460</v>
      </c>
      <c r="C25" s="456" t="n">
        <v>573</v>
      </c>
      <c r="D25" s="559" t="n">
        <v>10299</v>
      </c>
      <c r="E25" s="560" t="n">
        <v>1943</v>
      </c>
      <c r="F25" s="470" t="n">
        <v>12242</v>
      </c>
      <c r="G25" s="471" t="n">
        <v>0.859254746361223</v>
      </c>
      <c r="H25" s="472" t="n">
        <v>25.0891348674629</v>
      </c>
      <c r="I25" s="473" t="n">
        <v>24.2501286670098</v>
      </c>
      <c r="J25" s="474" t="n">
        <v>24.9559712465283</v>
      </c>
      <c r="K25" s="472" t="n">
        <v>57.1534300851803</v>
      </c>
      <c r="L25" s="473" t="n">
        <v>54.3967494375822</v>
      </c>
      <c r="M25" s="474" t="n">
        <v>56.7282759049592</v>
      </c>
      <c r="N25" s="561" t="n">
        <v>258393</v>
      </c>
      <c r="O25" s="562" t="n">
        <v>47118</v>
      </c>
      <c r="P25" s="562" t="n">
        <v>305511</v>
      </c>
      <c r="Q25" s="562" t="n">
        <v>14768046.26</v>
      </c>
      <c r="R25" s="562" t="n">
        <v>2563066.04</v>
      </c>
      <c r="S25" s="563" t="n">
        <v>17331112.3</v>
      </c>
      <c r="T25" s="558" t="s">
        <v>461</v>
      </c>
      <c r="AB25" s="41" t="n">
        <v>56.7282759049592</v>
      </c>
      <c r="AC25" s="0" t="s">
        <v>460</v>
      </c>
      <c r="AD25" s="0" t="s">
        <v>461</v>
      </c>
    </row>
    <row r="26" customFormat="false" ht="39" hidden="false" customHeight="false" outlineLevel="0" collapsed="false">
      <c r="A26" s="89" t="s">
        <v>462</v>
      </c>
      <c r="B26" s="551" t="s">
        <v>463</v>
      </c>
      <c r="C26" s="456" t="n">
        <v>15</v>
      </c>
      <c r="D26" s="559" t="n">
        <v>307</v>
      </c>
      <c r="E26" s="560" t="n">
        <v>118</v>
      </c>
      <c r="F26" s="470" t="n">
        <v>425</v>
      </c>
      <c r="G26" s="471" t="n">
        <v>0.0298303600068224</v>
      </c>
      <c r="H26" s="472" t="n">
        <v>24.1498371335505</v>
      </c>
      <c r="I26" s="473" t="n">
        <v>24.2203389830508</v>
      </c>
      <c r="J26" s="474" t="n">
        <v>24.1694117647059</v>
      </c>
      <c r="K26" s="472" t="n">
        <v>57.1890706770974</v>
      </c>
      <c r="L26" s="473" t="n">
        <v>46.9756682995102</v>
      </c>
      <c r="M26" s="474" t="n">
        <v>54.3473744158879</v>
      </c>
      <c r="N26" s="561" t="n">
        <v>7414</v>
      </c>
      <c r="O26" s="562" t="n">
        <v>2858</v>
      </c>
      <c r="P26" s="562" t="n">
        <v>10272</v>
      </c>
      <c r="Q26" s="562" t="n">
        <v>423999.77</v>
      </c>
      <c r="R26" s="562" t="n">
        <v>134256.46</v>
      </c>
      <c r="S26" s="563" t="n">
        <v>558256.23</v>
      </c>
      <c r="T26" s="558" t="s">
        <v>464</v>
      </c>
      <c r="AB26" s="41" t="n">
        <v>54.3473744158879</v>
      </c>
      <c r="AC26" s="0" t="s">
        <v>463</v>
      </c>
      <c r="AD26" s="0" t="s">
        <v>464</v>
      </c>
    </row>
    <row r="27" s="10" customFormat="true" ht="39.75" hidden="false" customHeight="false" outlineLevel="0" collapsed="false">
      <c r="A27" s="97" t="s">
        <v>195</v>
      </c>
      <c r="B27" s="574" t="s">
        <v>465</v>
      </c>
      <c r="C27" s="491" t="n">
        <v>205</v>
      </c>
      <c r="D27" s="575" t="n">
        <v>6260</v>
      </c>
      <c r="E27" s="576" t="n">
        <v>1561</v>
      </c>
      <c r="F27" s="493" t="n">
        <v>7821</v>
      </c>
      <c r="G27" s="494" t="n">
        <v>0.548948813207901</v>
      </c>
      <c r="H27" s="495" t="n">
        <v>25.0615015974441</v>
      </c>
      <c r="I27" s="496" t="n">
        <v>24.7873158231903</v>
      </c>
      <c r="J27" s="497" t="n">
        <v>25.0067766270298</v>
      </c>
      <c r="K27" s="495" t="n">
        <v>61.272168084903</v>
      </c>
      <c r="L27" s="496" t="n">
        <v>56.2383077042359</v>
      </c>
      <c r="M27" s="497" t="n">
        <v>60.2762730470708</v>
      </c>
      <c r="N27" s="577" t="n">
        <v>156885</v>
      </c>
      <c r="O27" s="578" t="n">
        <v>38693</v>
      </c>
      <c r="P27" s="578" t="n">
        <v>195578</v>
      </c>
      <c r="Q27" s="578" t="n">
        <v>9612684.09</v>
      </c>
      <c r="R27" s="578" t="n">
        <v>2176028.84</v>
      </c>
      <c r="S27" s="579" t="n">
        <v>11788712.93</v>
      </c>
      <c r="T27" s="580" t="s">
        <v>466</v>
      </c>
      <c r="AA27" s="365"/>
      <c r="AB27" s="41" t="n">
        <v>60.2762730470708</v>
      </c>
      <c r="AC27" s="0" t="s">
        <v>465</v>
      </c>
      <c r="AD27" s="0" t="s">
        <v>466</v>
      </c>
    </row>
    <row r="28" customFormat="false" ht="49.5" hidden="false" customHeight="false" outlineLevel="0" collapsed="false">
      <c r="A28" s="239" t="s">
        <v>467</v>
      </c>
      <c r="B28" s="551" t="s">
        <v>468</v>
      </c>
      <c r="C28" s="552" t="n">
        <v>63</v>
      </c>
      <c r="D28" s="553" t="n">
        <v>1759</v>
      </c>
      <c r="E28" s="554" t="n">
        <v>622</v>
      </c>
      <c r="F28" s="503" t="n">
        <v>2381</v>
      </c>
      <c r="G28" s="504" t="n">
        <v>0.167120205120574</v>
      </c>
      <c r="H28" s="505" t="n">
        <v>24.6213757816941</v>
      </c>
      <c r="I28" s="506" t="n">
        <v>24.4951768488746</v>
      </c>
      <c r="J28" s="507" t="n">
        <v>24.5884082318354</v>
      </c>
      <c r="K28" s="505" t="n">
        <v>61.6043799210326</v>
      </c>
      <c r="L28" s="506" t="n">
        <v>58.1543036229982</v>
      </c>
      <c r="M28" s="507" t="n">
        <v>60.7065173797934</v>
      </c>
      <c r="N28" s="555" t="n">
        <v>43309</v>
      </c>
      <c r="O28" s="556" t="n">
        <v>15236</v>
      </c>
      <c r="P28" s="556" t="n">
        <v>58545</v>
      </c>
      <c r="Q28" s="556" t="n">
        <v>2668024.09</v>
      </c>
      <c r="R28" s="556" t="n">
        <v>886038.97</v>
      </c>
      <c r="S28" s="557" t="n">
        <v>3554063.06</v>
      </c>
      <c r="T28" s="558" t="s">
        <v>594</v>
      </c>
      <c r="AB28" s="41" t="n">
        <v>60.7065173797934</v>
      </c>
      <c r="AC28" s="0" t="s">
        <v>468</v>
      </c>
      <c r="AD28" s="0" t="s">
        <v>594</v>
      </c>
    </row>
    <row r="29" s="365" customFormat="true" ht="42.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45</v>
      </c>
      <c r="D31" s="559" t="n">
        <v>2001</v>
      </c>
      <c r="E31" s="560" t="n">
        <v>1314</v>
      </c>
      <c r="F31" s="470" t="n">
        <v>3315</v>
      </c>
      <c r="G31" s="471" t="n">
        <v>0.232676808053215</v>
      </c>
      <c r="H31" s="472" t="n">
        <v>24.8055972013993</v>
      </c>
      <c r="I31" s="473" t="n">
        <v>24.8219178082192</v>
      </c>
      <c r="J31" s="474" t="n">
        <v>24.8120663650075</v>
      </c>
      <c r="K31" s="472" t="n">
        <v>66.863090297365</v>
      </c>
      <c r="L31" s="473" t="n">
        <v>51.2838622148638</v>
      </c>
      <c r="M31" s="474" t="n">
        <v>60.685342605651</v>
      </c>
      <c r="N31" s="561" t="n">
        <v>49636</v>
      </c>
      <c r="O31" s="562" t="n">
        <v>32616</v>
      </c>
      <c r="P31" s="562" t="n">
        <v>82252</v>
      </c>
      <c r="Q31" s="562" t="n">
        <v>3318816.35000001</v>
      </c>
      <c r="R31" s="562" t="n">
        <v>1672674.45</v>
      </c>
      <c r="S31" s="563" t="n">
        <v>4991490.80000001</v>
      </c>
      <c r="T31" s="580" t="s">
        <v>472</v>
      </c>
      <c r="AB31" s="41" t="n">
        <v>60.685342605651</v>
      </c>
      <c r="AC31" s="0" t="s">
        <v>471</v>
      </c>
      <c r="AD31" s="0" t="s">
        <v>472</v>
      </c>
    </row>
    <row r="32" customFormat="false" ht="48.75" hidden="false" customHeight="false" outlineLevel="0" collapsed="false">
      <c r="A32" s="89" t="s">
        <v>473</v>
      </c>
      <c r="B32" s="551" t="s">
        <v>474</v>
      </c>
      <c r="C32" s="456" t="n">
        <v>50</v>
      </c>
      <c r="D32" s="559" t="n">
        <v>607</v>
      </c>
      <c r="E32" s="560" t="n">
        <v>100</v>
      </c>
      <c r="F32" s="470" t="n">
        <v>707</v>
      </c>
      <c r="G32" s="471" t="n">
        <v>0.0496236812348786</v>
      </c>
      <c r="H32" s="472" t="n">
        <v>25.0906095551895</v>
      </c>
      <c r="I32" s="473" t="n">
        <v>24.74</v>
      </c>
      <c r="J32" s="474" t="n">
        <v>25.041018387553</v>
      </c>
      <c r="K32" s="472" t="n">
        <v>64.2710735390676</v>
      </c>
      <c r="L32" s="473" t="n">
        <v>58.3034438156831</v>
      </c>
      <c r="M32" s="474" t="n">
        <v>63.4371424536828</v>
      </c>
      <c r="N32" s="561" t="n">
        <v>15230</v>
      </c>
      <c r="O32" s="562" t="n">
        <v>2474</v>
      </c>
      <c r="P32" s="562" t="n">
        <v>17704</v>
      </c>
      <c r="Q32" s="562" t="n">
        <v>978848.45</v>
      </c>
      <c r="R32" s="562" t="n">
        <v>144242.72</v>
      </c>
      <c r="S32" s="563" t="n">
        <v>1123091.17</v>
      </c>
      <c r="T32" s="558" t="s">
        <v>475</v>
      </c>
      <c r="AB32" s="41" t="n">
        <v>63.4371424536828</v>
      </c>
      <c r="AC32" s="0" t="s">
        <v>474</v>
      </c>
      <c r="AD32" s="0" t="s">
        <v>475</v>
      </c>
    </row>
    <row r="33" customFormat="false" ht="29.25" hidden="false" customHeight="false" outlineLevel="0" collapsed="false">
      <c r="A33" s="89" t="s">
        <v>476</v>
      </c>
      <c r="B33" s="551" t="s">
        <v>477</v>
      </c>
      <c r="C33" s="456" t="n">
        <v>366</v>
      </c>
      <c r="D33" s="559" t="n">
        <v>11046</v>
      </c>
      <c r="E33" s="560" t="n">
        <v>1081</v>
      </c>
      <c r="F33" s="470" t="n">
        <v>12127</v>
      </c>
      <c r="G33" s="471" t="n">
        <v>0.851183001888788</v>
      </c>
      <c r="H33" s="472" t="n">
        <v>22.3008328806808</v>
      </c>
      <c r="I33" s="473" t="n">
        <v>24.1258094357077</v>
      </c>
      <c r="J33" s="474" t="n">
        <v>22.4635111734147</v>
      </c>
      <c r="K33" s="472" t="n">
        <v>67.6369299125175</v>
      </c>
      <c r="L33" s="473" t="n">
        <v>56.3709620398773</v>
      </c>
      <c r="M33" s="474" t="n">
        <v>66.5583680046987</v>
      </c>
      <c r="N33" s="561" t="n">
        <v>246335</v>
      </c>
      <c r="O33" s="562" t="n">
        <v>26080</v>
      </c>
      <c r="P33" s="562" t="n">
        <v>272415</v>
      </c>
      <c r="Q33" s="562" t="n">
        <v>16661343.13</v>
      </c>
      <c r="R33" s="562" t="n">
        <v>1470154.69</v>
      </c>
      <c r="S33" s="563" t="n">
        <v>18131497.82</v>
      </c>
      <c r="T33" s="558" t="s">
        <v>478</v>
      </c>
      <c r="AB33" s="41" t="n">
        <v>66.5583680046987</v>
      </c>
      <c r="AC33" s="0" t="s">
        <v>477</v>
      </c>
      <c r="AD33" s="0" t="s">
        <v>478</v>
      </c>
    </row>
    <row r="34" customFormat="false" ht="39" hidden="false" customHeight="false" outlineLevel="0" collapsed="false">
      <c r="A34" s="89" t="s">
        <v>479</v>
      </c>
      <c r="B34" s="581" t="s">
        <v>480</v>
      </c>
      <c r="C34" s="456" t="n">
        <v>354</v>
      </c>
      <c r="D34" s="559" t="n">
        <v>4876</v>
      </c>
      <c r="E34" s="560" t="n">
        <v>1806</v>
      </c>
      <c r="F34" s="470" t="n">
        <v>6682</v>
      </c>
      <c r="G34" s="471" t="n">
        <v>0.469003448389617</v>
      </c>
      <c r="H34" s="472" t="n">
        <v>24.9109926168991</v>
      </c>
      <c r="I34" s="473" t="n">
        <v>24.4651162790698</v>
      </c>
      <c r="J34" s="474" t="n">
        <v>24.7904818916492</v>
      </c>
      <c r="K34" s="472" t="n">
        <v>45.6438786985659</v>
      </c>
      <c r="L34" s="473" t="n">
        <v>43.9454838855695</v>
      </c>
      <c r="M34" s="474" t="n">
        <v>45.1908640507094</v>
      </c>
      <c r="N34" s="561" t="n">
        <v>121466</v>
      </c>
      <c r="O34" s="562" t="n">
        <v>44184</v>
      </c>
      <c r="P34" s="562" t="n">
        <v>165650</v>
      </c>
      <c r="Q34" s="562" t="n">
        <v>5544179.37</v>
      </c>
      <c r="R34" s="562" t="n">
        <v>1941687.26</v>
      </c>
      <c r="S34" s="563" t="n">
        <v>7485866.63</v>
      </c>
      <c r="T34" s="558" t="s">
        <v>481</v>
      </c>
      <c r="AB34" s="41" t="n">
        <v>45.1908640507094</v>
      </c>
      <c r="AC34" s="0" t="s">
        <v>480</v>
      </c>
      <c r="AD34" s="0" t="s">
        <v>481</v>
      </c>
    </row>
    <row r="35" customFormat="false" ht="13.5" hidden="false" customHeight="false" outlineLevel="0" collapsed="false">
      <c r="A35" s="395" t="s">
        <v>482</v>
      </c>
      <c r="B35" s="582" t="s">
        <v>483</v>
      </c>
      <c r="C35" s="491" t="n">
        <v>130</v>
      </c>
      <c r="D35" s="575" t="n">
        <v>2529</v>
      </c>
      <c r="E35" s="576" t="n">
        <v>760</v>
      </c>
      <c r="F35" s="583" t="n">
        <v>3289</v>
      </c>
      <c r="G35" s="481" t="n">
        <v>0.230851891911621</v>
      </c>
      <c r="H35" s="495" t="n">
        <v>24.6061684460261</v>
      </c>
      <c r="I35" s="496" t="n">
        <v>24.3315789473684</v>
      </c>
      <c r="J35" s="497" t="n">
        <v>24.5427181514138</v>
      </c>
      <c r="K35" s="495" t="n">
        <v>50.1532917128672</v>
      </c>
      <c r="L35" s="496" t="n">
        <v>47.7159739346745</v>
      </c>
      <c r="M35" s="497" t="n">
        <v>49.594937872425</v>
      </c>
      <c r="N35" s="561" t="n">
        <v>62229</v>
      </c>
      <c r="O35" s="562" t="n">
        <v>18492</v>
      </c>
      <c r="P35" s="562" t="n">
        <v>80721</v>
      </c>
      <c r="Q35" s="562" t="n">
        <v>3120989.19000002</v>
      </c>
      <c r="R35" s="562" t="n">
        <v>882363.790000001</v>
      </c>
      <c r="S35" s="563" t="n">
        <v>4003352.98000002</v>
      </c>
      <c r="T35" s="584" t="s">
        <v>484</v>
      </c>
      <c r="AB35" s="41" t="n">
        <v>49.594937872425</v>
      </c>
      <c r="AC35" s="0" t="s">
        <v>483</v>
      </c>
      <c r="AD35" s="0" t="s">
        <v>484</v>
      </c>
    </row>
    <row r="36" customFormat="false" ht="13.5" hidden="false" customHeight="false" outlineLevel="0" collapsed="false">
      <c r="A36" s="585"/>
      <c r="B36" s="395" t="s">
        <v>50</v>
      </c>
      <c r="C36" s="586" t="n">
        <v>8306</v>
      </c>
      <c r="D36" s="587" t="n">
        <v>173985</v>
      </c>
      <c r="E36" s="588" t="n">
        <v>74831</v>
      </c>
      <c r="F36" s="588" t="n">
        <v>248816</v>
      </c>
      <c r="G36" s="589" t="n">
        <v>100</v>
      </c>
      <c r="H36" s="517" t="n">
        <v>24.6656493375866</v>
      </c>
      <c r="I36" s="518" t="n">
        <v>24.3297430209405</v>
      </c>
      <c r="J36" s="519" t="n">
        <v>24.5646260690631</v>
      </c>
      <c r="K36" s="517" t="n">
        <v>59.8723336548248</v>
      </c>
      <c r="L36" s="518" t="n">
        <v>51.974288497483</v>
      </c>
      <c r="M36" s="519" t="n">
        <v>57.5197221220558</v>
      </c>
      <c r="N36" s="590" t="n">
        <v>4291453</v>
      </c>
      <c r="O36" s="591" t="n">
        <v>1820619</v>
      </c>
      <c r="P36" s="591" t="n">
        <v>6112072</v>
      </c>
      <c r="Q36" s="591" t="n">
        <v>256939305.879999</v>
      </c>
      <c r="R36" s="591" t="n">
        <v>94625377.149999</v>
      </c>
      <c r="S36" s="592" t="n">
        <v>351564683.029998</v>
      </c>
      <c r="T36" s="11" t="s">
        <v>595</v>
      </c>
      <c r="AB36" s="41" t="n">
        <v>57.519722122055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808522943375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8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46</v>
      </c>
      <c r="Y44" s="41" t="n">
        <v>121.09</v>
      </c>
      <c r="Z44" s="41" t="n">
        <v>121.087360505283</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37</v>
      </c>
      <c r="Y45" s="41" t="n">
        <v>22.46</v>
      </c>
      <c r="Z45" s="41" t="n">
        <v>25.3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49</v>
      </c>
    </row>
    <row r="11" customFormat="false" ht="14.45" hidden="false" customHeight="true" outlineLevel="0" collapsed="false">
      <c r="A11" s="364"/>
      <c r="B11" s="11"/>
      <c r="C11" s="11"/>
      <c r="D11" s="11"/>
      <c r="E11" s="11"/>
      <c r="M11" s="0" t="s">
        <v>11</v>
      </c>
      <c r="N11" s="0" t="n">
        <v>49.51</v>
      </c>
    </row>
    <row r="12" customFormat="false" ht="24.75" hidden="false" customHeight="true" outlineLevel="0" collapsed="false">
      <c r="A12" s="365"/>
      <c r="B12" s="366" t="n">
        <v>250278</v>
      </c>
      <c r="C12" s="367" t="n">
        <v>317223</v>
      </c>
      <c r="D12" s="368" t="n">
        <v>311079</v>
      </c>
      <c r="E12" s="369" t="n">
        <v>62830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19386</v>
      </c>
      <c r="D9" s="379" t="n">
        <v>5131443</v>
      </c>
      <c r="E9" s="380" t="n">
        <v>221596510.790053</v>
      </c>
      <c r="F9" s="381"/>
      <c r="G9" s="382" t="n">
        <v>23.390020329465</v>
      </c>
      <c r="H9" s="382" t="n">
        <v>43.1840538402265</v>
      </c>
      <c r="I9" s="383" t="n">
        <v>0</v>
      </c>
      <c r="J9" s="384" t="n">
        <v>10327888</v>
      </c>
      <c r="K9" s="385" t="n">
        <v>1010.07589723161</v>
      </c>
    </row>
    <row r="10" customFormat="false" ht="25.5" hidden="false" customHeight="false" outlineLevel="0" collapsed="false">
      <c r="A10" s="375"/>
      <c r="B10" s="239" t="s">
        <v>11</v>
      </c>
      <c r="C10" s="386" t="n">
        <v>178057</v>
      </c>
      <c r="D10" s="387" t="n">
        <v>4110926</v>
      </c>
      <c r="E10" s="388" t="n">
        <v>166122256.170008</v>
      </c>
      <c r="F10" s="389"/>
      <c r="G10" s="390" t="n">
        <v>23.0876966364703</v>
      </c>
      <c r="H10" s="391" t="n">
        <v>40.4099359049538</v>
      </c>
      <c r="I10" s="392" t="n">
        <v>0</v>
      </c>
      <c r="J10" s="393" t="n">
        <v>6889158</v>
      </c>
      <c r="K10" s="394" t="n">
        <v>932.972341272783</v>
      </c>
    </row>
    <row r="11" customFormat="false" ht="26.25" hidden="false" customHeight="true" outlineLevel="0" collapsed="false">
      <c r="A11" s="375"/>
      <c r="B11" s="395" t="s">
        <v>362</v>
      </c>
      <c r="C11" s="396" t="n">
        <v>397443</v>
      </c>
      <c r="D11" s="397" t="n">
        <v>9242369</v>
      </c>
      <c r="E11" s="398" t="n">
        <v>387718766.960061</v>
      </c>
      <c r="F11" s="399" t="n">
        <v>0</v>
      </c>
      <c r="G11" s="400" t="n">
        <v>23.2545773859396</v>
      </c>
      <c r="H11" s="401" t="n">
        <v>41.950150114117</v>
      </c>
      <c r="I11" s="402" t="n">
        <v>0</v>
      </c>
      <c r="J11" s="403" t="n">
        <v>17217046</v>
      </c>
      <c r="K11" s="404" t="n">
        <v>975.533012180518</v>
      </c>
    </row>
    <row r="12" customFormat="false" ht="30.75" hidden="false" customHeight="true" outlineLevel="0" collapsed="false">
      <c r="A12" s="375" t="s">
        <v>363</v>
      </c>
      <c r="B12" s="85" t="s">
        <v>10</v>
      </c>
      <c r="C12" s="378" t="n">
        <v>106699</v>
      </c>
      <c r="D12" s="379" t="n">
        <v>1852194</v>
      </c>
      <c r="E12" s="380" t="n">
        <v>46532807.0200036</v>
      </c>
      <c r="F12" s="405"/>
      <c r="G12" s="382" t="n">
        <v>17.3590567859118</v>
      </c>
      <c r="H12" s="382" t="n">
        <v>25.1230740516402</v>
      </c>
      <c r="I12" s="383" t="n">
        <v>0</v>
      </c>
      <c r="J12" s="384" t="n">
        <v>602864</v>
      </c>
      <c r="K12" s="385" t="n">
        <v>436.112869099088</v>
      </c>
    </row>
    <row r="13" customFormat="false" ht="25.5" hidden="false" customHeight="false" outlineLevel="0" collapsed="false">
      <c r="A13" s="375"/>
      <c r="B13" s="239" t="s">
        <v>11</v>
      </c>
      <c r="C13" s="406" t="n">
        <v>142939</v>
      </c>
      <c r="D13" s="387" t="n">
        <v>2502192</v>
      </c>
      <c r="E13" s="388" t="n">
        <v>62515385.7500093</v>
      </c>
      <c r="F13" s="407"/>
      <c r="G13" s="390" t="n">
        <v>17.5053134553901</v>
      </c>
      <c r="H13" s="391" t="n">
        <v>24.9842481112598</v>
      </c>
      <c r="I13" s="392" t="n">
        <v>0</v>
      </c>
      <c r="J13" s="393" t="n">
        <v>1056784</v>
      </c>
      <c r="K13" s="394" t="n">
        <v>437.357094634839</v>
      </c>
    </row>
    <row r="14" customFormat="false" ht="30.75" hidden="false" customHeight="true" outlineLevel="0" collapsed="false">
      <c r="A14" s="375"/>
      <c r="B14" s="395" t="s">
        <v>362</v>
      </c>
      <c r="C14" s="396" t="n">
        <v>249638</v>
      </c>
      <c r="D14" s="397" t="n">
        <v>4354386</v>
      </c>
      <c r="E14" s="398" t="n">
        <v>109048192.770013</v>
      </c>
      <c r="F14" s="408" t="n">
        <v>0</v>
      </c>
      <c r="G14" s="400" t="n">
        <v>17.442801176103</v>
      </c>
      <c r="H14" s="401" t="n">
        <v>25.0432995076718</v>
      </c>
      <c r="I14" s="402" t="n">
        <v>0</v>
      </c>
      <c r="J14" s="403" t="n">
        <v>1659648</v>
      </c>
      <c r="K14" s="404" t="n">
        <v>436.825294105917</v>
      </c>
    </row>
    <row r="15" customFormat="false" ht="25.5" hidden="false" customHeight="true" outlineLevel="0" collapsed="false">
      <c r="A15" s="375" t="s">
        <v>620</v>
      </c>
      <c r="B15" s="85" t="s">
        <v>10</v>
      </c>
      <c r="C15" s="409" t="n">
        <v>325784</v>
      </c>
      <c r="D15" s="409" t="n">
        <v>6983675</v>
      </c>
      <c r="E15" s="410" t="n">
        <v>268130906.590067</v>
      </c>
      <c r="F15" s="389" t="n">
        <v>0</v>
      </c>
      <c r="G15" s="390" t="n">
        <v>21.436519288854</v>
      </c>
      <c r="H15" s="390" t="n">
        <v>38.3939554160334</v>
      </c>
      <c r="I15" s="411" t="n">
        <v>0</v>
      </c>
      <c r="J15" s="412" t="n">
        <v>10930752</v>
      </c>
      <c r="K15" s="413" t="n">
        <v>823.032765851199</v>
      </c>
      <c r="L15" s="264"/>
    </row>
    <row r="16" customFormat="false" ht="27.75" hidden="false" customHeight="true" outlineLevel="0" collapsed="false">
      <c r="A16" s="375"/>
      <c r="B16" s="239" t="s">
        <v>11</v>
      </c>
      <c r="C16" s="387" t="n">
        <v>320638</v>
      </c>
      <c r="D16" s="387" t="n">
        <v>6613174</v>
      </c>
      <c r="E16" s="388" t="n">
        <v>228638756.960028</v>
      </c>
      <c r="F16" s="389" t="n">
        <v>0</v>
      </c>
      <c r="G16" s="390" t="n">
        <v>20.6250475614244</v>
      </c>
      <c r="H16" s="391" t="n">
        <v>34.5732256492916</v>
      </c>
      <c r="I16" s="392" t="n">
        <v>0</v>
      </c>
      <c r="J16" s="393" t="n">
        <v>7945942</v>
      </c>
      <c r="K16" s="394" t="n">
        <v>713.074423368497</v>
      </c>
      <c r="L16" s="264"/>
    </row>
    <row r="17" customFormat="false" ht="26.25" hidden="false" customHeight="false" outlineLevel="0" collapsed="false">
      <c r="A17" s="375"/>
      <c r="B17" s="395" t="s">
        <v>362</v>
      </c>
      <c r="C17" s="397" t="n">
        <v>646422</v>
      </c>
      <c r="D17" s="397" t="n">
        <v>13596849</v>
      </c>
      <c r="E17" s="398" t="n">
        <v>496769663.550095</v>
      </c>
      <c r="F17" s="389" t="n">
        <v>0</v>
      </c>
      <c r="G17" s="400" t="n">
        <v>21.0340133844455</v>
      </c>
      <c r="H17" s="401" t="n">
        <v>36.5356461302244</v>
      </c>
      <c r="I17" s="392" t="n">
        <v>0</v>
      </c>
      <c r="J17" s="393" t="n">
        <v>18876694</v>
      </c>
      <c r="K17" s="404" t="n">
        <v>768.49126971250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5.2</v>
      </c>
    </row>
    <row r="23" customFormat="false" ht="27.6" hidden="false" customHeight="true" outlineLevel="0" collapsed="false">
      <c r="A23" s="420" t="s">
        <v>622</v>
      </c>
      <c r="B23" s="420"/>
      <c r="C23" s="420"/>
      <c r="D23" s="420"/>
      <c r="E23" s="420"/>
      <c r="F23" s="420"/>
      <c r="G23" s="420"/>
      <c r="H23" s="420"/>
      <c r="I23" s="420"/>
      <c r="J23" s="420"/>
      <c r="K23" s="420"/>
      <c r="O23" s="0" t="s">
        <v>371</v>
      </c>
      <c r="P23" s="41" t="n">
        <v>57.2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58</v>
      </c>
    </row>
    <row r="30" customFormat="false" ht="15.6" hidden="false" customHeight="true" outlineLevel="0" collapsed="false">
      <c r="A30" s="422" t="s">
        <v>623</v>
      </c>
      <c r="B30" s="422"/>
      <c r="C30" s="422"/>
      <c r="D30" s="422"/>
      <c r="E30" s="422"/>
      <c r="F30" s="422"/>
      <c r="G30" s="422"/>
      <c r="H30" s="422"/>
      <c r="I30" s="422"/>
      <c r="J30" s="422"/>
      <c r="K30" s="422"/>
      <c r="O30" s="0" t="s">
        <v>378</v>
      </c>
      <c r="P30" s="41" t="n">
        <v>99.45</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2</v>
      </c>
    </row>
    <row r="40" customFormat="false" ht="12.75" hidden="false" customHeight="false" outlineLevel="0" collapsed="false">
      <c r="O40" s="428"/>
      <c r="P40" s="0" t="s">
        <v>382</v>
      </c>
      <c r="Q40" s="0" t="n">
        <v>44.8</v>
      </c>
    </row>
    <row r="42" customFormat="false" ht="12.75" hidden="false" customHeight="false" outlineLevel="0" collapsed="false">
      <c r="O42" s="428" t="s">
        <v>49</v>
      </c>
      <c r="P42" s="0" t="s">
        <v>381</v>
      </c>
      <c r="Q42" s="0" t="n">
        <v>42.74</v>
      </c>
    </row>
    <row r="43" customFormat="false" ht="12.75" hidden="false" customHeight="false" outlineLevel="0" collapsed="false">
      <c r="O43" s="428"/>
      <c r="P43" s="0" t="s">
        <v>382</v>
      </c>
      <c r="Q43" s="0" t="n">
        <v>57.2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974</v>
      </c>
      <c r="D10" s="251" t="n">
        <v>1800</v>
      </c>
      <c r="E10" s="251" t="n">
        <v>794</v>
      </c>
      <c r="F10" s="470" t="n">
        <v>2594</v>
      </c>
      <c r="G10" s="471" t="n">
        <v>0.678482125108547</v>
      </c>
      <c r="H10" s="472" t="n">
        <v>23.4966666666667</v>
      </c>
      <c r="I10" s="473" t="n">
        <v>23.27959697733</v>
      </c>
      <c r="J10" s="474" t="n">
        <v>23.4302235929067</v>
      </c>
      <c r="K10" s="472" t="n">
        <v>39.7893923487966</v>
      </c>
      <c r="L10" s="473" t="n">
        <v>38.9360874269639</v>
      </c>
      <c r="M10" s="474" t="n">
        <v>39.5298825232815</v>
      </c>
      <c r="N10" s="250" t="n">
        <v>42294</v>
      </c>
      <c r="O10" s="251" t="n">
        <v>18484</v>
      </c>
      <c r="P10" s="475" t="n">
        <v>60778</v>
      </c>
      <c r="Q10" s="476" t="n">
        <v>1682852.56</v>
      </c>
      <c r="R10" s="476" t="n">
        <v>719694.64</v>
      </c>
      <c r="S10" s="477" t="n">
        <v>2402547.2</v>
      </c>
      <c r="T10" s="458" t="s">
        <v>402</v>
      </c>
    </row>
    <row r="11" customFormat="false" ht="19.5" hidden="false" customHeight="false" outlineLevel="0" collapsed="false">
      <c r="A11" s="455" t="s">
        <v>403</v>
      </c>
      <c r="B11" s="444" t="s">
        <v>404</v>
      </c>
      <c r="C11" s="456" t="n">
        <v>212</v>
      </c>
      <c r="D11" s="251" t="n">
        <v>338</v>
      </c>
      <c r="E11" s="251" t="n">
        <v>95</v>
      </c>
      <c r="F11" s="470" t="n">
        <v>433</v>
      </c>
      <c r="G11" s="471" t="n">
        <v>0.113254726357749</v>
      </c>
      <c r="H11" s="472" t="n">
        <v>21.1390532544379</v>
      </c>
      <c r="I11" s="473" t="n">
        <v>22.4736842105263</v>
      </c>
      <c r="J11" s="474" t="n">
        <v>21.431870669746</v>
      </c>
      <c r="K11" s="472" t="n">
        <v>38.1502407277817</v>
      </c>
      <c r="L11" s="473" t="n">
        <v>39.1083793911007</v>
      </c>
      <c r="M11" s="474" t="n">
        <v>38.3706745689655</v>
      </c>
      <c r="N11" s="250" t="n">
        <v>7145</v>
      </c>
      <c r="O11" s="251" t="n">
        <v>2135</v>
      </c>
      <c r="P11" s="475" t="n">
        <v>9280</v>
      </c>
      <c r="Q11" s="476" t="n">
        <v>272583.47</v>
      </c>
      <c r="R11" s="476" t="n">
        <v>83496.39</v>
      </c>
      <c r="S11" s="477" t="n">
        <v>356079.86</v>
      </c>
      <c r="T11" s="458" t="s">
        <v>405</v>
      </c>
    </row>
    <row r="12" customFormat="false" ht="39" hidden="false" customHeight="false" outlineLevel="0" collapsed="false">
      <c r="A12" s="455" t="s">
        <v>406</v>
      </c>
      <c r="B12" s="444" t="s">
        <v>407</v>
      </c>
      <c r="C12" s="456" t="n">
        <v>201</v>
      </c>
      <c r="D12" s="251" t="n">
        <v>199</v>
      </c>
      <c r="E12" s="251" t="n">
        <v>55</v>
      </c>
      <c r="F12" s="470" t="n">
        <v>254</v>
      </c>
      <c r="G12" s="471" t="n">
        <v>0.0664357979096264</v>
      </c>
      <c r="H12" s="472" t="n">
        <v>22.8442211055276</v>
      </c>
      <c r="I12" s="473" t="n">
        <v>21.9818181818182</v>
      </c>
      <c r="J12" s="474" t="n">
        <v>22.6574803149606</v>
      </c>
      <c r="K12" s="472" t="n">
        <v>41.6229740431148</v>
      </c>
      <c r="L12" s="473" t="n">
        <v>39.1044416873449</v>
      </c>
      <c r="M12" s="474" t="n">
        <v>41.0938853171155</v>
      </c>
      <c r="N12" s="250" t="n">
        <v>4546</v>
      </c>
      <c r="O12" s="251" t="n">
        <v>1209</v>
      </c>
      <c r="P12" s="475" t="n">
        <v>5755</v>
      </c>
      <c r="Q12" s="476" t="n">
        <v>189218.04</v>
      </c>
      <c r="R12" s="476" t="n">
        <v>47277.27</v>
      </c>
      <c r="S12" s="477" t="n">
        <v>236495.31</v>
      </c>
      <c r="T12" s="458" t="s">
        <v>408</v>
      </c>
    </row>
    <row r="13" customFormat="false" ht="19.5" hidden="false" customHeight="false" outlineLevel="0" collapsed="false">
      <c r="A13" s="455" t="s">
        <v>409</v>
      </c>
      <c r="B13" s="444" t="s">
        <v>410</v>
      </c>
      <c r="C13" s="456" t="n">
        <v>17</v>
      </c>
      <c r="D13" s="251" t="n">
        <v>13</v>
      </c>
      <c r="E13" s="251" t="n">
        <v>7</v>
      </c>
      <c r="F13" s="470" t="n">
        <v>20</v>
      </c>
      <c r="G13" s="471" t="n">
        <v>0.00523116518973436</v>
      </c>
      <c r="H13" s="472" t="n">
        <v>23.0769230769231</v>
      </c>
      <c r="I13" s="473" t="n">
        <v>23.5714285714286</v>
      </c>
      <c r="J13" s="474" t="n">
        <v>23.25</v>
      </c>
      <c r="K13" s="472" t="n">
        <v>58.4687666666667</v>
      </c>
      <c r="L13" s="473" t="n">
        <v>58.8227878787879</v>
      </c>
      <c r="M13" s="474" t="n">
        <v>58.5943870967742</v>
      </c>
      <c r="N13" s="250" t="n">
        <v>300</v>
      </c>
      <c r="O13" s="251" t="n">
        <v>165</v>
      </c>
      <c r="P13" s="475" t="n">
        <v>465</v>
      </c>
      <c r="Q13" s="476" t="n">
        <v>17540.63</v>
      </c>
      <c r="R13" s="476" t="n">
        <v>9705.76</v>
      </c>
      <c r="S13" s="477" t="n">
        <v>27246.39</v>
      </c>
      <c r="T13" s="458" t="s">
        <v>411</v>
      </c>
    </row>
    <row r="14" customFormat="false" ht="48.75" hidden="false" customHeight="false" outlineLevel="0" collapsed="false">
      <c r="A14" s="455" t="s">
        <v>160</v>
      </c>
      <c r="B14" s="444" t="s">
        <v>412</v>
      </c>
      <c r="C14" s="456" t="n">
        <v>7</v>
      </c>
      <c r="D14" s="251" t="n">
        <v>10</v>
      </c>
      <c r="E14" s="251" t="n">
        <v>2</v>
      </c>
      <c r="F14" s="470" t="n">
        <v>12</v>
      </c>
      <c r="G14" s="471" t="n">
        <v>0.00313869911384062</v>
      </c>
      <c r="H14" s="472" t="n">
        <v>23.7</v>
      </c>
      <c r="I14" s="473" t="n">
        <v>25</v>
      </c>
      <c r="J14" s="474" t="n">
        <v>23.9166666666667</v>
      </c>
      <c r="K14" s="472" t="n">
        <v>61.5349789029536</v>
      </c>
      <c r="L14" s="473" t="n">
        <v>57.7358</v>
      </c>
      <c r="M14" s="474" t="n">
        <v>60.8731010452962</v>
      </c>
      <c r="N14" s="250" t="n">
        <v>237</v>
      </c>
      <c r="O14" s="251" t="n">
        <v>50</v>
      </c>
      <c r="P14" s="475" t="n">
        <v>287</v>
      </c>
      <c r="Q14" s="476" t="n">
        <v>14583.79</v>
      </c>
      <c r="R14" s="476" t="n">
        <v>2886.79</v>
      </c>
      <c r="S14" s="477" t="n">
        <v>17470.58</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6</v>
      </c>
      <c r="D16" s="251" t="n">
        <v>39</v>
      </c>
      <c r="E16" s="251" t="n">
        <v>4</v>
      </c>
      <c r="F16" s="470" t="n">
        <v>43</v>
      </c>
      <c r="G16" s="471" t="n">
        <v>0.0112470051579289</v>
      </c>
      <c r="H16" s="472" t="n">
        <v>25.2307692307692</v>
      </c>
      <c r="I16" s="473" t="n">
        <v>21.75</v>
      </c>
      <c r="J16" s="474" t="n">
        <v>24.906976744186</v>
      </c>
      <c r="K16" s="472" t="n">
        <v>50.4676117886179</v>
      </c>
      <c r="L16" s="473" t="n">
        <v>54.5624137931035</v>
      </c>
      <c r="M16" s="474" t="n">
        <v>50.8002427637722</v>
      </c>
      <c r="N16" s="250" t="n">
        <v>984</v>
      </c>
      <c r="O16" s="251" t="n">
        <v>87</v>
      </c>
      <c r="P16" s="475" t="n">
        <v>1071</v>
      </c>
      <c r="Q16" s="476" t="n">
        <v>49660.13</v>
      </c>
      <c r="R16" s="476" t="n">
        <v>4746.93</v>
      </c>
      <c r="S16" s="477" t="n">
        <v>54407.06</v>
      </c>
      <c r="T16" s="458" t="s">
        <v>417</v>
      </c>
    </row>
    <row r="17" customFormat="false" ht="19.5" hidden="false" customHeight="false" outlineLevel="0" collapsed="false">
      <c r="A17" s="455" t="s">
        <v>176</v>
      </c>
      <c r="B17" s="444" t="s">
        <v>418</v>
      </c>
      <c r="C17" s="456" t="n">
        <v>203</v>
      </c>
      <c r="D17" s="251" t="n">
        <v>426</v>
      </c>
      <c r="E17" s="251" t="n">
        <v>57</v>
      </c>
      <c r="F17" s="470" t="n">
        <v>483</v>
      </c>
      <c r="G17" s="471" t="n">
        <v>0.126332639332085</v>
      </c>
      <c r="H17" s="472" t="n">
        <v>23.4319248826291</v>
      </c>
      <c r="I17" s="473" t="n">
        <v>24.4035087719298</v>
      </c>
      <c r="J17" s="474" t="n">
        <v>23.5465838509317</v>
      </c>
      <c r="K17" s="472" t="n">
        <v>49.8976117010619</v>
      </c>
      <c r="L17" s="473" t="n">
        <v>38.5349245147376</v>
      </c>
      <c r="M17" s="474" t="n">
        <v>48.5078730326211</v>
      </c>
      <c r="N17" s="250" t="n">
        <v>9982</v>
      </c>
      <c r="O17" s="251" t="n">
        <v>1391</v>
      </c>
      <c r="P17" s="475" t="n">
        <v>11373</v>
      </c>
      <c r="Q17" s="476" t="n">
        <v>498077.96</v>
      </c>
      <c r="R17" s="476" t="n">
        <v>53602.08</v>
      </c>
      <c r="S17" s="477" t="n">
        <v>551680.04</v>
      </c>
      <c r="T17" s="458" t="s">
        <v>419</v>
      </c>
    </row>
    <row r="18" customFormat="false" ht="19.5" hidden="false" customHeight="false" outlineLevel="0" collapsed="false">
      <c r="A18" s="455" t="s">
        <v>420</v>
      </c>
      <c r="B18" s="444" t="s">
        <v>421</v>
      </c>
      <c r="C18" s="456" t="n">
        <v>6817</v>
      </c>
      <c r="D18" s="251" t="n">
        <v>6473</v>
      </c>
      <c r="E18" s="251" t="n">
        <v>5763</v>
      </c>
      <c r="F18" s="470" t="n">
        <v>12236</v>
      </c>
      <c r="G18" s="471" t="n">
        <v>3.20042686307948</v>
      </c>
      <c r="H18" s="472" t="n">
        <v>23.7591534064576</v>
      </c>
      <c r="I18" s="473" t="n">
        <v>23.0492798889467</v>
      </c>
      <c r="J18" s="474" t="n">
        <v>23.4248120300752</v>
      </c>
      <c r="K18" s="472" t="n">
        <v>40.5003502760201</v>
      </c>
      <c r="L18" s="473" t="n">
        <v>36.7331450016186</v>
      </c>
      <c r="M18" s="474" t="n">
        <v>38.7544891949787</v>
      </c>
      <c r="N18" s="250" t="n">
        <v>153793</v>
      </c>
      <c r="O18" s="251" t="n">
        <v>132833</v>
      </c>
      <c r="P18" s="475" t="n">
        <v>286626</v>
      </c>
      <c r="Q18" s="476" t="n">
        <v>6228670.36999996</v>
      </c>
      <c r="R18" s="476" t="n">
        <v>4879373.85000001</v>
      </c>
      <c r="S18" s="477" t="n">
        <v>11108044.22</v>
      </c>
      <c r="T18" s="458" t="s">
        <v>422</v>
      </c>
    </row>
    <row r="19" customFormat="false" ht="19.5" hidden="false" customHeight="false" outlineLevel="0" collapsed="false">
      <c r="A19" s="455" t="s">
        <v>423</v>
      </c>
      <c r="B19" s="444" t="s">
        <v>424</v>
      </c>
      <c r="C19" s="456" t="n">
        <v>7</v>
      </c>
      <c r="D19" s="251" t="n">
        <v>4</v>
      </c>
      <c r="E19" s="251" t="n">
        <v>5</v>
      </c>
      <c r="F19" s="470" t="n">
        <v>9</v>
      </c>
      <c r="G19" s="471" t="n">
        <v>0.00235402433538046</v>
      </c>
      <c r="H19" s="472" t="n">
        <v>21.75</v>
      </c>
      <c r="I19" s="473" t="n">
        <v>25</v>
      </c>
      <c r="J19" s="474" t="n">
        <v>23.5555555555556</v>
      </c>
      <c r="K19" s="472" t="n">
        <v>55.2550574712644</v>
      </c>
      <c r="L19" s="473" t="n">
        <v>42.82824</v>
      </c>
      <c r="M19" s="474" t="n">
        <v>47.9279245283019</v>
      </c>
      <c r="N19" s="250" t="n">
        <v>87</v>
      </c>
      <c r="O19" s="251" t="n">
        <v>125</v>
      </c>
      <c r="P19" s="475" t="n">
        <v>212</v>
      </c>
      <c r="Q19" s="476" t="n">
        <v>4807.19</v>
      </c>
      <c r="R19" s="476" t="n">
        <v>5353.53</v>
      </c>
      <c r="S19" s="477" t="n">
        <v>10160.72</v>
      </c>
      <c r="T19" s="458" t="s">
        <v>425</v>
      </c>
    </row>
    <row r="20" customFormat="false" ht="12.75" hidden="false" customHeight="false" outlineLevel="0" collapsed="false">
      <c r="A20" s="455" t="s">
        <v>426</v>
      </c>
      <c r="B20" s="444" t="s">
        <v>427</v>
      </c>
      <c r="C20" s="456" t="n">
        <v>583</v>
      </c>
      <c r="D20" s="251" t="n">
        <v>759</v>
      </c>
      <c r="E20" s="251" t="n">
        <v>501</v>
      </c>
      <c r="F20" s="470" t="n">
        <v>1260</v>
      </c>
      <c r="G20" s="471" t="n">
        <v>0.329563406953265</v>
      </c>
      <c r="H20" s="472" t="n">
        <v>24.5032938076416</v>
      </c>
      <c r="I20" s="473" t="n">
        <v>24.0259481037924</v>
      </c>
      <c r="J20" s="474" t="n">
        <v>24.3134920634921</v>
      </c>
      <c r="K20" s="472" t="n">
        <v>41.7316625443597</v>
      </c>
      <c r="L20" s="473" t="n">
        <v>40.2758901719698</v>
      </c>
      <c r="M20" s="474" t="n">
        <v>41.1596654153746</v>
      </c>
      <c r="N20" s="250" t="n">
        <v>18598</v>
      </c>
      <c r="O20" s="251" t="n">
        <v>12037</v>
      </c>
      <c r="P20" s="475" t="n">
        <v>30635</v>
      </c>
      <c r="Q20" s="476" t="n">
        <v>776125.460000001</v>
      </c>
      <c r="R20" s="476" t="n">
        <v>484800.89</v>
      </c>
      <c r="S20" s="477" t="n">
        <v>1260926.35</v>
      </c>
      <c r="T20" s="458" t="s">
        <v>428</v>
      </c>
    </row>
    <row r="21" customFormat="false" ht="29.25" hidden="false" customHeight="false" outlineLevel="0" collapsed="false">
      <c r="A21" s="455" t="s">
        <v>429</v>
      </c>
      <c r="B21" s="444" t="s">
        <v>430</v>
      </c>
      <c r="C21" s="456" t="n">
        <v>1099</v>
      </c>
      <c r="D21" s="251" t="n">
        <v>600</v>
      </c>
      <c r="E21" s="251" t="n">
        <v>1135</v>
      </c>
      <c r="F21" s="470" t="n">
        <v>1735</v>
      </c>
      <c r="G21" s="471" t="n">
        <v>0.453803580209456</v>
      </c>
      <c r="H21" s="472" t="n">
        <v>24.1233333333333</v>
      </c>
      <c r="I21" s="473" t="n">
        <v>24.1101321585903</v>
      </c>
      <c r="J21" s="474" t="n">
        <v>24.1146974063401</v>
      </c>
      <c r="K21" s="472" t="n">
        <v>40.1223822025702</v>
      </c>
      <c r="L21" s="473" t="n">
        <v>39.5653824228029</v>
      </c>
      <c r="M21" s="474" t="n">
        <v>39.7580738067354</v>
      </c>
      <c r="N21" s="250" t="n">
        <v>14474</v>
      </c>
      <c r="O21" s="251" t="n">
        <v>27365</v>
      </c>
      <c r="P21" s="475" t="n">
        <v>41839</v>
      </c>
      <c r="Q21" s="476" t="n">
        <v>580731.36</v>
      </c>
      <c r="R21" s="476" t="n">
        <v>1082706.69</v>
      </c>
      <c r="S21" s="477" t="n">
        <v>1663438.05</v>
      </c>
      <c r="T21" s="458" t="s">
        <v>431</v>
      </c>
    </row>
    <row r="22" customFormat="false" ht="48.75" hidden="false" customHeight="false" outlineLevel="0" collapsed="false">
      <c r="A22" s="455" t="s">
        <v>432</v>
      </c>
      <c r="B22" s="444" t="s">
        <v>433</v>
      </c>
      <c r="C22" s="456" t="n">
        <v>215</v>
      </c>
      <c r="D22" s="251" t="n">
        <v>273</v>
      </c>
      <c r="E22" s="251" t="n">
        <v>180</v>
      </c>
      <c r="F22" s="470" t="n">
        <v>453</v>
      </c>
      <c r="G22" s="471" t="n">
        <v>0.118485891547483</v>
      </c>
      <c r="H22" s="472" t="n">
        <v>24.0695970695971</v>
      </c>
      <c r="I22" s="473" t="n">
        <v>23.8388888888889</v>
      </c>
      <c r="J22" s="474" t="n">
        <v>23.9779249448124</v>
      </c>
      <c r="K22" s="472" t="n">
        <v>40.8428732308629</v>
      </c>
      <c r="L22" s="473" t="n">
        <v>40.0508109997669</v>
      </c>
      <c r="M22" s="474" t="n">
        <v>40.5299714601362</v>
      </c>
      <c r="N22" s="250" t="n">
        <v>6571</v>
      </c>
      <c r="O22" s="251" t="n">
        <v>4291</v>
      </c>
      <c r="P22" s="475" t="n">
        <v>10862</v>
      </c>
      <c r="Q22" s="476" t="n">
        <v>268378.52</v>
      </c>
      <c r="R22" s="476" t="n">
        <v>171858.03</v>
      </c>
      <c r="S22" s="477" t="n">
        <v>440236.55</v>
      </c>
      <c r="T22" s="454" t="s">
        <v>434</v>
      </c>
    </row>
    <row r="23" customFormat="false" ht="48.75" hidden="false" customHeight="false" outlineLevel="0" collapsed="false">
      <c r="A23" s="461" t="s">
        <v>435</v>
      </c>
      <c r="B23" s="462" t="s">
        <v>436</v>
      </c>
      <c r="C23" s="456" t="n">
        <v>855</v>
      </c>
      <c r="D23" s="251" t="n">
        <v>1391</v>
      </c>
      <c r="E23" s="251" t="n">
        <v>227</v>
      </c>
      <c r="F23" s="503" t="n">
        <v>1618</v>
      </c>
      <c r="G23" s="504" t="n">
        <v>0.42320126384951</v>
      </c>
      <c r="H23" s="505" t="n">
        <v>24.3903666427031</v>
      </c>
      <c r="I23" s="506" t="n">
        <v>23.273127753304</v>
      </c>
      <c r="J23" s="507" t="n">
        <v>24.2336217552534</v>
      </c>
      <c r="K23" s="505" t="n">
        <v>38.9340251127421</v>
      </c>
      <c r="L23" s="506" t="n">
        <v>36.9785841378005</v>
      </c>
      <c r="M23" s="507" t="n">
        <v>38.6705567457282</v>
      </c>
      <c r="N23" s="250" t="n">
        <v>33927</v>
      </c>
      <c r="O23" s="251" t="n">
        <v>5283</v>
      </c>
      <c r="P23" s="508" t="n">
        <v>39210</v>
      </c>
      <c r="Q23" s="476" t="n">
        <v>1320914.67</v>
      </c>
      <c r="R23" s="476" t="n">
        <v>195357.86</v>
      </c>
      <c r="S23" s="509" t="n">
        <v>1516272.53</v>
      </c>
      <c r="T23" s="458" t="s">
        <v>437</v>
      </c>
    </row>
    <row r="24" customFormat="false" ht="20.25" hidden="false" customHeight="false" outlineLevel="0" collapsed="false">
      <c r="A24" s="455" t="s">
        <v>180</v>
      </c>
      <c r="B24" s="444" t="s">
        <v>438</v>
      </c>
      <c r="C24" s="456" t="n">
        <v>226</v>
      </c>
      <c r="D24" s="251" t="n">
        <v>473</v>
      </c>
      <c r="E24" s="251" t="n">
        <v>188</v>
      </c>
      <c r="F24" s="470" t="n">
        <v>661</v>
      </c>
      <c r="G24" s="471" t="n">
        <v>0.172890009520721</v>
      </c>
      <c r="H24" s="472" t="n">
        <v>24.4651162790698</v>
      </c>
      <c r="I24" s="473" t="n">
        <v>24.063829787234</v>
      </c>
      <c r="J24" s="474" t="n">
        <v>24.3509833585477</v>
      </c>
      <c r="K24" s="472" t="n">
        <v>43.9400207397165</v>
      </c>
      <c r="L24" s="473" t="n">
        <v>39.4448032714412</v>
      </c>
      <c r="M24" s="474" t="n">
        <v>42.6765786530815</v>
      </c>
      <c r="N24" s="250" t="n">
        <v>11572</v>
      </c>
      <c r="O24" s="251" t="n">
        <v>4524</v>
      </c>
      <c r="P24" s="475" t="n">
        <v>16096</v>
      </c>
      <c r="Q24" s="476" t="n">
        <v>508473.92</v>
      </c>
      <c r="R24" s="476" t="n">
        <v>178448.29</v>
      </c>
      <c r="S24" s="477" t="n">
        <v>686922.21</v>
      </c>
      <c r="T24" s="458" t="s">
        <v>439</v>
      </c>
    </row>
    <row r="25" customFormat="false" ht="40.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37</v>
      </c>
      <c r="D27" s="251" t="n">
        <v>1548</v>
      </c>
      <c r="E27" s="251" t="n">
        <v>1165</v>
      </c>
      <c r="F27" s="470" t="n">
        <v>2713</v>
      </c>
      <c r="G27" s="471" t="n">
        <v>0.709607557987466</v>
      </c>
      <c r="H27" s="472" t="n">
        <v>24.2861757105943</v>
      </c>
      <c r="I27" s="473" t="n">
        <v>24.1141630901288</v>
      </c>
      <c r="J27" s="474" t="n">
        <v>24.2123110947291</v>
      </c>
      <c r="K27" s="472" t="n">
        <v>43.6584559116904</v>
      </c>
      <c r="L27" s="473" t="n">
        <v>41.0541312782544</v>
      </c>
      <c r="M27" s="474" t="n">
        <v>42.5446559493363</v>
      </c>
      <c r="N27" s="250" t="n">
        <v>37595</v>
      </c>
      <c r="O27" s="251" t="n">
        <v>28093</v>
      </c>
      <c r="P27" s="475" t="n">
        <v>65688</v>
      </c>
      <c r="Q27" s="476" t="n">
        <v>1641339.65</v>
      </c>
      <c r="R27" s="476" t="n">
        <v>1153333.71</v>
      </c>
      <c r="S27" s="477" t="n">
        <v>2794673.36</v>
      </c>
      <c r="T27" s="458" t="s">
        <v>443</v>
      </c>
    </row>
    <row r="28" customFormat="false" ht="29.25" hidden="false" customHeight="false" outlineLevel="0" collapsed="false">
      <c r="A28" s="455" t="s">
        <v>186</v>
      </c>
      <c r="B28" s="444" t="s">
        <v>444</v>
      </c>
      <c r="C28" s="456" t="n">
        <v>23</v>
      </c>
      <c r="D28" s="251" t="n">
        <v>50</v>
      </c>
      <c r="E28" s="251" t="n">
        <v>12</v>
      </c>
      <c r="F28" s="470" t="n">
        <v>62</v>
      </c>
      <c r="G28" s="471" t="n">
        <v>0.0162166120881765</v>
      </c>
      <c r="H28" s="472" t="n">
        <v>23.32</v>
      </c>
      <c r="I28" s="473" t="n">
        <v>25.3333333333333</v>
      </c>
      <c r="J28" s="474" t="n">
        <v>23.7096774193548</v>
      </c>
      <c r="K28" s="472" t="n">
        <v>58.9940823327616</v>
      </c>
      <c r="L28" s="473" t="n">
        <v>48.9653289473684</v>
      </c>
      <c r="M28" s="474" t="n">
        <v>56.9201088435374</v>
      </c>
      <c r="N28" s="250" t="n">
        <v>1166</v>
      </c>
      <c r="O28" s="251" t="n">
        <v>304</v>
      </c>
      <c r="P28" s="475" t="n">
        <v>1470</v>
      </c>
      <c r="Q28" s="476" t="n">
        <v>68787.1</v>
      </c>
      <c r="R28" s="476" t="n">
        <v>14885.46</v>
      </c>
      <c r="S28" s="477" t="n">
        <v>83672.56</v>
      </c>
      <c r="T28" s="458" t="s">
        <v>445</v>
      </c>
    </row>
    <row r="29" customFormat="false" ht="19.5" hidden="false" customHeight="false" outlineLevel="0" collapsed="false">
      <c r="A29" s="455" t="s">
        <v>189</v>
      </c>
      <c r="B29" s="444" t="s">
        <v>446</v>
      </c>
      <c r="C29" s="456" t="n">
        <v>491</v>
      </c>
      <c r="D29" s="251" t="n">
        <v>652</v>
      </c>
      <c r="E29" s="251" t="n">
        <v>410</v>
      </c>
      <c r="F29" s="470" t="n">
        <v>1062</v>
      </c>
      <c r="G29" s="471" t="n">
        <v>0.277774871574895</v>
      </c>
      <c r="H29" s="472" t="n">
        <v>24.1273006134969</v>
      </c>
      <c r="I29" s="473" t="n">
        <v>24.0073170731707</v>
      </c>
      <c r="J29" s="474" t="n">
        <v>24.0809792843691</v>
      </c>
      <c r="K29" s="472" t="n">
        <v>48.9786682346958</v>
      </c>
      <c r="L29" s="473" t="n">
        <v>45.8038209895357</v>
      </c>
      <c r="M29" s="474" t="n">
        <v>47.7567232345351</v>
      </c>
      <c r="N29" s="250" t="n">
        <v>15731</v>
      </c>
      <c r="O29" s="251" t="n">
        <v>9843</v>
      </c>
      <c r="P29" s="475" t="n">
        <v>25574</v>
      </c>
      <c r="Q29" s="476" t="n">
        <v>770483.43</v>
      </c>
      <c r="R29" s="476" t="n">
        <v>450847.01</v>
      </c>
      <c r="S29" s="477" t="n">
        <v>1221330.44</v>
      </c>
      <c r="T29" s="458" t="s">
        <v>447</v>
      </c>
    </row>
    <row r="30" customFormat="false" ht="19.5" hidden="false" customHeight="false" outlineLevel="0" collapsed="false">
      <c r="A30" s="455" t="s">
        <v>192</v>
      </c>
      <c r="B30" s="444" t="s">
        <v>448</v>
      </c>
      <c r="C30" s="456" t="n">
        <v>487</v>
      </c>
      <c r="D30" s="251" t="n">
        <v>967</v>
      </c>
      <c r="E30" s="251" t="n">
        <v>311</v>
      </c>
      <c r="F30" s="470" t="n">
        <v>1278</v>
      </c>
      <c r="G30" s="471" t="n">
        <v>0.334271455624026</v>
      </c>
      <c r="H30" s="472" t="n">
        <v>24.5315408479835</v>
      </c>
      <c r="I30" s="473" t="n">
        <v>24.0450160771704</v>
      </c>
      <c r="J30" s="474" t="n">
        <v>24.4131455399061</v>
      </c>
      <c r="K30" s="472" t="n">
        <v>43.1714615125201</v>
      </c>
      <c r="L30" s="473" t="n">
        <v>41.0237041989837</v>
      </c>
      <c r="M30" s="474" t="n">
        <v>42.6566881410257</v>
      </c>
      <c r="N30" s="250" t="n">
        <v>23722</v>
      </c>
      <c r="O30" s="251" t="n">
        <v>7478</v>
      </c>
      <c r="P30" s="475" t="n">
        <v>31200</v>
      </c>
      <c r="Q30" s="476" t="n">
        <v>1024113.41</v>
      </c>
      <c r="R30" s="476" t="n">
        <v>306775.26</v>
      </c>
      <c r="S30" s="477" t="n">
        <v>1330888.67</v>
      </c>
      <c r="T30" s="458" t="s">
        <v>449</v>
      </c>
    </row>
    <row r="31" customFormat="false" ht="19.5" hidden="false" customHeight="false" outlineLevel="0" collapsed="false">
      <c r="A31" s="455" t="s">
        <v>450</v>
      </c>
      <c r="B31" s="444" t="s">
        <v>451</v>
      </c>
      <c r="C31" s="456" t="n">
        <v>1174</v>
      </c>
      <c r="D31" s="251" t="n">
        <v>1961</v>
      </c>
      <c r="E31" s="251" t="n">
        <v>348</v>
      </c>
      <c r="F31" s="470" t="n">
        <v>2309</v>
      </c>
      <c r="G31" s="471" t="n">
        <v>0.603938021154832</v>
      </c>
      <c r="H31" s="472" t="n">
        <v>23.9428862825089</v>
      </c>
      <c r="I31" s="473" t="n">
        <v>23.4022988505747</v>
      </c>
      <c r="J31" s="474" t="n">
        <v>23.8614118666089</v>
      </c>
      <c r="K31" s="472" t="n">
        <v>41.9528712301926</v>
      </c>
      <c r="L31" s="473" t="n">
        <v>39.2172666994106</v>
      </c>
      <c r="M31" s="474" t="n">
        <v>41.5485086031654</v>
      </c>
      <c r="N31" s="250" t="n">
        <v>46952</v>
      </c>
      <c r="O31" s="251" t="n">
        <v>8144</v>
      </c>
      <c r="P31" s="475" t="n">
        <v>55096</v>
      </c>
      <c r="Q31" s="476" t="n">
        <v>1969771.21</v>
      </c>
      <c r="R31" s="476" t="n">
        <v>319385.42</v>
      </c>
      <c r="S31" s="477" t="n">
        <v>2289156.63</v>
      </c>
      <c r="T31" s="458" t="s">
        <v>452</v>
      </c>
    </row>
    <row r="32" customFormat="false" ht="12.75" hidden="false" customHeight="false" outlineLevel="0" collapsed="false">
      <c r="A32" s="455" t="s">
        <v>453</v>
      </c>
      <c r="B32" s="444" t="s">
        <v>454</v>
      </c>
      <c r="C32" s="456" t="n">
        <v>163</v>
      </c>
      <c r="D32" s="251" t="n">
        <v>322</v>
      </c>
      <c r="E32" s="251" t="n">
        <v>54</v>
      </c>
      <c r="F32" s="470" t="n">
        <v>376</v>
      </c>
      <c r="G32" s="471" t="n">
        <v>0.098345905567006</v>
      </c>
      <c r="H32" s="472" t="n">
        <v>24.1149068322981</v>
      </c>
      <c r="I32" s="473" t="n">
        <v>24.1296296296296</v>
      </c>
      <c r="J32" s="474" t="n">
        <v>24.1170212765957</v>
      </c>
      <c r="K32" s="472" t="n">
        <v>43.0943708950419</v>
      </c>
      <c r="L32" s="473" t="n">
        <v>41.6477590176516</v>
      </c>
      <c r="M32" s="474" t="n">
        <v>42.8865041905602</v>
      </c>
      <c r="N32" s="250" t="n">
        <v>7765</v>
      </c>
      <c r="O32" s="251" t="n">
        <v>1303</v>
      </c>
      <c r="P32" s="475" t="n">
        <v>9068</v>
      </c>
      <c r="Q32" s="476" t="n">
        <v>334627.79</v>
      </c>
      <c r="R32" s="476" t="n">
        <v>54267.03</v>
      </c>
      <c r="S32" s="477" t="n">
        <v>388894.82</v>
      </c>
      <c r="T32" s="458" t="s">
        <v>455</v>
      </c>
    </row>
    <row r="33" customFormat="false" ht="29.25" hidden="false" customHeight="false" outlineLevel="0" collapsed="false">
      <c r="A33" s="455" t="s">
        <v>456</v>
      </c>
      <c r="B33" s="444" t="s">
        <v>457</v>
      </c>
      <c r="C33" s="456" t="n">
        <v>3222</v>
      </c>
      <c r="D33" s="251" t="n">
        <v>5621</v>
      </c>
      <c r="E33" s="251" t="n">
        <v>800</v>
      </c>
      <c r="F33" s="470" t="n">
        <v>6421</v>
      </c>
      <c r="G33" s="471" t="n">
        <v>1.67946558416422</v>
      </c>
      <c r="H33" s="472" t="n">
        <v>24.5289094467177</v>
      </c>
      <c r="I33" s="473" t="n">
        <v>23.6925</v>
      </c>
      <c r="J33" s="474" t="n">
        <v>24.4247002024607</v>
      </c>
      <c r="K33" s="472" t="n">
        <v>41.1927366420792</v>
      </c>
      <c r="L33" s="473" t="n">
        <v>37.4561158594492</v>
      </c>
      <c r="M33" s="474" t="n">
        <v>40.7411428225284</v>
      </c>
      <c r="N33" s="250" t="n">
        <v>137877</v>
      </c>
      <c r="O33" s="251" t="n">
        <v>18954</v>
      </c>
      <c r="P33" s="475" t="n">
        <v>156831</v>
      </c>
      <c r="Q33" s="476" t="n">
        <v>5679530.94999995</v>
      </c>
      <c r="R33" s="476" t="n">
        <v>709943.22</v>
      </c>
      <c r="S33" s="477" t="n">
        <v>6389474.16999995</v>
      </c>
      <c r="T33" s="458" t="s">
        <v>458</v>
      </c>
    </row>
    <row r="34" customFormat="false" ht="19.5" hidden="false" customHeight="false" outlineLevel="0" collapsed="false">
      <c r="A34" s="455" t="s">
        <v>459</v>
      </c>
      <c r="B34" s="444" t="s">
        <v>460</v>
      </c>
      <c r="C34" s="456" t="n">
        <v>2057</v>
      </c>
      <c r="D34" s="251" t="n">
        <v>3771</v>
      </c>
      <c r="E34" s="251" t="n">
        <v>664</v>
      </c>
      <c r="F34" s="470" t="n">
        <v>4435</v>
      </c>
      <c r="G34" s="471" t="n">
        <v>1.16001088082359</v>
      </c>
      <c r="H34" s="472" t="n">
        <v>24.5322195704057</v>
      </c>
      <c r="I34" s="473" t="n">
        <v>23.8704819277108</v>
      </c>
      <c r="J34" s="474" t="n">
        <v>24.4331454340474</v>
      </c>
      <c r="K34" s="472" t="n">
        <v>44.6398034828293</v>
      </c>
      <c r="L34" s="473" t="n">
        <v>39.2835596214511</v>
      </c>
      <c r="M34" s="474" t="n">
        <v>43.8563438875612</v>
      </c>
      <c r="N34" s="250" t="n">
        <v>92511</v>
      </c>
      <c r="O34" s="251" t="n">
        <v>15850</v>
      </c>
      <c r="P34" s="475" t="n">
        <v>108361</v>
      </c>
      <c r="Q34" s="476" t="n">
        <v>4129672.86000002</v>
      </c>
      <c r="R34" s="476" t="n">
        <v>622644.42</v>
      </c>
      <c r="S34" s="477" t="n">
        <v>4752317.28000002</v>
      </c>
      <c r="T34" s="458" t="s">
        <v>461</v>
      </c>
    </row>
    <row r="35" customFormat="false" ht="19.5" hidden="false" customHeight="false" outlineLevel="0" collapsed="false">
      <c r="A35" s="455" t="s">
        <v>462</v>
      </c>
      <c r="B35" s="444" t="s">
        <v>463</v>
      </c>
      <c r="C35" s="456" t="n">
        <v>41</v>
      </c>
      <c r="D35" s="251" t="n">
        <v>69</v>
      </c>
      <c r="E35" s="251" t="n">
        <v>29</v>
      </c>
      <c r="F35" s="470" t="n">
        <v>98</v>
      </c>
      <c r="G35" s="471" t="n">
        <v>0.0256327094296984</v>
      </c>
      <c r="H35" s="472" t="n">
        <v>24.4057971014493</v>
      </c>
      <c r="I35" s="473" t="n">
        <v>23.6206896551724</v>
      </c>
      <c r="J35" s="474" t="n">
        <v>24.1734693877551</v>
      </c>
      <c r="K35" s="472" t="n">
        <v>40.736609263658</v>
      </c>
      <c r="L35" s="473" t="n">
        <v>47.9653722627737</v>
      </c>
      <c r="M35" s="474" t="n">
        <v>42.8268172224567</v>
      </c>
      <c r="N35" s="250" t="n">
        <v>1684</v>
      </c>
      <c r="O35" s="251" t="n">
        <v>685</v>
      </c>
      <c r="P35" s="475" t="n">
        <v>2369</v>
      </c>
      <c r="Q35" s="476" t="n">
        <v>68600.45</v>
      </c>
      <c r="R35" s="476" t="n">
        <v>32856.28</v>
      </c>
      <c r="S35" s="477" t="n">
        <v>101456.73</v>
      </c>
      <c r="T35" s="458" t="s">
        <v>464</v>
      </c>
    </row>
    <row r="36" customFormat="false" ht="29.25" hidden="false" customHeight="false" outlineLevel="0" collapsed="false">
      <c r="A36" s="455" t="s">
        <v>195</v>
      </c>
      <c r="B36" s="444" t="s">
        <v>465</v>
      </c>
      <c r="C36" s="456" t="n">
        <v>498</v>
      </c>
      <c r="D36" s="251" t="n">
        <v>834</v>
      </c>
      <c r="E36" s="251" t="n">
        <v>182</v>
      </c>
      <c r="F36" s="470" t="n">
        <v>1016</v>
      </c>
      <c r="G36" s="471" t="n">
        <v>0.265743191638506</v>
      </c>
      <c r="H36" s="472" t="n">
        <v>24.4892086330935</v>
      </c>
      <c r="I36" s="473" t="n">
        <v>24.032967032967</v>
      </c>
      <c r="J36" s="474" t="n">
        <v>24.4074803149606</v>
      </c>
      <c r="K36" s="472" t="n">
        <v>44.2235840188015</v>
      </c>
      <c r="L36" s="473" t="n">
        <v>41.924215820759</v>
      </c>
      <c r="M36" s="474" t="n">
        <v>43.8180095168966</v>
      </c>
      <c r="N36" s="250" t="n">
        <v>20424</v>
      </c>
      <c r="O36" s="251" t="n">
        <v>4374</v>
      </c>
      <c r="P36" s="475" t="n">
        <v>24798</v>
      </c>
      <c r="Q36" s="476" t="n">
        <v>903222.480000001</v>
      </c>
      <c r="R36" s="476" t="n">
        <v>183376.52</v>
      </c>
      <c r="S36" s="477" t="n">
        <v>1086599</v>
      </c>
      <c r="T36" s="458" t="s">
        <v>466</v>
      </c>
    </row>
    <row r="37" customFormat="false" ht="39" hidden="false" customHeight="false" outlineLevel="0" collapsed="false">
      <c r="A37" s="455" t="s">
        <v>467</v>
      </c>
      <c r="B37" s="444" t="s">
        <v>468</v>
      </c>
      <c r="C37" s="456" t="n">
        <v>148</v>
      </c>
      <c r="D37" s="251" t="n">
        <v>250</v>
      </c>
      <c r="E37" s="251" t="n">
        <v>63</v>
      </c>
      <c r="F37" s="470" t="n">
        <v>313</v>
      </c>
      <c r="G37" s="471" t="n">
        <v>0.0818677352193428</v>
      </c>
      <c r="H37" s="472" t="n">
        <v>24.524</v>
      </c>
      <c r="I37" s="473" t="n">
        <v>22.7301587301587</v>
      </c>
      <c r="J37" s="474" t="n">
        <v>24.1629392971246</v>
      </c>
      <c r="K37" s="472" t="n">
        <v>42.9393573642147</v>
      </c>
      <c r="L37" s="473" t="n">
        <v>39.0109217877095</v>
      </c>
      <c r="M37" s="474" t="n">
        <v>42.1955361628983</v>
      </c>
      <c r="N37" s="250" t="n">
        <v>6131</v>
      </c>
      <c r="O37" s="251" t="n">
        <v>1432</v>
      </c>
      <c r="P37" s="475" t="n">
        <v>7563</v>
      </c>
      <c r="Q37" s="476" t="n">
        <v>263261.2</v>
      </c>
      <c r="R37" s="476" t="n">
        <v>55863.64</v>
      </c>
      <c r="S37" s="477" t="n">
        <v>319124.84</v>
      </c>
      <c r="T37" s="458" t="s">
        <v>469</v>
      </c>
    </row>
    <row r="38" customFormat="false" ht="39" hidden="false" customHeight="false" outlineLevel="0" collapsed="false">
      <c r="A38" s="455" t="s">
        <v>470</v>
      </c>
      <c r="B38" s="444" t="s">
        <v>471</v>
      </c>
      <c r="C38" s="456" t="n">
        <v>574</v>
      </c>
      <c r="D38" s="251" t="n">
        <v>660</v>
      </c>
      <c r="E38" s="251" t="n">
        <v>381</v>
      </c>
      <c r="F38" s="470" t="n">
        <v>1041</v>
      </c>
      <c r="G38" s="471" t="n">
        <v>0.272282148125674</v>
      </c>
      <c r="H38" s="472" t="n">
        <v>24.4348484848485</v>
      </c>
      <c r="I38" s="473" t="n">
        <v>23.9553805774278</v>
      </c>
      <c r="J38" s="474" t="n">
        <v>24.2593659942363</v>
      </c>
      <c r="K38" s="472" t="n">
        <v>44.2010051466485</v>
      </c>
      <c r="L38" s="473" t="n">
        <v>38.7451057302509</v>
      </c>
      <c r="M38" s="474" t="n">
        <v>42.229198938782</v>
      </c>
      <c r="N38" s="250" t="n">
        <v>16127</v>
      </c>
      <c r="O38" s="251" t="n">
        <v>9127</v>
      </c>
      <c r="P38" s="475" t="n">
        <v>25254</v>
      </c>
      <c r="Q38" s="476" t="n">
        <v>712829.61</v>
      </c>
      <c r="R38" s="476" t="n">
        <v>353626.58</v>
      </c>
      <c r="S38" s="477" t="n">
        <v>1066456.19</v>
      </c>
      <c r="T38" s="458" t="s">
        <v>472</v>
      </c>
    </row>
    <row r="39" customFormat="false" ht="29.25" hidden="false" customHeight="false" outlineLevel="0" collapsed="false">
      <c r="A39" s="455" t="s">
        <v>473</v>
      </c>
      <c r="B39" s="444" t="s">
        <v>474</v>
      </c>
      <c r="C39" s="456" t="n">
        <v>154</v>
      </c>
      <c r="D39" s="251" t="n">
        <v>279</v>
      </c>
      <c r="E39" s="251" t="n">
        <v>31</v>
      </c>
      <c r="F39" s="470" t="n">
        <v>310</v>
      </c>
      <c r="G39" s="471" t="n">
        <v>0.0810830604408826</v>
      </c>
      <c r="H39" s="472" t="n">
        <v>24.6774193548387</v>
      </c>
      <c r="I39" s="473" t="n">
        <v>24.8709677419355</v>
      </c>
      <c r="J39" s="474" t="n">
        <v>24.6967741935484</v>
      </c>
      <c r="K39" s="472" t="n">
        <v>40.504813362382</v>
      </c>
      <c r="L39" s="473" t="n">
        <v>40.5437613488975</v>
      </c>
      <c r="M39" s="474" t="n">
        <v>40.5087356321839</v>
      </c>
      <c r="N39" s="250" t="n">
        <v>6885</v>
      </c>
      <c r="O39" s="251" t="n">
        <v>771</v>
      </c>
      <c r="P39" s="475" t="n">
        <v>7656</v>
      </c>
      <c r="Q39" s="476" t="n">
        <v>278875.64</v>
      </c>
      <c r="R39" s="476" t="n">
        <v>31259.24</v>
      </c>
      <c r="S39" s="477" t="n">
        <v>310134.88</v>
      </c>
      <c r="T39" s="458" t="s">
        <v>475</v>
      </c>
    </row>
    <row r="40" customFormat="false" ht="19.5" hidden="false" customHeight="false" outlineLevel="0" collapsed="false">
      <c r="A40" s="455" t="s">
        <v>476</v>
      </c>
      <c r="B40" s="444" t="s">
        <v>477</v>
      </c>
      <c r="C40" s="456" t="n">
        <v>695</v>
      </c>
      <c r="D40" s="251" t="n">
        <v>1398</v>
      </c>
      <c r="E40" s="251" t="n">
        <v>277</v>
      </c>
      <c r="F40" s="470" t="n">
        <v>1675</v>
      </c>
      <c r="G40" s="471" t="n">
        <v>0.438110084640253</v>
      </c>
      <c r="H40" s="472" t="n">
        <v>22.1309012875536</v>
      </c>
      <c r="I40" s="473" t="n">
        <v>23.5270758122744</v>
      </c>
      <c r="J40" s="474" t="n">
        <v>22.3617910447761</v>
      </c>
      <c r="K40" s="472" t="n">
        <v>54.5855428423672</v>
      </c>
      <c r="L40" s="473" t="n">
        <v>42.9223906705539</v>
      </c>
      <c r="M40" s="474" t="n">
        <v>52.5562614801367</v>
      </c>
      <c r="N40" s="250" t="n">
        <v>30939</v>
      </c>
      <c r="O40" s="251" t="n">
        <v>6517</v>
      </c>
      <c r="P40" s="475" t="n">
        <v>37456</v>
      </c>
      <c r="Q40" s="476" t="n">
        <v>1688822.11</v>
      </c>
      <c r="R40" s="476" t="n">
        <v>279725.22</v>
      </c>
      <c r="S40" s="477" t="n">
        <v>1968547.33</v>
      </c>
      <c r="T40" s="458" t="s">
        <v>478</v>
      </c>
    </row>
    <row r="41" customFormat="false" ht="19.5" hidden="false" customHeight="false" outlineLevel="0" collapsed="false">
      <c r="A41" s="478" t="s">
        <v>479</v>
      </c>
      <c r="B41" s="479" t="s">
        <v>480</v>
      </c>
      <c r="C41" s="456" t="n">
        <v>1735</v>
      </c>
      <c r="D41" s="251" t="n">
        <v>2381</v>
      </c>
      <c r="E41" s="251" t="n">
        <v>850</v>
      </c>
      <c r="F41" s="480" t="n">
        <v>3231</v>
      </c>
      <c r="G41" s="481" t="n">
        <v>0.845094736401586</v>
      </c>
      <c r="H41" s="482" t="n">
        <v>24.6165476690466</v>
      </c>
      <c r="I41" s="483" t="n">
        <v>24.3447058823529</v>
      </c>
      <c r="J41" s="484" t="n">
        <v>24.5450324976787</v>
      </c>
      <c r="K41" s="482" t="n">
        <v>39.722408209923</v>
      </c>
      <c r="L41" s="483" t="n">
        <v>38.1811796259605</v>
      </c>
      <c r="M41" s="484" t="n">
        <v>39.3202564781541</v>
      </c>
      <c r="N41" s="250" t="n">
        <v>58612</v>
      </c>
      <c r="O41" s="251" t="n">
        <v>20693</v>
      </c>
      <c r="P41" s="485" t="n">
        <v>79305</v>
      </c>
      <c r="Q41" s="476" t="n">
        <v>2328209.79000001</v>
      </c>
      <c r="R41" s="476" t="n">
        <v>790083.15</v>
      </c>
      <c r="S41" s="486" t="n">
        <v>3118292.94000001</v>
      </c>
      <c r="T41" s="487" t="s">
        <v>481</v>
      </c>
    </row>
    <row r="42" customFormat="false" ht="12.75" hidden="false" customHeight="false" outlineLevel="0" collapsed="false">
      <c r="A42" s="478" t="s">
        <v>482</v>
      </c>
      <c r="B42" s="479" t="s">
        <v>483</v>
      </c>
      <c r="C42" s="456" t="n">
        <v>197</v>
      </c>
      <c r="D42" s="251" t="n">
        <v>424</v>
      </c>
      <c r="E42" s="251" t="n">
        <v>110</v>
      </c>
      <c r="F42" s="480" t="n">
        <v>534</v>
      </c>
      <c r="G42" s="481" t="n">
        <v>0.139672110565907</v>
      </c>
      <c r="H42" s="482" t="n">
        <v>24.2971698113208</v>
      </c>
      <c r="I42" s="483" t="n">
        <v>24.2636363636364</v>
      </c>
      <c r="J42" s="484" t="n">
        <v>24.2902621722846</v>
      </c>
      <c r="K42" s="482" t="n">
        <v>41.5828373131431</v>
      </c>
      <c r="L42" s="483" t="n">
        <v>37.5637354814537</v>
      </c>
      <c r="M42" s="484" t="n">
        <v>40.7558399506592</v>
      </c>
      <c r="N42" s="250" t="n">
        <v>10302</v>
      </c>
      <c r="O42" s="251" t="n">
        <v>2669</v>
      </c>
      <c r="P42" s="485" t="n">
        <v>12971</v>
      </c>
      <c r="Q42" s="476" t="n">
        <v>428386.39</v>
      </c>
      <c r="R42" s="476" t="n">
        <v>100257.61</v>
      </c>
      <c r="S42" s="486" t="n">
        <v>528644</v>
      </c>
      <c r="T42" s="488" t="s">
        <v>484</v>
      </c>
    </row>
    <row r="43" customFormat="false" ht="20.25" hidden="false" customHeight="false" outlineLevel="0" collapsed="false">
      <c r="A43" s="489" t="s">
        <v>485</v>
      </c>
      <c r="B43" s="490" t="s">
        <v>486</v>
      </c>
      <c r="C43" s="491" t="n">
        <v>1048</v>
      </c>
      <c r="D43" s="492" t="n">
        <v>1088</v>
      </c>
      <c r="E43" s="492" t="n">
        <v>587</v>
      </c>
      <c r="F43" s="493" t="n">
        <v>1675</v>
      </c>
      <c r="G43" s="494" t="n">
        <v>0.438110084640253</v>
      </c>
      <c r="H43" s="495" t="n">
        <v>24.171875</v>
      </c>
      <c r="I43" s="496" t="n">
        <v>23.9982964224872</v>
      </c>
      <c r="J43" s="497" t="n">
        <v>24.1110447761194</v>
      </c>
      <c r="K43" s="495" t="n">
        <v>56.2336020381002</v>
      </c>
      <c r="L43" s="496" t="n">
        <v>50.7931376446368</v>
      </c>
      <c r="M43" s="497" t="n">
        <v>54.3359191303917</v>
      </c>
      <c r="N43" s="498" t="n">
        <v>26299</v>
      </c>
      <c r="O43" s="492" t="n">
        <v>14087</v>
      </c>
      <c r="P43" s="499" t="n">
        <v>40386</v>
      </c>
      <c r="Q43" s="500" t="n">
        <v>1478887.5</v>
      </c>
      <c r="R43" s="500" t="n">
        <v>715522.929999999</v>
      </c>
      <c r="S43" s="501" t="n">
        <v>2194410.43</v>
      </c>
      <c r="T43" s="502" t="s">
        <v>487</v>
      </c>
    </row>
    <row r="44" customFormat="false" ht="41.2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5</v>
      </c>
      <c r="D46" s="251" t="n">
        <v>276</v>
      </c>
      <c r="E46" s="251" t="n">
        <v>115</v>
      </c>
      <c r="F46" s="470" t="n">
        <v>391</v>
      </c>
      <c r="G46" s="471" t="n">
        <v>0.102269279459307</v>
      </c>
      <c r="H46" s="472" t="n">
        <v>24.0253623188406</v>
      </c>
      <c r="I46" s="473" t="n">
        <v>24.7217391304348</v>
      </c>
      <c r="J46" s="474" t="n">
        <v>24.230179028133</v>
      </c>
      <c r="K46" s="472" t="n">
        <v>57.1124053687227</v>
      </c>
      <c r="L46" s="473" t="n">
        <v>59.1747801618009</v>
      </c>
      <c r="M46" s="474" t="n">
        <v>57.7312919569348</v>
      </c>
      <c r="N46" s="250" t="n">
        <v>6631</v>
      </c>
      <c r="O46" s="251" t="n">
        <v>2843</v>
      </c>
      <c r="P46" s="475" t="n">
        <v>9474</v>
      </c>
      <c r="Q46" s="476" t="n">
        <v>378712.36</v>
      </c>
      <c r="R46" s="476" t="n">
        <v>168233.9</v>
      </c>
      <c r="S46" s="477" t="n">
        <v>546946.26</v>
      </c>
      <c r="T46" s="454" t="s">
        <v>490</v>
      </c>
    </row>
    <row r="47" customFormat="false" ht="12.75" hidden="false" customHeight="false" outlineLevel="0" collapsed="false">
      <c r="A47" s="455" t="s">
        <v>491</v>
      </c>
      <c r="B47" s="444" t="s">
        <v>492</v>
      </c>
      <c r="C47" s="456" t="n">
        <v>14563</v>
      </c>
      <c r="D47" s="251" t="n">
        <v>21739</v>
      </c>
      <c r="E47" s="251" t="n">
        <v>4334</v>
      </c>
      <c r="F47" s="470" t="n">
        <v>26073</v>
      </c>
      <c r="G47" s="471" t="n">
        <v>6.8196084995972</v>
      </c>
      <c r="H47" s="472" t="n">
        <v>23.6554579327476</v>
      </c>
      <c r="I47" s="473" t="n">
        <v>23.4960775265344</v>
      </c>
      <c r="J47" s="474" t="n">
        <v>23.6289648295171</v>
      </c>
      <c r="K47" s="472" t="n">
        <v>40.6935565274198</v>
      </c>
      <c r="L47" s="473" t="n">
        <v>40.6483063280698</v>
      </c>
      <c r="M47" s="474" t="n">
        <v>40.6860770876407</v>
      </c>
      <c r="N47" s="250" t="n">
        <v>514246</v>
      </c>
      <c r="O47" s="251" t="n">
        <v>101832</v>
      </c>
      <c r="P47" s="475" t="n">
        <v>616078</v>
      </c>
      <c r="Q47" s="476" t="n">
        <v>20926498.6699995</v>
      </c>
      <c r="R47" s="476" t="n">
        <v>4139298.33000001</v>
      </c>
      <c r="S47" s="477" t="n">
        <v>25065796.9999995</v>
      </c>
      <c r="T47" s="458" t="s">
        <v>493</v>
      </c>
    </row>
    <row r="48" customFormat="false" ht="39" hidden="false" customHeight="false" outlineLevel="0" collapsed="false">
      <c r="A48" s="478" t="s">
        <v>494</v>
      </c>
      <c r="B48" s="479" t="s">
        <v>495</v>
      </c>
      <c r="C48" s="456" t="n">
        <v>13070</v>
      </c>
      <c r="D48" s="251" t="n">
        <v>19312</v>
      </c>
      <c r="E48" s="251" t="n">
        <v>3592</v>
      </c>
      <c r="F48" s="480" t="n">
        <v>22904</v>
      </c>
      <c r="G48" s="481" t="n">
        <v>5.99073037528379</v>
      </c>
      <c r="H48" s="482" t="n">
        <v>24.4846209610605</v>
      </c>
      <c r="I48" s="483" t="n">
        <v>23.706570155902</v>
      </c>
      <c r="J48" s="484" t="n">
        <v>24.3626004191408</v>
      </c>
      <c r="K48" s="482" t="n">
        <v>38.8009253098778</v>
      </c>
      <c r="L48" s="483" t="n">
        <v>36.9820641426122</v>
      </c>
      <c r="M48" s="484" t="n">
        <v>38.523357162442</v>
      </c>
      <c r="N48" s="250" t="n">
        <v>472847</v>
      </c>
      <c r="O48" s="251" t="n">
        <v>85154</v>
      </c>
      <c r="P48" s="485" t="n">
        <v>558001</v>
      </c>
      <c r="Q48" s="476" t="n">
        <v>18346901.1299998</v>
      </c>
      <c r="R48" s="476" t="n">
        <v>3149170.69</v>
      </c>
      <c r="S48" s="486" t="n">
        <v>21496071.8199998</v>
      </c>
      <c r="T48" s="487" t="s">
        <v>496</v>
      </c>
    </row>
    <row r="49" customFormat="false" ht="39" hidden="false" customHeight="false" outlineLevel="0" collapsed="false">
      <c r="A49" s="455" t="s">
        <v>497</v>
      </c>
      <c r="B49" s="444" t="s">
        <v>498</v>
      </c>
      <c r="C49" s="456" t="n">
        <v>21964</v>
      </c>
      <c r="D49" s="251" t="n">
        <v>31848</v>
      </c>
      <c r="E49" s="251" t="n">
        <v>15114</v>
      </c>
      <c r="F49" s="470" t="n">
        <v>46962</v>
      </c>
      <c r="G49" s="471" t="n">
        <v>12.2832989820153</v>
      </c>
      <c r="H49" s="472" t="n">
        <v>24.2290253705099</v>
      </c>
      <c r="I49" s="473" t="n">
        <v>23.8739579198095</v>
      </c>
      <c r="J49" s="474" t="n">
        <v>24.1147523529662</v>
      </c>
      <c r="K49" s="472" t="n">
        <v>43.632299137169</v>
      </c>
      <c r="L49" s="473" t="n">
        <v>42.2352553134293</v>
      </c>
      <c r="M49" s="474" t="n">
        <v>43.1871715805265</v>
      </c>
      <c r="N49" s="250" t="n">
        <v>771646</v>
      </c>
      <c r="O49" s="251" t="n">
        <v>360831</v>
      </c>
      <c r="P49" s="475" t="n">
        <v>1132477</v>
      </c>
      <c r="Q49" s="476" t="n">
        <v>33668689.0999999</v>
      </c>
      <c r="R49" s="476" t="n">
        <v>15239789.41</v>
      </c>
      <c r="S49" s="477" t="n">
        <v>48908478.5099999</v>
      </c>
      <c r="T49" s="454" t="s">
        <v>499</v>
      </c>
    </row>
    <row r="50" customFormat="false" ht="48.75" hidden="false" customHeight="false" outlineLevel="0" collapsed="false">
      <c r="A50" s="455" t="s">
        <v>500</v>
      </c>
      <c r="B50" s="444" t="s">
        <v>501</v>
      </c>
      <c r="C50" s="456" t="n">
        <v>43300</v>
      </c>
      <c r="D50" s="251" t="n">
        <v>22044</v>
      </c>
      <c r="E50" s="251" t="n">
        <v>38582</v>
      </c>
      <c r="F50" s="470" t="n">
        <v>60626</v>
      </c>
      <c r="G50" s="471" t="n">
        <v>15.8572310396418</v>
      </c>
      <c r="H50" s="472" t="n">
        <v>23.8227635637815</v>
      </c>
      <c r="I50" s="473" t="n">
        <v>23.5837437146856</v>
      </c>
      <c r="J50" s="474" t="n">
        <v>23.6706528552106</v>
      </c>
      <c r="K50" s="472" t="n">
        <v>37.2734191058156</v>
      </c>
      <c r="L50" s="473" t="n">
        <v>36.5993409003985</v>
      </c>
      <c r="M50" s="474" t="n">
        <v>36.8460150711782</v>
      </c>
      <c r="N50" s="250" t="n">
        <v>525149</v>
      </c>
      <c r="O50" s="251" t="n">
        <v>909908</v>
      </c>
      <c r="P50" s="475" t="n">
        <v>1435057</v>
      </c>
      <c r="Q50" s="476" t="n">
        <v>19574098.77</v>
      </c>
      <c r="R50" s="476" t="n">
        <v>33302033.0799998</v>
      </c>
      <c r="S50" s="477" t="n">
        <v>52876131.8499998</v>
      </c>
      <c r="T50" s="454" t="s">
        <v>502</v>
      </c>
    </row>
    <row r="51" customFormat="false" ht="12.75" hidden="false" customHeight="false" outlineLevel="0" collapsed="false">
      <c r="A51" s="461" t="s">
        <v>503</v>
      </c>
      <c r="B51" s="462" t="s">
        <v>504</v>
      </c>
      <c r="C51" s="456" t="n">
        <v>31683</v>
      </c>
      <c r="D51" s="251" t="n">
        <v>16607</v>
      </c>
      <c r="E51" s="251" t="n">
        <v>18583</v>
      </c>
      <c r="F51" s="503" t="n">
        <v>35190</v>
      </c>
      <c r="G51" s="504" t="n">
        <v>9.20423515133761</v>
      </c>
      <c r="H51" s="505" t="n">
        <v>19.253567772626</v>
      </c>
      <c r="I51" s="506" t="n">
        <v>20.0877683904644</v>
      </c>
      <c r="J51" s="507" t="n">
        <v>19.6940892298949</v>
      </c>
      <c r="K51" s="505" t="n">
        <v>44.4681077987391</v>
      </c>
      <c r="L51" s="506" t="n">
        <v>41.2522544074196</v>
      </c>
      <c r="M51" s="507" t="n">
        <v>42.7359454573003</v>
      </c>
      <c r="N51" s="250" t="n">
        <v>319744</v>
      </c>
      <c r="O51" s="251" t="n">
        <v>373291</v>
      </c>
      <c r="P51" s="508" t="n">
        <v>693035</v>
      </c>
      <c r="Q51" s="476" t="n">
        <v>14218410.66</v>
      </c>
      <c r="R51" s="476" t="n">
        <v>15399095.3000001</v>
      </c>
      <c r="S51" s="509" t="n">
        <v>29617505.9600001</v>
      </c>
      <c r="T51" s="458" t="s">
        <v>505</v>
      </c>
    </row>
    <row r="52" customFormat="false" ht="19.5" hidden="false" customHeight="false" outlineLevel="0" collapsed="false">
      <c r="A52" s="455" t="s">
        <v>506</v>
      </c>
      <c r="B52" s="444" t="s">
        <v>507</v>
      </c>
      <c r="C52" s="456" t="n">
        <v>10106</v>
      </c>
      <c r="D52" s="251" t="n">
        <v>15200</v>
      </c>
      <c r="E52" s="251" t="n">
        <v>1538</v>
      </c>
      <c r="F52" s="470" t="n">
        <v>16738</v>
      </c>
      <c r="G52" s="471" t="n">
        <v>4.37796214728869</v>
      </c>
      <c r="H52" s="472" t="n">
        <v>22.9544736842105</v>
      </c>
      <c r="I52" s="473" t="n">
        <v>23.3218465539662</v>
      </c>
      <c r="J52" s="474" t="n">
        <v>22.9882303739993</v>
      </c>
      <c r="K52" s="472" t="n">
        <v>38.6965280532404</v>
      </c>
      <c r="L52" s="473" t="n">
        <v>37.3746775767376</v>
      </c>
      <c r="M52" s="474" t="n">
        <v>38.5733048493023</v>
      </c>
      <c r="N52" s="250" t="n">
        <v>348908</v>
      </c>
      <c r="O52" s="251" t="n">
        <v>35869</v>
      </c>
      <c r="P52" s="475" t="n">
        <v>384777</v>
      </c>
      <c r="Q52" s="476" t="n">
        <v>13501528.21</v>
      </c>
      <c r="R52" s="476" t="n">
        <v>1340592.31</v>
      </c>
      <c r="S52" s="477" t="n">
        <v>14842120.52</v>
      </c>
      <c r="T52" s="458" t="s">
        <v>508</v>
      </c>
    </row>
    <row r="53" customFormat="false" ht="12.75" hidden="false" customHeight="false" outlineLevel="0" collapsed="false">
      <c r="A53" s="455" t="s">
        <v>509</v>
      </c>
      <c r="B53" s="444" t="s">
        <v>510</v>
      </c>
      <c r="C53" s="456" t="n">
        <v>1004</v>
      </c>
      <c r="D53" s="251" t="n">
        <v>1262</v>
      </c>
      <c r="E53" s="251" t="n">
        <v>923</v>
      </c>
      <c r="F53" s="470" t="n">
        <v>2185</v>
      </c>
      <c r="G53" s="471" t="n">
        <v>0.571504796978479</v>
      </c>
      <c r="H53" s="472" t="n">
        <v>24.2083993660856</v>
      </c>
      <c r="I53" s="473" t="n">
        <v>24.2936078006501</v>
      </c>
      <c r="J53" s="474" t="n">
        <v>24.2443935926773</v>
      </c>
      <c r="K53" s="472" t="n">
        <v>74.6300546626952</v>
      </c>
      <c r="L53" s="473" t="n">
        <v>62.4260660928511</v>
      </c>
      <c r="M53" s="474" t="n">
        <v>69.4643123041493</v>
      </c>
      <c r="N53" s="250" t="n">
        <v>30551</v>
      </c>
      <c r="O53" s="251" t="n">
        <v>22423</v>
      </c>
      <c r="P53" s="475" t="n">
        <v>52974</v>
      </c>
      <c r="Q53" s="476" t="n">
        <v>2280022.8</v>
      </c>
      <c r="R53" s="476" t="n">
        <v>1399779.68</v>
      </c>
      <c r="S53" s="477" t="n">
        <v>3679802.48</v>
      </c>
      <c r="T53" s="458" t="s">
        <v>511</v>
      </c>
    </row>
    <row r="54" customFormat="false" ht="12.75" hidden="false" customHeight="false" outlineLevel="0" collapsed="false">
      <c r="A54" s="455" t="s">
        <v>512</v>
      </c>
      <c r="B54" s="444" t="s">
        <v>513</v>
      </c>
      <c r="C54" s="456" t="n">
        <v>46</v>
      </c>
      <c r="D54" s="251" t="n">
        <v>69</v>
      </c>
      <c r="E54" s="251" t="n">
        <v>55</v>
      </c>
      <c r="F54" s="470" t="n">
        <v>124</v>
      </c>
      <c r="G54" s="471" t="n">
        <v>0.032433224176353</v>
      </c>
      <c r="H54" s="472" t="n">
        <v>24.7971014492754</v>
      </c>
      <c r="I54" s="473" t="n">
        <v>24.1818181818182</v>
      </c>
      <c r="J54" s="474" t="n">
        <v>24.5241935483871</v>
      </c>
      <c r="K54" s="472" t="n">
        <v>99.3844184687318</v>
      </c>
      <c r="L54" s="473" t="n">
        <v>119.393233082707</v>
      </c>
      <c r="M54" s="474" t="n">
        <v>108.135396251233</v>
      </c>
      <c r="N54" s="250" t="n">
        <v>1711</v>
      </c>
      <c r="O54" s="251" t="n">
        <v>1330</v>
      </c>
      <c r="P54" s="475" t="n">
        <v>3041</v>
      </c>
      <c r="Q54" s="476" t="n">
        <v>170046.74</v>
      </c>
      <c r="R54" s="476" t="n">
        <v>158793</v>
      </c>
      <c r="S54" s="477" t="n">
        <v>328839.74</v>
      </c>
      <c r="T54" s="458" t="s">
        <v>514</v>
      </c>
    </row>
    <row r="55" customFormat="false" ht="39" hidden="false" customHeight="false" outlineLevel="0" collapsed="false">
      <c r="A55" s="455" t="s">
        <v>515</v>
      </c>
      <c r="B55" s="444" t="s">
        <v>516</v>
      </c>
      <c r="C55" s="456" t="n">
        <v>3948</v>
      </c>
      <c r="D55" s="251" t="n">
        <v>4816</v>
      </c>
      <c r="E55" s="251" t="n">
        <v>3740</v>
      </c>
      <c r="F55" s="470" t="n">
        <v>8556</v>
      </c>
      <c r="G55" s="471" t="n">
        <v>2.23789246816836</v>
      </c>
      <c r="H55" s="472" t="n">
        <v>23.515573089701</v>
      </c>
      <c r="I55" s="473" t="n">
        <v>23.9189839572193</v>
      </c>
      <c r="J55" s="474" t="n">
        <v>23.6919121084619</v>
      </c>
      <c r="K55" s="472" t="n">
        <v>53.5292062763244</v>
      </c>
      <c r="L55" s="473" t="n">
        <v>51.398530690723</v>
      </c>
      <c r="M55" s="474" t="n">
        <v>52.5889185429288</v>
      </c>
      <c r="N55" s="250" t="n">
        <v>113251</v>
      </c>
      <c r="O55" s="251" t="n">
        <v>89457</v>
      </c>
      <c r="P55" s="475" t="n">
        <v>202708</v>
      </c>
      <c r="Q55" s="476" t="n">
        <v>6062236.14000001</v>
      </c>
      <c r="R55" s="476" t="n">
        <v>4597958.36</v>
      </c>
      <c r="S55" s="477" t="n">
        <v>10660194.5</v>
      </c>
      <c r="T55" s="458" t="s">
        <v>517</v>
      </c>
    </row>
    <row r="56" customFormat="false" ht="19.5" hidden="false" customHeight="false" outlineLevel="0" collapsed="false">
      <c r="A56" s="455" t="s">
        <v>518</v>
      </c>
      <c r="B56" s="444" t="s">
        <v>519</v>
      </c>
      <c r="C56" s="456" t="n">
        <v>1010</v>
      </c>
      <c r="D56" s="251" t="n">
        <v>1516</v>
      </c>
      <c r="E56" s="251" t="n">
        <v>771</v>
      </c>
      <c r="F56" s="470" t="n">
        <v>2287</v>
      </c>
      <c r="G56" s="471" t="n">
        <v>0.598183739446124</v>
      </c>
      <c r="H56" s="472" t="n">
        <v>23.6701846965699</v>
      </c>
      <c r="I56" s="473" t="n">
        <v>23.7678339818418</v>
      </c>
      <c r="J56" s="474" t="n">
        <v>23.7031045037167</v>
      </c>
      <c r="K56" s="472" t="n">
        <v>40.8264989967674</v>
      </c>
      <c r="L56" s="473" t="n">
        <v>39.6856469304229</v>
      </c>
      <c r="M56" s="474" t="n">
        <v>40.4408413732037</v>
      </c>
      <c r="N56" s="250" t="n">
        <v>35884</v>
      </c>
      <c r="O56" s="251" t="n">
        <v>18325</v>
      </c>
      <c r="P56" s="475" t="n">
        <v>54209</v>
      </c>
      <c r="Q56" s="476" t="n">
        <v>1465018.09</v>
      </c>
      <c r="R56" s="476" t="n">
        <v>727239.48</v>
      </c>
      <c r="S56" s="477" t="n">
        <v>2192257.57</v>
      </c>
      <c r="T56" s="458" t="s">
        <v>520</v>
      </c>
    </row>
    <row r="57" customFormat="false" ht="39" hidden="false" customHeight="false" outlineLevel="0" collapsed="false">
      <c r="A57" s="455" t="s">
        <v>521</v>
      </c>
      <c r="B57" s="444" t="s">
        <v>522</v>
      </c>
      <c r="C57" s="456" t="n">
        <v>163</v>
      </c>
      <c r="D57" s="251" t="n">
        <v>153</v>
      </c>
      <c r="E57" s="251" t="n">
        <v>173</v>
      </c>
      <c r="F57" s="470" t="n">
        <v>326</v>
      </c>
      <c r="G57" s="471" t="n">
        <v>0.0852679925926701</v>
      </c>
      <c r="H57" s="472" t="n">
        <v>23.6928104575163</v>
      </c>
      <c r="I57" s="473" t="n">
        <v>24.2312138728324</v>
      </c>
      <c r="J57" s="474" t="n">
        <v>23.978527607362</v>
      </c>
      <c r="K57" s="472" t="n">
        <v>114.559986206897</v>
      </c>
      <c r="L57" s="473" t="n">
        <v>66.525598759542</v>
      </c>
      <c r="M57" s="474" t="n">
        <v>88.8007240629397</v>
      </c>
      <c r="N57" s="250" t="n">
        <v>3625</v>
      </c>
      <c r="O57" s="251" t="n">
        <v>4192</v>
      </c>
      <c r="P57" s="475" t="n">
        <v>7817</v>
      </c>
      <c r="Q57" s="476" t="n">
        <v>415279.95</v>
      </c>
      <c r="R57" s="476" t="n">
        <v>278875.31</v>
      </c>
      <c r="S57" s="477" t="n">
        <v>694155.26</v>
      </c>
      <c r="T57" s="458" t="s">
        <v>523</v>
      </c>
    </row>
    <row r="58" customFormat="false" ht="29.25" hidden="false" customHeight="false" outlineLevel="0" collapsed="false">
      <c r="A58" s="455" t="s">
        <v>524</v>
      </c>
      <c r="B58" s="444" t="s">
        <v>525</v>
      </c>
      <c r="C58" s="456" t="n">
        <v>680</v>
      </c>
      <c r="D58" s="251" t="n">
        <v>215</v>
      </c>
      <c r="E58" s="251" t="n">
        <v>637</v>
      </c>
      <c r="F58" s="470" t="n">
        <v>852</v>
      </c>
      <c r="G58" s="471" t="n">
        <v>0.222847637082684</v>
      </c>
      <c r="H58" s="472" t="n">
        <v>24.2558139534884</v>
      </c>
      <c r="I58" s="473" t="n">
        <v>24.1726844583987</v>
      </c>
      <c r="J58" s="474" t="n">
        <v>24.193661971831</v>
      </c>
      <c r="K58" s="472" t="n">
        <v>47.2963969319272</v>
      </c>
      <c r="L58" s="473" t="n">
        <v>42.8781913235485</v>
      </c>
      <c r="M58" s="474" t="n">
        <v>43.9959782661427</v>
      </c>
      <c r="N58" s="250" t="n">
        <v>5215</v>
      </c>
      <c r="O58" s="251" t="n">
        <v>15398</v>
      </c>
      <c r="P58" s="475" t="n">
        <v>20613</v>
      </c>
      <c r="Q58" s="476" t="n">
        <v>246650.71</v>
      </c>
      <c r="R58" s="476" t="n">
        <v>660238.39</v>
      </c>
      <c r="S58" s="477" t="n">
        <v>906889.1</v>
      </c>
      <c r="T58" s="458" t="s">
        <v>526</v>
      </c>
    </row>
    <row r="59" customFormat="false" ht="29.25" hidden="false" customHeight="false" outlineLevel="0" collapsed="false">
      <c r="A59" s="455" t="s">
        <v>527</v>
      </c>
      <c r="B59" s="444" t="s">
        <v>528</v>
      </c>
      <c r="C59" s="456" t="n">
        <v>1400</v>
      </c>
      <c r="D59" s="251" t="n">
        <v>628</v>
      </c>
      <c r="E59" s="251" t="n">
        <v>1411</v>
      </c>
      <c r="F59" s="470" t="n">
        <v>2039</v>
      </c>
      <c r="G59" s="471" t="n">
        <v>0.533317291093418</v>
      </c>
      <c r="H59" s="472" t="n">
        <v>23.8503184713376</v>
      </c>
      <c r="I59" s="473" t="n">
        <v>24.2296243798724</v>
      </c>
      <c r="J59" s="474" t="n">
        <v>24.1128003923492</v>
      </c>
      <c r="K59" s="472" t="n">
        <v>65.4231252503672</v>
      </c>
      <c r="L59" s="473" t="n">
        <v>46.8938250263251</v>
      </c>
      <c r="M59" s="474" t="n">
        <v>52.5386173371843</v>
      </c>
      <c r="N59" s="250" t="n">
        <v>14978</v>
      </c>
      <c r="O59" s="251" t="n">
        <v>34188</v>
      </c>
      <c r="P59" s="475" t="n">
        <v>49166</v>
      </c>
      <c r="Q59" s="476" t="n">
        <v>979907.569999999</v>
      </c>
      <c r="R59" s="476" t="n">
        <v>1603206.09</v>
      </c>
      <c r="S59" s="477" t="n">
        <v>2583113.66</v>
      </c>
      <c r="T59" s="458" t="s">
        <v>529</v>
      </c>
    </row>
    <row r="60" customFormat="false" ht="19.5" hidden="false" customHeight="false" outlineLevel="0" collapsed="false">
      <c r="A60" s="455" t="s">
        <v>530</v>
      </c>
      <c r="B60" s="444" t="s">
        <v>531</v>
      </c>
      <c r="C60" s="456" t="n">
        <v>2930</v>
      </c>
      <c r="D60" s="251" t="n">
        <v>1789</v>
      </c>
      <c r="E60" s="251" t="n">
        <v>2287</v>
      </c>
      <c r="F60" s="470" t="n">
        <v>4076</v>
      </c>
      <c r="G60" s="471" t="n">
        <v>1.06611146566786</v>
      </c>
      <c r="H60" s="472" t="n">
        <v>24.109558412521</v>
      </c>
      <c r="I60" s="473" t="n">
        <v>23.8198513336248</v>
      </c>
      <c r="J60" s="474" t="n">
        <v>23.9470068694799</v>
      </c>
      <c r="K60" s="472" t="n">
        <v>56.6795659834926</v>
      </c>
      <c r="L60" s="473" t="n">
        <v>48.0676958660695</v>
      </c>
      <c r="M60" s="474" t="n">
        <v>51.8731952298993</v>
      </c>
      <c r="N60" s="250" t="n">
        <v>43132</v>
      </c>
      <c r="O60" s="251" t="n">
        <v>54476</v>
      </c>
      <c r="P60" s="475" t="n">
        <v>97608</v>
      </c>
      <c r="Q60" s="476" t="n">
        <v>2444703.04</v>
      </c>
      <c r="R60" s="476" t="n">
        <v>2618535.8</v>
      </c>
      <c r="S60" s="477" t="n">
        <v>5063238.84000001</v>
      </c>
      <c r="T60" s="458" t="s">
        <v>532</v>
      </c>
    </row>
    <row r="61" customFormat="false" ht="39.75" hidden="false" customHeight="false" outlineLevel="0" collapsed="false">
      <c r="A61" s="489" t="s">
        <v>533</v>
      </c>
      <c r="B61" s="490" t="s">
        <v>534</v>
      </c>
      <c r="C61" s="491" t="n">
        <v>976</v>
      </c>
      <c r="D61" s="492" t="n">
        <v>925</v>
      </c>
      <c r="E61" s="492" t="n">
        <v>467</v>
      </c>
      <c r="F61" s="493" t="n">
        <v>1392</v>
      </c>
      <c r="G61" s="494" t="n">
        <v>0.364089097205512</v>
      </c>
      <c r="H61" s="495" t="n">
        <v>23.4108108108108</v>
      </c>
      <c r="I61" s="496" t="n">
        <v>22.9122055674518</v>
      </c>
      <c r="J61" s="497" t="n">
        <v>23.2435344827586</v>
      </c>
      <c r="K61" s="495" t="n">
        <v>42.6932916185639</v>
      </c>
      <c r="L61" s="496" t="n">
        <v>41.1066841121496</v>
      </c>
      <c r="M61" s="497" t="n">
        <v>42.1685906351414</v>
      </c>
      <c r="N61" s="498" t="n">
        <v>21655</v>
      </c>
      <c r="O61" s="492" t="n">
        <v>10700</v>
      </c>
      <c r="P61" s="499" t="n">
        <v>32355</v>
      </c>
      <c r="Q61" s="500" t="n">
        <v>924523.23</v>
      </c>
      <c r="R61" s="500" t="n">
        <v>439841.52</v>
      </c>
      <c r="S61" s="501" t="n">
        <v>1364364.75</v>
      </c>
      <c r="T61" s="502" t="s">
        <v>535</v>
      </c>
    </row>
    <row r="62" customFormat="false" ht="41.25"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675</v>
      </c>
      <c r="D64" s="251" t="n">
        <v>4901</v>
      </c>
      <c r="E64" s="251" t="n">
        <v>2864</v>
      </c>
      <c r="F64" s="470" t="n">
        <v>7765</v>
      </c>
      <c r="G64" s="471" t="n">
        <v>2.03099988491437</v>
      </c>
      <c r="H64" s="472" t="n">
        <v>24.1462966741481</v>
      </c>
      <c r="I64" s="473" t="n">
        <v>23.8334497206704</v>
      </c>
      <c r="J64" s="474" t="n">
        <v>24.0309079201545</v>
      </c>
      <c r="K64" s="472" t="n">
        <v>61.9783937097032</v>
      </c>
      <c r="L64" s="473" t="n">
        <v>49.0758418670066</v>
      </c>
      <c r="M64" s="474" t="n">
        <v>57.2585904608788</v>
      </c>
      <c r="N64" s="250" t="n">
        <v>118341</v>
      </c>
      <c r="O64" s="251" t="n">
        <v>68259</v>
      </c>
      <c r="P64" s="475" t="n">
        <v>186600</v>
      </c>
      <c r="Q64" s="476" t="n">
        <v>7334585.08999998</v>
      </c>
      <c r="R64" s="476" t="n">
        <v>3349867.89</v>
      </c>
      <c r="S64" s="477" t="n">
        <v>10684452.98</v>
      </c>
      <c r="T64" s="454" t="s">
        <v>539</v>
      </c>
    </row>
    <row r="65" customFormat="false" ht="12.75" hidden="false" customHeight="false" outlineLevel="0" collapsed="false">
      <c r="A65" s="455" t="s">
        <v>540</v>
      </c>
      <c r="B65" s="444" t="s">
        <v>541</v>
      </c>
      <c r="C65" s="456" t="n">
        <v>535</v>
      </c>
      <c r="D65" s="251" t="n">
        <v>435</v>
      </c>
      <c r="E65" s="251" t="n">
        <v>612</v>
      </c>
      <c r="F65" s="470" t="n">
        <v>1047</v>
      </c>
      <c r="G65" s="471" t="n">
        <v>0.273851497682594</v>
      </c>
      <c r="H65" s="472" t="n">
        <v>23.8183908045977</v>
      </c>
      <c r="I65" s="473" t="n">
        <v>23.5098039215686</v>
      </c>
      <c r="J65" s="474" t="n">
        <v>23.6380133715377</v>
      </c>
      <c r="K65" s="472" t="n">
        <v>69.7223694624071</v>
      </c>
      <c r="L65" s="473" t="n">
        <v>55.6304705309981</v>
      </c>
      <c r="M65" s="474" t="n">
        <v>61.5299478766819</v>
      </c>
      <c r="N65" s="250" t="n">
        <v>10361</v>
      </c>
      <c r="O65" s="251" t="n">
        <v>14388</v>
      </c>
      <c r="P65" s="475" t="n">
        <v>24749</v>
      </c>
      <c r="Q65" s="476" t="n">
        <v>722393.47</v>
      </c>
      <c r="R65" s="476" t="n">
        <v>800411.21</v>
      </c>
      <c r="S65" s="477" t="n">
        <v>1522804.68</v>
      </c>
      <c r="T65" s="458" t="s">
        <v>542</v>
      </c>
    </row>
    <row r="66" customFormat="false" ht="12.75" hidden="false" customHeight="false" outlineLevel="0" collapsed="false">
      <c r="A66" s="455" t="s">
        <v>543</v>
      </c>
      <c r="B66" s="444" t="s">
        <v>544</v>
      </c>
      <c r="C66" s="456" t="n">
        <v>23525</v>
      </c>
      <c r="D66" s="251" t="n">
        <v>13314</v>
      </c>
      <c r="E66" s="251" t="n">
        <v>21168</v>
      </c>
      <c r="F66" s="470" t="n">
        <v>34482</v>
      </c>
      <c r="G66" s="471" t="n">
        <v>9.01905190362101</v>
      </c>
      <c r="H66" s="472" t="n">
        <v>23.6670422112062</v>
      </c>
      <c r="I66" s="473" t="n">
        <v>23.7831632653061</v>
      </c>
      <c r="J66" s="474" t="n">
        <v>23.7383272431994</v>
      </c>
      <c r="K66" s="472" t="n">
        <v>47.013094702367</v>
      </c>
      <c r="L66" s="473" t="n">
        <v>42.1852412988985</v>
      </c>
      <c r="M66" s="474" t="n">
        <v>44.0437476620101</v>
      </c>
      <c r="N66" s="250" t="n">
        <v>315103</v>
      </c>
      <c r="O66" s="251" t="n">
        <v>503442</v>
      </c>
      <c r="P66" s="475" t="n">
        <v>818545</v>
      </c>
      <c r="Q66" s="476" t="n">
        <v>14813967.18</v>
      </c>
      <c r="R66" s="476" t="n">
        <v>21237822.2500001</v>
      </c>
      <c r="S66" s="477" t="n">
        <v>36051789.43</v>
      </c>
      <c r="T66" s="510" t="s">
        <v>545</v>
      </c>
    </row>
    <row r="67" customFormat="false" ht="29.25" hidden="false" customHeight="false" outlineLevel="0" collapsed="false">
      <c r="A67" s="461" t="s">
        <v>546</v>
      </c>
      <c r="B67" s="462" t="s">
        <v>547</v>
      </c>
      <c r="C67" s="456" t="n">
        <v>216</v>
      </c>
      <c r="D67" s="251" t="n">
        <v>157</v>
      </c>
      <c r="E67" s="251" t="n">
        <v>266</v>
      </c>
      <c r="F67" s="503" t="n">
        <v>423</v>
      </c>
      <c r="G67" s="504" t="n">
        <v>0.110639143762882</v>
      </c>
      <c r="H67" s="505" t="n">
        <v>24.2675159235669</v>
      </c>
      <c r="I67" s="506" t="n">
        <v>25.0864661654135</v>
      </c>
      <c r="J67" s="507" t="n">
        <v>24.7825059101655</v>
      </c>
      <c r="K67" s="505" t="n">
        <v>64.6976640419947</v>
      </c>
      <c r="L67" s="506" t="n">
        <v>63.0933448224187</v>
      </c>
      <c r="M67" s="507" t="n">
        <v>63.6764275493656</v>
      </c>
      <c r="N67" s="250" t="n">
        <v>3810</v>
      </c>
      <c r="O67" s="251" t="n">
        <v>6673</v>
      </c>
      <c r="P67" s="508" t="n">
        <v>10483</v>
      </c>
      <c r="Q67" s="476" t="n">
        <v>246498.1</v>
      </c>
      <c r="R67" s="476" t="n">
        <v>421021.89</v>
      </c>
      <c r="S67" s="509" t="n">
        <v>667519.99</v>
      </c>
      <c r="T67" s="511" t="s">
        <v>548</v>
      </c>
    </row>
    <row r="68" customFormat="false" ht="12.75" hidden="false" customHeight="false" outlineLevel="0" collapsed="false">
      <c r="A68" s="455" t="s">
        <v>549</v>
      </c>
      <c r="B68" s="444" t="s">
        <v>550</v>
      </c>
      <c r="C68" s="456" t="n">
        <v>11748</v>
      </c>
      <c r="D68" s="251" t="n">
        <v>2506</v>
      </c>
      <c r="E68" s="251" t="n">
        <v>4230</v>
      </c>
      <c r="F68" s="470" t="n">
        <v>6736</v>
      </c>
      <c r="G68" s="471" t="n">
        <v>1.76185643590253</v>
      </c>
      <c r="H68" s="472" t="n">
        <v>20.3858739026337</v>
      </c>
      <c r="I68" s="473" t="n">
        <v>22.4264775413712</v>
      </c>
      <c r="J68" s="474" t="n">
        <v>21.667309976247</v>
      </c>
      <c r="K68" s="472" t="n">
        <v>28.3887818818878</v>
      </c>
      <c r="L68" s="473" t="n">
        <v>35.0526854233429</v>
      </c>
      <c r="M68" s="474" t="n">
        <v>32.720129701064</v>
      </c>
      <c r="N68" s="250" t="n">
        <v>51087</v>
      </c>
      <c r="O68" s="251" t="n">
        <v>94864</v>
      </c>
      <c r="P68" s="475" t="n">
        <v>145951</v>
      </c>
      <c r="Q68" s="476" t="n">
        <v>1450297.7</v>
      </c>
      <c r="R68" s="476" t="n">
        <v>3325237.95</v>
      </c>
      <c r="S68" s="477" t="n">
        <v>4775535.65</v>
      </c>
      <c r="T68" s="511" t="s">
        <v>551</v>
      </c>
    </row>
    <row r="69" customFormat="false" ht="12.75" hidden="false" customHeight="false" outlineLevel="0" collapsed="false">
      <c r="A69" s="455" t="s">
        <v>552</v>
      </c>
      <c r="B69" s="444" t="s">
        <v>553</v>
      </c>
      <c r="C69" s="456" t="n">
        <v>18324</v>
      </c>
      <c r="D69" s="251" t="n">
        <v>3053</v>
      </c>
      <c r="E69" s="251" t="n">
        <v>16465</v>
      </c>
      <c r="F69" s="470" t="n">
        <v>19518</v>
      </c>
      <c r="G69" s="471" t="n">
        <v>5.10509410866176</v>
      </c>
      <c r="H69" s="472" t="n">
        <v>23.8837209302326</v>
      </c>
      <c r="I69" s="473" t="n">
        <v>23.7981172183419</v>
      </c>
      <c r="J69" s="474" t="n">
        <v>23.8115073265703</v>
      </c>
      <c r="K69" s="472" t="n">
        <v>40.3129577464789</v>
      </c>
      <c r="L69" s="473" t="n">
        <v>38.1204428128095</v>
      </c>
      <c r="M69" s="474" t="n">
        <v>38.4644354528105</v>
      </c>
      <c r="N69" s="250" t="n">
        <v>72917</v>
      </c>
      <c r="O69" s="251" t="n">
        <v>391836</v>
      </c>
      <c r="P69" s="475" t="n">
        <v>464753</v>
      </c>
      <c r="Q69" s="476" t="n">
        <v>2939499.94</v>
      </c>
      <c r="R69" s="476" t="n">
        <v>14936961.83</v>
      </c>
      <c r="S69" s="477" t="n">
        <v>17876461.77</v>
      </c>
      <c r="T69" s="511" t="s">
        <v>554</v>
      </c>
    </row>
    <row r="70" customFormat="false" ht="29.25" hidden="false" customHeight="false" outlineLevel="0" collapsed="false">
      <c r="A70" s="455" t="s">
        <v>555</v>
      </c>
      <c r="B70" s="444" t="s">
        <v>556</v>
      </c>
      <c r="C70" s="456" t="n">
        <v>341</v>
      </c>
      <c r="D70" s="251" t="n">
        <v>505</v>
      </c>
      <c r="E70" s="251" t="n">
        <v>141</v>
      </c>
      <c r="F70" s="470" t="n">
        <v>646</v>
      </c>
      <c r="G70" s="471" t="n">
        <v>0.16896663562842</v>
      </c>
      <c r="H70" s="472" t="n">
        <v>23.9386138613861</v>
      </c>
      <c r="I70" s="473" t="n">
        <v>23.8936170212766</v>
      </c>
      <c r="J70" s="474" t="n">
        <v>23.9287925696594</v>
      </c>
      <c r="K70" s="472" t="n">
        <v>43.6158193398958</v>
      </c>
      <c r="L70" s="473" t="n">
        <v>45.5294122885129</v>
      </c>
      <c r="M70" s="474" t="n">
        <v>44.0328781213611</v>
      </c>
      <c r="N70" s="250" t="n">
        <v>12089</v>
      </c>
      <c r="O70" s="251" t="n">
        <v>3369</v>
      </c>
      <c r="P70" s="475" t="n">
        <v>15458</v>
      </c>
      <c r="Q70" s="476" t="n">
        <v>527271.64</v>
      </c>
      <c r="R70" s="476" t="n">
        <v>153388.59</v>
      </c>
      <c r="S70" s="477" t="n">
        <v>680660.23</v>
      </c>
      <c r="T70" s="511" t="s">
        <v>557</v>
      </c>
    </row>
    <row r="71" customFormat="false" ht="19.5" hidden="false" customHeight="false" outlineLevel="0" collapsed="false">
      <c r="A71" s="455" t="s">
        <v>558</v>
      </c>
      <c r="B71" s="444" t="s">
        <v>559</v>
      </c>
      <c r="C71" s="456" t="n">
        <v>2981</v>
      </c>
      <c r="D71" s="251" t="n">
        <v>1696</v>
      </c>
      <c r="E71" s="251" t="n">
        <v>1865</v>
      </c>
      <c r="F71" s="470" t="n">
        <v>3561</v>
      </c>
      <c r="G71" s="471" t="n">
        <v>0.931408962032203</v>
      </c>
      <c r="H71" s="472" t="n">
        <v>23.3390330188679</v>
      </c>
      <c r="I71" s="473" t="n">
        <v>24.2101876675603</v>
      </c>
      <c r="J71" s="474" t="n">
        <v>23.7952822240944</v>
      </c>
      <c r="K71" s="472" t="n">
        <v>51.5121734077761</v>
      </c>
      <c r="L71" s="473" t="n">
        <v>50.9966072377746</v>
      </c>
      <c r="M71" s="474" t="n">
        <v>51.2374481619166</v>
      </c>
      <c r="N71" s="250" t="n">
        <v>39583</v>
      </c>
      <c r="O71" s="251" t="n">
        <v>45152</v>
      </c>
      <c r="P71" s="475" t="n">
        <v>84735</v>
      </c>
      <c r="Q71" s="476" t="n">
        <v>2039006.36</v>
      </c>
      <c r="R71" s="476" t="n">
        <v>2302598.81</v>
      </c>
      <c r="S71" s="477" t="n">
        <v>4341605.17</v>
      </c>
      <c r="T71" s="511" t="s">
        <v>560</v>
      </c>
    </row>
    <row r="72" customFormat="false" ht="19.5" hidden="false" customHeight="false" outlineLevel="0" collapsed="false">
      <c r="A72" s="455" t="s">
        <v>561</v>
      </c>
      <c r="B72" s="444" t="s">
        <v>562</v>
      </c>
      <c r="C72" s="456" t="n">
        <v>10084</v>
      </c>
      <c r="D72" s="251" t="n">
        <v>4795</v>
      </c>
      <c r="E72" s="251" t="n">
        <v>3842</v>
      </c>
      <c r="F72" s="470" t="n">
        <v>8637</v>
      </c>
      <c r="G72" s="471" t="n">
        <v>2.25907868718678</v>
      </c>
      <c r="H72" s="472" t="n">
        <v>22.3904066736184</v>
      </c>
      <c r="I72" s="473" t="n">
        <v>22.5010411244144</v>
      </c>
      <c r="J72" s="474" t="n">
        <v>22.4396202385087</v>
      </c>
      <c r="K72" s="472" t="n">
        <v>39.8687348410052</v>
      </c>
      <c r="L72" s="473" t="n">
        <v>39.8713068977085</v>
      </c>
      <c r="M72" s="474" t="n">
        <v>39.8698821016351</v>
      </c>
      <c r="N72" s="250" t="n">
        <v>107362</v>
      </c>
      <c r="O72" s="251" t="n">
        <v>86449</v>
      </c>
      <c r="P72" s="475" t="n">
        <v>193811</v>
      </c>
      <c r="Q72" s="476" t="n">
        <v>4280387.11</v>
      </c>
      <c r="R72" s="476" t="n">
        <v>3446834.61</v>
      </c>
      <c r="S72" s="477" t="n">
        <v>7727221.72</v>
      </c>
      <c r="T72" s="511" t="s">
        <v>563</v>
      </c>
    </row>
    <row r="73" customFormat="false" ht="19.5" hidden="false" customHeight="false" outlineLevel="0" collapsed="false">
      <c r="A73" s="455" t="s">
        <v>564</v>
      </c>
      <c r="B73" s="444" t="s">
        <v>565</v>
      </c>
      <c r="C73" s="456" t="n">
        <v>11962</v>
      </c>
      <c r="D73" s="251" t="n">
        <v>4303</v>
      </c>
      <c r="E73" s="251" t="n">
        <v>12692</v>
      </c>
      <c r="F73" s="470" t="n">
        <v>16995</v>
      </c>
      <c r="G73" s="471" t="n">
        <v>4.44518261997677</v>
      </c>
      <c r="H73" s="472" t="n">
        <v>22.6748779920985</v>
      </c>
      <c r="I73" s="473" t="n">
        <v>21.9566656161362</v>
      </c>
      <c r="J73" s="474" t="n">
        <v>22.1385113268608</v>
      </c>
      <c r="K73" s="472" t="n">
        <v>37.3789482422876</v>
      </c>
      <c r="L73" s="473" t="n">
        <v>36.1399055527247</v>
      </c>
      <c r="M73" s="474" t="n">
        <v>36.461222026132</v>
      </c>
      <c r="N73" s="250" t="n">
        <v>97570</v>
      </c>
      <c r="O73" s="251" t="n">
        <v>278674</v>
      </c>
      <c r="P73" s="475" t="n">
        <v>376244</v>
      </c>
      <c r="Q73" s="476" t="n">
        <v>3647063.98</v>
      </c>
      <c r="R73" s="476" t="n">
        <v>10071252.04</v>
      </c>
      <c r="S73" s="477" t="n">
        <v>13718316.02</v>
      </c>
      <c r="T73" s="511" t="s">
        <v>566</v>
      </c>
    </row>
    <row r="74" customFormat="false" ht="19.5" hidden="false" customHeight="false" outlineLevel="0" collapsed="false">
      <c r="A74" s="455" t="s">
        <v>567</v>
      </c>
      <c r="B74" s="444" t="s">
        <v>568</v>
      </c>
      <c r="C74" s="456" t="n">
        <v>1096</v>
      </c>
      <c r="D74" s="251" t="n">
        <v>777</v>
      </c>
      <c r="E74" s="251" t="n">
        <v>373</v>
      </c>
      <c r="F74" s="470" t="n">
        <v>1150</v>
      </c>
      <c r="G74" s="471" t="n">
        <v>0.300791998409726</v>
      </c>
      <c r="H74" s="472" t="n">
        <v>24.3294723294723</v>
      </c>
      <c r="I74" s="473" t="n">
        <v>24.2252010723861</v>
      </c>
      <c r="J74" s="474" t="n">
        <v>24.295652173913</v>
      </c>
      <c r="K74" s="472" t="n">
        <v>49.4704094371562</v>
      </c>
      <c r="L74" s="473" t="n">
        <v>42.9358731739708</v>
      </c>
      <c r="M74" s="474" t="n">
        <v>47.35709269864</v>
      </c>
      <c r="N74" s="250" t="n">
        <v>18904</v>
      </c>
      <c r="O74" s="251" t="n">
        <v>9036</v>
      </c>
      <c r="P74" s="475" t="n">
        <v>27940</v>
      </c>
      <c r="Q74" s="476" t="n">
        <v>935188.62</v>
      </c>
      <c r="R74" s="476" t="n">
        <v>387968.55</v>
      </c>
      <c r="S74" s="477" t="n">
        <v>1323157.17</v>
      </c>
      <c r="T74" s="511" t="s">
        <v>569</v>
      </c>
    </row>
    <row r="75" customFormat="false" ht="20.25" hidden="false" customHeight="false" outlineLevel="0" collapsed="false">
      <c r="A75" s="489" t="s">
        <v>570</v>
      </c>
      <c r="B75" s="444" t="s">
        <v>571</v>
      </c>
      <c r="C75" s="456" t="n">
        <v>103</v>
      </c>
      <c r="D75" s="251" t="n">
        <v>128</v>
      </c>
      <c r="E75" s="251" t="n">
        <v>155</v>
      </c>
      <c r="F75" s="493" t="n">
        <v>283</v>
      </c>
      <c r="G75" s="494" t="n">
        <v>0.0740209874347412</v>
      </c>
      <c r="H75" s="495" t="n">
        <v>24.875</v>
      </c>
      <c r="I75" s="496" t="n">
        <v>24.9096774193548</v>
      </c>
      <c r="J75" s="497" t="n">
        <v>24.8939929328622</v>
      </c>
      <c r="K75" s="495" t="n">
        <v>77.3673052763819</v>
      </c>
      <c r="L75" s="496" t="n">
        <v>74.3966304066304</v>
      </c>
      <c r="M75" s="497" t="n">
        <v>75.739232079489</v>
      </c>
      <c r="N75" s="250" t="n">
        <v>3184</v>
      </c>
      <c r="O75" s="251" t="n">
        <v>3861</v>
      </c>
      <c r="P75" s="475" t="n">
        <v>7045</v>
      </c>
      <c r="Q75" s="476" t="n">
        <v>246337.5</v>
      </c>
      <c r="R75" s="476" t="n">
        <v>287245.39</v>
      </c>
      <c r="S75" s="477" t="n">
        <v>533582.89</v>
      </c>
      <c r="T75" s="511" t="s">
        <v>572</v>
      </c>
    </row>
    <row r="76" customFormat="false" ht="13.5" hidden="false" customHeight="false" outlineLevel="0" collapsed="false">
      <c r="A76" s="512"/>
      <c r="B76" s="513" t="s">
        <v>50</v>
      </c>
      <c r="C76" s="49" t="n">
        <v>258224</v>
      </c>
      <c r="D76" s="514" t="n">
        <v>210042</v>
      </c>
      <c r="E76" s="51" t="n">
        <v>172282</v>
      </c>
      <c r="F76" s="515" t="n">
        <v>382324</v>
      </c>
      <c r="G76" s="516" t="n">
        <v>100</v>
      </c>
      <c r="H76" s="517" t="n">
        <v>23.4463393035679</v>
      </c>
      <c r="I76" s="518" t="n">
        <v>23.1395212500435</v>
      </c>
      <c r="J76" s="519" t="n">
        <v>23.3080816271016</v>
      </c>
      <c r="K76" s="517" t="n">
        <v>42.8385643964036</v>
      </c>
      <c r="L76" s="518" t="n">
        <v>40.1445704339345</v>
      </c>
      <c r="M76" s="519" t="n">
        <v>41.6333819416132</v>
      </c>
      <c r="N76" s="520" t="n">
        <v>4924716</v>
      </c>
      <c r="O76" s="499" t="n">
        <v>3986523</v>
      </c>
      <c r="P76" s="499" t="n">
        <v>8911239</v>
      </c>
      <c r="Q76" s="521" t="n">
        <v>210967763.499999</v>
      </c>
      <c r="R76" s="521" t="n">
        <v>160037253.36</v>
      </c>
      <c r="S76" s="501" t="n">
        <v>371005016.85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3.7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17</v>
      </c>
      <c r="D9" s="553" t="n">
        <v>6473</v>
      </c>
      <c r="E9" s="554" t="n">
        <v>5763</v>
      </c>
      <c r="F9" s="503" t="n">
        <v>12236</v>
      </c>
      <c r="G9" s="504" t="n">
        <v>3.20042686307948</v>
      </c>
      <c r="H9" s="505" t="n">
        <v>23.7591534064576</v>
      </c>
      <c r="I9" s="506" t="n">
        <v>23.0492798889467</v>
      </c>
      <c r="J9" s="507" t="n">
        <v>23.4248120300752</v>
      </c>
      <c r="K9" s="505" t="n">
        <v>40.5003502760201</v>
      </c>
      <c r="L9" s="506" t="n">
        <v>36.7331450016186</v>
      </c>
      <c r="M9" s="507" t="n">
        <v>38.7544891949787</v>
      </c>
      <c r="N9" s="555" t="n">
        <v>153793</v>
      </c>
      <c r="O9" s="556" t="n">
        <v>132833</v>
      </c>
      <c r="P9" s="556" t="n">
        <v>286626</v>
      </c>
      <c r="Q9" s="556" t="n">
        <v>6228670.36999996</v>
      </c>
      <c r="R9" s="556" t="n">
        <v>4879373.85000001</v>
      </c>
      <c r="S9" s="557" t="n">
        <v>11108044.22</v>
      </c>
      <c r="T9" s="558" t="s">
        <v>422</v>
      </c>
      <c r="AB9" s="41" t="n">
        <v>38.7544891949787</v>
      </c>
      <c r="AC9" s="0" t="s">
        <v>421</v>
      </c>
      <c r="AD9" s="0" t="s">
        <v>422</v>
      </c>
    </row>
    <row r="10" customFormat="false" ht="19.5" hidden="false" customHeight="false" outlineLevel="0" collapsed="false">
      <c r="A10" s="89" t="s">
        <v>423</v>
      </c>
      <c r="B10" s="551" t="s">
        <v>424</v>
      </c>
      <c r="C10" s="456" t="n">
        <v>7</v>
      </c>
      <c r="D10" s="559" t="n">
        <v>4</v>
      </c>
      <c r="E10" s="560" t="n">
        <v>5</v>
      </c>
      <c r="F10" s="470" t="n">
        <v>9</v>
      </c>
      <c r="G10" s="471" t="n">
        <v>0.00235402433538046</v>
      </c>
      <c r="H10" s="472" t="n">
        <v>21.75</v>
      </c>
      <c r="I10" s="473" t="n">
        <v>25</v>
      </c>
      <c r="J10" s="474" t="n">
        <v>23.5555555555556</v>
      </c>
      <c r="K10" s="472" t="n">
        <v>55.2550574712644</v>
      </c>
      <c r="L10" s="473" t="n">
        <v>42.82824</v>
      </c>
      <c r="M10" s="474" t="n">
        <v>47.9279245283019</v>
      </c>
      <c r="N10" s="561" t="n">
        <v>87</v>
      </c>
      <c r="O10" s="562" t="n">
        <v>125</v>
      </c>
      <c r="P10" s="562" t="n">
        <v>212</v>
      </c>
      <c r="Q10" s="562" t="n">
        <v>4807.19</v>
      </c>
      <c r="R10" s="562" t="n">
        <v>5353.53</v>
      </c>
      <c r="S10" s="563" t="n">
        <v>10160.72</v>
      </c>
      <c r="T10" s="558" t="s">
        <v>425</v>
      </c>
      <c r="AB10" s="41" t="n">
        <v>47.9279245283019</v>
      </c>
      <c r="AC10" s="0" t="s">
        <v>424</v>
      </c>
      <c r="AD10" s="0" t="s">
        <v>425</v>
      </c>
    </row>
    <row r="11" customFormat="false" ht="29.25" hidden="false" customHeight="false" outlineLevel="0" collapsed="false">
      <c r="A11" s="89" t="s">
        <v>426</v>
      </c>
      <c r="B11" s="551" t="s">
        <v>427</v>
      </c>
      <c r="C11" s="456" t="n">
        <v>583</v>
      </c>
      <c r="D11" s="559" t="n">
        <v>759</v>
      </c>
      <c r="E11" s="560" t="n">
        <v>501</v>
      </c>
      <c r="F11" s="470" t="n">
        <v>1260</v>
      </c>
      <c r="G11" s="471" t="n">
        <v>0.329563406953265</v>
      </c>
      <c r="H11" s="472" t="n">
        <v>24.5032938076416</v>
      </c>
      <c r="I11" s="473" t="n">
        <v>24.0259481037924</v>
      </c>
      <c r="J11" s="474" t="n">
        <v>24.3134920634921</v>
      </c>
      <c r="K11" s="472" t="n">
        <v>41.7316625443597</v>
      </c>
      <c r="L11" s="473" t="n">
        <v>40.2758901719698</v>
      </c>
      <c r="M11" s="474" t="n">
        <v>41.1596654153746</v>
      </c>
      <c r="N11" s="561" t="n">
        <v>18598</v>
      </c>
      <c r="O11" s="562" t="n">
        <v>12037</v>
      </c>
      <c r="P11" s="562" t="n">
        <v>30635</v>
      </c>
      <c r="Q11" s="562" t="n">
        <v>776125.460000001</v>
      </c>
      <c r="R11" s="562" t="n">
        <v>484800.89</v>
      </c>
      <c r="S11" s="563" t="n">
        <v>1260926.35</v>
      </c>
      <c r="T11" s="558" t="s">
        <v>428</v>
      </c>
      <c r="AB11" s="41" t="n">
        <v>41.1596654153746</v>
      </c>
      <c r="AC11" s="0" t="s">
        <v>427</v>
      </c>
      <c r="AD11" s="0" t="s">
        <v>428</v>
      </c>
    </row>
    <row r="12" customFormat="false" ht="39" hidden="false" customHeight="false" outlineLevel="0" collapsed="false">
      <c r="A12" s="89" t="s">
        <v>429</v>
      </c>
      <c r="B12" s="551" t="s">
        <v>430</v>
      </c>
      <c r="C12" s="456" t="n">
        <v>1099</v>
      </c>
      <c r="D12" s="559" t="n">
        <v>600</v>
      </c>
      <c r="E12" s="560" t="n">
        <v>1135</v>
      </c>
      <c r="F12" s="470" t="n">
        <v>1735</v>
      </c>
      <c r="G12" s="471" t="n">
        <v>0.453803580209456</v>
      </c>
      <c r="H12" s="472" t="n">
        <v>24.1233333333333</v>
      </c>
      <c r="I12" s="473" t="n">
        <v>24.1101321585903</v>
      </c>
      <c r="J12" s="474" t="n">
        <v>24.1146974063401</v>
      </c>
      <c r="K12" s="472" t="n">
        <v>40.1223822025702</v>
      </c>
      <c r="L12" s="473" t="n">
        <v>39.5653824228029</v>
      </c>
      <c r="M12" s="474" t="n">
        <v>39.7580738067354</v>
      </c>
      <c r="N12" s="561" t="n">
        <v>14474</v>
      </c>
      <c r="O12" s="562" t="n">
        <v>27365</v>
      </c>
      <c r="P12" s="562" t="n">
        <v>41839</v>
      </c>
      <c r="Q12" s="562" t="n">
        <v>580731.36</v>
      </c>
      <c r="R12" s="562" t="n">
        <v>1082706.69</v>
      </c>
      <c r="S12" s="563" t="n">
        <v>1663438.05</v>
      </c>
      <c r="T12" s="558" t="s">
        <v>431</v>
      </c>
      <c r="AB12" s="41" t="n">
        <v>39.7580738067354</v>
      </c>
      <c r="AC12" s="0" t="s">
        <v>430</v>
      </c>
      <c r="AD12" s="0" t="s">
        <v>431</v>
      </c>
    </row>
    <row r="13" customFormat="false" ht="78" hidden="false" customHeight="false" outlineLevel="0" collapsed="false">
      <c r="A13" s="89" t="s">
        <v>432</v>
      </c>
      <c r="B13" s="551" t="s">
        <v>433</v>
      </c>
      <c r="C13" s="456" t="n">
        <v>215</v>
      </c>
      <c r="D13" s="559" t="n">
        <v>273</v>
      </c>
      <c r="E13" s="560" t="n">
        <v>180</v>
      </c>
      <c r="F13" s="470" t="n">
        <v>453</v>
      </c>
      <c r="G13" s="471" t="n">
        <v>0.118485891547483</v>
      </c>
      <c r="H13" s="472" t="n">
        <v>24.0695970695971</v>
      </c>
      <c r="I13" s="473" t="n">
        <v>23.8388888888889</v>
      </c>
      <c r="J13" s="474" t="n">
        <v>23.9779249448124</v>
      </c>
      <c r="K13" s="472" t="n">
        <v>40.8428732308629</v>
      </c>
      <c r="L13" s="473" t="n">
        <v>40.0508109997669</v>
      </c>
      <c r="M13" s="474" t="n">
        <v>40.5299714601362</v>
      </c>
      <c r="N13" s="561" t="n">
        <v>6571</v>
      </c>
      <c r="O13" s="562" t="n">
        <v>4291</v>
      </c>
      <c r="P13" s="562" t="n">
        <v>10862</v>
      </c>
      <c r="Q13" s="562" t="n">
        <v>268378.52</v>
      </c>
      <c r="R13" s="562" t="n">
        <v>171858.03</v>
      </c>
      <c r="S13" s="563" t="n">
        <v>440236.55</v>
      </c>
      <c r="T13" s="558" t="s">
        <v>434</v>
      </c>
      <c r="AB13" s="41" t="n">
        <v>40.5299714601362</v>
      </c>
      <c r="AC13" s="0" t="s">
        <v>433</v>
      </c>
      <c r="AD13" s="0" t="s">
        <v>434</v>
      </c>
    </row>
    <row r="14" customFormat="false" ht="87.75" hidden="false" customHeight="false" outlineLevel="0" collapsed="false">
      <c r="A14" s="89" t="s">
        <v>435</v>
      </c>
      <c r="B14" s="564" t="s">
        <v>436</v>
      </c>
      <c r="C14" s="456" t="n">
        <v>855</v>
      </c>
      <c r="D14" s="559" t="n">
        <v>1391</v>
      </c>
      <c r="E14" s="560" t="n">
        <v>227</v>
      </c>
      <c r="F14" s="470" t="n">
        <v>1618</v>
      </c>
      <c r="G14" s="471" t="n">
        <v>0.42320126384951</v>
      </c>
      <c r="H14" s="472" t="n">
        <v>24.3903666427031</v>
      </c>
      <c r="I14" s="473" t="n">
        <v>23.273127753304</v>
      </c>
      <c r="J14" s="474" t="n">
        <v>24.2336217552534</v>
      </c>
      <c r="K14" s="472" t="n">
        <v>38.9340251127421</v>
      </c>
      <c r="L14" s="473" t="n">
        <v>36.9785841378005</v>
      </c>
      <c r="M14" s="474" t="n">
        <v>38.6705567457282</v>
      </c>
      <c r="N14" s="561" t="n">
        <v>33927</v>
      </c>
      <c r="O14" s="562" t="n">
        <v>5283</v>
      </c>
      <c r="P14" s="562" t="n">
        <v>39210</v>
      </c>
      <c r="Q14" s="562" t="n">
        <v>1320914.67</v>
      </c>
      <c r="R14" s="562" t="n">
        <v>195357.86</v>
      </c>
      <c r="S14" s="563" t="n">
        <v>1516272.53</v>
      </c>
      <c r="T14" s="565" t="s">
        <v>437</v>
      </c>
      <c r="AB14" s="41" t="n">
        <v>38.6705567457282</v>
      </c>
      <c r="AC14" s="0" t="s">
        <v>436</v>
      </c>
      <c r="AD14" s="0" t="s">
        <v>437</v>
      </c>
    </row>
    <row r="15" customFormat="false" ht="30" hidden="false" customHeight="false" outlineLevel="0" collapsed="false">
      <c r="A15" s="89" t="s">
        <v>180</v>
      </c>
      <c r="B15" s="564" t="s">
        <v>438</v>
      </c>
      <c r="C15" s="456" t="n">
        <v>226</v>
      </c>
      <c r="D15" s="559" t="n">
        <v>473</v>
      </c>
      <c r="E15" s="560" t="n">
        <v>188</v>
      </c>
      <c r="F15" s="470" t="n">
        <v>661</v>
      </c>
      <c r="G15" s="471" t="n">
        <v>0.172890009520721</v>
      </c>
      <c r="H15" s="472" t="n">
        <v>24.4651162790698</v>
      </c>
      <c r="I15" s="473" t="n">
        <v>24.063829787234</v>
      </c>
      <c r="J15" s="474" t="n">
        <v>24.3509833585477</v>
      </c>
      <c r="K15" s="472" t="n">
        <v>43.9400207397165</v>
      </c>
      <c r="L15" s="473" t="n">
        <v>39.4448032714412</v>
      </c>
      <c r="M15" s="474" t="n">
        <v>42.6765786530815</v>
      </c>
      <c r="N15" s="561" t="n">
        <v>11572</v>
      </c>
      <c r="O15" s="562" t="n">
        <v>4524</v>
      </c>
      <c r="P15" s="562" t="n">
        <v>16096</v>
      </c>
      <c r="Q15" s="562" t="n">
        <v>508473.92</v>
      </c>
      <c r="R15" s="562" t="n">
        <v>178448.29</v>
      </c>
      <c r="S15" s="563" t="n">
        <v>686922.21</v>
      </c>
      <c r="T15" s="565" t="s">
        <v>439</v>
      </c>
      <c r="AB15" s="41" t="n">
        <v>42.6765786530815</v>
      </c>
      <c r="AC15" s="0" t="s">
        <v>438</v>
      </c>
      <c r="AD15" s="0" t="s">
        <v>439</v>
      </c>
    </row>
    <row r="16" s="365" customFormat="true" ht="41.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7</v>
      </c>
      <c r="D18" s="568" t="n">
        <v>1548</v>
      </c>
      <c r="E18" s="569" t="n">
        <v>1165</v>
      </c>
      <c r="F18" s="480" t="n">
        <v>2713</v>
      </c>
      <c r="G18" s="481" t="n">
        <v>0.709607557987466</v>
      </c>
      <c r="H18" s="482" t="n">
        <v>24.2861757105943</v>
      </c>
      <c r="I18" s="483" t="n">
        <v>24.1141630901288</v>
      </c>
      <c r="J18" s="484" t="n">
        <v>24.2123110947291</v>
      </c>
      <c r="K18" s="482" t="n">
        <v>43.6584559116904</v>
      </c>
      <c r="L18" s="483" t="n">
        <v>41.0541312782544</v>
      </c>
      <c r="M18" s="484" t="n">
        <v>42.5446559493363</v>
      </c>
      <c r="N18" s="570" t="n">
        <v>37595</v>
      </c>
      <c r="O18" s="571" t="n">
        <v>28093</v>
      </c>
      <c r="P18" s="571" t="n">
        <v>65688</v>
      </c>
      <c r="Q18" s="571" t="n">
        <v>1641339.65</v>
      </c>
      <c r="R18" s="571" t="n">
        <v>1153333.71</v>
      </c>
      <c r="S18" s="572" t="n">
        <v>2794673.36</v>
      </c>
      <c r="T18" s="573" t="s">
        <v>443</v>
      </c>
      <c r="AB18" s="41" t="n">
        <v>42.5446559493363</v>
      </c>
      <c r="AC18" s="0" t="s">
        <v>442</v>
      </c>
      <c r="AD18" s="0" t="s">
        <v>443</v>
      </c>
    </row>
    <row r="19" customFormat="false" ht="48.75" hidden="false" customHeight="false" outlineLevel="0" collapsed="false">
      <c r="A19" s="89" t="s">
        <v>186</v>
      </c>
      <c r="B19" s="564" t="s">
        <v>444</v>
      </c>
      <c r="C19" s="456" t="n">
        <v>23</v>
      </c>
      <c r="D19" s="559" t="n">
        <v>50</v>
      </c>
      <c r="E19" s="560" t="n">
        <v>12</v>
      </c>
      <c r="F19" s="470" t="n">
        <v>62</v>
      </c>
      <c r="G19" s="471" t="n">
        <v>0.0162166120881765</v>
      </c>
      <c r="H19" s="472" t="n">
        <v>23.32</v>
      </c>
      <c r="I19" s="473" t="n">
        <v>25.3333333333333</v>
      </c>
      <c r="J19" s="474" t="n">
        <v>23.7096774193548</v>
      </c>
      <c r="K19" s="472" t="n">
        <v>58.9940823327616</v>
      </c>
      <c r="L19" s="473" t="n">
        <v>48.9653289473684</v>
      </c>
      <c r="M19" s="474" t="n">
        <v>56.9201088435374</v>
      </c>
      <c r="N19" s="561" t="n">
        <v>1166</v>
      </c>
      <c r="O19" s="562" t="n">
        <v>304</v>
      </c>
      <c r="P19" s="562" t="n">
        <v>1470</v>
      </c>
      <c r="Q19" s="562" t="n">
        <v>68787.1</v>
      </c>
      <c r="R19" s="562" t="n">
        <v>14885.46</v>
      </c>
      <c r="S19" s="563" t="n">
        <v>83672.56</v>
      </c>
      <c r="T19" s="565" t="s">
        <v>445</v>
      </c>
      <c r="AB19" s="41" t="n">
        <v>56.9201088435374</v>
      </c>
      <c r="AC19" s="0" t="s">
        <v>444</v>
      </c>
      <c r="AD19" s="0" t="s">
        <v>445</v>
      </c>
    </row>
    <row r="20" customFormat="false" ht="29.25" hidden="false" customHeight="false" outlineLevel="0" collapsed="false">
      <c r="A20" s="89" t="s">
        <v>189</v>
      </c>
      <c r="B20" s="551" t="s">
        <v>446</v>
      </c>
      <c r="C20" s="456" t="n">
        <v>491</v>
      </c>
      <c r="D20" s="559" t="n">
        <v>652</v>
      </c>
      <c r="E20" s="560" t="n">
        <v>410</v>
      </c>
      <c r="F20" s="470" t="n">
        <v>1062</v>
      </c>
      <c r="G20" s="471" t="n">
        <v>0.277774871574895</v>
      </c>
      <c r="H20" s="472" t="n">
        <v>24.1273006134969</v>
      </c>
      <c r="I20" s="473" t="n">
        <v>24.0073170731707</v>
      </c>
      <c r="J20" s="474" t="n">
        <v>24.0809792843691</v>
      </c>
      <c r="K20" s="472" t="n">
        <v>48.9786682346958</v>
      </c>
      <c r="L20" s="473" t="n">
        <v>45.8038209895357</v>
      </c>
      <c r="M20" s="474" t="n">
        <v>47.7567232345351</v>
      </c>
      <c r="N20" s="561" t="n">
        <v>15731</v>
      </c>
      <c r="O20" s="562" t="n">
        <v>9843</v>
      </c>
      <c r="P20" s="562" t="n">
        <v>25574</v>
      </c>
      <c r="Q20" s="562" t="n">
        <v>770483.43</v>
      </c>
      <c r="R20" s="562" t="n">
        <v>450847.01</v>
      </c>
      <c r="S20" s="563" t="n">
        <v>1221330.44</v>
      </c>
      <c r="T20" s="558" t="s">
        <v>447</v>
      </c>
      <c r="AB20" s="41" t="n">
        <v>47.7567232345351</v>
      </c>
      <c r="AC20" s="0" t="s">
        <v>446</v>
      </c>
      <c r="AD20" s="0" t="s">
        <v>447</v>
      </c>
    </row>
    <row r="21" customFormat="false" ht="39" hidden="false" customHeight="false" outlineLevel="0" collapsed="false">
      <c r="A21" s="89" t="s">
        <v>192</v>
      </c>
      <c r="B21" s="551" t="s">
        <v>448</v>
      </c>
      <c r="C21" s="456" t="n">
        <v>487</v>
      </c>
      <c r="D21" s="559" t="n">
        <v>967</v>
      </c>
      <c r="E21" s="560" t="n">
        <v>311</v>
      </c>
      <c r="F21" s="470" t="n">
        <v>1278</v>
      </c>
      <c r="G21" s="471" t="n">
        <v>0.334271455624026</v>
      </c>
      <c r="H21" s="472" t="n">
        <v>24.5315408479835</v>
      </c>
      <c r="I21" s="473" t="n">
        <v>24.0450160771704</v>
      </c>
      <c r="J21" s="474" t="n">
        <v>24.4131455399061</v>
      </c>
      <c r="K21" s="472" t="n">
        <v>43.1714615125201</v>
      </c>
      <c r="L21" s="473" t="n">
        <v>41.0237041989837</v>
      </c>
      <c r="M21" s="474" t="n">
        <v>42.6566881410257</v>
      </c>
      <c r="N21" s="561" t="n">
        <v>23722</v>
      </c>
      <c r="O21" s="562" t="n">
        <v>7478</v>
      </c>
      <c r="P21" s="562" t="n">
        <v>31200</v>
      </c>
      <c r="Q21" s="562" t="n">
        <v>1024113.41</v>
      </c>
      <c r="R21" s="562" t="n">
        <v>306775.26</v>
      </c>
      <c r="S21" s="563" t="n">
        <v>1330888.67</v>
      </c>
      <c r="T21" s="558" t="s">
        <v>449</v>
      </c>
      <c r="AB21" s="41" t="n">
        <v>42.6566881410257</v>
      </c>
      <c r="AC21" s="0" t="s">
        <v>448</v>
      </c>
      <c r="AD21" s="0" t="s">
        <v>449</v>
      </c>
    </row>
    <row r="22" customFormat="false" ht="29.25" hidden="false" customHeight="false" outlineLevel="0" collapsed="false">
      <c r="A22" s="89" t="s">
        <v>450</v>
      </c>
      <c r="B22" s="551" t="s">
        <v>451</v>
      </c>
      <c r="C22" s="456" t="n">
        <v>1174</v>
      </c>
      <c r="D22" s="559" t="n">
        <v>1961</v>
      </c>
      <c r="E22" s="560" t="n">
        <v>348</v>
      </c>
      <c r="F22" s="470" t="n">
        <v>2309</v>
      </c>
      <c r="G22" s="471" t="n">
        <v>0.603938021154832</v>
      </c>
      <c r="H22" s="472" t="n">
        <v>23.9428862825089</v>
      </c>
      <c r="I22" s="473" t="n">
        <v>23.4022988505747</v>
      </c>
      <c r="J22" s="474" t="n">
        <v>23.8614118666089</v>
      </c>
      <c r="K22" s="472" t="n">
        <v>41.9528712301926</v>
      </c>
      <c r="L22" s="473" t="n">
        <v>39.2172666994106</v>
      </c>
      <c r="M22" s="474" t="n">
        <v>41.5485086031654</v>
      </c>
      <c r="N22" s="561" t="n">
        <v>46952</v>
      </c>
      <c r="O22" s="562" t="n">
        <v>8144</v>
      </c>
      <c r="P22" s="562" t="n">
        <v>55096</v>
      </c>
      <c r="Q22" s="562" t="n">
        <v>1969771.21</v>
      </c>
      <c r="R22" s="562" t="n">
        <v>319385.42</v>
      </c>
      <c r="S22" s="563" t="n">
        <v>2289156.63</v>
      </c>
      <c r="T22" s="558" t="s">
        <v>452</v>
      </c>
      <c r="AB22" s="41" t="n">
        <v>41.5485086031654</v>
      </c>
      <c r="AC22" s="0" t="s">
        <v>451</v>
      </c>
      <c r="AD22" s="0" t="s">
        <v>452</v>
      </c>
    </row>
    <row r="23" customFormat="false" ht="19.5" hidden="false" customHeight="false" outlineLevel="0" collapsed="false">
      <c r="A23" s="89" t="s">
        <v>453</v>
      </c>
      <c r="B23" s="551" t="s">
        <v>454</v>
      </c>
      <c r="C23" s="456" t="n">
        <v>163</v>
      </c>
      <c r="D23" s="559" t="n">
        <v>322</v>
      </c>
      <c r="E23" s="560" t="n">
        <v>54</v>
      </c>
      <c r="F23" s="470" t="n">
        <v>376</v>
      </c>
      <c r="G23" s="471" t="n">
        <v>0.098345905567006</v>
      </c>
      <c r="H23" s="472" t="n">
        <v>24.1149068322981</v>
      </c>
      <c r="I23" s="473" t="n">
        <v>24.1296296296296</v>
      </c>
      <c r="J23" s="474" t="n">
        <v>24.1170212765957</v>
      </c>
      <c r="K23" s="472" t="n">
        <v>43.0943708950419</v>
      </c>
      <c r="L23" s="473" t="n">
        <v>41.6477590176516</v>
      </c>
      <c r="M23" s="474" t="n">
        <v>42.8865041905602</v>
      </c>
      <c r="N23" s="561" t="n">
        <v>7765</v>
      </c>
      <c r="O23" s="562" t="n">
        <v>1303</v>
      </c>
      <c r="P23" s="562" t="n">
        <v>9068</v>
      </c>
      <c r="Q23" s="562" t="n">
        <v>334627.79</v>
      </c>
      <c r="R23" s="562" t="n">
        <v>54267.03</v>
      </c>
      <c r="S23" s="563" t="n">
        <v>388894.82</v>
      </c>
      <c r="T23" s="558" t="s">
        <v>455</v>
      </c>
      <c r="AB23" s="41" t="n">
        <v>42.8865041905602</v>
      </c>
      <c r="AC23" s="0" t="s">
        <v>454</v>
      </c>
      <c r="AD23" s="0" t="s">
        <v>455</v>
      </c>
    </row>
    <row r="24" customFormat="false" ht="48.75" hidden="false" customHeight="false" outlineLevel="0" collapsed="false">
      <c r="A24" s="89" t="s">
        <v>456</v>
      </c>
      <c r="B24" s="551" t="s">
        <v>457</v>
      </c>
      <c r="C24" s="456" t="n">
        <v>3222</v>
      </c>
      <c r="D24" s="559" t="n">
        <v>5621</v>
      </c>
      <c r="E24" s="560" t="n">
        <v>800</v>
      </c>
      <c r="F24" s="470" t="n">
        <v>6421</v>
      </c>
      <c r="G24" s="471" t="n">
        <v>1.67946558416422</v>
      </c>
      <c r="H24" s="472" t="n">
        <v>24.5289094467177</v>
      </c>
      <c r="I24" s="473" t="n">
        <v>23.6925</v>
      </c>
      <c r="J24" s="474" t="n">
        <v>24.4247002024607</v>
      </c>
      <c r="K24" s="472" t="n">
        <v>41.1927366420792</v>
      </c>
      <c r="L24" s="473" t="n">
        <v>37.4561158594492</v>
      </c>
      <c r="M24" s="474" t="n">
        <v>40.7411428225284</v>
      </c>
      <c r="N24" s="561" t="n">
        <v>137877</v>
      </c>
      <c r="O24" s="562" t="n">
        <v>18954</v>
      </c>
      <c r="P24" s="562" t="n">
        <v>156831</v>
      </c>
      <c r="Q24" s="562" t="n">
        <v>5679530.94999995</v>
      </c>
      <c r="R24" s="562" t="n">
        <v>709943.22</v>
      </c>
      <c r="S24" s="563" t="n">
        <v>6389474.16999995</v>
      </c>
      <c r="T24" s="558" t="s">
        <v>458</v>
      </c>
      <c r="AB24" s="41" t="n">
        <v>40.7411428225284</v>
      </c>
      <c r="AC24" s="0" t="s">
        <v>457</v>
      </c>
      <c r="AD24" s="0" t="s">
        <v>458</v>
      </c>
    </row>
    <row r="25" customFormat="false" ht="29.25" hidden="false" customHeight="false" outlineLevel="0" collapsed="false">
      <c r="A25" s="89" t="s">
        <v>459</v>
      </c>
      <c r="B25" s="551" t="s">
        <v>460</v>
      </c>
      <c r="C25" s="456" t="n">
        <v>2057</v>
      </c>
      <c r="D25" s="559" t="n">
        <v>3771</v>
      </c>
      <c r="E25" s="560" t="n">
        <v>664</v>
      </c>
      <c r="F25" s="470" t="n">
        <v>4435</v>
      </c>
      <c r="G25" s="471" t="n">
        <v>1.16001088082359</v>
      </c>
      <c r="H25" s="472" t="n">
        <v>24.5322195704057</v>
      </c>
      <c r="I25" s="473" t="n">
        <v>23.8704819277108</v>
      </c>
      <c r="J25" s="474" t="n">
        <v>24.4331454340474</v>
      </c>
      <c r="K25" s="472" t="n">
        <v>44.6398034828293</v>
      </c>
      <c r="L25" s="473" t="n">
        <v>39.2835596214511</v>
      </c>
      <c r="M25" s="474" t="n">
        <v>43.8563438875612</v>
      </c>
      <c r="N25" s="561" t="n">
        <v>92511</v>
      </c>
      <c r="O25" s="562" t="n">
        <v>15850</v>
      </c>
      <c r="P25" s="562" t="n">
        <v>108361</v>
      </c>
      <c r="Q25" s="562" t="n">
        <v>4129672.86000002</v>
      </c>
      <c r="R25" s="562" t="n">
        <v>622644.42</v>
      </c>
      <c r="S25" s="563" t="n">
        <v>4752317.28000002</v>
      </c>
      <c r="T25" s="558" t="s">
        <v>461</v>
      </c>
      <c r="AB25" s="41" t="n">
        <v>43.8563438875612</v>
      </c>
      <c r="AC25" s="0" t="s">
        <v>460</v>
      </c>
      <c r="AD25" s="0" t="s">
        <v>461</v>
      </c>
    </row>
    <row r="26" customFormat="false" ht="39" hidden="false" customHeight="false" outlineLevel="0" collapsed="false">
      <c r="A26" s="89" t="s">
        <v>462</v>
      </c>
      <c r="B26" s="551" t="s">
        <v>463</v>
      </c>
      <c r="C26" s="456" t="n">
        <v>41</v>
      </c>
      <c r="D26" s="559" t="n">
        <v>69</v>
      </c>
      <c r="E26" s="560" t="n">
        <v>29</v>
      </c>
      <c r="F26" s="470" t="n">
        <v>98</v>
      </c>
      <c r="G26" s="471" t="n">
        <v>0.0256327094296984</v>
      </c>
      <c r="H26" s="472" t="n">
        <v>24.4057971014493</v>
      </c>
      <c r="I26" s="473" t="n">
        <v>23.6206896551724</v>
      </c>
      <c r="J26" s="474" t="n">
        <v>24.1734693877551</v>
      </c>
      <c r="K26" s="472" t="n">
        <v>40.736609263658</v>
      </c>
      <c r="L26" s="473" t="n">
        <v>47.9653722627737</v>
      </c>
      <c r="M26" s="474" t="n">
        <v>42.8268172224567</v>
      </c>
      <c r="N26" s="561" t="n">
        <v>1684</v>
      </c>
      <c r="O26" s="562" t="n">
        <v>685</v>
      </c>
      <c r="P26" s="562" t="n">
        <v>2369</v>
      </c>
      <c r="Q26" s="562" t="n">
        <v>68600.45</v>
      </c>
      <c r="R26" s="562" t="n">
        <v>32856.28</v>
      </c>
      <c r="S26" s="563" t="n">
        <v>101456.73</v>
      </c>
      <c r="T26" s="558" t="s">
        <v>464</v>
      </c>
      <c r="AB26" s="41" t="n">
        <v>42.8268172224567</v>
      </c>
      <c r="AC26" s="0" t="s">
        <v>463</v>
      </c>
      <c r="AD26" s="0" t="s">
        <v>464</v>
      </c>
    </row>
    <row r="27" s="10" customFormat="true" ht="39.75" hidden="false" customHeight="false" outlineLevel="0" collapsed="false">
      <c r="A27" s="97" t="s">
        <v>195</v>
      </c>
      <c r="B27" s="574" t="s">
        <v>465</v>
      </c>
      <c r="C27" s="491" t="n">
        <v>498</v>
      </c>
      <c r="D27" s="575" t="n">
        <v>834</v>
      </c>
      <c r="E27" s="576" t="n">
        <v>182</v>
      </c>
      <c r="F27" s="493" t="n">
        <v>1016</v>
      </c>
      <c r="G27" s="494" t="n">
        <v>0.265743191638506</v>
      </c>
      <c r="H27" s="495" t="n">
        <v>24.4892086330935</v>
      </c>
      <c r="I27" s="496" t="n">
        <v>24.032967032967</v>
      </c>
      <c r="J27" s="497" t="n">
        <v>24.4074803149606</v>
      </c>
      <c r="K27" s="495" t="n">
        <v>44.2235840188015</v>
      </c>
      <c r="L27" s="496" t="n">
        <v>41.924215820759</v>
      </c>
      <c r="M27" s="497" t="n">
        <v>43.8180095168966</v>
      </c>
      <c r="N27" s="577" t="n">
        <v>20424</v>
      </c>
      <c r="O27" s="578" t="n">
        <v>4374</v>
      </c>
      <c r="P27" s="578" t="n">
        <v>24798</v>
      </c>
      <c r="Q27" s="578" t="n">
        <v>903222.480000001</v>
      </c>
      <c r="R27" s="578" t="n">
        <v>183376.52</v>
      </c>
      <c r="S27" s="579" t="n">
        <v>1086599</v>
      </c>
      <c r="T27" s="580" t="s">
        <v>466</v>
      </c>
      <c r="AA27" s="365"/>
      <c r="AB27" s="41" t="n">
        <v>43.8180095168966</v>
      </c>
      <c r="AC27" s="0" t="s">
        <v>465</v>
      </c>
      <c r="AD27" s="0" t="s">
        <v>466</v>
      </c>
    </row>
    <row r="28" customFormat="false" ht="49.5" hidden="false" customHeight="false" outlineLevel="0" collapsed="false">
      <c r="A28" s="239" t="s">
        <v>467</v>
      </c>
      <c r="B28" s="551" t="s">
        <v>468</v>
      </c>
      <c r="C28" s="552" t="n">
        <v>148</v>
      </c>
      <c r="D28" s="553" t="n">
        <v>250</v>
      </c>
      <c r="E28" s="554" t="n">
        <v>63</v>
      </c>
      <c r="F28" s="503" t="n">
        <v>313</v>
      </c>
      <c r="G28" s="504" t="n">
        <v>0.0818677352193428</v>
      </c>
      <c r="H28" s="505" t="n">
        <v>24.524</v>
      </c>
      <c r="I28" s="506" t="n">
        <v>22.7301587301587</v>
      </c>
      <c r="J28" s="507" t="n">
        <v>24.1629392971246</v>
      </c>
      <c r="K28" s="505" t="n">
        <v>42.9393573642147</v>
      </c>
      <c r="L28" s="506" t="n">
        <v>39.0109217877095</v>
      </c>
      <c r="M28" s="507" t="n">
        <v>42.1955361628983</v>
      </c>
      <c r="N28" s="555" t="n">
        <v>6131</v>
      </c>
      <c r="O28" s="556" t="n">
        <v>1432</v>
      </c>
      <c r="P28" s="556" t="n">
        <v>7563</v>
      </c>
      <c r="Q28" s="556" t="n">
        <v>263261.2</v>
      </c>
      <c r="R28" s="556" t="n">
        <v>55863.64</v>
      </c>
      <c r="S28" s="557" t="n">
        <v>319124.84</v>
      </c>
      <c r="T28" s="558" t="s">
        <v>594</v>
      </c>
      <c r="AB28" s="41" t="n">
        <v>42.1955361628983</v>
      </c>
      <c r="AC28" s="0" t="s">
        <v>468</v>
      </c>
      <c r="AD28" s="0" t="s">
        <v>594</v>
      </c>
    </row>
    <row r="29" s="365" customFormat="true" ht="43.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74</v>
      </c>
      <c r="D31" s="559" t="n">
        <v>660</v>
      </c>
      <c r="E31" s="560" t="n">
        <v>381</v>
      </c>
      <c r="F31" s="470" t="n">
        <v>1041</v>
      </c>
      <c r="G31" s="471" t="n">
        <v>0.272282148125674</v>
      </c>
      <c r="H31" s="472" t="n">
        <v>24.4348484848485</v>
      </c>
      <c r="I31" s="473" t="n">
        <v>23.9553805774278</v>
      </c>
      <c r="J31" s="474" t="n">
        <v>24.2593659942363</v>
      </c>
      <c r="K31" s="472" t="n">
        <v>44.2010051466485</v>
      </c>
      <c r="L31" s="473" t="n">
        <v>38.7451057302509</v>
      </c>
      <c r="M31" s="474" t="n">
        <v>42.229198938782</v>
      </c>
      <c r="N31" s="561" t="n">
        <v>16127</v>
      </c>
      <c r="O31" s="562" t="n">
        <v>9127</v>
      </c>
      <c r="P31" s="562" t="n">
        <v>25254</v>
      </c>
      <c r="Q31" s="562" t="n">
        <v>712829.61</v>
      </c>
      <c r="R31" s="562" t="n">
        <v>353626.58</v>
      </c>
      <c r="S31" s="563" t="n">
        <v>1066456.19</v>
      </c>
      <c r="T31" s="580" t="s">
        <v>472</v>
      </c>
      <c r="AB31" s="41" t="n">
        <v>42.229198938782</v>
      </c>
      <c r="AC31" s="0" t="s">
        <v>471</v>
      </c>
      <c r="AD31" s="0" t="s">
        <v>472</v>
      </c>
    </row>
    <row r="32" customFormat="false" ht="48.75" hidden="false" customHeight="false" outlineLevel="0" collapsed="false">
      <c r="A32" s="89" t="s">
        <v>473</v>
      </c>
      <c r="B32" s="551" t="s">
        <v>474</v>
      </c>
      <c r="C32" s="456" t="n">
        <v>154</v>
      </c>
      <c r="D32" s="559" t="n">
        <v>279</v>
      </c>
      <c r="E32" s="560" t="n">
        <v>31</v>
      </c>
      <c r="F32" s="470" t="n">
        <v>310</v>
      </c>
      <c r="G32" s="471" t="n">
        <v>0.0810830604408826</v>
      </c>
      <c r="H32" s="472" t="n">
        <v>24.6774193548387</v>
      </c>
      <c r="I32" s="473" t="n">
        <v>24.8709677419355</v>
      </c>
      <c r="J32" s="474" t="n">
        <v>24.6967741935484</v>
      </c>
      <c r="K32" s="472" t="n">
        <v>40.504813362382</v>
      </c>
      <c r="L32" s="473" t="n">
        <v>40.5437613488975</v>
      </c>
      <c r="M32" s="474" t="n">
        <v>40.5087356321839</v>
      </c>
      <c r="N32" s="561" t="n">
        <v>6885</v>
      </c>
      <c r="O32" s="562" t="n">
        <v>771</v>
      </c>
      <c r="P32" s="562" t="n">
        <v>7656</v>
      </c>
      <c r="Q32" s="562" t="n">
        <v>278875.64</v>
      </c>
      <c r="R32" s="562" t="n">
        <v>31259.24</v>
      </c>
      <c r="S32" s="563" t="n">
        <v>310134.88</v>
      </c>
      <c r="T32" s="558" t="s">
        <v>475</v>
      </c>
      <c r="AB32" s="41" t="n">
        <v>40.5087356321839</v>
      </c>
      <c r="AC32" s="0" t="s">
        <v>474</v>
      </c>
      <c r="AD32" s="0" t="s">
        <v>475</v>
      </c>
    </row>
    <row r="33" customFormat="false" ht="29.25" hidden="false" customHeight="false" outlineLevel="0" collapsed="false">
      <c r="A33" s="89" t="s">
        <v>476</v>
      </c>
      <c r="B33" s="551" t="s">
        <v>477</v>
      </c>
      <c r="C33" s="456" t="n">
        <v>695</v>
      </c>
      <c r="D33" s="559" t="n">
        <v>1398</v>
      </c>
      <c r="E33" s="560" t="n">
        <v>277</v>
      </c>
      <c r="F33" s="470" t="n">
        <v>1675</v>
      </c>
      <c r="G33" s="471" t="n">
        <v>0.438110084640253</v>
      </c>
      <c r="H33" s="472" t="n">
        <v>22.1309012875536</v>
      </c>
      <c r="I33" s="473" t="n">
        <v>23.5270758122744</v>
      </c>
      <c r="J33" s="474" t="n">
        <v>22.3617910447761</v>
      </c>
      <c r="K33" s="472" t="n">
        <v>54.5855428423672</v>
      </c>
      <c r="L33" s="473" t="n">
        <v>42.9223906705539</v>
      </c>
      <c r="M33" s="474" t="n">
        <v>52.5562614801367</v>
      </c>
      <c r="N33" s="561" t="n">
        <v>30939</v>
      </c>
      <c r="O33" s="562" t="n">
        <v>6517</v>
      </c>
      <c r="P33" s="562" t="n">
        <v>37456</v>
      </c>
      <c r="Q33" s="562" t="n">
        <v>1688822.11</v>
      </c>
      <c r="R33" s="562" t="n">
        <v>279725.22</v>
      </c>
      <c r="S33" s="563" t="n">
        <v>1968547.33</v>
      </c>
      <c r="T33" s="558" t="s">
        <v>478</v>
      </c>
      <c r="AB33" s="41" t="n">
        <v>52.5562614801367</v>
      </c>
      <c r="AC33" s="0" t="s">
        <v>477</v>
      </c>
      <c r="AD33" s="0" t="s">
        <v>478</v>
      </c>
    </row>
    <row r="34" customFormat="false" ht="39" hidden="false" customHeight="false" outlineLevel="0" collapsed="false">
      <c r="A34" s="89" t="s">
        <v>479</v>
      </c>
      <c r="B34" s="581" t="s">
        <v>480</v>
      </c>
      <c r="C34" s="456" t="n">
        <v>1735</v>
      </c>
      <c r="D34" s="559" t="n">
        <v>2381</v>
      </c>
      <c r="E34" s="560" t="n">
        <v>850</v>
      </c>
      <c r="F34" s="470" t="n">
        <v>3231</v>
      </c>
      <c r="G34" s="471" t="n">
        <v>0.845094736401586</v>
      </c>
      <c r="H34" s="472" t="n">
        <v>24.6165476690466</v>
      </c>
      <c r="I34" s="473" t="n">
        <v>24.3447058823529</v>
      </c>
      <c r="J34" s="474" t="n">
        <v>24.5450324976787</v>
      </c>
      <c r="K34" s="472" t="n">
        <v>39.722408209923</v>
      </c>
      <c r="L34" s="473" t="n">
        <v>38.1811796259605</v>
      </c>
      <c r="M34" s="474" t="n">
        <v>39.3202564781541</v>
      </c>
      <c r="N34" s="561" t="n">
        <v>58612</v>
      </c>
      <c r="O34" s="562" t="n">
        <v>20693</v>
      </c>
      <c r="P34" s="562" t="n">
        <v>79305</v>
      </c>
      <c r="Q34" s="562" t="n">
        <v>2328209.79000001</v>
      </c>
      <c r="R34" s="562" t="n">
        <v>790083.15</v>
      </c>
      <c r="S34" s="563" t="n">
        <v>3118292.94000001</v>
      </c>
      <c r="T34" s="558" t="s">
        <v>481</v>
      </c>
      <c r="AB34" s="41" t="n">
        <v>39.3202564781541</v>
      </c>
      <c r="AC34" s="0" t="s">
        <v>480</v>
      </c>
      <c r="AD34" s="0" t="s">
        <v>481</v>
      </c>
    </row>
    <row r="35" customFormat="false" ht="13.5" hidden="false" customHeight="false" outlineLevel="0" collapsed="false">
      <c r="A35" s="395" t="s">
        <v>482</v>
      </c>
      <c r="B35" s="582" t="s">
        <v>483</v>
      </c>
      <c r="C35" s="491" t="n">
        <v>197</v>
      </c>
      <c r="D35" s="575" t="n">
        <v>424</v>
      </c>
      <c r="E35" s="576" t="n">
        <v>110</v>
      </c>
      <c r="F35" s="583" t="n">
        <v>534</v>
      </c>
      <c r="G35" s="481" t="n">
        <v>0.139672110565907</v>
      </c>
      <c r="H35" s="495" t="n">
        <v>24.2971698113208</v>
      </c>
      <c r="I35" s="496" t="n">
        <v>24.2636363636364</v>
      </c>
      <c r="J35" s="497" t="n">
        <v>24.2902621722846</v>
      </c>
      <c r="K35" s="495" t="n">
        <v>41.5828373131431</v>
      </c>
      <c r="L35" s="496" t="n">
        <v>37.5637354814537</v>
      </c>
      <c r="M35" s="497" t="n">
        <v>40.7558399506592</v>
      </c>
      <c r="N35" s="577" t="n">
        <v>10302</v>
      </c>
      <c r="O35" s="578" t="n">
        <v>2669</v>
      </c>
      <c r="P35" s="578" t="n">
        <v>12971</v>
      </c>
      <c r="Q35" s="578" t="n">
        <v>428386.39</v>
      </c>
      <c r="R35" s="578" t="n">
        <v>100257.61</v>
      </c>
      <c r="S35" s="579" t="n">
        <v>528644</v>
      </c>
      <c r="T35" s="584" t="s">
        <v>484</v>
      </c>
      <c r="AB35" s="41" t="n">
        <v>40.7558399506592</v>
      </c>
      <c r="AC35" s="0" t="s">
        <v>483</v>
      </c>
      <c r="AD35" s="0" t="s">
        <v>484</v>
      </c>
    </row>
    <row r="36" customFormat="false" ht="13.5" hidden="false" customHeight="false" outlineLevel="0" collapsed="false">
      <c r="A36" s="585"/>
      <c r="B36" s="395" t="s">
        <v>50</v>
      </c>
      <c r="C36" s="586" t="n">
        <v>22898</v>
      </c>
      <c r="D36" s="587" t="n">
        <v>31160</v>
      </c>
      <c r="E36" s="588" t="n">
        <v>13686</v>
      </c>
      <c r="F36" s="588" t="n">
        <v>44846</v>
      </c>
      <c r="G36" s="589" t="n">
        <v>100</v>
      </c>
      <c r="H36" s="517" t="n">
        <v>24.1798780487805</v>
      </c>
      <c r="I36" s="518" t="n">
        <v>23.5784743533538</v>
      </c>
      <c r="J36" s="519" t="n">
        <v>23.9963430406279</v>
      </c>
      <c r="K36" s="517" t="n">
        <v>42.4432248671103</v>
      </c>
      <c r="L36" s="518" t="n">
        <v>38.6031048203412</v>
      </c>
      <c r="M36" s="519" t="n">
        <v>41.2917134108945</v>
      </c>
      <c r="N36" s="590" t="n">
        <v>753445</v>
      </c>
      <c r="O36" s="591" t="n">
        <v>322695</v>
      </c>
      <c r="P36" s="591" t="n">
        <v>1076140</v>
      </c>
      <c r="Q36" s="591" t="n">
        <v>31978635.5599999</v>
      </c>
      <c r="R36" s="591" t="n">
        <v>12457028.91</v>
      </c>
      <c r="S36" s="592" t="n">
        <v>44435664.47</v>
      </c>
      <c r="T36" s="11" t="s">
        <v>595</v>
      </c>
      <c r="AB36" s="41" t="n">
        <v>41.291713410894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952336777442</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0.95</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6</v>
      </c>
      <c r="Y44" s="41" t="n">
        <v>56.92</v>
      </c>
      <c r="Z44" s="41" t="n">
        <v>56.9201088435374</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v>
      </c>
      <c r="Y45" s="41" t="n">
        <v>22.36</v>
      </c>
      <c r="Z45" s="41" t="n">
        <v>24.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0"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72</v>
      </c>
      <c r="K8" s="645" t="n">
        <v>616</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62</v>
      </c>
      <c r="K9" s="658" t="n">
        <v>429</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18</v>
      </c>
      <c r="K10" s="658" t="n">
        <v>366</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47</v>
      </c>
      <c r="K11" s="658" t="n">
        <v>348</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999</v>
      </c>
      <c r="G12" s="671" t="n">
        <v>2822</v>
      </c>
      <c r="H12" s="672" t="s">
        <v>675</v>
      </c>
      <c r="I12" s="673" t="s">
        <v>676</v>
      </c>
      <c r="J12" s="674" t="n">
        <v>400</v>
      </c>
      <c r="K12" s="675" t="n">
        <v>1063</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88</v>
      </c>
      <c r="K13" s="645" t="n">
        <v>363</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511</v>
      </c>
      <c r="K14" s="658" t="n">
        <v>5978</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60</v>
      </c>
      <c r="K15" s="658" t="n">
        <v>185</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32</v>
      </c>
      <c r="K16" s="658" t="n">
        <v>329</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69</v>
      </c>
      <c r="K17" s="658" t="n">
        <v>423</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167</v>
      </c>
      <c r="K18" s="658" t="n">
        <v>425</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2720</v>
      </c>
      <c r="G19" s="671" t="n">
        <v>9496</v>
      </c>
      <c r="H19" s="672" t="s">
        <v>702</v>
      </c>
      <c r="I19" s="673" t="s">
        <v>703</v>
      </c>
      <c r="J19" s="674" t="n">
        <v>493</v>
      </c>
      <c r="K19" s="675" t="n">
        <v>1793</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36</v>
      </c>
      <c r="K20" s="645" t="n">
        <v>72</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51</v>
      </c>
      <c r="K21" s="658" t="n">
        <v>130</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186</v>
      </c>
      <c r="K22" s="658" t="n">
        <v>513</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327</v>
      </c>
      <c r="G23" s="671" t="n">
        <v>882</v>
      </c>
      <c r="H23" s="672" t="s">
        <v>716</v>
      </c>
      <c r="I23" s="673" t="s">
        <v>717</v>
      </c>
      <c r="J23" s="674" t="n">
        <v>54</v>
      </c>
      <c r="K23" s="675" t="n">
        <v>167</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145</v>
      </c>
      <c r="K24" s="658" t="n">
        <v>352</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479</v>
      </c>
      <c r="K25" s="658" t="n">
        <v>1650</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205</v>
      </c>
      <c r="K26" s="658" t="n">
        <v>556</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5088</v>
      </c>
      <c r="D27" s="685" t="n">
        <v>16382</v>
      </c>
      <c r="E27" s="678"/>
      <c r="F27" s="670" t="n">
        <v>1042</v>
      </c>
      <c r="G27" s="671" t="n">
        <v>3182</v>
      </c>
      <c r="H27" s="672" t="s">
        <v>730</v>
      </c>
      <c r="I27" s="673" t="s">
        <v>731</v>
      </c>
      <c r="J27" s="674" t="n">
        <v>213</v>
      </c>
      <c r="K27" s="675" t="n">
        <v>624</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100</v>
      </c>
      <c r="K28" s="645" t="n">
        <v>234</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103</v>
      </c>
      <c r="K29" s="658" t="n">
        <v>261</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148</v>
      </c>
      <c r="K30" s="658" t="n">
        <v>434</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494</v>
      </c>
      <c r="G31" s="671" t="n">
        <v>1255</v>
      </c>
      <c r="H31" s="672" t="s">
        <v>745</v>
      </c>
      <c r="I31" s="673" t="s">
        <v>746</v>
      </c>
      <c r="J31" s="674" t="n">
        <v>143</v>
      </c>
      <c r="K31" s="675" t="n">
        <v>326</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55</v>
      </c>
      <c r="K32" s="645" t="n">
        <v>607</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214</v>
      </c>
      <c r="K33" s="658" t="n">
        <v>506</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230</v>
      </c>
      <c r="K34" s="658" t="n">
        <v>756</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840</v>
      </c>
      <c r="G35" s="688" t="n">
        <v>2559</v>
      </c>
      <c r="H35" s="672" t="s">
        <v>760</v>
      </c>
      <c r="I35" s="673" t="s">
        <v>761</v>
      </c>
      <c r="J35" s="674" t="n">
        <v>241</v>
      </c>
      <c r="K35" s="675" t="n">
        <v>690</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50</v>
      </c>
      <c r="K36" s="645" t="n">
        <v>710</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479</v>
      </c>
      <c r="K37" s="658" t="n">
        <v>1474</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897</v>
      </c>
      <c r="G38" s="671" t="n">
        <v>2567</v>
      </c>
      <c r="H38" s="672" t="s">
        <v>771</v>
      </c>
      <c r="I38" s="673" t="s">
        <v>772</v>
      </c>
      <c r="J38" s="674" t="n">
        <v>168</v>
      </c>
      <c r="K38" s="675" t="n">
        <v>383</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49</v>
      </c>
      <c r="K39" s="658" t="n">
        <v>663</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353</v>
      </c>
      <c r="K40" s="658" t="n">
        <v>1084</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14</v>
      </c>
      <c r="K41" s="658" t="n">
        <v>25</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57</v>
      </c>
      <c r="K42" s="658" t="n">
        <v>713</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713</v>
      </c>
      <c r="G43" s="671" t="n">
        <v>2574</v>
      </c>
      <c r="H43" s="672" t="s">
        <v>788</v>
      </c>
      <c r="I43" s="673" t="s">
        <v>789</v>
      </c>
      <c r="J43" s="674" t="n">
        <v>40</v>
      </c>
      <c r="K43" s="675" t="n">
        <v>89</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25</v>
      </c>
      <c r="K44" s="645" t="n">
        <v>713</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41</v>
      </c>
      <c r="K45" s="658" t="n">
        <v>453</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236</v>
      </c>
      <c r="K46" s="658" t="n">
        <v>744</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62</v>
      </c>
      <c r="K47" s="658" t="n">
        <v>331</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4069</v>
      </c>
      <c r="D48" s="693" t="n">
        <v>12149</v>
      </c>
      <c r="E48" s="678"/>
      <c r="F48" s="670" t="n">
        <v>1125</v>
      </c>
      <c r="G48" s="671" t="n">
        <v>3194</v>
      </c>
      <c r="H48" s="672" t="s">
        <v>806</v>
      </c>
      <c r="I48" s="673" t="s">
        <v>807</v>
      </c>
      <c r="J48" s="674" t="n">
        <v>361</v>
      </c>
      <c r="K48" s="675" t="n">
        <v>953</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3392</v>
      </c>
      <c r="K49" s="645" t="n">
        <v>18549</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191</v>
      </c>
      <c r="K50" s="658" t="n">
        <v>5395</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193</v>
      </c>
      <c r="K51" s="658" t="n">
        <v>1041</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5376</v>
      </c>
      <c r="D52" s="685" t="n">
        <v>27301</v>
      </c>
      <c r="E52" s="678"/>
      <c r="F52" s="670" t="n">
        <v>5376</v>
      </c>
      <c r="G52" s="671" t="n">
        <v>27301</v>
      </c>
      <c r="H52" s="655" t="s">
        <v>821</v>
      </c>
      <c r="I52" s="697" t="s">
        <v>822</v>
      </c>
      <c r="J52" s="674" t="n">
        <v>600</v>
      </c>
      <c r="K52" s="675" t="n">
        <v>2316</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41</v>
      </c>
      <c r="K53" s="645" t="n">
        <v>359</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11</v>
      </c>
      <c r="K54" s="658" t="n">
        <v>226</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414</v>
      </c>
      <c r="G55" s="671" t="n">
        <v>980</v>
      </c>
      <c r="H55" s="672" t="s">
        <v>834</v>
      </c>
      <c r="I55" s="697" t="s">
        <v>835</v>
      </c>
      <c r="J55" s="674" t="n">
        <v>162</v>
      </c>
      <c r="K55" s="675" t="n">
        <v>395</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434</v>
      </c>
      <c r="K56" s="645" t="n">
        <v>1769</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441</v>
      </c>
      <c r="G57" s="671" t="n">
        <v>5495</v>
      </c>
      <c r="H57" s="672" t="s">
        <v>843</v>
      </c>
      <c r="I57" s="673" t="s">
        <v>844</v>
      </c>
      <c r="J57" s="674" t="n">
        <v>1007</v>
      </c>
      <c r="K57" s="675" t="n">
        <v>3726</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637</v>
      </c>
      <c r="K58" s="658" t="n">
        <v>2768</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179</v>
      </c>
      <c r="K59" s="658" t="n">
        <v>872</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44</v>
      </c>
      <c r="K60" s="658" t="n">
        <v>934</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3283</v>
      </c>
      <c r="D61" s="682" t="n">
        <v>12450</v>
      </c>
      <c r="E61" s="653"/>
      <c r="F61" s="681" t="n">
        <v>1428</v>
      </c>
      <c r="G61" s="705" t="n">
        <v>5975</v>
      </c>
      <c r="H61" s="706" t="s">
        <v>860</v>
      </c>
      <c r="I61" s="707" t="s">
        <v>861</v>
      </c>
      <c r="J61" s="708" t="n">
        <v>368</v>
      </c>
      <c r="K61" s="709" t="n">
        <v>1401</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291</v>
      </c>
      <c r="D62" s="713" t="n">
        <v>788</v>
      </c>
      <c r="E62" s="714" t="s">
        <v>863</v>
      </c>
      <c r="F62" s="712" t="n">
        <v>291</v>
      </c>
      <c r="G62" s="715" t="n">
        <v>788</v>
      </c>
      <c r="H62" s="716" t="n">
        <v>0</v>
      </c>
      <c r="I62" s="717" t="s">
        <v>863</v>
      </c>
      <c r="J62" s="708" t="n">
        <v>291</v>
      </c>
      <c r="K62" s="709" t="n">
        <v>788</v>
      </c>
      <c r="L62" s="718"/>
      <c r="M62" s="719"/>
      <c r="N62" s="720" t="e">
        <f aca="false"/>
        <v>#REF!</v>
      </c>
      <c r="O62" s="720" t="e">
        <f aca="false"/>
        <v>#REF!</v>
      </c>
      <c r="Q62" s="609" t="n">
        <v>297</v>
      </c>
    </row>
    <row r="63" s="721" customFormat="true" ht="25.5" hidden="false" customHeight="false" outlineLevel="0" collapsed="false">
      <c r="A63" s="609"/>
      <c r="B63" s="722" t="s">
        <v>148</v>
      </c>
      <c r="C63" s="723" t="n">
        <v>18107</v>
      </c>
      <c r="D63" s="724" t="n">
        <v>69070</v>
      </c>
      <c r="E63" s="725" t="s">
        <v>864</v>
      </c>
      <c r="F63" s="723" t="n">
        <v>18107</v>
      </c>
      <c r="G63" s="724" t="n">
        <v>69070</v>
      </c>
      <c r="H63" s="726" t="s">
        <v>865</v>
      </c>
      <c r="I63" s="727"/>
      <c r="J63" s="723" t="n">
        <v>18107</v>
      </c>
      <c r="K63" s="724" t="n">
        <v>69070</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5088</v>
      </c>
      <c r="V92" s="742" t="n">
        <v>16382</v>
      </c>
    </row>
    <row r="93" customFormat="false" ht="12.75" hidden="false" customHeight="false" outlineLevel="0" collapsed="false">
      <c r="T93" s="741" t="s">
        <v>874</v>
      </c>
      <c r="U93" s="742" t="n">
        <v>4069</v>
      </c>
      <c r="V93" s="742" t="n">
        <v>12149</v>
      </c>
    </row>
    <row r="94" customFormat="false" ht="12.75" hidden="false" customHeight="false" outlineLevel="0" collapsed="false">
      <c r="T94" s="741" t="s">
        <v>875</v>
      </c>
      <c r="U94" s="742" t="n">
        <v>5376</v>
      </c>
      <c r="V94" s="742" t="n">
        <v>27301</v>
      </c>
    </row>
    <row r="95" customFormat="false" ht="12.75" hidden="false" customHeight="false" outlineLevel="0" collapsed="false">
      <c r="T95" s="741" t="s">
        <v>876</v>
      </c>
      <c r="U95" s="742" t="n">
        <v>3283</v>
      </c>
      <c r="V95" s="742" t="n">
        <v>1245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70"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7</v>
      </c>
      <c r="F9" s="244" t="n">
        <v>28</v>
      </c>
      <c r="G9" s="765" t="n">
        <v>0</v>
      </c>
      <c r="H9" s="766" t="n">
        <v>28</v>
      </c>
      <c r="I9" s="244" t="n">
        <v>306</v>
      </c>
      <c r="J9" s="765" t="n">
        <v>0</v>
      </c>
      <c r="K9" s="766" t="n">
        <v>306</v>
      </c>
      <c r="L9" s="244" t="n">
        <v>15762.44</v>
      </c>
      <c r="M9" s="765" t="n">
        <v>0</v>
      </c>
      <c r="N9" s="766" t="n">
        <v>15762.44</v>
      </c>
      <c r="O9" s="767" t="n">
        <v>10.9285714285714</v>
      </c>
      <c r="P9" s="768" t="n">
        <v>0</v>
      </c>
      <c r="Q9" s="769" t="n">
        <v>10.9285714285714</v>
      </c>
      <c r="R9" s="767" t="n">
        <v>51.5112418300654</v>
      </c>
      <c r="S9" s="768" t="n">
        <v>0</v>
      </c>
      <c r="T9" s="769" t="n">
        <v>51.5112418300654</v>
      </c>
    </row>
    <row r="10" customFormat="false" ht="12.75" hidden="false" customHeight="false" outlineLevel="0" collapsed="false">
      <c r="A10" s="760"/>
      <c r="B10" s="770" t="s">
        <v>893</v>
      </c>
      <c r="C10" s="771" t="s">
        <v>894</v>
      </c>
      <c r="D10" s="772" t="s">
        <v>895</v>
      </c>
      <c r="E10" s="773" t="n">
        <v>150</v>
      </c>
      <c r="F10" s="250" t="n">
        <v>480</v>
      </c>
      <c r="G10" s="251" t="n">
        <v>4</v>
      </c>
      <c r="H10" s="774" t="n">
        <v>484</v>
      </c>
      <c r="I10" s="250" t="n">
        <v>5178</v>
      </c>
      <c r="J10" s="251" t="n">
        <v>47</v>
      </c>
      <c r="K10" s="774" t="n">
        <v>5225</v>
      </c>
      <c r="L10" s="250" t="n">
        <v>252057.45</v>
      </c>
      <c r="M10" s="251" t="n">
        <v>1867.4</v>
      </c>
      <c r="N10" s="774" t="n">
        <v>253924.85</v>
      </c>
      <c r="O10" s="775" t="n">
        <v>10.7875</v>
      </c>
      <c r="P10" s="776" t="n">
        <v>11.75</v>
      </c>
      <c r="Q10" s="777" t="n">
        <v>10.7954545454545</v>
      </c>
      <c r="R10" s="775" t="n">
        <v>48.6785341830823</v>
      </c>
      <c r="S10" s="776" t="n">
        <v>39.731914893617</v>
      </c>
      <c r="T10" s="777" t="n">
        <v>48.598057416268</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96</v>
      </c>
      <c r="F12" s="250" t="n">
        <v>933</v>
      </c>
      <c r="G12" s="251" t="n">
        <v>8</v>
      </c>
      <c r="H12" s="774" t="n">
        <v>941</v>
      </c>
      <c r="I12" s="250" t="n">
        <v>10635</v>
      </c>
      <c r="J12" s="251" t="n">
        <v>101</v>
      </c>
      <c r="K12" s="774" t="n">
        <v>10736</v>
      </c>
      <c r="L12" s="250" t="n">
        <v>507733.79</v>
      </c>
      <c r="M12" s="251" t="n">
        <v>4196.15</v>
      </c>
      <c r="N12" s="774" t="n">
        <v>511929.94</v>
      </c>
      <c r="O12" s="775" t="n">
        <v>11.3987138263666</v>
      </c>
      <c r="P12" s="776" t="n">
        <v>12.625</v>
      </c>
      <c r="Q12" s="777" t="n">
        <v>11.4091392136026</v>
      </c>
      <c r="R12" s="775" t="n">
        <v>47.7417762106253</v>
      </c>
      <c r="S12" s="776" t="n">
        <v>41.5460396039604</v>
      </c>
      <c r="T12" s="777" t="n">
        <v>47.683489195231</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21</v>
      </c>
      <c r="F14" s="250" t="n">
        <v>490</v>
      </c>
      <c r="G14" s="251" t="n">
        <v>6</v>
      </c>
      <c r="H14" s="774" t="n">
        <v>496</v>
      </c>
      <c r="I14" s="250" t="n">
        <v>5419</v>
      </c>
      <c r="J14" s="251" t="n">
        <v>47</v>
      </c>
      <c r="K14" s="774" t="n">
        <v>5466</v>
      </c>
      <c r="L14" s="250" t="n">
        <v>259101.06</v>
      </c>
      <c r="M14" s="251" t="n">
        <v>2380.83</v>
      </c>
      <c r="N14" s="774" t="n">
        <v>261481.89</v>
      </c>
      <c r="O14" s="775" t="n">
        <v>11.0591836734694</v>
      </c>
      <c r="P14" s="776" t="n">
        <v>7.83333333333333</v>
      </c>
      <c r="Q14" s="777" t="n">
        <v>11.0201612903226</v>
      </c>
      <c r="R14" s="775" t="n">
        <v>47.813445285108</v>
      </c>
      <c r="S14" s="776" t="n">
        <v>50.6559574468085</v>
      </c>
      <c r="T14" s="777" t="n">
        <v>47.8378869374314</v>
      </c>
    </row>
    <row r="15" customFormat="false" ht="12.75" hidden="false" customHeight="false" outlineLevel="0" collapsed="false">
      <c r="A15" s="760"/>
      <c r="B15" s="770" t="s">
        <v>908</v>
      </c>
      <c r="C15" s="771" t="s">
        <v>909</v>
      </c>
      <c r="D15" s="772" t="s">
        <v>910</v>
      </c>
      <c r="E15" s="773" t="n">
        <v>127</v>
      </c>
      <c r="F15" s="250" t="n">
        <v>1127</v>
      </c>
      <c r="G15" s="251" t="n">
        <v>16</v>
      </c>
      <c r="H15" s="774" t="n">
        <v>1143</v>
      </c>
      <c r="I15" s="250" t="n">
        <v>15043</v>
      </c>
      <c r="J15" s="251" t="n">
        <v>261</v>
      </c>
      <c r="K15" s="774" t="n">
        <v>15304</v>
      </c>
      <c r="L15" s="250" t="n">
        <v>831719.92</v>
      </c>
      <c r="M15" s="251" t="n">
        <v>13444.84</v>
      </c>
      <c r="N15" s="774" t="n">
        <v>845164.76</v>
      </c>
      <c r="O15" s="775" t="n">
        <v>13.3478260869565</v>
      </c>
      <c r="P15" s="776" t="n">
        <v>16.3125</v>
      </c>
      <c r="Q15" s="777" t="n">
        <v>13.3893263342082</v>
      </c>
      <c r="R15" s="775" t="n">
        <v>55.2894981054311</v>
      </c>
      <c r="S15" s="776" t="n">
        <v>51.5127969348659</v>
      </c>
      <c r="T15" s="777" t="n">
        <v>55.225088865656</v>
      </c>
    </row>
    <row r="16" customFormat="false" ht="12.75" hidden="false" customHeight="false" outlineLevel="0" collapsed="false">
      <c r="A16" s="760"/>
      <c r="B16" s="770" t="s">
        <v>911</v>
      </c>
      <c r="C16" s="771" t="s">
        <v>912</v>
      </c>
      <c r="D16" s="772" t="s">
        <v>913</v>
      </c>
      <c r="E16" s="773" t="n">
        <v>205</v>
      </c>
      <c r="F16" s="250" t="n">
        <v>1552</v>
      </c>
      <c r="G16" s="251" t="n">
        <v>20</v>
      </c>
      <c r="H16" s="774" t="n">
        <v>1572</v>
      </c>
      <c r="I16" s="250" t="n">
        <v>21779</v>
      </c>
      <c r="J16" s="251" t="n">
        <v>369</v>
      </c>
      <c r="K16" s="774" t="n">
        <v>22148</v>
      </c>
      <c r="L16" s="250" t="n">
        <v>1323419.38</v>
      </c>
      <c r="M16" s="251" t="n">
        <v>22985.73</v>
      </c>
      <c r="N16" s="774" t="n">
        <v>1346405.11</v>
      </c>
      <c r="O16" s="775" t="n">
        <v>14.0328608247423</v>
      </c>
      <c r="P16" s="776" t="n">
        <v>18.45</v>
      </c>
      <c r="Q16" s="777" t="n">
        <v>14.089058524173</v>
      </c>
      <c r="R16" s="775" t="n">
        <v>60.7658469167547</v>
      </c>
      <c r="S16" s="776" t="n">
        <v>62.2919512195122</v>
      </c>
      <c r="T16" s="777" t="n">
        <v>60.7912728011559</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125</v>
      </c>
      <c r="F18" s="250" t="n">
        <v>429</v>
      </c>
      <c r="G18" s="251" t="n">
        <v>2</v>
      </c>
      <c r="H18" s="774" t="n">
        <v>431</v>
      </c>
      <c r="I18" s="250" t="n">
        <v>4428</v>
      </c>
      <c r="J18" s="251" t="n">
        <v>14</v>
      </c>
      <c r="K18" s="774" t="n">
        <v>4442</v>
      </c>
      <c r="L18" s="250" t="n">
        <v>234947.11</v>
      </c>
      <c r="M18" s="251" t="n">
        <v>699.4</v>
      </c>
      <c r="N18" s="774" t="n">
        <v>235646.51</v>
      </c>
      <c r="O18" s="775" t="n">
        <v>10.3216783216783</v>
      </c>
      <c r="P18" s="776" t="n">
        <v>7</v>
      </c>
      <c r="Q18" s="777" t="n">
        <v>10.3062645011601</v>
      </c>
      <c r="R18" s="775" t="n">
        <v>53.0594196025294</v>
      </c>
      <c r="S18" s="776" t="n">
        <v>49.9571428571429</v>
      </c>
      <c r="T18" s="777" t="n">
        <v>53.0496420531292</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24</v>
      </c>
      <c r="F20" s="250" t="n">
        <v>97</v>
      </c>
      <c r="G20" s="251" t="n">
        <v>1</v>
      </c>
      <c r="H20" s="774" t="n">
        <v>98</v>
      </c>
      <c r="I20" s="250" t="n">
        <v>1016</v>
      </c>
      <c r="J20" s="251" t="n">
        <v>18</v>
      </c>
      <c r="K20" s="774" t="n">
        <v>1034</v>
      </c>
      <c r="L20" s="250" t="n">
        <v>51362.46</v>
      </c>
      <c r="M20" s="251" t="n">
        <v>1033.2</v>
      </c>
      <c r="N20" s="774" t="n">
        <v>52395.66</v>
      </c>
      <c r="O20" s="775" t="n">
        <v>10.4742268041237</v>
      </c>
      <c r="P20" s="776" t="n">
        <v>18</v>
      </c>
      <c r="Q20" s="777" t="n">
        <v>10.5510204081633</v>
      </c>
      <c r="R20" s="775" t="n">
        <v>50.5536023622047</v>
      </c>
      <c r="S20" s="776" t="n">
        <v>57.4</v>
      </c>
      <c r="T20" s="777" t="n">
        <v>50.6727852998066</v>
      </c>
    </row>
    <row r="21" customFormat="false" ht="12.75" hidden="false" customHeight="false" outlineLevel="0" collapsed="false">
      <c r="A21" s="760"/>
      <c r="B21" s="770" t="s">
        <v>926</v>
      </c>
      <c r="C21" s="771" t="s">
        <v>927</v>
      </c>
      <c r="D21" s="772" t="s">
        <v>928</v>
      </c>
      <c r="E21" s="773" t="n">
        <v>353</v>
      </c>
      <c r="F21" s="250" t="n">
        <v>2704</v>
      </c>
      <c r="G21" s="251" t="n">
        <v>19</v>
      </c>
      <c r="H21" s="774" t="n">
        <v>2723</v>
      </c>
      <c r="I21" s="250" t="n">
        <v>35992</v>
      </c>
      <c r="J21" s="251" t="n">
        <v>240</v>
      </c>
      <c r="K21" s="774" t="n">
        <v>36232</v>
      </c>
      <c r="L21" s="250" t="n">
        <v>1966477.33</v>
      </c>
      <c r="M21" s="251" t="n">
        <v>13360.73</v>
      </c>
      <c r="N21" s="774" t="n">
        <v>1979838.06</v>
      </c>
      <c r="O21" s="775" t="n">
        <v>13.310650887574</v>
      </c>
      <c r="P21" s="776" t="n">
        <v>12.6315789473684</v>
      </c>
      <c r="Q21" s="777" t="n">
        <v>13.305912596401</v>
      </c>
      <c r="R21" s="775" t="n">
        <v>54.6365117248277</v>
      </c>
      <c r="S21" s="776" t="n">
        <v>55.6697083333333</v>
      </c>
      <c r="T21" s="777" t="n">
        <v>54.6433555972621</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238</v>
      </c>
      <c r="F23" s="250" t="n">
        <v>1190</v>
      </c>
      <c r="G23" s="251" t="n">
        <v>10</v>
      </c>
      <c r="H23" s="774" t="n">
        <v>1200</v>
      </c>
      <c r="I23" s="250" t="n">
        <v>13728</v>
      </c>
      <c r="J23" s="251" t="n">
        <v>104</v>
      </c>
      <c r="K23" s="774" t="n">
        <v>13832</v>
      </c>
      <c r="L23" s="250" t="n">
        <v>675943.97</v>
      </c>
      <c r="M23" s="251" t="n">
        <v>4347.89</v>
      </c>
      <c r="N23" s="774" t="n">
        <v>680291.86</v>
      </c>
      <c r="O23" s="775" t="n">
        <v>11.5361344537815</v>
      </c>
      <c r="P23" s="776" t="n">
        <v>10.4</v>
      </c>
      <c r="Q23" s="777" t="n">
        <v>11.5266666666667</v>
      </c>
      <c r="R23" s="775" t="n">
        <v>49.2383428030303</v>
      </c>
      <c r="S23" s="776" t="n">
        <v>41.8066346153846</v>
      </c>
      <c r="T23" s="777" t="n">
        <v>49.18246529786</v>
      </c>
    </row>
    <row r="24" customFormat="false" ht="12.75" hidden="false" customHeight="false" outlineLevel="0" collapsed="false">
      <c r="A24" s="760"/>
      <c r="B24" s="770" t="s">
        <v>935</v>
      </c>
      <c r="C24" s="771" t="s">
        <v>936</v>
      </c>
      <c r="D24" s="772" t="s">
        <v>937</v>
      </c>
      <c r="E24" s="773" t="n">
        <v>38</v>
      </c>
      <c r="F24" s="250" t="n">
        <v>154</v>
      </c>
      <c r="G24" s="251" t="n">
        <v>2</v>
      </c>
      <c r="H24" s="774" t="n">
        <v>156</v>
      </c>
      <c r="I24" s="250" t="n">
        <v>1818</v>
      </c>
      <c r="J24" s="251" t="n">
        <v>35</v>
      </c>
      <c r="K24" s="774" t="n">
        <v>1853</v>
      </c>
      <c r="L24" s="250" t="n">
        <v>83405.81</v>
      </c>
      <c r="M24" s="251" t="n">
        <v>1404.05</v>
      </c>
      <c r="N24" s="774" t="n">
        <v>84809.86</v>
      </c>
      <c r="O24" s="775" t="n">
        <v>11.8051948051948</v>
      </c>
      <c r="P24" s="776" t="n">
        <v>17.5</v>
      </c>
      <c r="Q24" s="777" t="n">
        <v>11.8782051282051</v>
      </c>
      <c r="R24" s="775" t="n">
        <v>45.8777832783279</v>
      </c>
      <c r="S24" s="776" t="n">
        <v>40.1157142857143</v>
      </c>
      <c r="T24" s="777" t="n">
        <v>45.7689476524555</v>
      </c>
    </row>
    <row r="25" customFormat="false" ht="12.75" hidden="false" customHeight="false" outlineLevel="0" collapsed="false">
      <c r="A25" s="760"/>
      <c r="B25" s="770" t="s">
        <v>938</v>
      </c>
      <c r="C25" s="771" t="s">
        <v>939</v>
      </c>
      <c r="D25" s="772" t="s">
        <v>940</v>
      </c>
      <c r="E25" s="773" t="n">
        <v>61</v>
      </c>
      <c r="F25" s="250" t="n">
        <v>205</v>
      </c>
      <c r="G25" s="251" t="n">
        <v>1</v>
      </c>
      <c r="H25" s="774" t="n">
        <v>206</v>
      </c>
      <c r="I25" s="250" t="n">
        <v>2219</v>
      </c>
      <c r="J25" s="251" t="n">
        <v>22</v>
      </c>
      <c r="K25" s="774" t="n">
        <v>2241</v>
      </c>
      <c r="L25" s="250" t="n">
        <v>108715.26</v>
      </c>
      <c r="M25" s="251" t="n">
        <v>885.5</v>
      </c>
      <c r="N25" s="774" t="n">
        <v>109600.76</v>
      </c>
      <c r="O25" s="775" t="n">
        <v>10.8243902439024</v>
      </c>
      <c r="P25" s="776" t="n">
        <v>22</v>
      </c>
      <c r="Q25" s="777" t="n">
        <v>10.878640776699</v>
      </c>
      <c r="R25" s="775" t="n">
        <v>48.9929067147364</v>
      </c>
      <c r="S25" s="776" t="n">
        <v>40.25</v>
      </c>
      <c r="T25" s="777" t="n">
        <v>48.9070771976796</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63</v>
      </c>
      <c r="F27" s="250" t="n">
        <v>251</v>
      </c>
      <c r="G27" s="251" t="n">
        <v>7</v>
      </c>
      <c r="H27" s="774" t="n">
        <v>258</v>
      </c>
      <c r="I27" s="250" t="n">
        <v>2567</v>
      </c>
      <c r="J27" s="251" t="n">
        <v>85</v>
      </c>
      <c r="K27" s="774" t="n">
        <v>2652</v>
      </c>
      <c r="L27" s="250" t="n">
        <v>124558.49</v>
      </c>
      <c r="M27" s="251" t="n">
        <v>3412.26</v>
      </c>
      <c r="N27" s="774" t="n">
        <v>127970.75</v>
      </c>
      <c r="O27" s="775" t="n">
        <v>10.2270916334661</v>
      </c>
      <c r="P27" s="776" t="n">
        <v>12.1428571428571</v>
      </c>
      <c r="Q27" s="777" t="n">
        <v>10.2790697674419</v>
      </c>
      <c r="R27" s="775" t="n">
        <v>48.5229801324503</v>
      </c>
      <c r="S27" s="776" t="n">
        <v>40.1442352941177</v>
      </c>
      <c r="T27" s="777" t="n">
        <v>48.2544306184012</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31</v>
      </c>
      <c r="F29" s="250" t="n">
        <v>689</v>
      </c>
      <c r="G29" s="251" t="n">
        <v>5</v>
      </c>
      <c r="H29" s="774" t="n">
        <v>694</v>
      </c>
      <c r="I29" s="250" t="n">
        <v>7695</v>
      </c>
      <c r="J29" s="251" t="n">
        <v>47</v>
      </c>
      <c r="K29" s="774" t="n">
        <v>7742</v>
      </c>
      <c r="L29" s="250" t="n">
        <v>382804.19</v>
      </c>
      <c r="M29" s="251" t="n">
        <v>2186.8</v>
      </c>
      <c r="N29" s="774" t="n">
        <v>384990.99</v>
      </c>
      <c r="O29" s="775" t="n">
        <v>11.1683599419448</v>
      </c>
      <c r="P29" s="776" t="n">
        <v>9.4</v>
      </c>
      <c r="Q29" s="777" t="n">
        <v>11.1556195965418</v>
      </c>
      <c r="R29" s="775" t="n">
        <v>49.7471332033788</v>
      </c>
      <c r="S29" s="776" t="n">
        <v>46.5276595744681</v>
      </c>
      <c r="T29" s="777" t="n">
        <v>49.7275884784294</v>
      </c>
    </row>
    <row r="30" customFormat="false" ht="12.75" hidden="false" customHeight="false" outlineLevel="0" collapsed="false">
      <c r="A30" s="760"/>
      <c r="B30" s="770" t="s">
        <v>953</v>
      </c>
      <c r="C30" s="771" t="s">
        <v>954</v>
      </c>
      <c r="D30" s="772" t="s">
        <v>955</v>
      </c>
      <c r="E30" s="773" t="n">
        <v>54</v>
      </c>
      <c r="F30" s="250" t="n">
        <v>143</v>
      </c>
      <c r="G30" s="251" t="n">
        <v>0</v>
      </c>
      <c r="H30" s="774" t="n">
        <v>143</v>
      </c>
      <c r="I30" s="250" t="n">
        <v>1762</v>
      </c>
      <c r="J30" s="251" t="n">
        <v>0</v>
      </c>
      <c r="K30" s="774" t="n">
        <v>1762</v>
      </c>
      <c r="L30" s="250" t="n">
        <v>102857.7</v>
      </c>
      <c r="M30" s="251" t="n">
        <v>0</v>
      </c>
      <c r="N30" s="774" t="n">
        <v>102857.7</v>
      </c>
      <c r="O30" s="775" t="n">
        <v>12.3216783216783</v>
      </c>
      <c r="P30" s="776" t="n">
        <v>0</v>
      </c>
      <c r="Q30" s="777" t="n">
        <v>12.3216783216783</v>
      </c>
      <c r="R30" s="775" t="n">
        <v>58.3755391600454</v>
      </c>
      <c r="S30" s="776" t="n">
        <v>0</v>
      </c>
      <c r="T30" s="777" t="n">
        <v>58.3755391600454</v>
      </c>
    </row>
    <row r="31" customFormat="false" ht="12.75" hidden="false" customHeight="false" outlineLevel="0" collapsed="false">
      <c r="A31" s="760"/>
      <c r="B31" s="770" t="s">
        <v>956</v>
      </c>
      <c r="C31" s="771" t="s">
        <v>957</v>
      </c>
      <c r="D31" s="772" t="s">
        <v>958</v>
      </c>
      <c r="E31" s="773" t="n">
        <v>91</v>
      </c>
      <c r="F31" s="250" t="n">
        <v>315</v>
      </c>
      <c r="G31" s="251" t="n">
        <v>6</v>
      </c>
      <c r="H31" s="774" t="n">
        <v>321</v>
      </c>
      <c r="I31" s="250" t="n">
        <v>3418</v>
      </c>
      <c r="J31" s="251" t="n">
        <v>80</v>
      </c>
      <c r="K31" s="774" t="n">
        <v>3498</v>
      </c>
      <c r="L31" s="250" t="n">
        <v>170411.66</v>
      </c>
      <c r="M31" s="251" t="n">
        <v>2905.84</v>
      </c>
      <c r="N31" s="774" t="n">
        <v>173317.5</v>
      </c>
      <c r="O31" s="775" t="n">
        <v>10.8507936507937</v>
      </c>
      <c r="P31" s="776" t="n">
        <v>13.3333333333333</v>
      </c>
      <c r="Q31" s="777" t="n">
        <v>10.8971962616822</v>
      </c>
      <c r="R31" s="775" t="n">
        <v>49.8571269748391</v>
      </c>
      <c r="S31" s="776" t="n">
        <v>36.323</v>
      </c>
      <c r="T31" s="777" t="n">
        <v>49.5475986277873</v>
      </c>
    </row>
    <row r="32" customFormat="false" ht="12.75" hidden="false" customHeight="false" outlineLevel="0" collapsed="false">
      <c r="A32" s="760"/>
      <c r="B32" s="770" t="s">
        <v>959</v>
      </c>
      <c r="C32" s="771" t="s">
        <v>960</v>
      </c>
      <c r="D32" s="772" t="s">
        <v>961</v>
      </c>
      <c r="E32" s="773" t="n">
        <v>314</v>
      </c>
      <c r="F32" s="250" t="n">
        <v>1797</v>
      </c>
      <c r="G32" s="251" t="n">
        <v>9</v>
      </c>
      <c r="H32" s="774" t="n">
        <v>1806</v>
      </c>
      <c r="I32" s="250" t="n">
        <v>21217</v>
      </c>
      <c r="J32" s="251" t="n">
        <v>96</v>
      </c>
      <c r="K32" s="774" t="n">
        <v>21313</v>
      </c>
      <c r="L32" s="250" t="n">
        <v>1133232.83</v>
      </c>
      <c r="M32" s="251" t="n">
        <v>5703.68</v>
      </c>
      <c r="N32" s="774" t="n">
        <v>1138936.51</v>
      </c>
      <c r="O32" s="775" t="n">
        <v>11.8069003895381</v>
      </c>
      <c r="P32" s="776" t="n">
        <v>10.6666666666667</v>
      </c>
      <c r="Q32" s="777" t="n">
        <v>11.8012181616833</v>
      </c>
      <c r="R32" s="775" t="n">
        <v>53.4115487580713</v>
      </c>
      <c r="S32" s="776" t="n">
        <v>59.4133333333333</v>
      </c>
      <c r="T32" s="777" t="n">
        <v>53.4385825552479</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68</v>
      </c>
      <c r="F34" s="250" t="n">
        <v>324</v>
      </c>
      <c r="G34" s="251" t="n">
        <v>4</v>
      </c>
      <c r="H34" s="774" t="n">
        <v>328</v>
      </c>
      <c r="I34" s="250" t="n">
        <v>3622</v>
      </c>
      <c r="J34" s="251" t="n">
        <v>76</v>
      </c>
      <c r="K34" s="774" t="n">
        <v>3698</v>
      </c>
      <c r="L34" s="250" t="n">
        <v>179315.88</v>
      </c>
      <c r="M34" s="251" t="n">
        <v>3387.9</v>
      </c>
      <c r="N34" s="774" t="n">
        <v>182703.78</v>
      </c>
      <c r="O34" s="775" t="n">
        <v>11.179012345679</v>
      </c>
      <c r="P34" s="776" t="n">
        <v>19</v>
      </c>
      <c r="Q34" s="777" t="n">
        <v>11.2743902439024</v>
      </c>
      <c r="R34" s="775" t="n">
        <v>49.5074213141911</v>
      </c>
      <c r="S34" s="776" t="n">
        <v>44.5776315789474</v>
      </c>
      <c r="T34" s="777" t="n">
        <v>49.406106003245</v>
      </c>
    </row>
    <row r="35" customFormat="false" ht="12.75" hidden="false" customHeight="false" outlineLevel="0" collapsed="false">
      <c r="A35" s="760"/>
      <c r="B35" s="770" t="s">
        <v>968</v>
      </c>
      <c r="C35" s="771" t="s">
        <v>969</v>
      </c>
      <c r="D35" s="772" t="s">
        <v>970</v>
      </c>
      <c r="E35" s="773" t="n">
        <v>134</v>
      </c>
      <c r="F35" s="250" t="n">
        <v>760</v>
      </c>
      <c r="G35" s="251" t="n">
        <v>7</v>
      </c>
      <c r="H35" s="774" t="n">
        <v>767</v>
      </c>
      <c r="I35" s="250" t="n">
        <v>9387</v>
      </c>
      <c r="J35" s="251" t="n">
        <v>80</v>
      </c>
      <c r="K35" s="774" t="n">
        <v>9467</v>
      </c>
      <c r="L35" s="250" t="n">
        <v>501593.72</v>
      </c>
      <c r="M35" s="251" t="n">
        <v>4184.7</v>
      </c>
      <c r="N35" s="774" t="n">
        <v>505778.42</v>
      </c>
      <c r="O35" s="775" t="n">
        <v>12.3513157894737</v>
      </c>
      <c r="P35" s="776" t="n">
        <v>11.4285714285714</v>
      </c>
      <c r="Q35" s="777" t="n">
        <v>12.3428943937419</v>
      </c>
      <c r="R35" s="775" t="n">
        <v>53.4349334185576</v>
      </c>
      <c r="S35" s="776" t="n">
        <v>52.30875</v>
      </c>
      <c r="T35" s="777" t="n">
        <v>53.4254167106792</v>
      </c>
    </row>
    <row r="36" customFormat="false" ht="13.5" hidden="false" customHeight="false" outlineLevel="0" collapsed="false">
      <c r="A36" s="760"/>
      <c r="B36" s="770" t="s">
        <v>971</v>
      </c>
      <c r="C36" s="771" t="s">
        <v>972</v>
      </c>
      <c r="D36" s="772" t="s">
        <v>973</v>
      </c>
      <c r="E36" s="773" t="n">
        <v>184</v>
      </c>
      <c r="F36" s="250" t="n">
        <v>871</v>
      </c>
      <c r="G36" s="251" t="n">
        <v>10</v>
      </c>
      <c r="H36" s="774" t="n">
        <v>881</v>
      </c>
      <c r="I36" s="250" t="n">
        <v>10625</v>
      </c>
      <c r="J36" s="251" t="n">
        <v>118</v>
      </c>
      <c r="K36" s="774" t="n">
        <v>10743</v>
      </c>
      <c r="L36" s="250" t="n">
        <v>486065.36</v>
      </c>
      <c r="M36" s="251" t="n">
        <v>4979.55</v>
      </c>
      <c r="N36" s="774" t="n">
        <v>491044.91</v>
      </c>
      <c r="O36" s="775" t="n">
        <v>12.1986222732491</v>
      </c>
      <c r="P36" s="776" t="n">
        <v>11.8</v>
      </c>
      <c r="Q36" s="777" t="n">
        <v>12.1940976163451</v>
      </c>
      <c r="R36" s="775" t="n">
        <v>45.747328</v>
      </c>
      <c r="S36" s="776" t="n">
        <v>42.1995762711864</v>
      </c>
      <c r="T36" s="777" t="n">
        <v>45.7083598622359</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94</v>
      </c>
      <c r="F39" s="250" t="n">
        <v>312</v>
      </c>
      <c r="G39" s="251" t="n">
        <v>2</v>
      </c>
      <c r="H39" s="774" t="n">
        <v>314</v>
      </c>
      <c r="I39" s="250" t="n">
        <v>3401</v>
      </c>
      <c r="J39" s="251" t="n">
        <v>41</v>
      </c>
      <c r="K39" s="774" t="n">
        <v>3442</v>
      </c>
      <c r="L39" s="250" t="n">
        <v>171874.44</v>
      </c>
      <c r="M39" s="251" t="n">
        <v>2114</v>
      </c>
      <c r="N39" s="774" t="n">
        <v>173988.44</v>
      </c>
      <c r="O39" s="775" t="n">
        <v>10.900641025641</v>
      </c>
      <c r="P39" s="776" t="n">
        <v>20.5</v>
      </c>
      <c r="Q39" s="777" t="n">
        <v>10.9617834394904</v>
      </c>
      <c r="R39" s="775" t="n">
        <v>50.5364422228756</v>
      </c>
      <c r="S39" s="776" t="n">
        <v>51.5609756097561</v>
      </c>
      <c r="T39" s="777" t="n">
        <v>50.5486461359674</v>
      </c>
    </row>
    <row r="40" customFormat="false" ht="12.75" hidden="false" customHeight="false" outlineLevel="0" collapsed="false">
      <c r="A40" s="760"/>
      <c r="B40" s="770" t="s">
        <v>977</v>
      </c>
      <c r="C40" s="771" t="s">
        <v>978</v>
      </c>
      <c r="D40" s="772" t="s">
        <v>979</v>
      </c>
      <c r="E40" s="773" t="n">
        <v>58</v>
      </c>
      <c r="F40" s="250" t="n">
        <v>177</v>
      </c>
      <c r="G40" s="251" t="n">
        <v>2</v>
      </c>
      <c r="H40" s="774" t="n">
        <v>179</v>
      </c>
      <c r="I40" s="250" t="n">
        <v>1962</v>
      </c>
      <c r="J40" s="251" t="n">
        <v>15</v>
      </c>
      <c r="K40" s="774" t="n">
        <v>1977</v>
      </c>
      <c r="L40" s="250" t="n">
        <v>99983.32</v>
      </c>
      <c r="M40" s="251" t="n">
        <v>705.9</v>
      </c>
      <c r="N40" s="774" t="n">
        <v>100689.22</v>
      </c>
      <c r="O40" s="775" t="n">
        <v>11.0847457627119</v>
      </c>
      <c r="P40" s="776" t="n">
        <v>7.5</v>
      </c>
      <c r="Q40" s="777" t="n">
        <v>11.0446927374302</v>
      </c>
      <c r="R40" s="775" t="n">
        <v>50.9598980632008</v>
      </c>
      <c r="S40" s="776" t="n">
        <v>47.06</v>
      </c>
      <c r="T40" s="777" t="n">
        <v>50.9303085483055</v>
      </c>
    </row>
    <row r="41" customFormat="false" ht="12.75" hidden="false" customHeight="false" outlineLevel="0" collapsed="false">
      <c r="A41" s="760"/>
      <c r="B41" s="770" t="s">
        <v>980</v>
      </c>
      <c r="C41" s="771" t="s">
        <v>981</v>
      </c>
      <c r="D41" s="772" t="s">
        <v>982</v>
      </c>
      <c r="E41" s="773" t="n">
        <v>137</v>
      </c>
      <c r="F41" s="250" t="n">
        <v>397</v>
      </c>
      <c r="G41" s="251" t="n">
        <v>2</v>
      </c>
      <c r="H41" s="774" t="n">
        <v>399</v>
      </c>
      <c r="I41" s="250" t="n">
        <v>4355</v>
      </c>
      <c r="J41" s="251" t="n">
        <v>33</v>
      </c>
      <c r="K41" s="774" t="n">
        <v>4388</v>
      </c>
      <c r="L41" s="250" t="n">
        <v>214079.31</v>
      </c>
      <c r="M41" s="251" t="n">
        <v>1299</v>
      </c>
      <c r="N41" s="774" t="n">
        <v>215378.31</v>
      </c>
      <c r="O41" s="775" t="n">
        <v>10.9697732997481</v>
      </c>
      <c r="P41" s="776" t="n">
        <v>16.5</v>
      </c>
      <c r="Q41" s="777" t="n">
        <v>10.9974937343358</v>
      </c>
      <c r="R41" s="775" t="n">
        <v>49.157132032147</v>
      </c>
      <c r="S41" s="776" t="n">
        <v>39.3636363636364</v>
      </c>
      <c r="T41" s="777" t="n">
        <v>49.0834799453054</v>
      </c>
    </row>
    <row r="42" customFormat="false" ht="12.75" hidden="false" customHeight="false" outlineLevel="0" collapsed="false">
      <c r="A42" s="760"/>
      <c r="B42" s="770" t="s">
        <v>983</v>
      </c>
      <c r="C42" s="771" t="s">
        <v>984</v>
      </c>
      <c r="D42" s="782" t="s">
        <v>985</v>
      </c>
      <c r="E42" s="773" t="n">
        <v>216</v>
      </c>
      <c r="F42" s="250" t="n">
        <v>1218</v>
      </c>
      <c r="G42" s="251" t="n">
        <v>12</v>
      </c>
      <c r="H42" s="774" t="n">
        <v>1230</v>
      </c>
      <c r="I42" s="250" t="n">
        <v>15669</v>
      </c>
      <c r="J42" s="251" t="n">
        <v>193</v>
      </c>
      <c r="K42" s="774" t="n">
        <v>15862</v>
      </c>
      <c r="L42" s="250" t="n">
        <v>802015.410000001</v>
      </c>
      <c r="M42" s="251" t="n">
        <v>8610.43</v>
      </c>
      <c r="N42" s="774" t="n">
        <v>810625.840000001</v>
      </c>
      <c r="O42" s="775" t="n">
        <v>12.8645320197044</v>
      </c>
      <c r="P42" s="776" t="n">
        <v>16.0833333333333</v>
      </c>
      <c r="Q42" s="777" t="n">
        <v>12.8959349593496</v>
      </c>
      <c r="R42" s="775" t="n">
        <v>51.1848497032357</v>
      </c>
      <c r="S42" s="776" t="n">
        <v>44.6136269430052</v>
      </c>
      <c r="T42" s="777" t="n">
        <v>51.1048947169336</v>
      </c>
    </row>
    <row r="43" customFormat="false" ht="12.75" hidden="false" customHeight="false" outlineLevel="0" collapsed="false">
      <c r="A43" s="760"/>
      <c r="B43" s="770" t="s">
        <v>986</v>
      </c>
      <c r="C43" s="783" t="s">
        <v>987</v>
      </c>
      <c r="D43" s="784" t="s">
        <v>988</v>
      </c>
      <c r="E43" s="773" t="n">
        <v>1</v>
      </c>
      <c r="F43" s="250" t="n">
        <v>1</v>
      </c>
      <c r="G43" s="251" t="n">
        <v>0</v>
      </c>
      <c r="H43" s="774" t="n">
        <v>1</v>
      </c>
      <c r="I43" s="250" t="n">
        <v>7</v>
      </c>
      <c r="J43" s="251" t="n">
        <v>0</v>
      </c>
      <c r="K43" s="774" t="n">
        <v>7</v>
      </c>
      <c r="L43" s="250" t="n">
        <v>330.05</v>
      </c>
      <c r="M43" s="251" t="n">
        <v>0</v>
      </c>
      <c r="N43" s="774" t="n">
        <v>330.05</v>
      </c>
      <c r="O43" s="775" t="n">
        <v>7</v>
      </c>
      <c r="P43" s="776" t="n">
        <v>0</v>
      </c>
      <c r="Q43" s="777" t="n">
        <v>7</v>
      </c>
      <c r="R43" s="775" t="n">
        <v>47.15</v>
      </c>
      <c r="S43" s="776" t="n">
        <v>0</v>
      </c>
      <c r="T43" s="777" t="n">
        <v>47.15</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327</v>
      </c>
      <c r="F46" s="790" t="n">
        <v>2166</v>
      </c>
      <c r="G46" s="791" t="n">
        <v>15</v>
      </c>
      <c r="H46" s="792" t="n">
        <v>2181</v>
      </c>
      <c r="I46" s="790" t="n">
        <v>28750</v>
      </c>
      <c r="J46" s="791" t="n">
        <v>179</v>
      </c>
      <c r="K46" s="792" t="n">
        <v>28929</v>
      </c>
      <c r="L46" s="790" t="n">
        <v>1699667.48</v>
      </c>
      <c r="M46" s="791" t="n">
        <v>8162.19</v>
      </c>
      <c r="N46" s="792" t="n">
        <v>1707829.67</v>
      </c>
      <c r="O46" s="793" t="n">
        <v>13.2733148661127</v>
      </c>
      <c r="P46" s="794" t="n">
        <v>11.9333333333333</v>
      </c>
      <c r="Q46" s="795" t="n">
        <v>13.2640990371389</v>
      </c>
      <c r="R46" s="793" t="n">
        <v>59.1188688695653</v>
      </c>
      <c r="S46" s="794" t="n">
        <v>45.5988268156425</v>
      </c>
      <c r="T46" s="795" t="n">
        <v>59.0352127622801</v>
      </c>
    </row>
    <row r="47" customFormat="false" ht="13.5" hidden="false" customHeight="false" outlineLevel="0" collapsed="false">
      <c r="A47" s="796"/>
      <c r="B47" s="797" t="s">
        <v>998</v>
      </c>
      <c r="C47" s="798"/>
      <c r="D47" s="799" t="s">
        <v>999</v>
      </c>
      <c r="E47" s="800" t="n">
        <v>3517</v>
      </c>
      <c r="F47" s="800" t="n">
        <v>18810</v>
      </c>
      <c r="G47" s="801" t="n">
        <v>170</v>
      </c>
      <c r="H47" s="802" t="n">
        <v>18980</v>
      </c>
      <c r="I47" s="800" t="n">
        <v>231998</v>
      </c>
      <c r="J47" s="800" t="n">
        <v>2301</v>
      </c>
      <c r="K47" s="800" t="n">
        <v>234299</v>
      </c>
      <c r="L47" s="800" t="n">
        <v>12379435.82</v>
      </c>
      <c r="M47" s="800" t="n">
        <v>114257.97</v>
      </c>
      <c r="N47" s="800" t="n">
        <v>12493693.79</v>
      </c>
      <c r="O47" s="803" t="n">
        <v>12.3337586390218</v>
      </c>
      <c r="P47" s="804" t="n">
        <v>13.5352941176471</v>
      </c>
      <c r="Q47" s="805" t="n">
        <v>12.3445205479452</v>
      </c>
      <c r="R47" s="803" t="n">
        <v>53.36009715601</v>
      </c>
      <c r="S47" s="806" t="n">
        <v>49.6557887874837</v>
      </c>
      <c r="T47" s="805" t="n">
        <v>53.3237179416045</v>
      </c>
    </row>
    <row r="48" customFormat="false" ht="12.75" hidden="false" customHeight="false" outlineLevel="0" collapsed="false">
      <c r="A48" s="760"/>
      <c r="B48" s="807" t="s">
        <v>1000</v>
      </c>
      <c r="C48" s="808" t="s">
        <v>1001</v>
      </c>
      <c r="D48" s="785" t="s">
        <v>1002</v>
      </c>
      <c r="E48" s="809" t="n">
        <v>132</v>
      </c>
      <c r="F48" s="810" t="n">
        <v>505</v>
      </c>
      <c r="G48" s="245" t="n">
        <v>5</v>
      </c>
      <c r="H48" s="811" t="n">
        <v>510</v>
      </c>
      <c r="I48" s="810" t="n">
        <v>5596</v>
      </c>
      <c r="J48" s="245" t="n">
        <v>64</v>
      </c>
      <c r="K48" s="811" t="n">
        <v>5660</v>
      </c>
      <c r="L48" s="810" t="n">
        <v>288462.56</v>
      </c>
      <c r="M48" s="245" t="n">
        <v>2505</v>
      </c>
      <c r="N48" s="811" t="n">
        <v>290967.56</v>
      </c>
      <c r="O48" s="812" t="n">
        <v>11.0811881188119</v>
      </c>
      <c r="P48" s="813" t="n">
        <v>12.8</v>
      </c>
      <c r="Q48" s="814" t="n">
        <v>11.0980392156863</v>
      </c>
      <c r="R48" s="812" t="n">
        <v>51.5479914224446</v>
      </c>
      <c r="S48" s="813" t="n">
        <v>39.140625</v>
      </c>
      <c r="T48" s="814" t="n">
        <v>51.4076961130742</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80</v>
      </c>
      <c r="F53" s="250" t="n">
        <v>433</v>
      </c>
      <c r="G53" s="251" t="n">
        <v>5</v>
      </c>
      <c r="H53" s="774" t="n">
        <v>438</v>
      </c>
      <c r="I53" s="250" t="n">
        <v>5501</v>
      </c>
      <c r="J53" s="251" t="n">
        <v>102</v>
      </c>
      <c r="K53" s="774" t="n">
        <v>5603</v>
      </c>
      <c r="L53" s="250" t="n">
        <v>295560.85</v>
      </c>
      <c r="M53" s="251" t="n">
        <v>5577.92</v>
      </c>
      <c r="N53" s="774" t="n">
        <v>301138.77</v>
      </c>
      <c r="O53" s="775" t="n">
        <v>12.7043879907621</v>
      </c>
      <c r="P53" s="776" t="n">
        <v>20.4</v>
      </c>
      <c r="Q53" s="777" t="n">
        <v>12.7922374429224</v>
      </c>
      <c r="R53" s="775" t="n">
        <v>53.7285675331758</v>
      </c>
      <c r="S53" s="776" t="n">
        <v>54.6854901960784</v>
      </c>
      <c r="T53" s="777" t="n">
        <v>53.7459878636445</v>
      </c>
    </row>
    <row r="54" customFormat="false" ht="12.75" hidden="false" customHeight="false" outlineLevel="0" collapsed="false">
      <c r="A54" s="760"/>
      <c r="B54" s="770" t="s">
        <v>1018</v>
      </c>
      <c r="C54" s="771" t="s">
        <v>1019</v>
      </c>
      <c r="D54" s="815" t="s">
        <v>1020</v>
      </c>
      <c r="E54" s="773" t="n">
        <v>81</v>
      </c>
      <c r="F54" s="250" t="n">
        <v>184</v>
      </c>
      <c r="G54" s="251" t="n">
        <v>2</v>
      </c>
      <c r="H54" s="774" t="n">
        <v>186</v>
      </c>
      <c r="I54" s="250" t="n">
        <v>2104</v>
      </c>
      <c r="J54" s="251" t="n">
        <v>32</v>
      </c>
      <c r="K54" s="774" t="n">
        <v>2136</v>
      </c>
      <c r="L54" s="250" t="n">
        <v>107607.51</v>
      </c>
      <c r="M54" s="251" t="n">
        <v>2352</v>
      </c>
      <c r="N54" s="774" t="n">
        <v>109959.51</v>
      </c>
      <c r="O54" s="775" t="n">
        <v>11.4347826086957</v>
      </c>
      <c r="P54" s="776" t="n">
        <v>16</v>
      </c>
      <c r="Q54" s="777" t="n">
        <v>11.4838709677419</v>
      </c>
      <c r="R54" s="775" t="n">
        <v>51.1442538022814</v>
      </c>
      <c r="S54" s="776" t="n">
        <v>73.5</v>
      </c>
      <c r="T54" s="777" t="n">
        <v>51.4791713483146</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55</v>
      </c>
      <c r="F57" s="250" t="n">
        <v>550</v>
      </c>
      <c r="G57" s="251" t="n">
        <v>8</v>
      </c>
      <c r="H57" s="774" t="n">
        <v>558</v>
      </c>
      <c r="I57" s="250" t="n">
        <v>7270</v>
      </c>
      <c r="J57" s="251" t="n">
        <v>108</v>
      </c>
      <c r="K57" s="774" t="n">
        <v>7378</v>
      </c>
      <c r="L57" s="250" t="n">
        <v>351884.7</v>
      </c>
      <c r="M57" s="251" t="n">
        <v>4844.4</v>
      </c>
      <c r="N57" s="774" t="n">
        <v>356729.1</v>
      </c>
      <c r="O57" s="775" t="n">
        <v>13.2181818181818</v>
      </c>
      <c r="P57" s="776" t="n">
        <v>13.5</v>
      </c>
      <c r="Q57" s="777" t="n">
        <v>13.2222222222222</v>
      </c>
      <c r="R57" s="775" t="n">
        <v>48.4022971114168</v>
      </c>
      <c r="S57" s="776" t="n">
        <v>44.8555555555556</v>
      </c>
      <c r="T57" s="777" t="n">
        <v>48.3503795066414</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90</v>
      </c>
      <c r="F60" s="250" t="n">
        <v>393</v>
      </c>
      <c r="G60" s="251" t="n">
        <v>7</v>
      </c>
      <c r="H60" s="774" t="n">
        <v>400</v>
      </c>
      <c r="I60" s="250" t="n">
        <v>4565</v>
      </c>
      <c r="J60" s="251" t="n">
        <v>94</v>
      </c>
      <c r="K60" s="774" t="n">
        <v>4659</v>
      </c>
      <c r="L60" s="250" t="n">
        <v>225892.03</v>
      </c>
      <c r="M60" s="251" t="n">
        <v>4709.23</v>
      </c>
      <c r="N60" s="774" t="n">
        <v>230601.26</v>
      </c>
      <c r="O60" s="775" t="n">
        <v>11.6157760814249</v>
      </c>
      <c r="P60" s="776" t="n">
        <v>13.4285714285714</v>
      </c>
      <c r="Q60" s="777" t="n">
        <v>11.6475</v>
      </c>
      <c r="R60" s="775" t="n">
        <v>49.4834676889376</v>
      </c>
      <c r="S60" s="776" t="n">
        <v>50.0981914893617</v>
      </c>
      <c r="T60" s="777" t="n">
        <v>49.495870358446</v>
      </c>
    </row>
    <row r="61" customFormat="false" ht="12.75" hidden="false" customHeight="false" outlineLevel="0" collapsed="false">
      <c r="A61" s="760"/>
      <c r="B61" s="770" t="s">
        <v>1038</v>
      </c>
      <c r="C61" s="771" t="s">
        <v>1039</v>
      </c>
      <c r="D61" s="815" t="s">
        <v>1040</v>
      </c>
      <c r="E61" s="773" t="n">
        <v>442</v>
      </c>
      <c r="F61" s="250" t="n">
        <v>2490</v>
      </c>
      <c r="G61" s="251" t="n">
        <v>16</v>
      </c>
      <c r="H61" s="774" t="n">
        <v>2506</v>
      </c>
      <c r="I61" s="250" t="n">
        <v>30510</v>
      </c>
      <c r="J61" s="251" t="n">
        <v>228</v>
      </c>
      <c r="K61" s="774" t="n">
        <v>30738</v>
      </c>
      <c r="L61" s="250" t="n">
        <v>1596119.53</v>
      </c>
      <c r="M61" s="251" t="n">
        <v>10905.43</v>
      </c>
      <c r="N61" s="774" t="n">
        <v>1607024.96</v>
      </c>
      <c r="O61" s="775" t="n">
        <v>12.2530120481928</v>
      </c>
      <c r="P61" s="776" t="n">
        <v>14.25</v>
      </c>
      <c r="Q61" s="777" t="n">
        <v>12.2657621707901</v>
      </c>
      <c r="R61" s="775" t="n">
        <v>52.3146355293346</v>
      </c>
      <c r="S61" s="776" t="n">
        <v>47.8308333333333</v>
      </c>
      <c r="T61" s="777" t="n">
        <v>52.2813767974494</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150</v>
      </c>
      <c r="F63" s="250" t="n">
        <v>540</v>
      </c>
      <c r="G63" s="251" t="n">
        <v>7</v>
      </c>
      <c r="H63" s="774" t="n">
        <v>547</v>
      </c>
      <c r="I63" s="250" t="n">
        <v>6884</v>
      </c>
      <c r="J63" s="251" t="n">
        <v>139</v>
      </c>
      <c r="K63" s="774" t="n">
        <v>7023</v>
      </c>
      <c r="L63" s="250" t="n">
        <v>349151.34</v>
      </c>
      <c r="M63" s="251" t="n">
        <v>5468</v>
      </c>
      <c r="N63" s="774" t="n">
        <v>354619.34</v>
      </c>
      <c r="O63" s="775" t="n">
        <v>12.7481481481481</v>
      </c>
      <c r="P63" s="776" t="n">
        <v>19.8571428571429</v>
      </c>
      <c r="Q63" s="777" t="n">
        <v>12.8391224862888</v>
      </c>
      <c r="R63" s="775" t="n">
        <v>50.7192533410808</v>
      </c>
      <c r="S63" s="776" t="n">
        <v>39.3381294964029</v>
      </c>
      <c r="T63" s="777" t="n">
        <v>50.4939968674356</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61</v>
      </c>
      <c r="F65" s="250" t="n">
        <v>193</v>
      </c>
      <c r="G65" s="251" t="n">
        <v>1</v>
      </c>
      <c r="H65" s="774" t="n">
        <v>194</v>
      </c>
      <c r="I65" s="250" t="n">
        <v>2326</v>
      </c>
      <c r="J65" s="251" t="n">
        <v>21</v>
      </c>
      <c r="K65" s="774" t="n">
        <v>2347</v>
      </c>
      <c r="L65" s="250" t="n">
        <v>106889.14</v>
      </c>
      <c r="M65" s="251" t="n">
        <v>1254.9</v>
      </c>
      <c r="N65" s="774" t="n">
        <v>108144.04</v>
      </c>
      <c r="O65" s="775" t="n">
        <v>12.0518134715026</v>
      </c>
      <c r="P65" s="776" t="n">
        <v>21</v>
      </c>
      <c r="Q65" s="777" t="n">
        <v>12.0979381443299</v>
      </c>
      <c r="R65" s="775" t="n">
        <v>45.9540584694755</v>
      </c>
      <c r="S65" s="776" t="n">
        <v>59.7571428571429</v>
      </c>
      <c r="T65" s="777" t="n">
        <v>46.0775628461866</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8</v>
      </c>
      <c r="F68" s="250" t="n">
        <v>31</v>
      </c>
      <c r="G68" s="251" t="n">
        <v>0</v>
      </c>
      <c r="H68" s="774" t="n">
        <v>31</v>
      </c>
      <c r="I68" s="250" t="n">
        <v>293</v>
      </c>
      <c r="J68" s="251" t="n">
        <v>0</v>
      </c>
      <c r="K68" s="774" t="n">
        <v>293</v>
      </c>
      <c r="L68" s="250" t="n">
        <v>16125.57</v>
      </c>
      <c r="M68" s="251" t="n">
        <v>0</v>
      </c>
      <c r="N68" s="774" t="n">
        <v>16125.57</v>
      </c>
      <c r="O68" s="775" t="n">
        <v>9.45161290322581</v>
      </c>
      <c r="P68" s="776" t="n">
        <v>0</v>
      </c>
      <c r="Q68" s="777" t="n">
        <v>9.45161290322581</v>
      </c>
      <c r="R68" s="775" t="n">
        <v>55.0360750853242</v>
      </c>
      <c r="S68" s="776" t="n">
        <v>0</v>
      </c>
      <c r="T68" s="777" t="n">
        <v>55.0360750853242</v>
      </c>
    </row>
    <row r="69" customFormat="false" ht="13.5" hidden="false" customHeight="true" outlineLevel="0" collapsed="false">
      <c r="A69" s="760"/>
      <c r="B69" s="770" t="s">
        <v>1061</v>
      </c>
      <c r="C69" s="771" t="s">
        <v>816</v>
      </c>
      <c r="D69" s="778" t="s">
        <v>1062</v>
      </c>
      <c r="E69" s="773" t="n">
        <v>252</v>
      </c>
      <c r="F69" s="250" t="n">
        <v>990</v>
      </c>
      <c r="G69" s="251" t="n">
        <v>11</v>
      </c>
      <c r="H69" s="774" t="n">
        <v>1001</v>
      </c>
      <c r="I69" s="250" t="n">
        <v>11793</v>
      </c>
      <c r="J69" s="251" t="n">
        <v>128</v>
      </c>
      <c r="K69" s="774" t="n">
        <v>11921</v>
      </c>
      <c r="L69" s="250" t="n">
        <v>571866.41</v>
      </c>
      <c r="M69" s="251" t="n">
        <v>5612.33</v>
      </c>
      <c r="N69" s="774" t="n">
        <v>577478.74</v>
      </c>
      <c r="O69" s="775" t="n">
        <v>11.9121212121212</v>
      </c>
      <c r="P69" s="776" t="n">
        <v>11.6363636363636</v>
      </c>
      <c r="Q69" s="777" t="n">
        <v>11.9090909090909</v>
      </c>
      <c r="R69" s="775" t="n">
        <v>48.4920215382006</v>
      </c>
      <c r="S69" s="776" t="n">
        <v>43.846328125</v>
      </c>
      <c r="T69" s="777" t="n">
        <v>48.4421390822917</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4968</v>
      </c>
      <c r="F72" s="821" t="n">
        <v>25119</v>
      </c>
      <c r="G72" s="822" t="n">
        <v>232</v>
      </c>
      <c r="H72" s="823" t="n">
        <v>25351</v>
      </c>
      <c r="I72" s="821" t="n">
        <v>308840</v>
      </c>
      <c r="J72" s="822" t="n">
        <v>3217</v>
      </c>
      <c r="K72" s="823" t="n">
        <v>312057</v>
      </c>
      <c r="L72" s="821" t="n">
        <v>16288995.46</v>
      </c>
      <c r="M72" s="822" t="n">
        <v>157487.18</v>
      </c>
      <c r="N72" s="823" t="n">
        <v>16446482.64</v>
      </c>
      <c r="O72" s="824" t="n">
        <v>12.2950754409013</v>
      </c>
      <c r="P72" s="825" t="n">
        <v>13.8663793103448</v>
      </c>
      <c r="Q72" s="826" t="n">
        <v>12.3094552483137</v>
      </c>
      <c r="R72" s="824" t="n">
        <v>52.7425056987437</v>
      </c>
      <c r="S72" s="827" t="n">
        <v>48.9546720547093</v>
      </c>
      <c r="T72" s="826" t="n">
        <v>52.7034568684567</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205</v>
      </c>
      <c r="F75" s="250" t="n">
        <v>552</v>
      </c>
      <c r="G75" s="251" t="n">
        <v>4</v>
      </c>
      <c r="H75" s="774" t="n">
        <v>556</v>
      </c>
      <c r="I75" s="250" t="n">
        <v>6735</v>
      </c>
      <c r="J75" s="251" t="n">
        <v>61</v>
      </c>
      <c r="K75" s="774" t="n">
        <v>6796</v>
      </c>
      <c r="L75" s="250" t="n">
        <v>324255.98</v>
      </c>
      <c r="M75" s="251" t="n">
        <v>2704.2</v>
      </c>
      <c r="N75" s="774" t="n">
        <v>326960.18</v>
      </c>
      <c r="O75" s="775" t="n">
        <v>12.2010869565217</v>
      </c>
      <c r="P75" s="776" t="n">
        <v>15.25</v>
      </c>
      <c r="Q75" s="777" t="n">
        <v>12.2230215827338</v>
      </c>
      <c r="R75" s="775" t="n">
        <v>48.1449116555309</v>
      </c>
      <c r="S75" s="776" t="n">
        <v>44.3311475409836</v>
      </c>
      <c r="T75" s="777" t="n">
        <v>48.110679811654</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205</v>
      </c>
      <c r="F84" s="800" t="n">
        <v>552</v>
      </c>
      <c r="G84" s="801" t="n">
        <v>4</v>
      </c>
      <c r="H84" s="802" t="n">
        <v>556</v>
      </c>
      <c r="I84" s="800" t="n">
        <v>6735</v>
      </c>
      <c r="J84" s="800" t="n">
        <v>61</v>
      </c>
      <c r="K84" s="800" t="n">
        <v>6796</v>
      </c>
      <c r="L84" s="800" t="n">
        <v>324255.98</v>
      </c>
      <c r="M84" s="800" t="n">
        <v>2704.2</v>
      </c>
      <c r="N84" s="800" t="n">
        <v>326960.18</v>
      </c>
      <c r="O84" s="803" t="n">
        <v>12.2010869565217</v>
      </c>
      <c r="P84" s="804" t="n">
        <v>15.25</v>
      </c>
      <c r="Q84" s="805" t="n">
        <v>12.2230215827338</v>
      </c>
      <c r="R84" s="803" t="n">
        <v>48.1449116555309</v>
      </c>
      <c r="S84" s="806" t="n">
        <v>44.3311475409836</v>
      </c>
      <c r="T84" s="805" t="n">
        <v>48.110679811654</v>
      </c>
    </row>
    <row r="85" customFormat="false" ht="12.75" hidden="false" customHeight="false" outlineLevel="0" collapsed="false">
      <c r="A85" s="760"/>
      <c r="B85" s="807" t="s">
        <v>1096</v>
      </c>
      <c r="C85" s="808" t="s">
        <v>1097</v>
      </c>
      <c r="D85" s="829" t="s">
        <v>1098</v>
      </c>
      <c r="E85" s="773" t="n">
        <v>138</v>
      </c>
      <c r="F85" s="250" t="n">
        <v>850</v>
      </c>
      <c r="G85" s="251" t="n">
        <v>6</v>
      </c>
      <c r="H85" s="774" t="n">
        <v>856</v>
      </c>
      <c r="I85" s="250" t="n">
        <v>11565</v>
      </c>
      <c r="J85" s="251" t="n">
        <v>95</v>
      </c>
      <c r="K85" s="774" t="n">
        <v>11660</v>
      </c>
      <c r="L85" s="250" t="n">
        <v>583489.32</v>
      </c>
      <c r="M85" s="251" t="n">
        <v>4486.94</v>
      </c>
      <c r="N85" s="774" t="n">
        <v>587976.26</v>
      </c>
      <c r="O85" s="775" t="n">
        <v>13.6058823529412</v>
      </c>
      <c r="P85" s="776" t="n">
        <v>15.8333333333333</v>
      </c>
      <c r="Q85" s="777" t="n">
        <v>13.6214953271028</v>
      </c>
      <c r="R85" s="775" t="n">
        <v>50.4530324254216</v>
      </c>
      <c r="S85" s="776" t="n">
        <v>47.2309473684211</v>
      </c>
      <c r="T85" s="777" t="n">
        <v>50.4267804459691</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55</v>
      </c>
      <c r="F87" s="250" t="n">
        <v>183</v>
      </c>
      <c r="G87" s="251" t="n">
        <v>2</v>
      </c>
      <c r="H87" s="774" t="n">
        <v>185</v>
      </c>
      <c r="I87" s="250" t="n">
        <v>1998</v>
      </c>
      <c r="J87" s="251" t="n">
        <v>43</v>
      </c>
      <c r="K87" s="774" t="n">
        <v>2041</v>
      </c>
      <c r="L87" s="250" t="n">
        <v>96611.15</v>
      </c>
      <c r="M87" s="251" t="n">
        <v>1745.84</v>
      </c>
      <c r="N87" s="774" t="n">
        <v>98356.99</v>
      </c>
      <c r="O87" s="775" t="n">
        <v>10.9180327868852</v>
      </c>
      <c r="P87" s="776" t="n">
        <v>21.5</v>
      </c>
      <c r="Q87" s="777" t="n">
        <v>11.0324324324324</v>
      </c>
      <c r="R87" s="775" t="n">
        <v>48.3539289289289</v>
      </c>
      <c r="S87" s="776" t="n">
        <v>40.6009302325581</v>
      </c>
      <c r="T87" s="777" t="n">
        <v>48.1905879470848</v>
      </c>
    </row>
    <row r="88" customFormat="false" ht="13.5" hidden="false" customHeight="false" outlineLevel="0" collapsed="false">
      <c r="A88" s="817"/>
      <c r="B88" s="797" t="s">
        <v>1104</v>
      </c>
      <c r="C88" s="798"/>
      <c r="D88" s="799"/>
      <c r="E88" s="800" t="n">
        <v>193</v>
      </c>
      <c r="F88" s="800" t="n">
        <v>1033</v>
      </c>
      <c r="G88" s="801" t="n">
        <v>8</v>
      </c>
      <c r="H88" s="802" t="n">
        <v>1041</v>
      </c>
      <c r="I88" s="800" t="n">
        <v>13563</v>
      </c>
      <c r="J88" s="800" t="n">
        <v>138</v>
      </c>
      <c r="K88" s="800" t="n">
        <v>13701</v>
      </c>
      <c r="L88" s="800" t="n">
        <v>680100.47</v>
      </c>
      <c r="M88" s="800" t="n">
        <v>6232.78</v>
      </c>
      <c r="N88" s="800" t="n">
        <v>686333.25</v>
      </c>
      <c r="O88" s="803" t="n">
        <v>13.1297192642788</v>
      </c>
      <c r="P88" s="804" t="n">
        <v>17.25</v>
      </c>
      <c r="Q88" s="805" t="n">
        <v>13.1613832853026</v>
      </c>
      <c r="R88" s="803" t="n">
        <v>50.1438081545381</v>
      </c>
      <c r="S88" s="806" t="n">
        <v>45.1650724637681</v>
      </c>
      <c r="T88" s="805" t="n">
        <v>50.093661046639</v>
      </c>
    </row>
    <row r="89" customFormat="false" ht="12.75" hidden="false" customHeight="false" outlineLevel="0" collapsed="false">
      <c r="A89" s="760"/>
      <c r="B89" s="807" t="s">
        <v>1105</v>
      </c>
      <c r="C89" s="808" t="s">
        <v>1106</v>
      </c>
      <c r="D89" s="829" t="s">
        <v>1107</v>
      </c>
      <c r="E89" s="773" t="n">
        <v>257</v>
      </c>
      <c r="F89" s="250" t="n">
        <v>730</v>
      </c>
      <c r="G89" s="251" t="n">
        <v>6</v>
      </c>
      <c r="H89" s="774" t="n">
        <v>736</v>
      </c>
      <c r="I89" s="250" t="n">
        <v>8659</v>
      </c>
      <c r="J89" s="251" t="n">
        <v>111</v>
      </c>
      <c r="K89" s="774" t="n">
        <v>8770</v>
      </c>
      <c r="L89" s="250" t="n">
        <v>389323.19</v>
      </c>
      <c r="M89" s="251" t="n">
        <v>5105.47</v>
      </c>
      <c r="N89" s="774" t="n">
        <v>394428.66</v>
      </c>
      <c r="O89" s="775" t="n">
        <v>11.8616438356164</v>
      </c>
      <c r="P89" s="776" t="n">
        <v>18.5</v>
      </c>
      <c r="Q89" s="777" t="n">
        <v>11.9157608695652</v>
      </c>
      <c r="R89" s="775" t="n">
        <v>44.961680332602</v>
      </c>
      <c r="S89" s="776" t="n">
        <v>45.9952252252252</v>
      </c>
      <c r="T89" s="777" t="n">
        <v>44.9747616875713</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14</v>
      </c>
      <c r="F94" s="250" t="n">
        <v>636</v>
      </c>
      <c r="G94" s="251" t="n">
        <v>4</v>
      </c>
      <c r="H94" s="774" t="n">
        <v>640</v>
      </c>
      <c r="I94" s="250" t="n">
        <v>9314</v>
      </c>
      <c r="J94" s="251" t="n">
        <v>54</v>
      </c>
      <c r="K94" s="774" t="n">
        <v>9368</v>
      </c>
      <c r="L94" s="250" t="n">
        <v>450038.72</v>
      </c>
      <c r="M94" s="251" t="n">
        <v>2190.1</v>
      </c>
      <c r="N94" s="774" t="n">
        <v>452228.82</v>
      </c>
      <c r="O94" s="775" t="n">
        <v>14.6446540880503</v>
      </c>
      <c r="P94" s="776" t="n">
        <v>13.5</v>
      </c>
      <c r="Q94" s="777" t="n">
        <v>14.6375</v>
      </c>
      <c r="R94" s="775" t="n">
        <v>48.3185226540691</v>
      </c>
      <c r="S94" s="776" t="n">
        <v>40.5574074074074</v>
      </c>
      <c r="T94" s="777" t="n">
        <v>48.2737852263023</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27</v>
      </c>
      <c r="F96" s="250" t="n">
        <v>100</v>
      </c>
      <c r="G96" s="251" t="n">
        <v>1</v>
      </c>
      <c r="H96" s="774" t="n">
        <v>101</v>
      </c>
      <c r="I96" s="250" t="n">
        <v>1254</v>
      </c>
      <c r="J96" s="251" t="n">
        <v>10</v>
      </c>
      <c r="K96" s="774" t="n">
        <v>1264</v>
      </c>
      <c r="L96" s="250" t="n">
        <v>56151.39</v>
      </c>
      <c r="M96" s="251" t="n">
        <v>471.5</v>
      </c>
      <c r="N96" s="774" t="n">
        <v>56622.89</v>
      </c>
      <c r="O96" s="775" t="n">
        <v>12.54</v>
      </c>
      <c r="P96" s="776" t="n">
        <v>10</v>
      </c>
      <c r="Q96" s="777" t="n">
        <v>12.5148514851485</v>
      </c>
      <c r="R96" s="775" t="n">
        <v>44.7778229665072</v>
      </c>
      <c r="S96" s="776" t="n">
        <v>47.15</v>
      </c>
      <c r="T96" s="777" t="n">
        <v>44.7965901898734</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78</v>
      </c>
      <c r="F98" s="250" t="n">
        <v>294</v>
      </c>
      <c r="G98" s="251" t="n">
        <v>10</v>
      </c>
      <c r="H98" s="774" t="n">
        <v>304</v>
      </c>
      <c r="I98" s="250" t="n">
        <v>3056</v>
      </c>
      <c r="J98" s="251" t="n">
        <v>131</v>
      </c>
      <c r="K98" s="774" t="n">
        <v>3187</v>
      </c>
      <c r="L98" s="250" t="n">
        <v>150126.17</v>
      </c>
      <c r="M98" s="251" t="n">
        <v>7811.99</v>
      </c>
      <c r="N98" s="774" t="n">
        <v>157938.16</v>
      </c>
      <c r="O98" s="775" t="n">
        <v>10.3945578231293</v>
      </c>
      <c r="P98" s="776" t="n">
        <v>13.1</v>
      </c>
      <c r="Q98" s="777" t="n">
        <v>10.4835526315789</v>
      </c>
      <c r="R98" s="775" t="n">
        <v>49.1250556282722</v>
      </c>
      <c r="S98" s="776" t="n">
        <v>59.6335114503817</v>
      </c>
      <c r="T98" s="777" t="n">
        <v>49.5570003137747</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302</v>
      </c>
      <c r="F100" s="250" t="n">
        <v>1709</v>
      </c>
      <c r="G100" s="251" t="n">
        <v>19</v>
      </c>
      <c r="H100" s="774" t="n">
        <v>1728</v>
      </c>
      <c r="I100" s="250" t="n">
        <v>23618</v>
      </c>
      <c r="J100" s="251" t="n">
        <v>347</v>
      </c>
      <c r="K100" s="774" t="n">
        <v>23965</v>
      </c>
      <c r="L100" s="250" t="n">
        <v>1084365.23</v>
      </c>
      <c r="M100" s="251" t="n">
        <v>16309.65</v>
      </c>
      <c r="N100" s="774" t="n">
        <v>1100674.88</v>
      </c>
      <c r="O100" s="775" t="n">
        <v>13.8197776477472</v>
      </c>
      <c r="P100" s="776" t="n">
        <v>18.2631578947368</v>
      </c>
      <c r="Q100" s="777" t="n">
        <v>13.8686342592593</v>
      </c>
      <c r="R100" s="775" t="n">
        <v>45.9126611059362</v>
      </c>
      <c r="S100" s="776" t="n">
        <v>47.0018731988473</v>
      </c>
      <c r="T100" s="777" t="n">
        <v>45.9284322971</v>
      </c>
    </row>
    <row r="101" customFormat="false" ht="13.5" hidden="false" customHeight="false" outlineLevel="0" collapsed="false">
      <c r="A101" s="760"/>
      <c r="B101" s="786" t="s">
        <v>1141</v>
      </c>
      <c r="C101" s="832" t="s">
        <v>1142</v>
      </c>
      <c r="D101" s="816" t="s">
        <v>1143</v>
      </c>
      <c r="E101" s="773" t="n">
        <v>38</v>
      </c>
      <c r="F101" s="250" t="n">
        <v>130</v>
      </c>
      <c r="G101" s="251" t="n">
        <v>1</v>
      </c>
      <c r="H101" s="774" t="n">
        <v>131</v>
      </c>
      <c r="I101" s="250" t="n">
        <v>1378</v>
      </c>
      <c r="J101" s="251" t="n">
        <v>13</v>
      </c>
      <c r="K101" s="774" t="n">
        <v>1391</v>
      </c>
      <c r="L101" s="250" t="n">
        <v>61415.28</v>
      </c>
      <c r="M101" s="251" t="n">
        <v>666.25</v>
      </c>
      <c r="N101" s="774" t="n">
        <v>62081.53</v>
      </c>
      <c r="O101" s="775" t="n">
        <v>10.6</v>
      </c>
      <c r="P101" s="776" t="n">
        <v>13</v>
      </c>
      <c r="Q101" s="777" t="n">
        <v>10.618320610687</v>
      </c>
      <c r="R101" s="775" t="n">
        <v>44.5684179970972</v>
      </c>
      <c r="S101" s="776" t="n">
        <v>51.25</v>
      </c>
      <c r="T101" s="777" t="n">
        <v>44.6308626887131</v>
      </c>
    </row>
    <row r="102" customFormat="false" ht="13.5" hidden="false" customHeight="false" outlineLevel="0" collapsed="false">
      <c r="A102" s="817"/>
      <c r="B102" s="797" t="s">
        <v>1144</v>
      </c>
      <c r="C102" s="798"/>
      <c r="D102" s="799"/>
      <c r="E102" s="800" t="n">
        <v>816</v>
      </c>
      <c r="F102" s="800" t="n">
        <v>3599</v>
      </c>
      <c r="G102" s="801" t="n">
        <v>41</v>
      </c>
      <c r="H102" s="802" t="n">
        <v>3640</v>
      </c>
      <c r="I102" s="800" t="n">
        <v>47279</v>
      </c>
      <c r="J102" s="800" t="n">
        <v>666</v>
      </c>
      <c r="K102" s="800" t="n">
        <v>47945</v>
      </c>
      <c r="L102" s="800" t="n">
        <v>2191419.98</v>
      </c>
      <c r="M102" s="800" t="n">
        <v>32554.96</v>
      </c>
      <c r="N102" s="800" t="n">
        <v>2223974.94</v>
      </c>
      <c r="O102" s="803" t="n">
        <v>13.1367046401778</v>
      </c>
      <c r="P102" s="804" t="n">
        <v>16.2439024390244</v>
      </c>
      <c r="Q102" s="805" t="n">
        <v>13.1717032967033</v>
      </c>
      <c r="R102" s="803" t="n">
        <v>46.3508107193469</v>
      </c>
      <c r="S102" s="806" t="n">
        <v>48.8813213213213</v>
      </c>
      <c r="T102" s="805" t="n">
        <v>46.385961831265</v>
      </c>
    </row>
    <row r="103" customFormat="false" ht="12.75" hidden="false" customHeight="false" outlineLevel="0" collapsed="false">
      <c r="A103" s="760"/>
      <c r="B103" s="807" t="s">
        <v>1145</v>
      </c>
      <c r="C103" s="808" t="s">
        <v>1146</v>
      </c>
      <c r="D103" s="828" t="s">
        <v>1147</v>
      </c>
      <c r="E103" s="773" t="n">
        <v>178</v>
      </c>
      <c r="F103" s="250" t="n">
        <v>413</v>
      </c>
      <c r="G103" s="251" t="n">
        <v>5</v>
      </c>
      <c r="H103" s="774" t="n">
        <v>418</v>
      </c>
      <c r="I103" s="250" t="n">
        <v>3946</v>
      </c>
      <c r="J103" s="251" t="n">
        <v>44</v>
      </c>
      <c r="K103" s="774" t="n">
        <v>3990</v>
      </c>
      <c r="L103" s="250" t="n">
        <v>187246.46</v>
      </c>
      <c r="M103" s="251" t="n">
        <v>1803.23</v>
      </c>
      <c r="N103" s="774" t="n">
        <v>189049.69</v>
      </c>
      <c r="O103" s="775" t="n">
        <v>9.5544794188862</v>
      </c>
      <c r="P103" s="776" t="n">
        <v>8.8</v>
      </c>
      <c r="Q103" s="777" t="n">
        <v>9.54545454545455</v>
      </c>
      <c r="R103" s="775" t="n">
        <v>47.4522199695894</v>
      </c>
      <c r="S103" s="776" t="n">
        <v>40.9825</v>
      </c>
      <c r="T103" s="777" t="n">
        <v>47.3808746867168</v>
      </c>
    </row>
    <row r="104" customFormat="false" ht="12.75" hidden="false" customHeight="false" outlineLevel="0" collapsed="false">
      <c r="A104" s="760"/>
      <c r="B104" s="770" t="s">
        <v>1148</v>
      </c>
      <c r="C104" s="771" t="s">
        <v>1149</v>
      </c>
      <c r="D104" s="778" t="s">
        <v>1150</v>
      </c>
      <c r="E104" s="773" t="n">
        <v>344</v>
      </c>
      <c r="F104" s="250" t="n">
        <v>1365</v>
      </c>
      <c r="G104" s="251" t="n">
        <v>3</v>
      </c>
      <c r="H104" s="774" t="n">
        <v>1368</v>
      </c>
      <c r="I104" s="250" t="n">
        <v>16398</v>
      </c>
      <c r="J104" s="251" t="n">
        <v>33</v>
      </c>
      <c r="K104" s="774" t="n">
        <v>16431</v>
      </c>
      <c r="L104" s="250" t="n">
        <v>785498.34</v>
      </c>
      <c r="M104" s="251" t="n">
        <v>1426.47</v>
      </c>
      <c r="N104" s="774" t="n">
        <v>786924.81</v>
      </c>
      <c r="O104" s="775" t="n">
        <v>12.0131868131868</v>
      </c>
      <c r="P104" s="776" t="n">
        <v>11</v>
      </c>
      <c r="Q104" s="777" t="n">
        <v>12.0109649122807</v>
      </c>
      <c r="R104" s="775" t="n">
        <v>47.9020819612148</v>
      </c>
      <c r="S104" s="776" t="n">
        <v>43.2263636363636</v>
      </c>
      <c r="T104" s="777" t="n">
        <v>47.8926912543363</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73</v>
      </c>
      <c r="F107" s="250" t="n">
        <v>318</v>
      </c>
      <c r="G107" s="251" t="n">
        <v>1</v>
      </c>
      <c r="H107" s="774" t="n">
        <v>319</v>
      </c>
      <c r="I107" s="250" t="n">
        <v>3579</v>
      </c>
      <c r="J107" s="251" t="n">
        <v>4</v>
      </c>
      <c r="K107" s="774" t="n">
        <v>3583</v>
      </c>
      <c r="L107" s="250" t="n">
        <v>180199.48</v>
      </c>
      <c r="M107" s="251" t="n">
        <v>221.4</v>
      </c>
      <c r="N107" s="774" t="n">
        <v>180420.88</v>
      </c>
      <c r="O107" s="775" t="n">
        <v>11.2547169811321</v>
      </c>
      <c r="P107" s="776" t="n">
        <v>4</v>
      </c>
      <c r="Q107" s="777" t="n">
        <v>11.2319749216301</v>
      </c>
      <c r="R107" s="775" t="n">
        <v>50.3491142777312</v>
      </c>
      <c r="S107" s="776" t="n">
        <v>55.35</v>
      </c>
      <c r="T107" s="777" t="n">
        <v>50.3546971811331</v>
      </c>
    </row>
    <row r="108" customFormat="false" ht="13.5" hidden="false" customHeight="false" outlineLevel="0" collapsed="false">
      <c r="A108" s="760"/>
      <c r="B108" s="770" t="s">
        <v>1160</v>
      </c>
      <c r="C108" s="771" t="s">
        <v>1161</v>
      </c>
      <c r="D108" s="778" t="s">
        <v>1162</v>
      </c>
      <c r="E108" s="773" t="n">
        <v>133</v>
      </c>
      <c r="F108" s="250" t="n">
        <v>761</v>
      </c>
      <c r="G108" s="251" t="n">
        <v>2</v>
      </c>
      <c r="H108" s="774" t="n">
        <v>763</v>
      </c>
      <c r="I108" s="250" t="n">
        <v>9297</v>
      </c>
      <c r="J108" s="251" t="n">
        <v>20</v>
      </c>
      <c r="K108" s="774" t="n">
        <v>9317</v>
      </c>
      <c r="L108" s="250" t="n">
        <v>429244.71</v>
      </c>
      <c r="M108" s="251" t="n">
        <v>1042.26</v>
      </c>
      <c r="N108" s="774" t="n">
        <v>430286.97</v>
      </c>
      <c r="O108" s="775" t="n">
        <v>12.2168199737188</v>
      </c>
      <c r="P108" s="776" t="n">
        <v>10</v>
      </c>
      <c r="Q108" s="777" t="n">
        <v>12.2110091743119</v>
      </c>
      <c r="R108" s="775" t="n">
        <v>46.1702387867054</v>
      </c>
      <c r="S108" s="776" t="n">
        <v>52.113</v>
      </c>
      <c r="T108" s="777" t="n">
        <v>46.1829955994418</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62</v>
      </c>
      <c r="F113" s="250" t="n">
        <v>576</v>
      </c>
      <c r="G113" s="251" t="n">
        <v>4</v>
      </c>
      <c r="H113" s="774" t="n">
        <v>580</v>
      </c>
      <c r="I113" s="250" t="n">
        <v>6307</v>
      </c>
      <c r="J113" s="251" t="n">
        <v>62</v>
      </c>
      <c r="K113" s="774" t="n">
        <v>6369</v>
      </c>
      <c r="L113" s="250" t="n">
        <v>295801.07</v>
      </c>
      <c r="M113" s="251" t="n">
        <v>2598.76</v>
      </c>
      <c r="N113" s="774" t="n">
        <v>298399.83</v>
      </c>
      <c r="O113" s="775" t="n">
        <v>10.9496527777778</v>
      </c>
      <c r="P113" s="776" t="n">
        <v>15.5</v>
      </c>
      <c r="Q113" s="777" t="n">
        <v>10.9810344827586</v>
      </c>
      <c r="R113" s="775" t="n">
        <v>46.9004391945457</v>
      </c>
      <c r="S113" s="776" t="n">
        <v>41.9154838709677</v>
      </c>
      <c r="T113" s="777" t="n">
        <v>46.85191238813</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58</v>
      </c>
      <c r="F115" s="250" t="n">
        <v>480</v>
      </c>
      <c r="G115" s="251" t="n">
        <v>6</v>
      </c>
      <c r="H115" s="774" t="n">
        <v>486</v>
      </c>
      <c r="I115" s="250" t="n">
        <v>5586</v>
      </c>
      <c r="J115" s="251" t="n">
        <v>68</v>
      </c>
      <c r="K115" s="774" t="n">
        <v>5654</v>
      </c>
      <c r="L115" s="250" t="n">
        <v>265441.03</v>
      </c>
      <c r="M115" s="251" t="n">
        <v>2877.45</v>
      </c>
      <c r="N115" s="774" t="n">
        <v>268318.48</v>
      </c>
      <c r="O115" s="775" t="n">
        <v>11.6375</v>
      </c>
      <c r="P115" s="776" t="n">
        <v>11.3333333333333</v>
      </c>
      <c r="Q115" s="777" t="n">
        <v>11.6337448559671</v>
      </c>
      <c r="R115" s="775" t="n">
        <v>47.5189813820265</v>
      </c>
      <c r="S115" s="776" t="n">
        <v>42.3154411764706</v>
      </c>
      <c r="T115" s="777" t="n">
        <v>47.4563990095508</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64</v>
      </c>
      <c r="F117" s="250" t="n">
        <v>196</v>
      </c>
      <c r="G117" s="251" t="n">
        <v>2</v>
      </c>
      <c r="H117" s="774" t="n">
        <v>198</v>
      </c>
      <c r="I117" s="250" t="n">
        <v>1998</v>
      </c>
      <c r="J117" s="251" t="n">
        <v>6</v>
      </c>
      <c r="K117" s="774" t="n">
        <v>2004</v>
      </c>
      <c r="L117" s="250" t="n">
        <v>103038.35</v>
      </c>
      <c r="M117" s="251" t="n">
        <v>274.7</v>
      </c>
      <c r="N117" s="774" t="n">
        <v>103313.05</v>
      </c>
      <c r="O117" s="775" t="n">
        <v>10.1938775510204</v>
      </c>
      <c r="P117" s="776" t="n">
        <v>3</v>
      </c>
      <c r="Q117" s="777" t="n">
        <v>10.1212121212121</v>
      </c>
      <c r="R117" s="775" t="n">
        <v>51.5707457457458</v>
      </c>
      <c r="S117" s="776" t="n">
        <v>45.7833333333333</v>
      </c>
      <c r="T117" s="777" t="n">
        <v>51.5534181636727</v>
      </c>
    </row>
    <row r="118" customFormat="false" ht="12.75" hidden="false" customHeight="false" outlineLevel="0" collapsed="false">
      <c r="A118" s="760"/>
      <c r="B118" s="770" t="s">
        <v>1181</v>
      </c>
      <c r="C118" s="771" t="s">
        <v>1182</v>
      </c>
      <c r="D118" s="778" t="s">
        <v>1183</v>
      </c>
      <c r="E118" s="773" t="n">
        <v>163</v>
      </c>
      <c r="F118" s="250" t="n">
        <v>802</v>
      </c>
      <c r="G118" s="251" t="n">
        <v>7</v>
      </c>
      <c r="H118" s="774" t="n">
        <v>809</v>
      </c>
      <c r="I118" s="250" t="n">
        <v>8635</v>
      </c>
      <c r="J118" s="251" t="n">
        <v>74</v>
      </c>
      <c r="K118" s="774" t="n">
        <v>8709</v>
      </c>
      <c r="L118" s="250" t="n">
        <v>409414.08</v>
      </c>
      <c r="M118" s="251" t="n">
        <v>3285.53</v>
      </c>
      <c r="N118" s="774" t="n">
        <v>412699.61</v>
      </c>
      <c r="O118" s="775" t="n">
        <v>10.7668329177057</v>
      </c>
      <c r="P118" s="776" t="n">
        <v>10.5714285714286</v>
      </c>
      <c r="Q118" s="777" t="n">
        <v>10.7651421508035</v>
      </c>
      <c r="R118" s="775" t="n">
        <v>47.4133271569195</v>
      </c>
      <c r="S118" s="776" t="n">
        <v>44.3990540540541</v>
      </c>
      <c r="T118" s="777" t="n">
        <v>47.3877150074636</v>
      </c>
    </row>
    <row r="119" customFormat="false" ht="13.5" hidden="false" customHeight="false" outlineLevel="0" collapsed="false">
      <c r="A119" s="760"/>
      <c r="B119" s="770" t="s">
        <v>1184</v>
      </c>
      <c r="C119" s="771" t="s">
        <v>1185</v>
      </c>
      <c r="D119" s="778" t="s">
        <v>1186</v>
      </c>
      <c r="E119" s="773" t="n">
        <v>236</v>
      </c>
      <c r="F119" s="250" t="n">
        <v>1025</v>
      </c>
      <c r="G119" s="251" t="n">
        <v>12</v>
      </c>
      <c r="H119" s="774" t="n">
        <v>1037</v>
      </c>
      <c r="I119" s="250" t="n">
        <v>12020</v>
      </c>
      <c r="J119" s="251" t="n">
        <v>142</v>
      </c>
      <c r="K119" s="774" t="n">
        <v>12162</v>
      </c>
      <c r="L119" s="250" t="n">
        <v>624513</v>
      </c>
      <c r="M119" s="251" t="n">
        <v>7166.14</v>
      </c>
      <c r="N119" s="774" t="n">
        <v>631679.14</v>
      </c>
      <c r="O119" s="775" t="n">
        <v>11.7268292682927</v>
      </c>
      <c r="P119" s="776" t="n">
        <v>11.8333333333333</v>
      </c>
      <c r="Q119" s="777" t="n">
        <v>11.7280617164899</v>
      </c>
      <c r="R119" s="775" t="n">
        <v>51.95615640599</v>
      </c>
      <c r="S119" s="776" t="n">
        <v>50.4657746478873</v>
      </c>
      <c r="T119" s="777" t="n">
        <v>51.9387551389574</v>
      </c>
    </row>
    <row r="120" customFormat="false" ht="13.5" hidden="false" customHeight="false" outlineLevel="0" collapsed="false">
      <c r="A120" s="817"/>
      <c r="B120" s="797" t="s">
        <v>1187</v>
      </c>
      <c r="C120" s="798"/>
      <c r="D120" s="799"/>
      <c r="E120" s="800" t="n">
        <v>1511</v>
      </c>
      <c r="F120" s="800" t="n">
        <v>5936</v>
      </c>
      <c r="G120" s="801" t="n">
        <v>42</v>
      </c>
      <c r="H120" s="802" t="n">
        <v>5978</v>
      </c>
      <c r="I120" s="800" t="n">
        <v>67766</v>
      </c>
      <c r="J120" s="800" t="n">
        <v>453</v>
      </c>
      <c r="K120" s="800" t="n">
        <v>68219</v>
      </c>
      <c r="L120" s="800" t="n">
        <v>3280396.52</v>
      </c>
      <c r="M120" s="800" t="n">
        <v>20695.94</v>
      </c>
      <c r="N120" s="800" t="n">
        <v>3301092.46</v>
      </c>
      <c r="O120" s="803" t="n">
        <v>11.4161051212938</v>
      </c>
      <c r="P120" s="804" t="n">
        <v>10.7857142857143</v>
      </c>
      <c r="Q120" s="805" t="n">
        <v>11.4116761458682</v>
      </c>
      <c r="R120" s="803" t="n">
        <v>48.407704748694</v>
      </c>
      <c r="S120" s="806" t="n">
        <v>45.6864017660044</v>
      </c>
      <c r="T120" s="805" t="n">
        <v>48.3896342661135</v>
      </c>
    </row>
    <row r="121" customFormat="false" ht="12.75" hidden="false" customHeight="false" outlineLevel="0" collapsed="false">
      <c r="A121" s="760"/>
      <c r="B121" s="770" t="s">
        <v>1188</v>
      </c>
      <c r="C121" s="771" t="s">
        <v>1189</v>
      </c>
      <c r="D121" s="778" t="s">
        <v>1190</v>
      </c>
      <c r="E121" s="773" t="n">
        <v>43</v>
      </c>
      <c r="F121" s="250" t="n">
        <v>92</v>
      </c>
      <c r="G121" s="251" t="n">
        <v>0</v>
      </c>
      <c r="H121" s="774" t="n">
        <v>92</v>
      </c>
      <c r="I121" s="250" t="n">
        <v>649</v>
      </c>
      <c r="J121" s="251" t="n">
        <v>0</v>
      </c>
      <c r="K121" s="774" t="n">
        <v>649</v>
      </c>
      <c r="L121" s="250" t="n">
        <v>32401.92</v>
      </c>
      <c r="M121" s="251" t="n">
        <v>0</v>
      </c>
      <c r="N121" s="774" t="n">
        <v>32401.92</v>
      </c>
      <c r="O121" s="775" t="n">
        <v>7.05434782608696</v>
      </c>
      <c r="P121" s="776" t="n">
        <v>0</v>
      </c>
      <c r="Q121" s="777" t="n">
        <v>7.05434782608696</v>
      </c>
      <c r="R121" s="775" t="n">
        <v>49.9259167950693</v>
      </c>
      <c r="S121" s="776" t="n">
        <v>0</v>
      </c>
      <c r="T121" s="777" t="n">
        <v>49.9259167950693</v>
      </c>
    </row>
    <row r="122" customFormat="false" ht="12.75" hidden="false" customHeight="false" outlineLevel="0" collapsed="false">
      <c r="A122" s="760"/>
      <c r="B122" s="770" t="s">
        <v>1191</v>
      </c>
      <c r="C122" s="771" t="s">
        <v>1192</v>
      </c>
      <c r="D122" s="778" t="s">
        <v>1193</v>
      </c>
      <c r="E122" s="773" t="n">
        <v>16</v>
      </c>
      <c r="F122" s="250" t="n">
        <v>48</v>
      </c>
      <c r="G122" s="251" t="n">
        <v>0</v>
      </c>
      <c r="H122" s="774" t="n">
        <v>48</v>
      </c>
      <c r="I122" s="250" t="n">
        <v>556</v>
      </c>
      <c r="J122" s="251" t="n">
        <v>0</v>
      </c>
      <c r="K122" s="774" t="n">
        <v>556</v>
      </c>
      <c r="L122" s="250" t="n">
        <v>25076.13</v>
      </c>
      <c r="M122" s="251" t="n">
        <v>0</v>
      </c>
      <c r="N122" s="774" t="n">
        <v>25076.13</v>
      </c>
      <c r="O122" s="775" t="n">
        <v>11.5833333333333</v>
      </c>
      <c r="P122" s="776" t="n">
        <v>0</v>
      </c>
      <c r="Q122" s="777" t="n">
        <v>11.5833333333333</v>
      </c>
      <c r="R122" s="775" t="n">
        <v>45.1009532374101</v>
      </c>
      <c r="S122" s="776" t="n">
        <v>0</v>
      </c>
      <c r="T122" s="777" t="n">
        <v>45.1009532374101</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126</v>
      </c>
      <c r="F126" s="250" t="n">
        <v>214</v>
      </c>
      <c r="G126" s="251" t="n">
        <v>1</v>
      </c>
      <c r="H126" s="774" t="n">
        <v>215</v>
      </c>
      <c r="I126" s="250" t="n">
        <v>2071</v>
      </c>
      <c r="J126" s="251" t="n">
        <v>4</v>
      </c>
      <c r="K126" s="774" t="n">
        <v>2075</v>
      </c>
      <c r="L126" s="250" t="n">
        <v>96495.6299999999</v>
      </c>
      <c r="M126" s="251" t="n">
        <v>140</v>
      </c>
      <c r="N126" s="774" t="n">
        <v>96635.6299999999</v>
      </c>
      <c r="O126" s="775" t="n">
        <v>9.67757009345795</v>
      </c>
      <c r="P126" s="776" t="n">
        <v>4</v>
      </c>
      <c r="Q126" s="777" t="n">
        <v>9.65116279069767</v>
      </c>
      <c r="R126" s="775" t="n">
        <v>46.5937373249637</v>
      </c>
      <c r="S126" s="776" t="n">
        <v>35</v>
      </c>
      <c r="T126" s="777" t="n">
        <v>46.5713879518072</v>
      </c>
    </row>
    <row r="127" customFormat="false" ht="12.75" hidden="false" customHeight="false" outlineLevel="0" collapsed="false">
      <c r="A127" s="760"/>
      <c r="B127" s="770" t="s">
        <v>1206</v>
      </c>
      <c r="C127" s="771" t="s">
        <v>1207</v>
      </c>
      <c r="D127" s="778" t="s">
        <v>1208</v>
      </c>
      <c r="E127" s="773" t="n">
        <v>60</v>
      </c>
      <c r="F127" s="250" t="n">
        <v>177</v>
      </c>
      <c r="G127" s="251" t="n">
        <v>1</v>
      </c>
      <c r="H127" s="774" t="n">
        <v>178</v>
      </c>
      <c r="I127" s="250" t="n">
        <v>2243</v>
      </c>
      <c r="J127" s="251" t="n">
        <v>15</v>
      </c>
      <c r="K127" s="774" t="n">
        <v>2258</v>
      </c>
      <c r="L127" s="250" t="n">
        <v>106874.78</v>
      </c>
      <c r="M127" s="251" t="n">
        <v>653.25</v>
      </c>
      <c r="N127" s="774" t="n">
        <v>107528.03</v>
      </c>
      <c r="O127" s="775" t="n">
        <v>12.6723163841808</v>
      </c>
      <c r="P127" s="776" t="n">
        <v>15</v>
      </c>
      <c r="Q127" s="777" t="n">
        <v>12.685393258427</v>
      </c>
      <c r="R127" s="775" t="n">
        <v>47.6481408827463</v>
      </c>
      <c r="S127" s="776" t="n">
        <v>43.55</v>
      </c>
      <c r="T127" s="777" t="n">
        <v>47.6209167404783</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44</v>
      </c>
      <c r="F129" s="250" t="n">
        <v>99</v>
      </c>
      <c r="G129" s="251" t="n">
        <v>0</v>
      </c>
      <c r="H129" s="774" t="n">
        <v>99</v>
      </c>
      <c r="I129" s="250" t="n">
        <v>979</v>
      </c>
      <c r="J129" s="251" t="n">
        <v>0</v>
      </c>
      <c r="K129" s="774" t="n">
        <v>979</v>
      </c>
      <c r="L129" s="250" t="n">
        <v>43354.59</v>
      </c>
      <c r="M129" s="251" t="n">
        <v>0</v>
      </c>
      <c r="N129" s="774" t="n">
        <v>43354.59</v>
      </c>
      <c r="O129" s="775" t="n">
        <v>9.88888888888889</v>
      </c>
      <c r="P129" s="776" t="n">
        <v>0</v>
      </c>
      <c r="Q129" s="777" t="n">
        <v>9.88888888888889</v>
      </c>
      <c r="R129" s="775" t="n">
        <v>44.2845658835547</v>
      </c>
      <c r="S129" s="776" t="n">
        <v>0</v>
      </c>
      <c r="T129" s="777" t="n">
        <v>44.2845658835547</v>
      </c>
    </row>
    <row r="130" customFormat="false" ht="12.75" hidden="false" customHeight="false" outlineLevel="0" collapsed="false">
      <c r="A130" s="760"/>
      <c r="B130" s="770" t="s">
        <v>1215</v>
      </c>
      <c r="C130" s="771" t="s">
        <v>1216</v>
      </c>
      <c r="D130" s="778" t="s">
        <v>1217</v>
      </c>
      <c r="E130" s="773" t="n">
        <v>28</v>
      </c>
      <c r="F130" s="250" t="n">
        <v>51</v>
      </c>
      <c r="G130" s="251" t="n">
        <v>1</v>
      </c>
      <c r="H130" s="774" t="n">
        <v>52</v>
      </c>
      <c r="I130" s="250" t="n">
        <v>508</v>
      </c>
      <c r="J130" s="251" t="n">
        <v>2</v>
      </c>
      <c r="K130" s="774" t="n">
        <v>510</v>
      </c>
      <c r="L130" s="250" t="n">
        <v>22174.05</v>
      </c>
      <c r="M130" s="251" t="n">
        <v>77</v>
      </c>
      <c r="N130" s="774" t="n">
        <v>22251.05</v>
      </c>
      <c r="O130" s="775" t="n">
        <v>9.96078431372549</v>
      </c>
      <c r="P130" s="776" t="n">
        <v>2</v>
      </c>
      <c r="Q130" s="777" t="n">
        <v>9.80769230769231</v>
      </c>
      <c r="R130" s="775" t="n">
        <v>43.6497047244094</v>
      </c>
      <c r="S130" s="776" t="n">
        <v>38.5</v>
      </c>
      <c r="T130" s="777" t="n">
        <v>43.6295098039216</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169</v>
      </c>
      <c r="F132" s="250" t="n">
        <v>416</v>
      </c>
      <c r="G132" s="251" t="n">
        <v>7</v>
      </c>
      <c r="H132" s="774" t="n">
        <v>423</v>
      </c>
      <c r="I132" s="250" t="n">
        <v>5559</v>
      </c>
      <c r="J132" s="251" t="n">
        <v>107</v>
      </c>
      <c r="K132" s="774" t="n">
        <v>5666</v>
      </c>
      <c r="L132" s="250" t="n">
        <v>245944.66</v>
      </c>
      <c r="M132" s="251" t="n">
        <v>4308.99</v>
      </c>
      <c r="N132" s="774" t="n">
        <v>250253.65</v>
      </c>
      <c r="O132" s="775" t="n">
        <v>13.3629807692308</v>
      </c>
      <c r="P132" s="776" t="n">
        <v>15.2857142857143</v>
      </c>
      <c r="Q132" s="777" t="n">
        <v>13.3947990543735</v>
      </c>
      <c r="R132" s="775" t="n">
        <v>44.2426083828027</v>
      </c>
      <c r="S132" s="776" t="n">
        <v>40.2709345794393</v>
      </c>
      <c r="T132" s="777" t="n">
        <v>44.1676050123544</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44</v>
      </c>
      <c r="F135" s="250" t="n">
        <v>136</v>
      </c>
      <c r="G135" s="251" t="n">
        <v>1</v>
      </c>
      <c r="H135" s="774" t="n">
        <v>137</v>
      </c>
      <c r="I135" s="250" t="n">
        <v>1871</v>
      </c>
      <c r="J135" s="251" t="n">
        <v>22</v>
      </c>
      <c r="K135" s="774" t="n">
        <v>1893</v>
      </c>
      <c r="L135" s="250" t="n">
        <v>86322.3</v>
      </c>
      <c r="M135" s="251" t="n">
        <v>919.6</v>
      </c>
      <c r="N135" s="774" t="n">
        <v>87241.9</v>
      </c>
      <c r="O135" s="775" t="n">
        <v>13.7573529411765</v>
      </c>
      <c r="P135" s="776" t="n">
        <v>22</v>
      </c>
      <c r="Q135" s="777" t="n">
        <v>13.8175182481752</v>
      </c>
      <c r="R135" s="775" t="n">
        <v>46.1369855692143</v>
      </c>
      <c r="S135" s="776" t="n">
        <v>41.8</v>
      </c>
      <c r="T135" s="777" t="n">
        <v>46.0865821447438</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19</v>
      </c>
      <c r="F137" s="250" t="n">
        <v>56</v>
      </c>
      <c r="G137" s="251" t="n">
        <v>0</v>
      </c>
      <c r="H137" s="774" t="n">
        <v>56</v>
      </c>
      <c r="I137" s="250" t="n">
        <v>398</v>
      </c>
      <c r="J137" s="251" t="n">
        <v>0</v>
      </c>
      <c r="K137" s="774" t="n">
        <v>398</v>
      </c>
      <c r="L137" s="250" t="n">
        <v>19020.89</v>
      </c>
      <c r="M137" s="251" t="n">
        <v>0</v>
      </c>
      <c r="N137" s="774" t="n">
        <v>19020.89</v>
      </c>
      <c r="O137" s="775" t="n">
        <v>7.10714285714286</v>
      </c>
      <c r="P137" s="776" t="n">
        <v>0</v>
      </c>
      <c r="Q137" s="777" t="n">
        <v>7.10714285714286</v>
      </c>
      <c r="R137" s="775" t="n">
        <v>47.7911809045226</v>
      </c>
      <c r="S137" s="776" t="n">
        <v>0</v>
      </c>
      <c r="T137" s="777" t="n">
        <v>47.7911809045226</v>
      </c>
    </row>
    <row r="138" customFormat="false" ht="12.75" hidden="false" customHeight="false" outlineLevel="0" collapsed="false">
      <c r="A138" s="760"/>
      <c r="B138" s="770" t="s">
        <v>1236</v>
      </c>
      <c r="C138" s="771" t="s">
        <v>1237</v>
      </c>
      <c r="D138" s="778" t="s">
        <v>1238</v>
      </c>
      <c r="E138" s="773" t="n">
        <v>59</v>
      </c>
      <c r="F138" s="250" t="n">
        <v>262</v>
      </c>
      <c r="G138" s="251" t="n">
        <v>2</v>
      </c>
      <c r="H138" s="774" t="n">
        <v>264</v>
      </c>
      <c r="I138" s="250" t="n">
        <v>3920</v>
      </c>
      <c r="J138" s="251" t="n">
        <v>36</v>
      </c>
      <c r="K138" s="774" t="n">
        <v>3956</v>
      </c>
      <c r="L138" s="250" t="n">
        <v>201226.88</v>
      </c>
      <c r="M138" s="251" t="n">
        <v>1609.74</v>
      </c>
      <c r="N138" s="774" t="n">
        <v>202836.62</v>
      </c>
      <c r="O138" s="775" t="n">
        <v>14.9618320610687</v>
      </c>
      <c r="P138" s="776" t="n">
        <v>18</v>
      </c>
      <c r="Q138" s="777" t="n">
        <v>14.9848484848485</v>
      </c>
      <c r="R138" s="775" t="n">
        <v>51.3333877551021</v>
      </c>
      <c r="S138" s="776" t="n">
        <v>44.715</v>
      </c>
      <c r="T138" s="777" t="n">
        <v>51.2731597573307</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434</v>
      </c>
      <c r="F141" s="250" t="n">
        <v>1503</v>
      </c>
      <c r="G141" s="251" t="n">
        <v>26</v>
      </c>
      <c r="H141" s="774" t="n">
        <v>1529</v>
      </c>
      <c r="I141" s="250" t="n">
        <v>21521</v>
      </c>
      <c r="J141" s="251" t="n">
        <v>397</v>
      </c>
      <c r="K141" s="774" t="n">
        <v>21918</v>
      </c>
      <c r="L141" s="250" t="n">
        <v>977680.399999999</v>
      </c>
      <c r="M141" s="251" t="n">
        <v>16974.82</v>
      </c>
      <c r="N141" s="774" t="n">
        <v>994655.219999999</v>
      </c>
      <c r="O141" s="775" t="n">
        <v>14.3186959414504</v>
      </c>
      <c r="P141" s="776" t="n">
        <v>15.2692307692308</v>
      </c>
      <c r="Q141" s="777" t="n">
        <v>14.3348593852191</v>
      </c>
      <c r="R141" s="775" t="n">
        <v>45.4291343339064</v>
      </c>
      <c r="S141" s="776" t="n">
        <v>42.7577329974811</v>
      </c>
      <c r="T141" s="777" t="n">
        <v>45.3807473309608</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167</v>
      </c>
      <c r="F144" s="250" t="n">
        <v>422</v>
      </c>
      <c r="G144" s="251" t="n">
        <v>3</v>
      </c>
      <c r="H144" s="774" t="n">
        <v>425</v>
      </c>
      <c r="I144" s="250" t="n">
        <v>5740</v>
      </c>
      <c r="J144" s="251" t="n">
        <v>39</v>
      </c>
      <c r="K144" s="774" t="n">
        <v>5779</v>
      </c>
      <c r="L144" s="250" t="n">
        <v>276773.98</v>
      </c>
      <c r="M144" s="251" t="n">
        <v>1629.5</v>
      </c>
      <c r="N144" s="774" t="n">
        <v>278403.48</v>
      </c>
      <c r="O144" s="775" t="n">
        <v>13.6018957345972</v>
      </c>
      <c r="P144" s="776" t="n">
        <v>13</v>
      </c>
      <c r="Q144" s="777" t="n">
        <v>13.5976470588235</v>
      </c>
      <c r="R144" s="775" t="n">
        <v>48.2184634146341</v>
      </c>
      <c r="S144" s="776" t="n">
        <v>41.7820512820513</v>
      </c>
      <c r="T144" s="777" t="n">
        <v>48.1750268212493</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2720</v>
      </c>
      <c r="F152" s="800" t="n">
        <v>9412</v>
      </c>
      <c r="G152" s="801" t="n">
        <v>84</v>
      </c>
      <c r="H152" s="802" t="n">
        <v>9496</v>
      </c>
      <c r="I152" s="800" t="n">
        <v>113781</v>
      </c>
      <c r="J152" s="800" t="n">
        <v>1075</v>
      </c>
      <c r="K152" s="800" t="n">
        <v>114856</v>
      </c>
      <c r="L152" s="800" t="n">
        <v>5413742.73</v>
      </c>
      <c r="M152" s="800" t="n">
        <v>47008.84</v>
      </c>
      <c r="N152" s="800" t="n">
        <v>5460751.57</v>
      </c>
      <c r="O152" s="803" t="n">
        <v>12.0889290267743</v>
      </c>
      <c r="P152" s="804" t="n">
        <v>12.797619047619</v>
      </c>
      <c r="Q152" s="805" t="n">
        <v>12.095197978096</v>
      </c>
      <c r="R152" s="803" t="n">
        <v>47.5803757217813</v>
      </c>
      <c r="S152" s="806" t="n">
        <v>43.7291534883721</v>
      </c>
      <c r="T152" s="805" t="n">
        <v>47.5443300306471</v>
      </c>
    </row>
    <row r="153" customFormat="false" ht="12.75" hidden="false" customHeight="false" outlineLevel="0" collapsed="false">
      <c r="A153" s="760"/>
      <c r="B153" s="807" t="s">
        <v>1271</v>
      </c>
      <c r="C153" s="808" t="s">
        <v>1272</v>
      </c>
      <c r="D153" s="828" t="s">
        <v>1273</v>
      </c>
      <c r="E153" s="773" t="n">
        <v>148</v>
      </c>
      <c r="F153" s="250" t="n">
        <v>426</v>
      </c>
      <c r="G153" s="251" t="n">
        <v>8</v>
      </c>
      <c r="H153" s="774" t="n">
        <v>434</v>
      </c>
      <c r="I153" s="250" t="n">
        <v>5558</v>
      </c>
      <c r="J153" s="251" t="n">
        <v>97</v>
      </c>
      <c r="K153" s="774" t="n">
        <v>5655</v>
      </c>
      <c r="L153" s="250" t="n">
        <v>246098.29</v>
      </c>
      <c r="M153" s="251" t="n">
        <v>3673.06</v>
      </c>
      <c r="N153" s="774" t="n">
        <v>249771.35</v>
      </c>
      <c r="O153" s="775" t="n">
        <v>13.0469483568075</v>
      </c>
      <c r="P153" s="776" t="n">
        <v>12.125</v>
      </c>
      <c r="Q153" s="777" t="n">
        <v>13.0299539170507</v>
      </c>
      <c r="R153" s="775" t="n">
        <v>44.2782097876934</v>
      </c>
      <c r="S153" s="776" t="n">
        <v>37.8665979381443</v>
      </c>
      <c r="T153" s="777" t="n">
        <v>44.1682316534041</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100</v>
      </c>
      <c r="F156" s="250" t="n">
        <v>226</v>
      </c>
      <c r="G156" s="251" t="n">
        <v>8</v>
      </c>
      <c r="H156" s="774" t="n">
        <v>234</v>
      </c>
      <c r="I156" s="250" t="n">
        <v>2989</v>
      </c>
      <c r="J156" s="251" t="n">
        <v>83</v>
      </c>
      <c r="K156" s="774" t="n">
        <v>3072</v>
      </c>
      <c r="L156" s="250" t="n">
        <v>139431.39</v>
      </c>
      <c r="M156" s="251" t="n">
        <v>3482.15</v>
      </c>
      <c r="N156" s="774" t="n">
        <v>142913.54</v>
      </c>
      <c r="O156" s="775" t="n">
        <v>13.2256637168142</v>
      </c>
      <c r="P156" s="776" t="n">
        <v>10.375</v>
      </c>
      <c r="Q156" s="777" t="n">
        <v>13.1282051282051</v>
      </c>
      <c r="R156" s="775" t="n">
        <v>46.6481733021077</v>
      </c>
      <c r="S156" s="776" t="n">
        <v>41.9536144578313</v>
      </c>
      <c r="T156" s="777" t="n">
        <v>46.5213346354167</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103</v>
      </c>
      <c r="F158" s="250" t="n">
        <v>257</v>
      </c>
      <c r="G158" s="251" t="n">
        <v>4</v>
      </c>
      <c r="H158" s="774" t="n">
        <v>261</v>
      </c>
      <c r="I158" s="250" t="n">
        <v>3669</v>
      </c>
      <c r="J158" s="251" t="n">
        <v>77</v>
      </c>
      <c r="K158" s="774" t="n">
        <v>3746</v>
      </c>
      <c r="L158" s="250" t="n">
        <v>174009.9</v>
      </c>
      <c r="M158" s="251" t="n">
        <v>3283.93</v>
      </c>
      <c r="N158" s="774" t="n">
        <v>177293.83</v>
      </c>
      <c r="O158" s="775" t="n">
        <v>14.2762645914397</v>
      </c>
      <c r="P158" s="776" t="n">
        <v>19.25</v>
      </c>
      <c r="Q158" s="777" t="n">
        <v>14.3524904214559</v>
      </c>
      <c r="R158" s="775" t="n">
        <v>47.4270645952576</v>
      </c>
      <c r="S158" s="776" t="n">
        <v>42.6484415584416</v>
      </c>
      <c r="T158" s="777" t="n">
        <v>47.3288387613454</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740</v>
      </c>
      <c r="D160" s="778" t="s">
        <v>1291</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2</v>
      </c>
      <c r="C161" s="771" t="s">
        <v>1293</v>
      </c>
      <c r="D161" s="778" t="s">
        <v>1294</v>
      </c>
      <c r="E161" s="773" t="n">
        <v>230</v>
      </c>
      <c r="F161" s="250" t="n">
        <v>749</v>
      </c>
      <c r="G161" s="251" t="n">
        <v>7</v>
      </c>
      <c r="H161" s="774" t="n">
        <v>756</v>
      </c>
      <c r="I161" s="250" t="n">
        <v>11790</v>
      </c>
      <c r="J161" s="251" t="n">
        <v>93</v>
      </c>
      <c r="K161" s="774" t="n">
        <v>11883</v>
      </c>
      <c r="L161" s="250" t="n">
        <v>507983.54</v>
      </c>
      <c r="M161" s="251" t="n">
        <v>3582.17</v>
      </c>
      <c r="N161" s="774" t="n">
        <v>511565.71</v>
      </c>
      <c r="O161" s="775" t="n">
        <v>15.7409879839786</v>
      </c>
      <c r="P161" s="776" t="n">
        <v>13.2857142857143</v>
      </c>
      <c r="Q161" s="777" t="n">
        <v>15.718253968254</v>
      </c>
      <c r="R161" s="775" t="n">
        <v>43.0859660729432</v>
      </c>
      <c r="S161" s="776" t="n">
        <v>38.5179569892473</v>
      </c>
      <c r="T161" s="777" t="n">
        <v>43.050215433813</v>
      </c>
    </row>
    <row r="162" customFormat="false" ht="12.75" hidden="false" customHeight="false" outlineLevel="0" collapsed="false">
      <c r="A162" s="760"/>
      <c r="B162" s="770" t="s">
        <v>1295</v>
      </c>
      <c r="C162" s="771" t="s">
        <v>759</v>
      </c>
      <c r="D162" s="778" t="s">
        <v>1296</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7</v>
      </c>
      <c r="C163" s="771" t="s">
        <v>1298</v>
      </c>
      <c r="D163" s="778" t="s">
        <v>1299</v>
      </c>
      <c r="E163" s="773" t="n">
        <v>241</v>
      </c>
      <c r="F163" s="250" t="n">
        <v>680</v>
      </c>
      <c r="G163" s="251" t="n">
        <v>10</v>
      </c>
      <c r="H163" s="774" t="n">
        <v>690</v>
      </c>
      <c r="I163" s="250" t="n">
        <v>9101</v>
      </c>
      <c r="J163" s="251" t="n">
        <v>138</v>
      </c>
      <c r="K163" s="774" t="n">
        <v>9239</v>
      </c>
      <c r="L163" s="250" t="n">
        <v>401072.31</v>
      </c>
      <c r="M163" s="251" t="n">
        <v>5601.48</v>
      </c>
      <c r="N163" s="774" t="n">
        <v>406673.79</v>
      </c>
      <c r="O163" s="775" t="n">
        <v>13.3838235294118</v>
      </c>
      <c r="P163" s="776" t="n">
        <v>13.8</v>
      </c>
      <c r="Q163" s="777" t="n">
        <v>13.3898550724638</v>
      </c>
      <c r="R163" s="775" t="n">
        <v>44.0690374684101</v>
      </c>
      <c r="S163" s="776" t="n">
        <v>40.5904347826087</v>
      </c>
      <c r="T163" s="777" t="n">
        <v>44.0170786881697</v>
      </c>
    </row>
    <row r="164" customFormat="false" ht="12.75" hidden="false" customHeight="false" outlineLevel="0" collapsed="false">
      <c r="A164" s="760"/>
      <c r="B164" s="770" t="s">
        <v>1300</v>
      </c>
      <c r="C164" s="771" t="s">
        <v>762</v>
      </c>
      <c r="D164" s="778" t="s">
        <v>1301</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2</v>
      </c>
      <c r="C165" s="771" t="s">
        <v>1303</v>
      </c>
      <c r="D165" s="778" t="s">
        <v>1304</v>
      </c>
      <c r="E165" s="773" t="n">
        <v>143</v>
      </c>
      <c r="F165" s="250" t="n">
        <v>321</v>
      </c>
      <c r="G165" s="251" t="n">
        <v>5</v>
      </c>
      <c r="H165" s="774" t="n">
        <v>326</v>
      </c>
      <c r="I165" s="250" t="n">
        <v>4252</v>
      </c>
      <c r="J165" s="251" t="n">
        <v>41</v>
      </c>
      <c r="K165" s="774" t="n">
        <v>4293</v>
      </c>
      <c r="L165" s="250" t="n">
        <v>186535.91</v>
      </c>
      <c r="M165" s="251" t="n">
        <v>1552.26</v>
      </c>
      <c r="N165" s="774" t="n">
        <v>188088.17</v>
      </c>
      <c r="O165" s="775" t="n">
        <v>13.2461059190031</v>
      </c>
      <c r="P165" s="776" t="n">
        <v>8.2</v>
      </c>
      <c r="Q165" s="777" t="n">
        <v>13.1687116564417</v>
      </c>
      <c r="R165" s="775" t="n">
        <v>43.8701575729069</v>
      </c>
      <c r="S165" s="776" t="n">
        <v>37.86</v>
      </c>
      <c r="T165" s="777" t="n">
        <v>43.8127579781039</v>
      </c>
    </row>
    <row r="166" customFormat="false" ht="13.5" hidden="false" customHeight="false" outlineLevel="0" collapsed="false">
      <c r="A166" s="760"/>
      <c r="B166" s="786" t="s">
        <v>1305</v>
      </c>
      <c r="C166" s="787" t="s">
        <v>747</v>
      </c>
      <c r="D166" s="816" t="s">
        <v>1306</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7</v>
      </c>
      <c r="C167" s="798"/>
      <c r="D167" s="799"/>
      <c r="E167" s="800" t="n">
        <v>965</v>
      </c>
      <c r="F167" s="800" t="n">
        <v>2659</v>
      </c>
      <c r="G167" s="801" t="n">
        <v>42</v>
      </c>
      <c r="H167" s="802" t="n">
        <v>2701</v>
      </c>
      <c r="I167" s="800" t="n">
        <v>37359</v>
      </c>
      <c r="J167" s="800" t="n">
        <v>529</v>
      </c>
      <c r="K167" s="800" t="n">
        <v>37888</v>
      </c>
      <c r="L167" s="800" t="n">
        <v>1655131.34</v>
      </c>
      <c r="M167" s="800" t="n">
        <v>21175.05</v>
      </c>
      <c r="N167" s="800" t="n">
        <v>1676306.39</v>
      </c>
      <c r="O167" s="803" t="n">
        <v>14.0500188040617</v>
      </c>
      <c r="P167" s="804" t="n">
        <v>12.5952380952381</v>
      </c>
      <c r="Q167" s="805" t="n">
        <v>14.027397260274</v>
      </c>
      <c r="R167" s="803" t="n">
        <v>44.3034165796729</v>
      </c>
      <c r="S167" s="806" t="n">
        <v>40.028449905482</v>
      </c>
      <c r="T167" s="805" t="n">
        <v>44.2437286211993</v>
      </c>
    </row>
    <row r="168" customFormat="false" ht="12.75" hidden="false" customHeight="false" outlineLevel="0" collapsed="false">
      <c r="A168" s="760"/>
      <c r="B168" s="807" t="s">
        <v>1308</v>
      </c>
      <c r="C168" s="808" t="s">
        <v>1309</v>
      </c>
      <c r="D168" s="828" t="s">
        <v>1310</v>
      </c>
      <c r="E168" s="773" t="n">
        <v>400</v>
      </c>
      <c r="F168" s="250" t="n">
        <v>1054</v>
      </c>
      <c r="G168" s="251" t="n">
        <v>9</v>
      </c>
      <c r="H168" s="774" t="n">
        <v>1063</v>
      </c>
      <c r="I168" s="250" t="n">
        <v>14762</v>
      </c>
      <c r="J168" s="251" t="n">
        <v>125</v>
      </c>
      <c r="K168" s="774" t="n">
        <v>14887</v>
      </c>
      <c r="L168" s="250" t="n">
        <v>663299.82</v>
      </c>
      <c r="M168" s="251" t="n">
        <v>5427.85</v>
      </c>
      <c r="N168" s="774" t="n">
        <v>668727.67</v>
      </c>
      <c r="O168" s="775" t="n">
        <v>14.0056925996205</v>
      </c>
      <c r="P168" s="776" t="n">
        <v>13.8888888888889</v>
      </c>
      <c r="Q168" s="777" t="n">
        <v>14.0047036688617</v>
      </c>
      <c r="R168" s="775" t="n">
        <v>44.9329237230728</v>
      </c>
      <c r="S168" s="776" t="n">
        <v>43.4228</v>
      </c>
      <c r="T168" s="777" t="n">
        <v>44.9202438369047</v>
      </c>
    </row>
    <row r="169" customFormat="false" ht="12.75" hidden="false" customHeight="false" outlineLevel="0" collapsed="false">
      <c r="A169" s="760"/>
      <c r="B169" s="770" t="s">
        <v>1311</v>
      </c>
      <c r="C169" s="771" t="s">
        <v>1312</v>
      </c>
      <c r="D169" s="778" t="s">
        <v>1313</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4</v>
      </c>
      <c r="C170" s="771" t="s">
        <v>1315</v>
      </c>
      <c r="D170" s="778" t="s">
        <v>1316</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7</v>
      </c>
      <c r="C171" s="771" t="s">
        <v>1318</v>
      </c>
      <c r="D171" s="778" t="s">
        <v>1319</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0</v>
      </c>
      <c r="C172" s="771" t="s">
        <v>677</v>
      </c>
      <c r="D172" s="778" t="s">
        <v>1321</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2</v>
      </c>
      <c r="C173" s="771" t="s">
        <v>1323</v>
      </c>
      <c r="D173" s="778" t="s">
        <v>1324</v>
      </c>
      <c r="E173" s="773" t="n">
        <v>147</v>
      </c>
      <c r="F173" s="250" t="n">
        <v>346</v>
      </c>
      <c r="G173" s="251" t="n">
        <v>2</v>
      </c>
      <c r="H173" s="774" t="n">
        <v>348</v>
      </c>
      <c r="I173" s="250" t="n">
        <v>4186</v>
      </c>
      <c r="J173" s="251" t="n">
        <v>16</v>
      </c>
      <c r="K173" s="774" t="n">
        <v>4202</v>
      </c>
      <c r="L173" s="250" t="n">
        <v>199632.49</v>
      </c>
      <c r="M173" s="251" t="n">
        <v>652.41</v>
      </c>
      <c r="N173" s="774" t="n">
        <v>200284.9</v>
      </c>
      <c r="O173" s="775" t="n">
        <v>12.0982658959538</v>
      </c>
      <c r="P173" s="776" t="n">
        <v>8</v>
      </c>
      <c r="Q173" s="777" t="n">
        <v>12.0747126436782</v>
      </c>
      <c r="R173" s="775" t="n">
        <v>47.690513616818</v>
      </c>
      <c r="S173" s="776" t="n">
        <v>40.775625</v>
      </c>
      <c r="T173" s="777" t="n">
        <v>47.6641837220371</v>
      </c>
    </row>
    <row r="174" customFormat="false" ht="12.75" hidden="false" customHeight="false" outlineLevel="0" collapsed="false">
      <c r="A174" s="760"/>
      <c r="B174" s="770" t="s">
        <v>1325</v>
      </c>
      <c r="C174" s="771" t="s">
        <v>673</v>
      </c>
      <c r="D174" s="778" t="s">
        <v>1326</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7</v>
      </c>
      <c r="C175" s="832" t="s">
        <v>663</v>
      </c>
      <c r="D175" s="816" t="s">
        <v>1328</v>
      </c>
      <c r="E175" s="773" t="n">
        <v>162</v>
      </c>
      <c r="F175" s="250" t="n">
        <v>415</v>
      </c>
      <c r="G175" s="251" t="n">
        <v>14</v>
      </c>
      <c r="H175" s="774" t="n">
        <v>429</v>
      </c>
      <c r="I175" s="250" t="n">
        <v>5300</v>
      </c>
      <c r="J175" s="251" t="n">
        <v>153</v>
      </c>
      <c r="K175" s="774" t="n">
        <v>5453</v>
      </c>
      <c r="L175" s="250" t="n">
        <v>262888.01</v>
      </c>
      <c r="M175" s="251" t="n">
        <v>6759.95</v>
      </c>
      <c r="N175" s="774" t="n">
        <v>269647.96</v>
      </c>
      <c r="O175" s="775" t="n">
        <v>12.7710843373494</v>
      </c>
      <c r="P175" s="776" t="n">
        <v>10.9285714285714</v>
      </c>
      <c r="Q175" s="777" t="n">
        <v>12.7109557109557</v>
      </c>
      <c r="R175" s="775" t="n">
        <v>49.6015113207547</v>
      </c>
      <c r="S175" s="776" t="n">
        <v>44.1826797385621</v>
      </c>
      <c r="T175" s="777" t="n">
        <v>49.4494700165047</v>
      </c>
    </row>
    <row r="176" customFormat="false" ht="13.5" hidden="false" customHeight="false" outlineLevel="0" collapsed="false">
      <c r="A176" s="817"/>
      <c r="B176" s="797" t="s">
        <v>1329</v>
      </c>
      <c r="C176" s="798"/>
      <c r="D176" s="799"/>
      <c r="E176" s="800" t="n">
        <v>709</v>
      </c>
      <c r="F176" s="800" t="n">
        <v>1815</v>
      </c>
      <c r="G176" s="801" t="n">
        <v>25</v>
      </c>
      <c r="H176" s="802" t="n">
        <v>1840</v>
      </c>
      <c r="I176" s="800" t="n">
        <v>24248</v>
      </c>
      <c r="J176" s="800" t="n">
        <v>294</v>
      </c>
      <c r="K176" s="800" t="n">
        <v>24542</v>
      </c>
      <c r="L176" s="800" t="n">
        <v>1125820.32</v>
      </c>
      <c r="M176" s="800" t="n">
        <v>12840.21</v>
      </c>
      <c r="N176" s="800" t="n">
        <v>1138660.53</v>
      </c>
      <c r="O176" s="803" t="n">
        <v>13.3597796143251</v>
      </c>
      <c r="P176" s="804" t="n">
        <v>11.76</v>
      </c>
      <c r="Q176" s="805" t="n">
        <v>13.3380434782609</v>
      </c>
      <c r="R176" s="803" t="n">
        <v>46.4294094358298</v>
      </c>
      <c r="S176" s="806" t="n">
        <v>43.6741836734694</v>
      </c>
      <c r="T176" s="805" t="n">
        <v>46.3964033086138</v>
      </c>
    </row>
    <row r="177" customFormat="false" ht="12.75" hidden="false" customHeight="false" outlineLevel="0" collapsed="false">
      <c r="A177" s="760"/>
      <c r="B177" s="807" t="s">
        <v>1330</v>
      </c>
      <c r="C177" s="808" t="s">
        <v>805</v>
      </c>
      <c r="D177" s="828" t="s">
        <v>1331</v>
      </c>
      <c r="E177" s="773" t="n">
        <v>285</v>
      </c>
      <c r="F177" s="250" t="n">
        <v>711</v>
      </c>
      <c r="G177" s="251" t="n">
        <v>31</v>
      </c>
      <c r="H177" s="774" t="n">
        <v>742</v>
      </c>
      <c r="I177" s="250" t="n">
        <v>9849</v>
      </c>
      <c r="J177" s="251" t="n">
        <v>478</v>
      </c>
      <c r="K177" s="774" t="n">
        <v>10327</v>
      </c>
      <c r="L177" s="250" t="n">
        <v>452108.920000001</v>
      </c>
      <c r="M177" s="251" t="n">
        <v>18713.6</v>
      </c>
      <c r="N177" s="774" t="n">
        <v>470822.520000001</v>
      </c>
      <c r="O177" s="775" t="n">
        <v>13.8523206751055</v>
      </c>
      <c r="P177" s="776" t="n">
        <v>15.4193548387097</v>
      </c>
      <c r="Q177" s="777" t="n">
        <v>13.9177897574124</v>
      </c>
      <c r="R177" s="775" t="n">
        <v>45.9040430500559</v>
      </c>
      <c r="S177" s="776" t="n">
        <v>39.1497907949791</v>
      </c>
      <c r="T177" s="777" t="n">
        <v>45.5914128013945</v>
      </c>
    </row>
    <row r="178" customFormat="false" ht="12.75" hidden="false" customHeight="false" outlineLevel="0" collapsed="false">
      <c r="A178" s="760"/>
      <c r="B178" s="770" t="s">
        <v>1332</v>
      </c>
      <c r="C178" s="771" t="s">
        <v>1333</v>
      </c>
      <c r="D178" s="778" t="s">
        <v>1334</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5</v>
      </c>
      <c r="C179" s="771" t="s">
        <v>1336</v>
      </c>
      <c r="D179" s="778" t="s">
        <v>1337</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8</v>
      </c>
      <c r="C180" s="771" t="s">
        <v>1339</v>
      </c>
      <c r="D180" s="778" t="s">
        <v>1340</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1</v>
      </c>
      <c r="C181" s="771" t="s">
        <v>1342</v>
      </c>
      <c r="D181" s="778" t="s">
        <v>1343</v>
      </c>
      <c r="E181" s="773" t="n">
        <v>76</v>
      </c>
      <c r="F181" s="250" t="n">
        <v>205</v>
      </c>
      <c r="G181" s="251" t="n">
        <v>6</v>
      </c>
      <c r="H181" s="774" t="n">
        <v>211</v>
      </c>
      <c r="I181" s="250" t="n">
        <v>2568</v>
      </c>
      <c r="J181" s="251" t="n">
        <v>90</v>
      </c>
      <c r="K181" s="774" t="n">
        <v>2658</v>
      </c>
      <c r="L181" s="250" t="n">
        <v>120727.81</v>
      </c>
      <c r="M181" s="251" t="n">
        <v>4048.04</v>
      </c>
      <c r="N181" s="774" t="n">
        <v>124775.85</v>
      </c>
      <c r="O181" s="775" t="n">
        <v>12.5268292682927</v>
      </c>
      <c r="P181" s="776" t="n">
        <v>15</v>
      </c>
      <c r="Q181" s="777" t="n">
        <v>12.5971563981043</v>
      </c>
      <c r="R181" s="775" t="n">
        <v>47.0123870716511</v>
      </c>
      <c r="S181" s="776" t="n">
        <v>44.9782222222222</v>
      </c>
      <c r="T181" s="777" t="n">
        <v>46.9435101580136</v>
      </c>
    </row>
    <row r="182" customFormat="false" ht="12.75" hidden="false" customHeight="false" outlineLevel="0" collapsed="false">
      <c r="A182" s="760"/>
      <c r="B182" s="770" t="s">
        <v>1344</v>
      </c>
      <c r="C182" s="771" t="s">
        <v>1345</v>
      </c>
      <c r="D182" s="778" t="s">
        <v>1346</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7</v>
      </c>
      <c r="C183" s="834" t="s">
        <v>1348</v>
      </c>
      <c r="D183" s="835" t="s">
        <v>1349</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0</v>
      </c>
      <c r="C184" s="798"/>
      <c r="D184" s="799"/>
      <c r="E184" s="800" t="n">
        <v>361</v>
      </c>
      <c r="F184" s="800" t="n">
        <v>916</v>
      </c>
      <c r="G184" s="801" t="n">
        <v>37</v>
      </c>
      <c r="H184" s="802" t="n">
        <v>953</v>
      </c>
      <c r="I184" s="800" t="n">
        <v>12417</v>
      </c>
      <c r="J184" s="800" t="n">
        <v>568</v>
      </c>
      <c r="K184" s="800" t="n">
        <v>12985</v>
      </c>
      <c r="L184" s="800" t="n">
        <v>572836.730000001</v>
      </c>
      <c r="M184" s="800" t="n">
        <v>22761.64</v>
      </c>
      <c r="N184" s="800" t="n">
        <v>595598.370000001</v>
      </c>
      <c r="O184" s="803" t="n">
        <v>13.5556768558952</v>
      </c>
      <c r="P184" s="804" t="n">
        <v>15.3513513513514</v>
      </c>
      <c r="Q184" s="805" t="n">
        <v>13.6253934942288</v>
      </c>
      <c r="R184" s="803" t="n">
        <v>46.1332632681002</v>
      </c>
      <c r="S184" s="806" t="n">
        <v>40.0733098591549</v>
      </c>
      <c r="T184" s="805" t="n">
        <v>45.8681840585291</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1</v>
      </c>
      <c r="C187" s="808" t="s">
        <v>1352</v>
      </c>
      <c r="D187" s="828" t="s">
        <v>1353</v>
      </c>
      <c r="E187" s="773" t="n">
        <v>145</v>
      </c>
      <c r="F187" s="250" t="n">
        <v>348</v>
      </c>
      <c r="G187" s="251" t="n">
        <v>4</v>
      </c>
      <c r="H187" s="774" t="n">
        <v>352</v>
      </c>
      <c r="I187" s="250" t="n">
        <v>4363</v>
      </c>
      <c r="J187" s="251" t="n">
        <v>37</v>
      </c>
      <c r="K187" s="774" t="n">
        <v>4400</v>
      </c>
      <c r="L187" s="250" t="n">
        <v>213317.94</v>
      </c>
      <c r="M187" s="251" t="n">
        <v>1604.24</v>
      </c>
      <c r="N187" s="774" t="n">
        <v>214922.18</v>
      </c>
      <c r="O187" s="775" t="n">
        <v>12.5373563218391</v>
      </c>
      <c r="P187" s="776" t="n">
        <v>9.25</v>
      </c>
      <c r="Q187" s="777" t="n">
        <v>12.5</v>
      </c>
      <c r="R187" s="775" t="n">
        <v>48.8924914049966</v>
      </c>
      <c r="S187" s="776" t="n">
        <v>43.3578378378378</v>
      </c>
      <c r="T187" s="777" t="n">
        <v>48.84595</v>
      </c>
    </row>
    <row r="188" customFormat="false" ht="12.75" hidden="false" customHeight="false" outlineLevel="0" collapsed="false">
      <c r="A188" s="760"/>
      <c r="B188" s="770" t="s">
        <v>1354</v>
      </c>
      <c r="C188" s="771" t="s">
        <v>1355</v>
      </c>
      <c r="D188" s="778" t="s">
        <v>1356</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7</v>
      </c>
      <c r="C189" s="771" t="s">
        <v>1358</v>
      </c>
      <c r="D189" s="778" t="s">
        <v>1359</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0</v>
      </c>
      <c r="C190" s="771" t="s">
        <v>722</v>
      </c>
      <c r="D190" s="778" t="s">
        <v>1361</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2</v>
      </c>
      <c r="C191" s="771" t="s">
        <v>1363</v>
      </c>
      <c r="D191" s="778" t="s">
        <v>1364</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5</v>
      </c>
      <c r="C192" s="771" t="s">
        <v>1366</v>
      </c>
      <c r="D192" s="778" t="s">
        <v>1367</v>
      </c>
      <c r="E192" s="773" t="n">
        <v>213</v>
      </c>
      <c r="F192" s="250" t="n">
        <v>615</v>
      </c>
      <c r="G192" s="251" t="n">
        <v>9</v>
      </c>
      <c r="H192" s="774" t="n">
        <v>624</v>
      </c>
      <c r="I192" s="250" t="n">
        <v>6992</v>
      </c>
      <c r="J192" s="251" t="n">
        <v>98</v>
      </c>
      <c r="K192" s="774" t="n">
        <v>7090</v>
      </c>
      <c r="L192" s="250" t="n">
        <v>310387.53</v>
      </c>
      <c r="M192" s="251" t="n">
        <v>3666.1</v>
      </c>
      <c r="N192" s="774" t="n">
        <v>314053.63</v>
      </c>
      <c r="O192" s="775" t="n">
        <v>11.3691056910569</v>
      </c>
      <c r="P192" s="776" t="n">
        <v>10.8888888888889</v>
      </c>
      <c r="Q192" s="777" t="n">
        <v>11.3621794871795</v>
      </c>
      <c r="R192" s="775" t="n">
        <v>44.3918092105263</v>
      </c>
      <c r="S192" s="776" t="n">
        <v>37.4091836734694</v>
      </c>
      <c r="T192" s="777" t="n">
        <v>44.295293370945</v>
      </c>
    </row>
    <row r="193" customFormat="false" ht="12.75" hidden="false" customHeight="false" outlineLevel="0" collapsed="false">
      <c r="A193" s="760"/>
      <c r="B193" s="770" t="s">
        <v>1368</v>
      </c>
      <c r="C193" s="771" t="s">
        <v>1369</v>
      </c>
      <c r="D193" s="778" t="s">
        <v>1370</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1</v>
      </c>
      <c r="C194" s="787" t="s">
        <v>1372</v>
      </c>
      <c r="D194" s="816" t="s">
        <v>1373</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4</v>
      </c>
      <c r="C195" s="798"/>
      <c r="D195" s="799"/>
      <c r="E195" s="800" t="n">
        <v>358</v>
      </c>
      <c r="F195" s="800" t="n">
        <v>963</v>
      </c>
      <c r="G195" s="801" t="n">
        <v>13</v>
      </c>
      <c r="H195" s="802" t="n">
        <v>976</v>
      </c>
      <c r="I195" s="800" t="n">
        <v>11355</v>
      </c>
      <c r="J195" s="800" t="n">
        <v>135</v>
      </c>
      <c r="K195" s="800" t="n">
        <v>11490</v>
      </c>
      <c r="L195" s="800" t="n">
        <v>523705.47</v>
      </c>
      <c r="M195" s="800" t="n">
        <v>5270.34</v>
      </c>
      <c r="N195" s="800" t="n">
        <v>528975.81</v>
      </c>
      <c r="O195" s="803" t="n">
        <v>11.791277258567</v>
      </c>
      <c r="P195" s="804" t="n">
        <v>10.3846153846154</v>
      </c>
      <c r="Q195" s="805" t="n">
        <v>11.7725409836066</v>
      </c>
      <c r="R195" s="803" t="n">
        <v>46.1211334214003</v>
      </c>
      <c r="S195" s="806" t="n">
        <v>39.0395555555556</v>
      </c>
      <c r="T195" s="805" t="n">
        <v>46.0379295039165</v>
      </c>
    </row>
    <row r="196" customFormat="false" ht="12.75" hidden="false" customHeight="false" outlineLevel="0" collapsed="false">
      <c r="A196" s="760"/>
      <c r="B196" s="807" t="s">
        <v>1375</v>
      </c>
      <c r="C196" s="808" t="s">
        <v>1376</v>
      </c>
      <c r="D196" s="828" t="s">
        <v>1377</v>
      </c>
      <c r="E196" s="773" t="n">
        <v>124</v>
      </c>
      <c r="F196" s="250" t="n">
        <v>327</v>
      </c>
      <c r="G196" s="251" t="n">
        <v>3</v>
      </c>
      <c r="H196" s="774" t="n">
        <v>330</v>
      </c>
      <c r="I196" s="250" t="n">
        <v>3258</v>
      </c>
      <c r="J196" s="251" t="n">
        <v>21</v>
      </c>
      <c r="K196" s="774" t="n">
        <v>3279</v>
      </c>
      <c r="L196" s="250" t="n">
        <v>162113.07</v>
      </c>
      <c r="M196" s="251" t="n">
        <v>1135.1</v>
      </c>
      <c r="N196" s="774" t="n">
        <v>163248.17</v>
      </c>
      <c r="O196" s="775" t="n">
        <v>9.96330275229358</v>
      </c>
      <c r="P196" s="776" t="n">
        <v>7</v>
      </c>
      <c r="Q196" s="777" t="n">
        <v>9.93636363636364</v>
      </c>
      <c r="R196" s="775" t="n">
        <v>49.7584622467771</v>
      </c>
      <c r="S196" s="776" t="n">
        <v>54.052380952381</v>
      </c>
      <c r="T196" s="777" t="n">
        <v>49.7859621835925</v>
      </c>
    </row>
    <row r="197" customFormat="false" ht="12.75" hidden="false" customHeight="false" outlineLevel="0" collapsed="false">
      <c r="A197" s="760"/>
      <c r="B197" s="770" t="s">
        <v>1378</v>
      </c>
      <c r="C197" s="771" t="s">
        <v>1379</v>
      </c>
      <c r="D197" s="778" t="s">
        <v>1380</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1</v>
      </c>
      <c r="C198" s="837" t="s">
        <v>1382</v>
      </c>
      <c r="D198" s="838" t="s">
        <v>1383</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4</v>
      </c>
      <c r="C199" s="771" t="s">
        <v>1385</v>
      </c>
      <c r="D199" s="778" t="s">
        <v>1386</v>
      </c>
      <c r="E199" s="773" t="n">
        <v>36</v>
      </c>
      <c r="F199" s="250" t="n">
        <v>71</v>
      </c>
      <c r="G199" s="251" t="n">
        <v>1</v>
      </c>
      <c r="H199" s="774" t="n">
        <v>72</v>
      </c>
      <c r="I199" s="250" t="n">
        <v>653</v>
      </c>
      <c r="J199" s="251" t="n">
        <v>13</v>
      </c>
      <c r="K199" s="774" t="n">
        <v>666</v>
      </c>
      <c r="L199" s="250" t="n">
        <v>32630.36</v>
      </c>
      <c r="M199" s="251" t="n">
        <v>455</v>
      </c>
      <c r="N199" s="774" t="n">
        <v>33085.36</v>
      </c>
      <c r="O199" s="775" t="n">
        <v>9.19718309859155</v>
      </c>
      <c r="P199" s="776" t="n">
        <v>13</v>
      </c>
      <c r="Q199" s="777" t="n">
        <v>9.25</v>
      </c>
      <c r="R199" s="775" t="n">
        <v>49.9699234303216</v>
      </c>
      <c r="S199" s="776" t="n">
        <v>35</v>
      </c>
      <c r="T199" s="777" t="n">
        <v>49.6777177177177</v>
      </c>
    </row>
    <row r="200" customFormat="false" ht="12.75" hidden="false" customHeight="false" outlineLevel="0" collapsed="false">
      <c r="A200" s="760"/>
      <c r="B200" s="770" t="s">
        <v>1387</v>
      </c>
      <c r="C200" s="771" t="s">
        <v>708</v>
      </c>
      <c r="D200" s="778" t="s">
        <v>1388</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9</v>
      </c>
      <c r="C201" s="771" t="s">
        <v>1390</v>
      </c>
      <c r="D201" s="778" t="s">
        <v>1391</v>
      </c>
      <c r="E201" s="773" t="n">
        <v>51</v>
      </c>
      <c r="F201" s="250" t="n">
        <v>130</v>
      </c>
      <c r="G201" s="251" t="n">
        <v>0</v>
      </c>
      <c r="H201" s="774" t="n">
        <v>130</v>
      </c>
      <c r="I201" s="250" t="n">
        <v>1517</v>
      </c>
      <c r="J201" s="251" t="n">
        <v>0</v>
      </c>
      <c r="K201" s="774" t="n">
        <v>1517</v>
      </c>
      <c r="L201" s="250" t="n">
        <v>80454.79</v>
      </c>
      <c r="M201" s="251" t="n">
        <v>0</v>
      </c>
      <c r="N201" s="774" t="n">
        <v>80454.79</v>
      </c>
      <c r="O201" s="775" t="n">
        <v>11.6692307692308</v>
      </c>
      <c r="P201" s="776" t="n">
        <v>0</v>
      </c>
      <c r="Q201" s="777" t="n">
        <v>11.6692307692308</v>
      </c>
      <c r="R201" s="775" t="n">
        <v>53.0354581410679</v>
      </c>
      <c r="S201" s="776" t="n">
        <v>0</v>
      </c>
      <c r="T201" s="777" t="n">
        <v>53.0354581410679</v>
      </c>
    </row>
    <row r="202" customFormat="false" ht="12.75" hidden="false" customHeight="false" outlineLevel="0" collapsed="false">
      <c r="A202" s="760"/>
      <c r="B202" s="770" t="s">
        <v>1392</v>
      </c>
      <c r="C202" s="771" t="s">
        <v>711</v>
      </c>
      <c r="D202" s="778" t="s">
        <v>1393</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4</v>
      </c>
      <c r="C203" s="771" t="s">
        <v>1395</v>
      </c>
      <c r="D203" s="778" t="s">
        <v>1396</v>
      </c>
      <c r="E203" s="773" t="n">
        <v>62</v>
      </c>
      <c r="F203" s="250" t="n">
        <v>183</v>
      </c>
      <c r="G203" s="251" t="n">
        <v>0</v>
      </c>
      <c r="H203" s="774" t="n">
        <v>183</v>
      </c>
      <c r="I203" s="250" t="n">
        <v>1953</v>
      </c>
      <c r="J203" s="251" t="n">
        <v>0</v>
      </c>
      <c r="K203" s="774" t="n">
        <v>1953</v>
      </c>
      <c r="L203" s="250" t="n">
        <v>147617.88</v>
      </c>
      <c r="M203" s="251" t="n">
        <v>0</v>
      </c>
      <c r="N203" s="774" t="n">
        <v>147617.88</v>
      </c>
      <c r="O203" s="775" t="n">
        <v>10.672131147541</v>
      </c>
      <c r="P203" s="776" t="n">
        <v>0</v>
      </c>
      <c r="Q203" s="777" t="n">
        <v>10.672131147541</v>
      </c>
      <c r="R203" s="775" t="n">
        <v>75.5851920122888</v>
      </c>
      <c r="S203" s="776" t="n">
        <v>0</v>
      </c>
      <c r="T203" s="777" t="n">
        <v>75.5851920122888</v>
      </c>
    </row>
    <row r="204" customFormat="false" ht="12.75" hidden="false" customHeight="false" outlineLevel="0" collapsed="false">
      <c r="A204" s="760"/>
      <c r="B204" s="770" t="s">
        <v>1397</v>
      </c>
      <c r="C204" s="771" t="s">
        <v>1398</v>
      </c>
      <c r="D204" s="778" t="s">
        <v>1399</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0</v>
      </c>
      <c r="C205" s="771" t="s">
        <v>715</v>
      </c>
      <c r="D205" s="778" t="s">
        <v>1401</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2</v>
      </c>
      <c r="C206" s="787" t="s">
        <v>718</v>
      </c>
      <c r="D206" s="816" t="s">
        <v>1403</v>
      </c>
      <c r="E206" s="773" t="n">
        <v>54</v>
      </c>
      <c r="F206" s="250" t="n">
        <v>165</v>
      </c>
      <c r="G206" s="251" t="n">
        <v>2</v>
      </c>
      <c r="H206" s="774" t="n">
        <v>167</v>
      </c>
      <c r="I206" s="250" t="n">
        <v>1705</v>
      </c>
      <c r="J206" s="251" t="n">
        <v>29</v>
      </c>
      <c r="K206" s="774" t="n">
        <v>1734</v>
      </c>
      <c r="L206" s="250" t="n">
        <v>87198.38</v>
      </c>
      <c r="M206" s="251" t="n">
        <v>1088.04</v>
      </c>
      <c r="N206" s="774" t="n">
        <v>88286.4199999999</v>
      </c>
      <c r="O206" s="775" t="n">
        <v>10.3333333333333</v>
      </c>
      <c r="P206" s="776" t="n">
        <v>14.5</v>
      </c>
      <c r="Q206" s="777" t="n">
        <v>10.3832335329341</v>
      </c>
      <c r="R206" s="775" t="n">
        <v>51.1427448680352</v>
      </c>
      <c r="S206" s="776" t="n">
        <v>37.5186206896552</v>
      </c>
      <c r="T206" s="777" t="n">
        <v>50.9148904267589</v>
      </c>
    </row>
    <row r="207" customFormat="false" ht="13.5" hidden="false" customHeight="false" outlineLevel="0" collapsed="false">
      <c r="A207" s="817"/>
      <c r="B207" s="797" t="s">
        <v>1404</v>
      </c>
      <c r="C207" s="798"/>
      <c r="D207" s="799"/>
      <c r="E207" s="800" t="n">
        <v>327</v>
      </c>
      <c r="F207" s="800" t="n">
        <v>876</v>
      </c>
      <c r="G207" s="839" t="n">
        <v>6</v>
      </c>
      <c r="H207" s="801" t="n">
        <v>882</v>
      </c>
      <c r="I207" s="802" t="n">
        <v>9086</v>
      </c>
      <c r="J207" s="800" t="n">
        <v>63</v>
      </c>
      <c r="K207" s="800" t="n">
        <v>9149</v>
      </c>
      <c r="L207" s="800" t="n">
        <v>510014.48</v>
      </c>
      <c r="M207" s="800" t="n">
        <v>2678.14</v>
      </c>
      <c r="N207" s="800" t="n">
        <v>512692.62</v>
      </c>
      <c r="O207" s="803" t="n">
        <v>10.3721461187215</v>
      </c>
      <c r="P207" s="804" t="n">
        <v>10.5</v>
      </c>
      <c r="Q207" s="805" t="n">
        <v>10.3730158730159</v>
      </c>
      <c r="R207" s="803" t="n">
        <v>56.1319040281752</v>
      </c>
      <c r="S207" s="806" t="n">
        <v>42.5101587301587</v>
      </c>
      <c r="T207" s="805" t="n">
        <v>56.0381047108974</v>
      </c>
    </row>
    <row r="208" customFormat="false" ht="12.75" hidden="false" customHeight="false" outlineLevel="0" collapsed="false">
      <c r="A208" s="760"/>
      <c r="B208" s="807" t="s">
        <v>1405</v>
      </c>
      <c r="C208" s="808" t="s">
        <v>1406</v>
      </c>
      <c r="D208" s="828" t="s">
        <v>1407</v>
      </c>
      <c r="E208" s="773" t="n">
        <v>118</v>
      </c>
      <c r="F208" s="250" t="n">
        <v>356</v>
      </c>
      <c r="G208" s="251" t="n">
        <v>10</v>
      </c>
      <c r="H208" s="774" t="n">
        <v>366</v>
      </c>
      <c r="I208" s="250" t="n">
        <v>4413</v>
      </c>
      <c r="J208" s="251" t="n">
        <v>127</v>
      </c>
      <c r="K208" s="774" t="n">
        <v>4540</v>
      </c>
      <c r="L208" s="250" t="n">
        <v>213675.22</v>
      </c>
      <c r="M208" s="251" t="n">
        <v>5249.97</v>
      </c>
      <c r="N208" s="774" t="n">
        <v>218925.19</v>
      </c>
      <c r="O208" s="775" t="n">
        <v>12.3960674157303</v>
      </c>
      <c r="P208" s="776" t="n">
        <v>12.7</v>
      </c>
      <c r="Q208" s="777" t="n">
        <v>12.4043715846995</v>
      </c>
      <c r="R208" s="775" t="n">
        <v>48.4194924087922</v>
      </c>
      <c r="S208" s="776" t="n">
        <v>41.3383464566929</v>
      </c>
      <c r="T208" s="777" t="n">
        <v>48.2214074889868</v>
      </c>
    </row>
    <row r="209" customFormat="false" ht="12.75" hidden="false" customHeight="false" outlineLevel="0" collapsed="false">
      <c r="A209" s="760"/>
      <c r="B209" s="770" t="s">
        <v>1408</v>
      </c>
      <c r="C209" s="771" t="s">
        <v>668</v>
      </c>
      <c r="D209" s="778" t="s">
        <v>1409</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0</v>
      </c>
      <c r="C210" s="771" t="s">
        <v>1411</v>
      </c>
      <c r="D210" s="778" t="s">
        <v>1412</v>
      </c>
      <c r="E210" s="773" t="n">
        <v>138</v>
      </c>
      <c r="F210" s="250" t="n">
        <v>379</v>
      </c>
      <c r="G210" s="251" t="n">
        <v>7</v>
      </c>
      <c r="H210" s="774" t="n">
        <v>386</v>
      </c>
      <c r="I210" s="250" t="n">
        <v>4945</v>
      </c>
      <c r="J210" s="251" t="n">
        <v>87</v>
      </c>
      <c r="K210" s="774" t="n">
        <v>5032</v>
      </c>
      <c r="L210" s="250" t="n">
        <v>224555.31</v>
      </c>
      <c r="M210" s="251" t="n">
        <v>3388.7</v>
      </c>
      <c r="N210" s="774" t="n">
        <v>227944.01</v>
      </c>
      <c r="O210" s="775" t="n">
        <v>13.0474934036939</v>
      </c>
      <c r="P210" s="776" t="n">
        <v>12.4285714285714</v>
      </c>
      <c r="Q210" s="777" t="n">
        <v>13.0362694300518</v>
      </c>
      <c r="R210" s="775" t="n">
        <v>45.4105783619818</v>
      </c>
      <c r="S210" s="776" t="n">
        <v>38.9505747126437</v>
      </c>
      <c r="T210" s="777" t="n">
        <v>45.2988891096979</v>
      </c>
    </row>
    <row r="211" customFormat="false" ht="12.75" hidden="false" customHeight="false" outlineLevel="0" collapsed="false">
      <c r="A211" s="760"/>
      <c r="B211" s="770" t="s">
        <v>1413</v>
      </c>
      <c r="C211" s="771" t="s">
        <v>659</v>
      </c>
      <c r="D211" s="778" t="s">
        <v>1414</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5</v>
      </c>
      <c r="C212" s="771" t="s">
        <v>1416</v>
      </c>
      <c r="D212" s="778" t="s">
        <v>1417</v>
      </c>
      <c r="E212" s="773" t="n">
        <v>31</v>
      </c>
      <c r="F212" s="250" t="n">
        <v>202</v>
      </c>
      <c r="G212" s="251" t="n">
        <v>4</v>
      </c>
      <c r="H212" s="774" t="n">
        <v>206</v>
      </c>
      <c r="I212" s="250" t="n">
        <v>2466</v>
      </c>
      <c r="J212" s="251" t="n">
        <v>38</v>
      </c>
      <c r="K212" s="774" t="n">
        <v>2504</v>
      </c>
      <c r="L212" s="250" t="n">
        <v>125637.59</v>
      </c>
      <c r="M212" s="251" t="n">
        <v>1875.75</v>
      </c>
      <c r="N212" s="774" t="n">
        <v>127513.34</v>
      </c>
      <c r="O212" s="775" t="n">
        <v>12.2079207920792</v>
      </c>
      <c r="P212" s="776" t="n">
        <v>9.5</v>
      </c>
      <c r="Q212" s="777" t="n">
        <v>12.1553398058252</v>
      </c>
      <c r="R212" s="775" t="n">
        <v>50.9479278183293</v>
      </c>
      <c r="S212" s="776" t="n">
        <v>49.3618421052632</v>
      </c>
      <c r="T212" s="777" t="n">
        <v>50.923857827476</v>
      </c>
    </row>
    <row r="213" customFormat="false" ht="12.75" hidden="false" customHeight="false" outlineLevel="0" collapsed="false">
      <c r="A213" s="760"/>
      <c r="B213" s="770" t="s">
        <v>1418</v>
      </c>
      <c r="C213" s="771" t="s">
        <v>1419</v>
      </c>
      <c r="D213" s="778" t="s">
        <v>1420</v>
      </c>
      <c r="E213" s="773" t="n">
        <v>3</v>
      </c>
      <c r="F213" s="250" t="n">
        <v>23</v>
      </c>
      <c r="G213" s="251" t="n">
        <v>1</v>
      </c>
      <c r="H213" s="774" t="n">
        <v>24</v>
      </c>
      <c r="I213" s="250" t="n">
        <v>159</v>
      </c>
      <c r="J213" s="251" t="n">
        <v>1</v>
      </c>
      <c r="K213" s="774" t="n">
        <v>160</v>
      </c>
      <c r="L213" s="250" t="n">
        <v>8346.46</v>
      </c>
      <c r="M213" s="251" t="n">
        <v>51.25</v>
      </c>
      <c r="N213" s="774" t="n">
        <v>8397.71</v>
      </c>
      <c r="O213" s="775" t="n">
        <v>6.91304347826087</v>
      </c>
      <c r="P213" s="776" t="n">
        <v>1</v>
      </c>
      <c r="Q213" s="777" t="n">
        <v>6.66666666666667</v>
      </c>
      <c r="R213" s="775" t="n">
        <v>52.4934591194969</v>
      </c>
      <c r="S213" s="776" t="n">
        <v>51.25</v>
      </c>
      <c r="T213" s="777" t="n">
        <v>52.4856875</v>
      </c>
    </row>
    <row r="214" customFormat="false" ht="13.5" hidden="false" customHeight="false" outlineLevel="0" collapsed="false">
      <c r="A214" s="760"/>
      <c r="B214" s="786" t="s">
        <v>1421</v>
      </c>
      <c r="C214" s="787" t="s">
        <v>1422</v>
      </c>
      <c r="D214" s="816" t="s">
        <v>1423</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4</v>
      </c>
      <c r="C215" s="798"/>
      <c r="D215" s="799"/>
      <c r="E215" s="800" t="n">
        <v>290</v>
      </c>
      <c r="F215" s="800" t="n">
        <v>960</v>
      </c>
      <c r="G215" s="839" t="n">
        <v>22</v>
      </c>
      <c r="H215" s="801" t="n">
        <v>982</v>
      </c>
      <c r="I215" s="802" t="n">
        <v>11983</v>
      </c>
      <c r="J215" s="800" t="n">
        <v>253</v>
      </c>
      <c r="K215" s="800" t="n">
        <v>12236</v>
      </c>
      <c r="L215" s="800" t="n">
        <v>572214.58</v>
      </c>
      <c r="M215" s="800" t="n">
        <v>10565.67</v>
      </c>
      <c r="N215" s="800" t="n">
        <v>582780.25</v>
      </c>
      <c r="O215" s="803" t="n">
        <v>12.4822916666667</v>
      </c>
      <c r="P215" s="804" t="n">
        <v>11.5</v>
      </c>
      <c r="Q215" s="805" t="n">
        <v>12.4602851323829</v>
      </c>
      <c r="R215" s="803" t="n">
        <v>47.7521972794793</v>
      </c>
      <c r="S215" s="806" t="n">
        <v>41.7615415019763</v>
      </c>
      <c r="T215" s="805" t="n">
        <v>47.6283303367114</v>
      </c>
    </row>
    <row r="216" customFormat="false" ht="12.75" hidden="false" customHeight="false" outlineLevel="0" collapsed="false">
      <c r="A216" s="760"/>
      <c r="B216" s="807" t="s">
        <v>1425</v>
      </c>
      <c r="C216" s="808" t="s">
        <v>784</v>
      </c>
      <c r="D216" s="828" t="s">
        <v>1426</v>
      </c>
      <c r="E216" s="773" t="n">
        <v>121</v>
      </c>
      <c r="F216" s="250" t="n">
        <v>642</v>
      </c>
      <c r="G216" s="251" t="n">
        <v>1</v>
      </c>
      <c r="H216" s="774" t="n">
        <v>643</v>
      </c>
      <c r="I216" s="250" t="n">
        <v>9259</v>
      </c>
      <c r="J216" s="251" t="n">
        <v>19</v>
      </c>
      <c r="K216" s="774" t="n">
        <v>9278</v>
      </c>
      <c r="L216" s="250" t="n">
        <v>519990.710000001</v>
      </c>
      <c r="M216" s="251" t="n">
        <v>1327.8</v>
      </c>
      <c r="N216" s="774" t="n">
        <v>521318.510000001</v>
      </c>
      <c r="O216" s="775" t="n">
        <v>14.4221183800623</v>
      </c>
      <c r="P216" s="776" t="n">
        <v>19</v>
      </c>
      <c r="Q216" s="777" t="n">
        <v>14.4292379471229</v>
      </c>
      <c r="R216" s="775" t="n">
        <v>56.160569175937</v>
      </c>
      <c r="S216" s="776" t="n">
        <v>69.8842105263158</v>
      </c>
      <c r="T216" s="777" t="n">
        <v>56.1886732054323</v>
      </c>
    </row>
    <row r="217" customFormat="false" ht="12.75" hidden="false" customHeight="false" outlineLevel="0" collapsed="false">
      <c r="A217" s="760"/>
      <c r="B217" s="770" t="s">
        <v>1427</v>
      </c>
      <c r="C217" s="771" t="s">
        <v>1428</v>
      </c>
      <c r="D217" s="778" t="s">
        <v>1429</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0</v>
      </c>
      <c r="C218" s="771" t="s">
        <v>1431</v>
      </c>
      <c r="D218" s="778" t="s">
        <v>1432</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3</v>
      </c>
      <c r="C219" s="771" t="s">
        <v>1434</v>
      </c>
      <c r="D219" s="778" t="s">
        <v>1435</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6</v>
      </c>
      <c r="C220" s="771" t="s">
        <v>787</v>
      </c>
      <c r="D220" s="778" t="s">
        <v>1437</v>
      </c>
      <c r="E220" s="773" t="n">
        <v>40</v>
      </c>
      <c r="F220" s="250" t="n">
        <v>88</v>
      </c>
      <c r="G220" s="251" t="n">
        <v>1</v>
      </c>
      <c r="H220" s="774" t="n">
        <v>89</v>
      </c>
      <c r="I220" s="250" t="n">
        <v>1132</v>
      </c>
      <c r="J220" s="251" t="n">
        <v>2</v>
      </c>
      <c r="K220" s="774" t="n">
        <v>1134</v>
      </c>
      <c r="L220" s="250" t="n">
        <v>56726.33</v>
      </c>
      <c r="M220" s="251" t="n">
        <v>83.6</v>
      </c>
      <c r="N220" s="774" t="n">
        <v>56809.93</v>
      </c>
      <c r="O220" s="775" t="n">
        <v>12.8636363636364</v>
      </c>
      <c r="P220" s="776" t="n">
        <v>2</v>
      </c>
      <c r="Q220" s="777" t="n">
        <v>12.7415730337079</v>
      </c>
      <c r="R220" s="775" t="n">
        <v>50.1115989399293</v>
      </c>
      <c r="S220" s="776" t="n">
        <v>41.8</v>
      </c>
      <c r="T220" s="777" t="n">
        <v>50.0969400352734</v>
      </c>
    </row>
    <row r="221" customFormat="false" ht="13.5" hidden="false" customHeight="false" outlineLevel="0" collapsed="false">
      <c r="A221" s="760"/>
      <c r="B221" s="770" t="s">
        <v>1438</v>
      </c>
      <c r="C221" s="771" t="s">
        <v>1439</v>
      </c>
      <c r="D221" s="778" t="s">
        <v>1440</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1</v>
      </c>
      <c r="C224" s="771" t="s">
        <v>1442</v>
      </c>
      <c r="D224" s="778" t="s">
        <v>1443</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4</v>
      </c>
      <c r="C225" s="771" t="s">
        <v>1445</v>
      </c>
      <c r="D225" s="778" t="s">
        <v>1446</v>
      </c>
      <c r="E225" s="773" t="n">
        <v>36</v>
      </c>
      <c r="F225" s="250" t="n">
        <v>69</v>
      </c>
      <c r="G225" s="251" t="n">
        <v>1</v>
      </c>
      <c r="H225" s="774" t="n">
        <v>70</v>
      </c>
      <c r="I225" s="250" t="n">
        <v>859</v>
      </c>
      <c r="J225" s="251" t="n">
        <v>17</v>
      </c>
      <c r="K225" s="774" t="n">
        <v>876</v>
      </c>
      <c r="L225" s="250" t="n">
        <v>42574.21</v>
      </c>
      <c r="M225" s="251" t="n">
        <v>801.55</v>
      </c>
      <c r="N225" s="774" t="n">
        <v>43375.76</v>
      </c>
      <c r="O225" s="775" t="n">
        <v>12.4492753623188</v>
      </c>
      <c r="P225" s="776" t="n">
        <v>17</v>
      </c>
      <c r="Q225" s="777" t="n">
        <v>12.5142857142857</v>
      </c>
      <c r="R225" s="775" t="n">
        <v>49.562526193248</v>
      </c>
      <c r="S225" s="776" t="n">
        <v>47.15</v>
      </c>
      <c r="T225" s="777" t="n">
        <v>49.5157077625571</v>
      </c>
    </row>
    <row r="226" customFormat="false" ht="12.75" hidden="false" customHeight="false" outlineLevel="0" collapsed="false">
      <c r="A226" s="760"/>
      <c r="B226" s="770" t="s">
        <v>1447</v>
      </c>
      <c r="C226" s="771" t="s">
        <v>1448</v>
      </c>
      <c r="D226" s="778" t="s">
        <v>1449</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0</v>
      </c>
      <c r="C227" s="771" t="s">
        <v>1451</v>
      </c>
      <c r="D227" s="778" t="s">
        <v>1452</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3</v>
      </c>
      <c r="C228" s="771" t="s">
        <v>1454</v>
      </c>
      <c r="D228" s="778" t="s">
        <v>1455</v>
      </c>
      <c r="E228" s="773" t="n">
        <v>14</v>
      </c>
      <c r="F228" s="250" t="n">
        <v>25</v>
      </c>
      <c r="G228" s="251" t="n">
        <v>0</v>
      </c>
      <c r="H228" s="774" t="n">
        <v>25</v>
      </c>
      <c r="I228" s="250" t="n">
        <v>211</v>
      </c>
      <c r="J228" s="251" t="n">
        <v>0</v>
      </c>
      <c r="K228" s="774" t="n">
        <v>211</v>
      </c>
      <c r="L228" s="250" t="n">
        <v>9368.14</v>
      </c>
      <c r="M228" s="251" t="n">
        <v>0</v>
      </c>
      <c r="N228" s="774" t="n">
        <v>9368.14</v>
      </c>
      <c r="O228" s="775" t="n">
        <v>8.44</v>
      </c>
      <c r="P228" s="776" t="n">
        <v>0</v>
      </c>
      <c r="Q228" s="777" t="n">
        <v>8.44</v>
      </c>
      <c r="R228" s="775" t="n">
        <v>44.3987677725118</v>
      </c>
      <c r="S228" s="776" t="n">
        <v>0</v>
      </c>
      <c r="T228" s="777" t="n">
        <v>44.3987677725118</v>
      </c>
    </row>
    <row r="229" customFormat="false" ht="13.5" hidden="false" customHeight="false" outlineLevel="0" collapsed="false">
      <c r="A229" s="760"/>
      <c r="B229" s="786" t="s">
        <v>1456</v>
      </c>
      <c r="C229" s="787" t="s">
        <v>1457</v>
      </c>
      <c r="D229" s="816" t="s">
        <v>1458</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9</v>
      </c>
      <c r="C230" s="798"/>
      <c r="D230" s="799"/>
      <c r="E230" s="800" t="n">
        <v>211</v>
      </c>
      <c r="F230" s="800" t="n">
        <v>824</v>
      </c>
      <c r="G230" s="839" t="n">
        <v>3</v>
      </c>
      <c r="H230" s="801" t="n">
        <v>827</v>
      </c>
      <c r="I230" s="802" t="n">
        <v>11461</v>
      </c>
      <c r="J230" s="800" t="n">
        <v>38</v>
      </c>
      <c r="K230" s="800" t="n">
        <v>11499</v>
      </c>
      <c r="L230" s="800" t="n">
        <v>628659.390000001</v>
      </c>
      <c r="M230" s="800" t="n">
        <v>2212.95</v>
      </c>
      <c r="N230" s="800" t="n">
        <v>630872.340000001</v>
      </c>
      <c r="O230" s="803" t="n">
        <v>13.9089805825243</v>
      </c>
      <c r="P230" s="804" t="n">
        <v>12.6666666666667</v>
      </c>
      <c r="Q230" s="805" t="n">
        <v>13.9044740024184</v>
      </c>
      <c r="R230" s="803" t="n">
        <v>54.8520539219964</v>
      </c>
      <c r="S230" s="806" t="n">
        <v>58.2355263157895</v>
      </c>
      <c r="T230" s="805" t="n">
        <v>54.8632350639187</v>
      </c>
    </row>
    <row r="231" customFormat="false" ht="12.75" hidden="false" customHeight="false" outlineLevel="0" collapsed="false">
      <c r="A231" s="760"/>
      <c r="B231" s="807" t="s">
        <v>1460</v>
      </c>
      <c r="C231" s="808" t="s">
        <v>1461</v>
      </c>
      <c r="D231" s="828" t="s">
        <v>1462</v>
      </c>
      <c r="E231" s="773" t="n">
        <v>270</v>
      </c>
      <c r="F231" s="250" t="n">
        <v>1084</v>
      </c>
      <c r="G231" s="251" t="n">
        <v>9</v>
      </c>
      <c r="H231" s="774" t="n">
        <v>1093</v>
      </c>
      <c r="I231" s="250" t="n">
        <v>14224</v>
      </c>
      <c r="J231" s="251" t="n">
        <v>98</v>
      </c>
      <c r="K231" s="774" t="n">
        <v>14322</v>
      </c>
      <c r="L231" s="250" t="n">
        <v>650694.51</v>
      </c>
      <c r="M231" s="251" t="n">
        <v>4194.96</v>
      </c>
      <c r="N231" s="774" t="n">
        <v>654889.47</v>
      </c>
      <c r="O231" s="775" t="n">
        <v>13.1217712177122</v>
      </c>
      <c r="P231" s="776" t="n">
        <v>10.8888888888889</v>
      </c>
      <c r="Q231" s="777" t="n">
        <v>13.1033851784081</v>
      </c>
      <c r="R231" s="775" t="n">
        <v>45.7462394544432</v>
      </c>
      <c r="S231" s="776" t="n">
        <v>42.8057142857143</v>
      </c>
      <c r="T231" s="777" t="n">
        <v>45.7261185588605</v>
      </c>
    </row>
    <row r="232" customFormat="false" ht="12.75" hidden="false" customHeight="false" outlineLevel="0" collapsed="false">
      <c r="A232" s="760"/>
      <c r="B232" s="770" t="s">
        <v>1463</v>
      </c>
      <c r="C232" s="771" t="s">
        <v>1464</v>
      </c>
      <c r="D232" s="778" t="s">
        <v>1465</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6</v>
      </c>
      <c r="C233" s="771" t="s">
        <v>1467</v>
      </c>
      <c r="D233" s="778" t="s">
        <v>1468</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9</v>
      </c>
      <c r="C234" s="771" t="s">
        <v>1470</v>
      </c>
      <c r="D234" s="778" t="s">
        <v>1471</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2</v>
      </c>
      <c r="C235" s="771" t="s">
        <v>725</v>
      </c>
      <c r="D235" s="778" t="s">
        <v>1473</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4</v>
      </c>
      <c r="C236" s="787" t="s">
        <v>1475</v>
      </c>
      <c r="D236" s="840" t="s">
        <v>1476</v>
      </c>
      <c r="E236" s="773" t="n">
        <v>209</v>
      </c>
      <c r="F236" s="250" t="n">
        <v>549</v>
      </c>
      <c r="G236" s="251" t="n">
        <v>8</v>
      </c>
      <c r="H236" s="774" t="n">
        <v>557</v>
      </c>
      <c r="I236" s="250" t="n">
        <v>6424</v>
      </c>
      <c r="J236" s="251" t="n">
        <v>111</v>
      </c>
      <c r="K236" s="774" t="n">
        <v>6535</v>
      </c>
      <c r="L236" s="250" t="n">
        <v>318678.39</v>
      </c>
      <c r="M236" s="251" t="n">
        <v>7526.41</v>
      </c>
      <c r="N236" s="774" t="n">
        <v>326204.8</v>
      </c>
      <c r="O236" s="775" t="n">
        <v>11.7012750455373</v>
      </c>
      <c r="P236" s="776" t="n">
        <v>13.875</v>
      </c>
      <c r="Q236" s="777" t="n">
        <v>11.7324955116697</v>
      </c>
      <c r="R236" s="775" t="n">
        <v>49.6074704234122</v>
      </c>
      <c r="S236" s="776" t="n">
        <v>67.8054954954955</v>
      </c>
      <c r="T236" s="777" t="n">
        <v>49.9165723029839</v>
      </c>
    </row>
    <row r="237" customFormat="false" ht="13.5" hidden="false" customHeight="false" outlineLevel="0" collapsed="false">
      <c r="A237" s="817"/>
      <c r="B237" s="797" t="s">
        <v>1477</v>
      </c>
      <c r="C237" s="798"/>
      <c r="D237" s="799"/>
      <c r="E237" s="800" t="n">
        <v>479</v>
      </c>
      <c r="F237" s="800" t="n">
        <v>1633</v>
      </c>
      <c r="G237" s="801" t="n">
        <v>17</v>
      </c>
      <c r="H237" s="802" t="n">
        <v>1650</v>
      </c>
      <c r="I237" s="800" t="n">
        <v>20648</v>
      </c>
      <c r="J237" s="800" t="n">
        <v>209</v>
      </c>
      <c r="K237" s="800" t="n">
        <v>20857</v>
      </c>
      <c r="L237" s="800" t="n">
        <v>969372.899999999</v>
      </c>
      <c r="M237" s="800" t="n">
        <v>11721.37</v>
      </c>
      <c r="N237" s="800" t="n">
        <v>981094.269999999</v>
      </c>
      <c r="O237" s="803" t="n">
        <v>12.6442131047152</v>
      </c>
      <c r="P237" s="804" t="n">
        <v>12.2941176470588</v>
      </c>
      <c r="Q237" s="805" t="n">
        <v>12.6406060606061</v>
      </c>
      <c r="R237" s="803" t="n">
        <v>46.9475445563735</v>
      </c>
      <c r="S237" s="806" t="n">
        <v>56.0831100478469</v>
      </c>
      <c r="T237" s="805" t="n">
        <v>47.039088555401</v>
      </c>
    </row>
    <row r="238" customFormat="false" ht="12.75" hidden="false" customHeight="false" outlineLevel="0" collapsed="false">
      <c r="A238" s="760"/>
      <c r="B238" s="807" t="s">
        <v>1478</v>
      </c>
      <c r="C238" s="808" t="s">
        <v>1479</v>
      </c>
      <c r="D238" s="828" t="s">
        <v>1480</v>
      </c>
      <c r="E238" s="773" t="n">
        <v>106</v>
      </c>
      <c r="F238" s="250" t="n">
        <v>274</v>
      </c>
      <c r="G238" s="251" t="n">
        <v>3</v>
      </c>
      <c r="H238" s="774" t="n">
        <v>277</v>
      </c>
      <c r="I238" s="250" t="n">
        <v>3892</v>
      </c>
      <c r="J238" s="251" t="n">
        <v>35</v>
      </c>
      <c r="K238" s="774" t="n">
        <v>3927</v>
      </c>
      <c r="L238" s="250" t="n">
        <v>185942.19</v>
      </c>
      <c r="M238" s="251" t="n">
        <v>1574.85</v>
      </c>
      <c r="N238" s="774" t="n">
        <v>187517.04</v>
      </c>
      <c r="O238" s="775" t="n">
        <v>14.2043795620438</v>
      </c>
      <c r="P238" s="776" t="n">
        <v>11.6666666666667</v>
      </c>
      <c r="Q238" s="777" t="n">
        <v>14.1768953068592</v>
      </c>
      <c r="R238" s="775" t="n">
        <v>47.7754856115107</v>
      </c>
      <c r="S238" s="776" t="n">
        <v>44.9957142857143</v>
      </c>
      <c r="T238" s="777" t="n">
        <v>47.7507104660045</v>
      </c>
    </row>
    <row r="239" customFormat="false" ht="12.75" hidden="false" customHeight="false" outlineLevel="0" collapsed="false">
      <c r="A239" s="760"/>
      <c r="B239" s="770" t="s">
        <v>1481</v>
      </c>
      <c r="C239" s="771" t="s">
        <v>1482</v>
      </c>
      <c r="D239" s="778" t="s">
        <v>1483</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4</v>
      </c>
      <c r="C240" s="771" t="s">
        <v>1485</v>
      </c>
      <c r="D240" s="778" t="s">
        <v>1486</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7</v>
      </c>
      <c r="C241" s="771" t="s">
        <v>1488</v>
      </c>
      <c r="D241" s="778" t="s">
        <v>1489</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0</v>
      </c>
      <c r="C242" s="771" t="s">
        <v>1491</v>
      </c>
      <c r="D242" s="778" t="s">
        <v>1492</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3</v>
      </c>
      <c r="C243" s="771" t="s">
        <v>1494</v>
      </c>
      <c r="D243" s="778" t="s">
        <v>1495</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6</v>
      </c>
      <c r="C244" s="771" t="s">
        <v>1497</v>
      </c>
      <c r="D244" s="778" t="s">
        <v>1498</v>
      </c>
      <c r="E244" s="773" t="n">
        <v>35</v>
      </c>
      <c r="F244" s="250" t="n">
        <v>82</v>
      </c>
      <c r="G244" s="251" t="n">
        <v>0</v>
      </c>
      <c r="H244" s="774" t="n">
        <v>82</v>
      </c>
      <c r="I244" s="250" t="n">
        <v>1165</v>
      </c>
      <c r="J244" s="251" t="n">
        <v>0</v>
      </c>
      <c r="K244" s="774" t="n">
        <v>1165</v>
      </c>
      <c r="L244" s="250" t="n">
        <v>51343.43</v>
      </c>
      <c r="M244" s="251" t="n">
        <v>0</v>
      </c>
      <c r="N244" s="774" t="n">
        <v>51343.43</v>
      </c>
      <c r="O244" s="775" t="n">
        <v>14.2073170731707</v>
      </c>
      <c r="P244" s="776" t="n">
        <v>0</v>
      </c>
      <c r="Q244" s="777" t="n">
        <v>14.2073170731707</v>
      </c>
      <c r="R244" s="775" t="n">
        <v>44.0716137339056</v>
      </c>
      <c r="S244" s="776" t="n">
        <v>0</v>
      </c>
      <c r="T244" s="777" t="n">
        <v>44.0716137339056</v>
      </c>
    </row>
    <row r="245" customFormat="false" ht="13.5" hidden="false" customHeight="false" outlineLevel="0" collapsed="false">
      <c r="A245" s="760"/>
      <c r="B245" s="786" t="s">
        <v>1499</v>
      </c>
      <c r="C245" s="787" t="s">
        <v>1500</v>
      </c>
      <c r="D245" s="816" t="s">
        <v>1501</v>
      </c>
      <c r="E245" s="773" t="n">
        <v>162</v>
      </c>
      <c r="F245" s="250" t="n">
        <v>390</v>
      </c>
      <c r="G245" s="251" t="n">
        <v>5</v>
      </c>
      <c r="H245" s="774" t="n">
        <v>395</v>
      </c>
      <c r="I245" s="250" t="n">
        <v>3723</v>
      </c>
      <c r="J245" s="251" t="n">
        <v>51</v>
      </c>
      <c r="K245" s="774" t="n">
        <v>3774</v>
      </c>
      <c r="L245" s="250" t="n">
        <v>173137.18</v>
      </c>
      <c r="M245" s="251" t="n">
        <v>2486.25</v>
      </c>
      <c r="N245" s="774" t="n">
        <v>175623.43</v>
      </c>
      <c r="O245" s="775" t="n">
        <v>9.54615384615385</v>
      </c>
      <c r="P245" s="776" t="n">
        <v>10.2</v>
      </c>
      <c r="Q245" s="777" t="n">
        <v>9.55443037974684</v>
      </c>
      <c r="R245" s="775" t="n">
        <v>46.5047488584475</v>
      </c>
      <c r="S245" s="776" t="n">
        <v>48.75</v>
      </c>
      <c r="T245" s="777" t="n">
        <v>46.5350900900901</v>
      </c>
    </row>
    <row r="246" customFormat="false" ht="13.5" hidden="false" customHeight="false" outlineLevel="0" collapsed="false">
      <c r="A246" s="817"/>
      <c r="B246" s="797" t="s">
        <v>1502</v>
      </c>
      <c r="C246" s="798"/>
      <c r="D246" s="799"/>
      <c r="E246" s="800" t="n">
        <v>303</v>
      </c>
      <c r="F246" s="800" t="n">
        <v>746</v>
      </c>
      <c r="G246" s="801" t="n">
        <v>8</v>
      </c>
      <c r="H246" s="802" t="n">
        <v>754</v>
      </c>
      <c r="I246" s="800" t="n">
        <v>8780</v>
      </c>
      <c r="J246" s="800" t="n">
        <v>86</v>
      </c>
      <c r="K246" s="800" t="n">
        <v>8866</v>
      </c>
      <c r="L246" s="800" t="n">
        <v>410422.8</v>
      </c>
      <c r="M246" s="800" t="n">
        <v>4061.1</v>
      </c>
      <c r="N246" s="800" t="n">
        <v>414483.9</v>
      </c>
      <c r="O246" s="803" t="n">
        <v>11.769436997319</v>
      </c>
      <c r="P246" s="804" t="n">
        <v>10.75</v>
      </c>
      <c r="Q246" s="805" t="n">
        <v>11.7586206896552</v>
      </c>
      <c r="R246" s="803" t="n">
        <v>46.7451936218679</v>
      </c>
      <c r="S246" s="806" t="n">
        <v>47.2220930232558</v>
      </c>
      <c r="T246" s="805" t="n">
        <v>46.7498195353034</v>
      </c>
    </row>
    <row r="247" customFormat="false" ht="12.75" hidden="false" customHeight="false" outlineLevel="0" collapsed="false">
      <c r="A247" s="760"/>
      <c r="B247" s="807" t="s">
        <v>1503</v>
      </c>
      <c r="C247" s="808" t="s">
        <v>1504</v>
      </c>
      <c r="D247" s="828" t="s">
        <v>1505</v>
      </c>
      <c r="E247" s="773" t="n">
        <v>189</v>
      </c>
      <c r="F247" s="250" t="n">
        <v>570</v>
      </c>
      <c r="G247" s="251" t="n">
        <v>13</v>
      </c>
      <c r="H247" s="774" t="n">
        <v>583</v>
      </c>
      <c r="I247" s="250" t="n">
        <v>5952</v>
      </c>
      <c r="J247" s="251" t="n">
        <v>156</v>
      </c>
      <c r="K247" s="774" t="n">
        <v>6108</v>
      </c>
      <c r="L247" s="250" t="n">
        <v>268910.05</v>
      </c>
      <c r="M247" s="251" t="n">
        <v>6521.96</v>
      </c>
      <c r="N247" s="774" t="n">
        <v>275432.01</v>
      </c>
      <c r="O247" s="775" t="n">
        <v>10.4421052631579</v>
      </c>
      <c r="P247" s="776" t="n">
        <v>12</v>
      </c>
      <c r="Q247" s="777" t="n">
        <v>10.4768439108062</v>
      </c>
      <c r="R247" s="775" t="n">
        <v>45.179779905914</v>
      </c>
      <c r="S247" s="776" t="n">
        <v>41.8074358974359</v>
      </c>
      <c r="T247" s="777" t="n">
        <v>45.0936493123772</v>
      </c>
    </row>
    <row r="248" customFormat="false" ht="12.75" hidden="false" customHeight="false" outlineLevel="0" collapsed="false">
      <c r="A248" s="760"/>
      <c r="B248" s="770" t="s">
        <v>1506</v>
      </c>
      <c r="C248" s="771" t="s">
        <v>1507</v>
      </c>
      <c r="D248" s="778" t="s">
        <v>1508</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9</v>
      </c>
      <c r="C249" s="771" t="s">
        <v>1510</v>
      </c>
      <c r="D249" s="778" t="s">
        <v>1511</v>
      </c>
      <c r="E249" s="773" t="n">
        <v>177</v>
      </c>
      <c r="F249" s="250" t="n">
        <v>604</v>
      </c>
      <c r="G249" s="251" t="n">
        <v>6</v>
      </c>
      <c r="H249" s="774" t="n">
        <v>610</v>
      </c>
      <c r="I249" s="250" t="n">
        <v>5928</v>
      </c>
      <c r="J249" s="251" t="n">
        <v>49</v>
      </c>
      <c r="K249" s="774" t="n">
        <v>5977</v>
      </c>
      <c r="L249" s="250" t="n">
        <v>258675.16</v>
      </c>
      <c r="M249" s="251" t="n">
        <v>1926.94</v>
      </c>
      <c r="N249" s="774" t="n">
        <v>260602.1</v>
      </c>
      <c r="O249" s="775" t="n">
        <v>9.81456953642384</v>
      </c>
      <c r="P249" s="776" t="n">
        <v>8.16666666666667</v>
      </c>
      <c r="Q249" s="777" t="n">
        <v>9.79836065573771</v>
      </c>
      <c r="R249" s="775" t="n">
        <v>43.6361605937922</v>
      </c>
      <c r="S249" s="776" t="n">
        <v>39.325306122449</v>
      </c>
      <c r="T249" s="777" t="n">
        <v>43.6008198092689</v>
      </c>
    </row>
    <row r="250" customFormat="false" ht="12.75" hidden="false" customHeight="false" outlineLevel="0" collapsed="false">
      <c r="A250" s="760"/>
      <c r="B250" s="770" t="s">
        <v>1512</v>
      </c>
      <c r="C250" s="771" t="s">
        <v>1513</v>
      </c>
      <c r="D250" s="778" t="s">
        <v>1514</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5</v>
      </c>
      <c r="C251" s="771" t="s">
        <v>1516</v>
      </c>
      <c r="D251" s="778" t="s">
        <v>1517</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8</v>
      </c>
      <c r="C252" s="798"/>
      <c r="D252" s="799" t="s">
        <v>1519</v>
      </c>
      <c r="E252" s="800" t="n">
        <v>366</v>
      </c>
      <c r="F252" s="800" t="n">
        <v>1174</v>
      </c>
      <c r="G252" s="801" t="n">
        <v>19</v>
      </c>
      <c r="H252" s="802" t="n">
        <v>1193</v>
      </c>
      <c r="I252" s="800" t="n">
        <v>11880</v>
      </c>
      <c r="J252" s="800" t="n">
        <v>205</v>
      </c>
      <c r="K252" s="800" t="n">
        <v>12085</v>
      </c>
      <c r="L252" s="800" t="n">
        <v>527585.21</v>
      </c>
      <c r="M252" s="800" t="n">
        <v>8448.9</v>
      </c>
      <c r="N252" s="800" t="n">
        <v>536034.11</v>
      </c>
      <c r="O252" s="803" t="n">
        <v>10.1192504258944</v>
      </c>
      <c r="P252" s="804" t="n">
        <v>10.7894736842105</v>
      </c>
      <c r="Q252" s="805" t="n">
        <v>10.1299245599329</v>
      </c>
      <c r="R252" s="803" t="n">
        <v>44.4095294612795</v>
      </c>
      <c r="S252" s="806" t="n">
        <v>41.2141463414634</v>
      </c>
      <c r="T252" s="805" t="n">
        <v>44.3553256102607</v>
      </c>
    </row>
    <row r="253" customFormat="false" ht="12.75" hidden="false" customHeight="false" outlineLevel="0" collapsed="false">
      <c r="A253" s="760"/>
      <c r="B253" s="770" t="s">
        <v>1520</v>
      </c>
      <c r="C253" s="771" t="s">
        <v>1521</v>
      </c>
      <c r="D253" s="778" t="s">
        <v>1522</v>
      </c>
      <c r="E253" s="773" t="n">
        <v>124</v>
      </c>
      <c r="F253" s="250" t="n">
        <v>411</v>
      </c>
      <c r="G253" s="251" t="n">
        <v>3</v>
      </c>
      <c r="H253" s="774" t="n">
        <v>414</v>
      </c>
      <c r="I253" s="250" t="n">
        <v>5382</v>
      </c>
      <c r="J253" s="251" t="n">
        <v>60</v>
      </c>
      <c r="K253" s="774" t="n">
        <v>5442</v>
      </c>
      <c r="L253" s="250" t="n">
        <v>286491.2</v>
      </c>
      <c r="M253" s="251" t="n">
        <v>2329</v>
      </c>
      <c r="N253" s="774" t="n">
        <v>288820.2</v>
      </c>
      <c r="O253" s="775" t="n">
        <v>13.0948905109489</v>
      </c>
      <c r="P253" s="776" t="n">
        <v>20</v>
      </c>
      <c r="Q253" s="777" t="n">
        <v>13.1449275362319</v>
      </c>
      <c r="R253" s="775" t="n">
        <v>53.2313638052769</v>
      </c>
      <c r="S253" s="776" t="n">
        <v>38.8166666666667</v>
      </c>
      <c r="T253" s="777" t="n">
        <v>53.0724366041897</v>
      </c>
    </row>
    <row r="254" customFormat="false" ht="12.75" hidden="false" customHeight="false" outlineLevel="0" collapsed="false">
      <c r="A254" s="760"/>
      <c r="B254" s="770" t="s">
        <v>1523</v>
      </c>
      <c r="C254" s="771" t="s">
        <v>1524</v>
      </c>
      <c r="D254" s="778" t="s">
        <v>1525</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6</v>
      </c>
      <c r="C255" s="771" t="s">
        <v>766</v>
      </c>
      <c r="D255" s="778" t="s">
        <v>1527</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8</v>
      </c>
      <c r="C256" s="771" t="s">
        <v>1529</v>
      </c>
      <c r="D256" s="778" t="s">
        <v>1530</v>
      </c>
      <c r="E256" s="773" t="n">
        <v>113</v>
      </c>
      <c r="F256" s="250" t="n">
        <v>276</v>
      </c>
      <c r="G256" s="251" t="n">
        <v>5</v>
      </c>
      <c r="H256" s="774" t="n">
        <v>281</v>
      </c>
      <c r="I256" s="250" t="n">
        <v>3221</v>
      </c>
      <c r="J256" s="251" t="n">
        <v>69</v>
      </c>
      <c r="K256" s="774" t="n">
        <v>3290</v>
      </c>
      <c r="L256" s="250" t="n">
        <v>144365.29</v>
      </c>
      <c r="M256" s="251" t="n">
        <v>3192.49</v>
      </c>
      <c r="N256" s="774" t="n">
        <v>147557.78</v>
      </c>
      <c r="O256" s="775" t="n">
        <v>11.6702898550725</v>
      </c>
      <c r="P256" s="776" t="n">
        <v>13.8</v>
      </c>
      <c r="Q256" s="777" t="n">
        <v>11.7081850533808</v>
      </c>
      <c r="R256" s="775" t="n">
        <v>44.8200217323813</v>
      </c>
      <c r="S256" s="776" t="n">
        <v>46.2679710144928</v>
      </c>
      <c r="T256" s="777" t="n">
        <v>44.8503890577508</v>
      </c>
    </row>
    <row r="257" customFormat="false" ht="12.75" hidden="false" customHeight="false" outlineLevel="0" collapsed="false">
      <c r="A257" s="760"/>
      <c r="B257" s="770" t="s">
        <v>1531</v>
      </c>
      <c r="C257" s="771" t="s">
        <v>769</v>
      </c>
      <c r="D257" s="778" t="s">
        <v>1532</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3</v>
      </c>
      <c r="C258" s="771" t="s">
        <v>1534</v>
      </c>
      <c r="D258" s="778" t="s">
        <v>1535</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6</v>
      </c>
      <c r="C261" s="771" t="s">
        <v>1537</v>
      </c>
      <c r="D261" s="778" t="s">
        <v>1538</v>
      </c>
      <c r="E261" s="773" t="n">
        <v>74</v>
      </c>
      <c r="F261" s="250" t="n">
        <v>194</v>
      </c>
      <c r="G261" s="251" t="n">
        <v>3</v>
      </c>
      <c r="H261" s="774" t="n">
        <v>197</v>
      </c>
      <c r="I261" s="250" t="n">
        <v>2383</v>
      </c>
      <c r="J261" s="251" t="n">
        <v>49</v>
      </c>
      <c r="K261" s="774" t="n">
        <v>2432</v>
      </c>
      <c r="L261" s="250" t="n">
        <v>106031.71</v>
      </c>
      <c r="M261" s="251" t="n">
        <v>1955.1</v>
      </c>
      <c r="N261" s="774" t="n">
        <v>107986.81</v>
      </c>
      <c r="O261" s="775" t="n">
        <v>12.2835051546392</v>
      </c>
      <c r="P261" s="776" t="n">
        <v>16.3333333333333</v>
      </c>
      <c r="Q261" s="777" t="n">
        <v>12.3451776649746</v>
      </c>
      <c r="R261" s="775" t="n">
        <v>44.4950524548888</v>
      </c>
      <c r="S261" s="776" t="n">
        <v>39.9</v>
      </c>
      <c r="T261" s="777" t="n">
        <v>44.4024712171053</v>
      </c>
    </row>
    <row r="262" customFormat="false" ht="12.75" hidden="false" customHeight="false" outlineLevel="0" collapsed="false">
      <c r="A262" s="760"/>
      <c r="B262" s="770" t="s">
        <v>1539</v>
      </c>
      <c r="C262" s="771" t="s">
        <v>1540</v>
      </c>
      <c r="D262" s="778" t="s">
        <v>1541</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2</v>
      </c>
      <c r="C263" s="771" t="s">
        <v>1543</v>
      </c>
      <c r="D263" s="778" t="s">
        <v>1544</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5</v>
      </c>
      <c r="C264" s="771" t="s">
        <v>1546</v>
      </c>
      <c r="D264" s="778" t="s">
        <v>1547</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8</v>
      </c>
      <c r="C265" s="771" t="s">
        <v>1549</v>
      </c>
      <c r="D265" s="778" t="s">
        <v>1550</v>
      </c>
      <c r="E265" s="773" t="n">
        <v>214</v>
      </c>
      <c r="F265" s="250" t="n">
        <v>503</v>
      </c>
      <c r="G265" s="251" t="n">
        <v>3</v>
      </c>
      <c r="H265" s="774" t="n">
        <v>506</v>
      </c>
      <c r="I265" s="250" t="n">
        <v>7007</v>
      </c>
      <c r="J265" s="251" t="n">
        <v>36</v>
      </c>
      <c r="K265" s="774" t="n">
        <v>7043</v>
      </c>
      <c r="L265" s="250" t="n">
        <v>322125.08</v>
      </c>
      <c r="M265" s="251" t="n">
        <v>1471.3</v>
      </c>
      <c r="N265" s="774" t="n">
        <v>323596.38</v>
      </c>
      <c r="O265" s="775" t="n">
        <v>13.9304174950298</v>
      </c>
      <c r="P265" s="776" t="n">
        <v>12</v>
      </c>
      <c r="Q265" s="777" t="n">
        <v>13.9189723320158</v>
      </c>
      <c r="R265" s="775" t="n">
        <v>45.9718966747538</v>
      </c>
      <c r="S265" s="776" t="n">
        <v>40.8694444444444</v>
      </c>
      <c r="T265" s="777" t="n">
        <v>45.9458157035354</v>
      </c>
    </row>
    <row r="266" customFormat="false" ht="12.75" hidden="false" customHeight="false" outlineLevel="0" collapsed="false">
      <c r="A266" s="760"/>
      <c r="B266" s="770" t="s">
        <v>1551</v>
      </c>
      <c r="C266" s="771" t="s">
        <v>1552</v>
      </c>
      <c r="D266" s="778" t="s">
        <v>1553</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4</v>
      </c>
      <c r="C267" s="771" t="s">
        <v>1555</v>
      </c>
      <c r="D267" s="778" t="s">
        <v>1556</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7</v>
      </c>
      <c r="C268" s="771" t="s">
        <v>1558</v>
      </c>
      <c r="D268" s="778" t="s">
        <v>1559</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0</v>
      </c>
      <c r="C269" s="771" t="s">
        <v>755</v>
      </c>
      <c r="D269" s="778" t="s">
        <v>1561</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2</v>
      </c>
      <c r="C270" s="771" t="s">
        <v>1563</v>
      </c>
      <c r="D270" s="778" t="s">
        <v>1564</v>
      </c>
      <c r="E270" s="773" t="n">
        <v>155</v>
      </c>
      <c r="F270" s="250" t="n">
        <v>597</v>
      </c>
      <c r="G270" s="251" t="n">
        <v>10</v>
      </c>
      <c r="H270" s="774" t="n">
        <v>607</v>
      </c>
      <c r="I270" s="250" t="n">
        <v>10082</v>
      </c>
      <c r="J270" s="251" t="n">
        <v>185</v>
      </c>
      <c r="K270" s="774" t="n">
        <v>10267</v>
      </c>
      <c r="L270" s="250" t="n">
        <v>411940.95</v>
      </c>
      <c r="M270" s="251" t="n">
        <v>7021.48</v>
      </c>
      <c r="N270" s="774" t="n">
        <v>418962.43</v>
      </c>
      <c r="O270" s="775" t="n">
        <v>16.8877721943049</v>
      </c>
      <c r="P270" s="776" t="n">
        <v>18.5</v>
      </c>
      <c r="Q270" s="777" t="n">
        <v>16.9143327841845</v>
      </c>
      <c r="R270" s="775" t="n">
        <v>40.8590507835747</v>
      </c>
      <c r="S270" s="776" t="n">
        <v>37.953945945946</v>
      </c>
      <c r="T270" s="777" t="n">
        <v>40.8067040031168</v>
      </c>
    </row>
    <row r="271" customFormat="false" ht="12.75" hidden="false" customHeight="false" outlineLevel="0" collapsed="false">
      <c r="A271" s="760"/>
      <c r="B271" s="770" t="s">
        <v>1565</v>
      </c>
      <c r="C271" s="771" t="s">
        <v>1566</v>
      </c>
      <c r="D271" s="778" t="s">
        <v>1567</v>
      </c>
      <c r="E271" s="773" t="n">
        <v>37</v>
      </c>
      <c r="F271" s="250" t="n">
        <v>106</v>
      </c>
      <c r="G271" s="251" t="n">
        <v>0</v>
      </c>
      <c r="H271" s="774" t="n">
        <v>106</v>
      </c>
      <c r="I271" s="250" t="n">
        <v>1269</v>
      </c>
      <c r="J271" s="251" t="n">
        <v>0</v>
      </c>
      <c r="K271" s="774" t="n">
        <v>1269</v>
      </c>
      <c r="L271" s="250" t="n">
        <v>63158.66</v>
      </c>
      <c r="M271" s="251" t="n">
        <v>0</v>
      </c>
      <c r="N271" s="774" t="n">
        <v>63158.66</v>
      </c>
      <c r="O271" s="775" t="n">
        <v>11.9716981132075</v>
      </c>
      <c r="P271" s="776" t="n">
        <v>0</v>
      </c>
      <c r="Q271" s="777" t="n">
        <v>11.9716981132075</v>
      </c>
      <c r="R271" s="775" t="n">
        <v>49.7704176516943</v>
      </c>
      <c r="S271" s="776" t="n">
        <v>0</v>
      </c>
      <c r="T271" s="777" t="n">
        <v>49.7704176516943</v>
      </c>
    </row>
    <row r="272" customFormat="false" ht="12.75" hidden="false" customHeight="false" outlineLevel="0" collapsed="false">
      <c r="A272" s="760"/>
      <c r="B272" s="770" t="s">
        <v>1568</v>
      </c>
      <c r="C272" s="771" t="s">
        <v>1569</v>
      </c>
      <c r="D272" s="778" t="s">
        <v>1570</v>
      </c>
      <c r="E272" s="773" t="n">
        <v>89</v>
      </c>
      <c r="F272" s="250" t="n">
        <v>189</v>
      </c>
      <c r="G272" s="251" t="n">
        <v>1</v>
      </c>
      <c r="H272" s="774" t="n">
        <v>190</v>
      </c>
      <c r="I272" s="250" t="n">
        <v>2518</v>
      </c>
      <c r="J272" s="251" t="n">
        <v>10</v>
      </c>
      <c r="K272" s="774" t="n">
        <v>2528</v>
      </c>
      <c r="L272" s="250" t="n">
        <v>111674.87</v>
      </c>
      <c r="M272" s="251" t="n">
        <v>348.4</v>
      </c>
      <c r="N272" s="774" t="n">
        <v>112023.27</v>
      </c>
      <c r="O272" s="775" t="n">
        <v>13.3227513227513</v>
      </c>
      <c r="P272" s="776" t="n">
        <v>10</v>
      </c>
      <c r="Q272" s="777" t="n">
        <v>13.3052631578947</v>
      </c>
      <c r="R272" s="775" t="n">
        <v>44.3506235107228</v>
      </c>
      <c r="S272" s="776" t="n">
        <v>34.84</v>
      </c>
      <c r="T272" s="777" t="n">
        <v>44.3130023734177</v>
      </c>
    </row>
    <row r="273" customFormat="false" ht="12.75" hidden="false" customHeight="false" outlineLevel="0" collapsed="false">
      <c r="A273" s="760"/>
      <c r="B273" s="770" t="s">
        <v>1571</v>
      </c>
      <c r="C273" s="771" t="s">
        <v>1572</v>
      </c>
      <c r="D273" s="778" t="s">
        <v>1573</v>
      </c>
      <c r="E273" s="773" t="n">
        <v>94</v>
      </c>
      <c r="F273" s="250" t="n">
        <v>185</v>
      </c>
      <c r="G273" s="251" t="n">
        <v>1</v>
      </c>
      <c r="H273" s="774" t="n">
        <v>186</v>
      </c>
      <c r="I273" s="250" t="n">
        <v>2199</v>
      </c>
      <c r="J273" s="251" t="n">
        <v>25</v>
      </c>
      <c r="K273" s="774" t="n">
        <v>2224</v>
      </c>
      <c r="L273" s="250" t="n">
        <v>103340.89</v>
      </c>
      <c r="M273" s="251" t="n">
        <v>1308.75</v>
      </c>
      <c r="N273" s="774" t="n">
        <v>104649.64</v>
      </c>
      <c r="O273" s="775" t="n">
        <v>11.8864864864865</v>
      </c>
      <c r="P273" s="776" t="n">
        <v>25</v>
      </c>
      <c r="Q273" s="777" t="n">
        <v>11.9569892473118</v>
      </c>
      <c r="R273" s="775" t="n">
        <v>46.9944929513415</v>
      </c>
      <c r="S273" s="776" t="n">
        <v>52.35</v>
      </c>
      <c r="T273" s="777" t="n">
        <v>47.0546942446043</v>
      </c>
    </row>
    <row r="274" customFormat="false" ht="12.75" hidden="false" customHeight="false" outlineLevel="0" collapsed="false">
      <c r="A274" s="760"/>
      <c r="B274" s="770" t="s">
        <v>1574</v>
      </c>
      <c r="C274" s="771" t="s">
        <v>1575</v>
      </c>
      <c r="D274" s="778" t="s">
        <v>1576</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7</v>
      </c>
      <c r="C275" s="771" t="s">
        <v>1578</v>
      </c>
      <c r="D275" s="778" t="s">
        <v>1579</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0</v>
      </c>
      <c r="C276" s="787" t="s">
        <v>773</v>
      </c>
      <c r="D276" s="816" t="s">
        <v>1581</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2</v>
      </c>
      <c r="C277" s="798"/>
      <c r="D277" s="799"/>
      <c r="E277" s="800" t="n">
        <v>1266</v>
      </c>
      <c r="F277" s="800" t="n">
        <v>3635</v>
      </c>
      <c r="G277" s="801" t="n">
        <v>45</v>
      </c>
      <c r="H277" s="802" t="n">
        <v>3680</v>
      </c>
      <c r="I277" s="800" t="n">
        <v>45941</v>
      </c>
      <c r="J277" s="800" t="n">
        <v>639</v>
      </c>
      <c r="K277" s="800" t="n">
        <v>46580</v>
      </c>
      <c r="L277" s="800" t="n">
        <v>2076713.86</v>
      </c>
      <c r="M277" s="800" t="n">
        <v>26075.42</v>
      </c>
      <c r="N277" s="800" t="n">
        <v>2102789.28</v>
      </c>
      <c r="O277" s="803" t="n">
        <v>12.6385144429161</v>
      </c>
      <c r="P277" s="804" t="n">
        <v>14.2</v>
      </c>
      <c r="Q277" s="805" t="n">
        <v>12.6576086956522</v>
      </c>
      <c r="R277" s="803" t="n">
        <v>45.2039324350798</v>
      </c>
      <c r="S277" s="806" t="n">
        <v>40.8066040688576</v>
      </c>
      <c r="T277" s="805" t="n">
        <v>45.143608415629</v>
      </c>
    </row>
    <row r="278" customFormat="false" ht="12.75" hidden="false" customHeight="false" outlineLevel="0" collapsed="false">
      <c r="A278" s="760"/>
      <c r="B278" s="807" t="s">
        <v>1583</v>
      </c>
      <c r="C278" s="808" t="s">
        <v>1584</v>
      </c>
      <c r="D278" s="828" t="s">
        <v>1585</v>
      </c>
      <c r="E278" s="773" t="n">
        <v>320</v>
      </c>
      <c r="F278" s="250" t="n">
        <v>1176</v>
      </c>
      <c r="G278" s="251" t="n">
        <v>9</v>
      </c>
      <c r="H278" s="774" t="n">
        <v>1185</v>
      </c>
      <c r="I278" s="250" t="n">
        <v>15297</v>
      </c>
      <c r="J278" s="251" t="n">
        <v>116</v>
      </c>
      <c r="K278" s="774" t="n">
        <v>15413</v>
      </c>
      <c r="L278" s="250" t="n">
        <v>783423.399999999</v>
      </c>
      <c r="M278" s="251" t="n">
        <v>5209.22</v>
      </c>
      <c r="N278" s="774" t="n">
        <v>788632.619999999</v>
      </c>
      <c r="O278" s="775" t="n">
        <v>13.0076530612245</v>
      </c>
      <c r="P278" s="776" t="n">
        <v>12.8888888888889</v>
      </c>
      <c r="Q278" s="777" t="n">
        <v>13.0067510548523</v>
      </c>
      <c r="R278" s="775" t="n">
        <v>51.214185788063</v>
      </c>
      <c r="S278" s="776" t="n">
        <v>44.9070689655172</v>
      </c>
      <c r="T278" s="777" t="n">
        <v>51.1667177058327</v>
      </c>
    </row>
    <row r="279" customFormat="false" ht="12.75" hidden="false" customHeight="false" outlineLevel="0" collapsed="false">
      <c r="A279" s="760"/>
      <c r="B279" s="770" t="s">
        <v>1586</v>
      </c>
      <c r="C279" s="771" t="s">
        <v>1587</v>
      </c>
      <c r="D279" s="778" t="s">
        <v>1588</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9</v>
      </c>
      <c r="C280" s="771" t="s">
        <v>1558</v>
      </c>
      <c r="D280" s="778" t="s">
        <v>1590</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1</v>
      </c>
      <c r="C281" s="771" t="s">
        <v>1592</v>
      </c>
      <c r="D281" s="778" t="s">
        <v>1593</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4</v>
      </c>
      <c r="C282" s="771" t="s">
        <v>1595</v>
      </c>
      <c r="D282" s="778" t="s">
        <v>1596</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7</v>
      </c>
      <c r="C283" s="771" t="s">
        <v>1598</v>
      </c>
      <c r="D283" s="778" t="s">
        <v>1599</v>
      </c>
      <c r="E283" s="773" t="n">
        <v>49</v>
      </c>
      <c r="F283" s="250" t="n">
        <v>188</v>
      </c>
      <c r="G283" s="251" t="n">
        <v>2</v>
      </c>
      <c r="H283" s="774" t="n">
        <v>190</v>
      </c>
      <c r="I283" s="250" t="n">
        <v>1885</v>
      </c>
      <c r="J283" s="251" t="n">
        <v>26</v>
      </c>
      <c r="K283" s="774" t="n">
        <v>1911</v>
      </c>
      <c r="L283" s="250" t="n">
        <v>91386.02</v>
      </c>
      <c r="M283" s="251" t="n">
        <v>1121.9</v>
      </c>
      <c r="N283" s="774" t="n">
        <v>92507.92</v>
      </c>
      <c r="O283" s="775" t="n">
        <v>10.0265957446809</v>
      </c>
      <c r="P283" s="776" t="n">
        <v>13</v>
      </c>
      <c r="Q283" s="777" t="n">
        <v>10.0578947368421</v>
      </c>
      <c r="R283" s="775" t="n">
        <v>48.4806472148541</v>
      </c>
      <c r="S283" s="776" t="n">
        <v>43.15</v>
      </c>
      <c r="T283" s="777" t="n">
        <v>48.4081214024071</v>
      </c>
    </row>
    <row r="284" customFormat="false" ht="12.75" hidden="false" customHeight="false" outlineLevel="0" collapsed="false">
      <c r="A284" s="760"/>
      <c r="B284" s="770" t="s">
        <v>1600</v>
      </c>
      <c r="C284" s="771" t="s">
        <v>1601</v>
      </c>
      <c r="D284" s="778" t="s">
        <v>1602</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3</v>
      </c>
      <c r="C285" s="771" t="s">
        <v>1604</v>
      </c>
      <c r="D285" s="778" t="s">
        <v>1605</v>
      </c>
      <c r="E285" s="773" t="n">
        <v>51</v>
      </c>
      <c r="F285" s="250" t="n">
        <v>192</v>
      </c>
      <c r="G285" s="251" t="n">
        <v>2</v>
      </c>
      <c r="H285" s="774" t="n">
        <v>194</v>
      </c>
      <c r="I285" s="250" t="n">
        <v>1879</v>
      </c>
      <c r="J285" s="251" t="n">
        <v>14</v>
      </c>
      <c r="K285" s="774" t="n">
        <v>1893</v>
      </c>
      <c r="L285" s="250" t="n">
        <v>91400.31</v>
      </c>
      <c r="M285" s="251" t="n">
        <v>574</v>
      </c>
      <c r="N285" s="774" t="n">
        <v>91974.31</v>
      </c>
      <c r="O285" s="775" t="n">
        <v>9.78645833333333</v>
      </c>
      <c r="P285" s="776" t="n">
        <v>7</v>
      </c>
      <c r="Q285" s="777" t="n">
        <v>9.75773195876289</v>
      </c>
      <c r="R285" s="775" t="n">
        <v>48.6430601383715</v>
      </c>
      <c r="S285" s="776" t="n">
        <v>41</v>
      </c>
      <c r="T285" s="777" t="n">
        <v>48.5865346011622</v>
      </c>
    </row>
    <row r="286" customFormat="false" ht="12.75" hidden="false" customHeight="false" outlineLevel="0" collapsed="false">
      <c r="A286" s="760"/>
      <c r="B286" s="770" t="s">
        <v>1606</v>
      </c>
      <c r="C286" s="771" t="s">
        <v>1130</v>
      </c>
      <c r="D286" s="778" t="s">
        <v>1131</v>
      </c>
      <c r="E286" s="773" t="n">
        <v>0</v>
      </c>
      <c r="F286" s="250" t="n">
        <v>0</v>
      </c>
      <c r="G286" s="251" t="n">
        <v>0</v>
      </c>
      <c r="H286" s="774" t="n">
        <v>0</v>
      </c>
      <c r="I286" s="250" t="n">
        <v>0</v>
      </c>
      <c r="J286" s="251" t="n">
        <v>0</v>
      </c>
      <c r="K286" s="774" t="n">
        <v>0</v>
      </c>
      <c r="L286" s="250" t="n">
        <v>0</v>
      </c>
      <c r="M286" s="251" t="n">
        <v>0</v>
      </c>
      <c r="N286" s="774" t="n">
        <v>0</v>
      </c>
      <c r="O286" s="775" t="n">
        <v>0</v>
      </c>
      <c r="P286" s="776" t="n">
        <v>0</v>
      </c>
      <c r="Q286" s="777" t="n">
        <v>0</v>
      </c>
      <c r="R286" s="775" t="n">
        <v>0</v>
      </c>
      <c r="S286" s="776" t="n">
        <v>0</v>
      </c>
      <c r="T286" s="777" t="n">
        <v>0</v>
      </c>
    </row>
    <row r="287" customFormat="false" ht="12.75" hidden="false" customHeight="false" outlineLevel="0" collapsed="false">
      <c r="A287" s="760"/>
      <c r="B287" s="770" t="s">
        <v>1607</v>
      </c>
      <c r="C287" s="771" t="s">
        <v>1608</v>
      </c>
      <c r="D287" s="778" t="s">
        <v>1609</v>
      </c>
      <c r="E287" s="773" t="n">
        <v>41</v>
      </c>
      <c r="F287" s="250" t="n">
        <v>135</v>
      </c>
      <c r="G287" s="251" t="n">
        <v>2</v>
      </c>
      <c r="H287" s="774" t="n">
        <v>137</v>
      </c>
      <c r="I287" s="250" t="n">
        <v>1372</v>
      </c>
      <c r="J287" s="251" t="n">
        <v>17</v>
      </c>
      <c r="K287" s="774" t="n">
        <v>1389</v>
      </c>
      <c r="L287" s="250" t="n">
        <v>66467.7000000001</v>
      </c>
      <c r="M287" s="251" t="n">
        <v>750</v>
      </c>
      <c r="N287" s="774" t="n">
        <v>67217.7000000001</v>
      </c>
      <c r="O287" s="775" t="n">
        <v>10.162962962963</v>
      </c>
      <c r="P287" s="776" t="n">
        <v>8.5</v>
      </c>
      <c r="Q287" s="777" t="n">
        <v>10.1386861313869</v>
      </c>
      <c r="R287" s="775" t="n">
        <v>48.4458454810496</v>
      </c>
      <c r="S287" s="776" t="n">
        <v>44.1176470588235</v>
      </c>
      <c r="T287" s="777" t="n">
        <v>48.3928725701944</v>
      </c>
    </row>
    <row r="288" customFormat="false" ht="12.75" hidden="false" customHeight="false" outlineLevel="0" collapsed="false">
      <c r="A288" s="760"/>
      <c r="B288" s="770" t="s">
        <v>1610</v>
      </c>
      <c r="C288" s="771" t="s">
        <v>1611</v>
      </c>
      <c r="D288" s="778" t="s">
        <v>1612</v>
      </c>
      <c r="E288" s="773" t="n">
        <v>70</v>
      </c>
      <c r="F288" s="250" t="n">
        <v>279</v>
      </c>
      <c r="G288" s="251" t="n">
        <v>0</v>
      </c>
      <c r="H288" s="774" t="n">
        <v>279</v>
      </c>
      <c r="I288" s="250" t="n">
        <v>3254</v>
      </c>
      <c r="J288" s="251" t="n">
        <v>0</v>
      </c>
      <c r="K288" s="774" t="n">
        <v>3254</v>
      </c>
      <c r="L288" s="250" t="n">
        <v>164258.71</v>
      </c>
      <c r="M288" s="251" t="n">
        <v>0</v>
      </c>
      <c r="N288" s="774" t="n">
        <v>164258.71</v>
      </c>
      <c r="O288" s="775" t="n">
        <v>11.663082437276</v>
      </c>
      <c r="P288" s="776" t="n">
        <v>0</v>
      </c>
      <c r="Q288" s="777" t="n">
        <v>11.663082437276</v>
      </c>
      <c r="R288" s="775" t="n">
        <v>50.4790135218193</v>
      </c>
      <c r="S288" s="776" t="n">
        <v>0</v>
      </c>
      <c r="T288" s="777" t="n">
        <v>50.4790135218193</v>
      </c>
    </row>
    <row r="289" customFormat="false" ht="13.5" hidden="false" customHeight="false" outlineLevel="0" collapsed="false">
      <c r="A289" s="760"/>
      <c r="B289" s="770" t="s">
        <v>1613</v>
      </c>
      <c r="C289" s="771" t="s">
        <v>859</v>
      </c>
      <c r="D289" s="778" t="s">
        <v>1614</v>
      </c>
      <c r="E289" s="773" t="n">
        <v>69</v>
      </c>
      <c r="F289" s="250" t="n">
        <v>329</v>
      </c>
      <c r="G289" s="251" t="n">
        <v>2</v>
      </c>
      <c r="H289" s="774" t="n">
        <v>331</v>
      </c>
      <c r="I289" s="250" t="n">
        <v>3606</v>
      </c>
      <c r="J289" s="251" t="n">
        <v>44</v>
      </c>
      <c r="K289" s="774" t="n">
        <v>3650</v>
      </c>
      <c r="L289" s="250" t="n">
        <v>171797.04</v>
      </c>
      <c r="M289" s="251" t="n">
        <v>1655.5</v>
      </c>
      <c r="N289" s="774" t="n">
        <v>173452.54</v>
      </c>
      <c r="O289" s="775" t="n">
        <v>10.9604863221885</v>
      </c>
      <c r="P289" s="776" t="n">
        <v>22</v>
      </c>
      <c r="Q289" s="777" t="n">
        <v>11.0271903323263</v>
      </c>
      <c r="R289" s="775" t="n">
        <v>47.641996672213</v>
      </c>
      <c r="S289" s="776" t="n">
        <v>37.625</v>
      </c>
      <c r="T289" s="777" t="n">
        <v>47.5212438356164</v>
      </c>
    </row>
    <row r="290" customFormat="false" ht="13.5" hidden="false" customHeight="false" outlineLevel="0" collapsed="false">
      <c r="A290" s="817"/>
      <c r="B290" s="797" t="s">
        <v>1615</v>
      </c>
      <c r="C290" s="798"/>
      <c r="D290" s="799" t="s">
        <v>1616</v>
      </c>
      <c r="E290" s="800" t="n">
        <v>600</v>
      </c>
      <c r="F290" s="800" t="n">
        <v>2299</v>
      </c>
      <c r="G290" s="801" t="n">
        <v>17</v>
      </c>
      <c r="H290" s="802" t="n">
        <v>2316</v>
      </c>
      <c r="I290" s="800" t="n">
        <v>27293</v>
      </c>
      <c r="J290" s="800" t="n">
        <v>217</v>
      </c>
      <c r="K290" s="800" t="n">
        <v>27510</v>
      </c>
      <c r="L290" s="800" t="n">
        <v>1368733.18</v>
      </c>
      <c r="M290" s="800" t="n">
        <v>9310.62</v>
      </c>
      <c r="N290" s="800" t="n">
        <v>1378043.8</v>
      </c>
      <c r="O290" s="803" t="n">
        <v>11.8716833405829</v>
      </c>
      <c r="P290" s="804" t="n">
        <v>12.7647058823529</v>
      </c>
      <c r="Q290" s="805" t="n">
        <v>11.8782383419689</v>
      </c>
      <c r="R290" s="803" t="n">
        <v>50.1496053933243</v>
      </c>
      <c r="S290" s="806" t="n">
        <v>42.9060829493088</v>
      </c>
      <c r="T290" s="805" t="n">
        <v>50.0924681933842</v>
      </c>
    </row>
    <row r="291" customFormat="false" ht="12.75" hidden="false" customHeight="false" outlineLevel="0" collapsed="false">
      <c r="A291" s="760"/>
      <c r="B291" s="770" t="s">
        <v>1617</v>
      </c>
      <c r="C291" s="771" t="s">
        <v>1618</v>
      </c>
      <c r="D291" s="778" t="s">
        <v>1619</v>
      </c>
      <c r="E291" s="773" t="n">
        <v>309</v>
      </c>
      <c r="F291" s="250" t="n">
        <v>1442</v>
      </c>
      <c r="G291" s="251" t="n">
        <v>12</v>
      </c>
      <c r="H291" s="774" t="n">
        <v>1454</v>
      </c>
      <c r="I291" s="250" t="n">
        <v>21156</v>
      </c>
      <c r="J291" s="251" t="n">
        <v>180</v>
      </c>
      <c r="K291" s="774" t="n">
        <v>21336</v>
      </c>
      <c r="L291" s="250" t="n">
        <v>1045063.06</v>
      </c>
      <c r="M291" s="251" t="n">
        <v>8586.66</v>
      </c>
      <c r="N291" s="774" t="n">
        <v>1053649.72</v>
      </c>
      <c r="O291" s="775" t="n">
        <v>14.6712898751734</v>
      </c>
      <c r="P291" s="776" t="n">
        <v>15</v>
      </c>
      <c r="Q291" s="777" t="n">
        <v>14.6740027510316</v>
      </c>
      <c r="R291" s="775" t="n">
        <v>49.3979514085839</v>
      </c>
      <c r="S291" s="776" t="n">
        <v>47.7036666666667</v>
      </c>
      <c r="T291" s="777" t="n">
        <v>49.3836576677915</v>
      </c>
    </row>
    <row r="292" customFormat="false" ht="12.75" hidden="false" customHeight="false" outlineLevel="0" collapsed="false">
      <c r="A292" s="760"/>
      <c r="B292" s="770" t="s">
        <v>1620</v>
      </c>
      <c r="C292" s="771" t="s">
        <v>1621</v>
      </c>
      <c r="D292" s="778" t="s">
        <v>1622</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3</v>
      </c>
      <c r="C293" s="771" t="s">
        <v>1624</v>
      </c>
      <c r="D293" s="778" t="s">
        <v>1625</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6</v>
      </c>
      <c r="C294" s="771" t="s">
        <v>1627</v>
      </c>
      <c r="D294" s="778" t="s">
        <v>1628</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9</v>
      </c>
      <c r="C295" s="771" t="s">
        <v>1630</v>
      </c>
      <c r="D295" s="828" t="s">
        <v>1631</v>
      </c>
      <c r="E295" s="773" t="n">
        <v>185</v>
      </c>
      <c r="F295" s="250" t="n">
        <v>498</v>
      </c>
      <c r="G295" s="251" t="n">
        <v>3</v>
      </c>
      <c r="H295" s="774" t="n">
        <v>501</v>
      </c>
      <c r="I295" s="250" t="n">
        <v>7372</v>
      </c>
      <c r="J295" s="251" t="n">
        <v>34</v>
      </c>
      <c r="K295" s="774" t="n">
        <v>7406</v>
      </c>
      <c r="L295" s="250" t="n">
        <v>318168.06</v>
      </c>
      <c r="M295" s="251" t="n">
        <v>1416</v>
      </c>
      <c r="N295" s="774" t="n">
        <v>319584.06</v>
      </c>
      <c r="O295" s="775" t="n">
        <v>14.8032128514056</v>
      </c>
      <c r="P295" s="776" t="n">
        <v>11.3333333333333</v>
      </c>
      <c r="Q295" s="777" t="n">
        <v>14.7824351297405</v>
      </c>
      <c r="R295" s="775" t="n">
        <v>43.1589880629409</v>
      </c>
      <c r="S295" s="776" t="n">
        <v>41.6470588235294</v>
      </c>
      <c r="T295" s="777" t="n">
        <v>43.1520469889279</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2</v>
      </c>
      <c r="C298" s="771" t="s">
        <v>1633</v>
      </c>
      <c r="D298" s="840" t="s">
        <v>1634</v>
      </c>
      <c r="E298" s="773" t="n">
        <v>201</v>
      </c>
      <c r="F298" s="250" t="n">
        <v>768</v>
      </c>
      <c r="G298" s="251" t="n">
        <v>6</v>
      </c>
      <c r="H298" s="774" t="n">
        <v>774</v>
      </c>
      <c r="I298" s="250" t="n">
        <v>11541</v>
      </c>
      <c r="J298" s="251" t="n">
        <v>94</v>
      </c>
      <c r="K298" s="774" t="n">
        <v>11635</v>
      </c>
      <c r="L298" s="250" t="n">
        <v>572635.13</v>
      </c>
      <c r="M298" s="251" t="n">
        <v>3970.15</v>
      </c>
      <c r="N298" s="774" t="n">
        <v>576605.28</v>
      </c>
      <c r="O298" s="775" t="n">
        <v>15.02734375</v>
      </c>
      <c r="P298" s="776" t="n">
        <v>15.6666666666667</v>
      </c>
      <c r="Q298" s="777" t="n">
        <v>15.0322997416021</v>
      </c>
      <c r="R298" s="775" t="n">
        <v>49.6174620916732</v>
      </c>
      <c r="S298" s="776" t="n">
        <v>42.2356382978723</v>
      </c>
      <c r="T298" s="777" t="n">
        <v>49.5578238074774</v>
      </c>
    </row>
    <row r="299" customFormat="false" ht="12.75" hidden="false" customHeight="false" outlineLevel="0" collapsed="false">
      <c r="A299" s="760"/>
      <c r="B299" s="770" t="s">
        <v>1635</v>
      </c>
      <c r="C299" s="771" t="s">
        <v>1636</v>
      </c>
      <c r="D299" s="840" t="s">
        <v>1637</v>
      </c>
      <c r="E299" s="773" t="n">
        <v>312</v>
      </c>
      <c r="F299" s="250" t="n">
        <v>989</v>
      </c>
      <c r="G299" s="251" t="n">
        <v>8</v>
      </c>
      <c r="H299" s="774" t="n">
        <v>997</v>
      </c>
      <c r="I299" s="250" t="n">
        <v>14422</v>
      </c>
      <c r="J299" s="251" t="n">
        <v>119</v>
      </c>
      <c r="K299" s="774" t="n">
        <v>14541</v>
      </c>
      <c r="L299" s="250" t="n">
        <v>682338.480000001</v>
      </c>
      <c r="M299" s="251" t="n">
        <v>5520.32</v>
      </c>
      <c r="N299" s="774" t="n">
        <v>687858.800000001</v>
      </c>
      <c r="O299" s="775" t="n">
        <v>14.582406471183</v>
      </c>
      <c r="P299" s="776" t="n">
        <v>14.875</v>
      </c>
      <c r="Q299" s="777" t="n">
        <v>14.5847542627884</v>
      </c>
      <c r="R299" s="775" t="n">
        <v>47.3123339342671</v>
      </c>
      <c r="S299" s="776" t="n">
        <v>46.389243697479</v>
      </c>
      <c r="T299" s="777" t="n">
        <v>47.3047795887491</v>
      </c>
    </row>
    <row r="300" customFormat="false" ht="12.75" hidden="false" customHeight="false" outlineLevel="0" collapsed="false">
      <c r="A300" s="760"/>
      <c r="B300" s="770" t="s">
        <v>1638</v>
      </c>
      <c r="C300" s="771" t="s">
        <v>823</v>
      </c>
      <c r="D300" s="840" t="s">
        <v>1639</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0</v>
      </c>
      <c r="C301" s="771" t="s">
        <v>1641</v>
      </c>
      <c r="D301" s="840" t="s">
        <v>1642</v>
      </c>
      <c r="E301" s="773" t="n">
        <v>111</v>
      </c>
      <c r="F301" s="250" t="n">
        <v>226</v>
      </c>
      <c r="G301" s="251" t="n">
        <v>0</v>
      </c>
      <c r="H301" s="774" t="n">
        <v>226</v>
      </c>
      <c r="I301" s="250" t="n">
        <v>2740</v>
      </c>
      <c r="J301" s="251" t="n">
        <v>0</v>
      </c>
      <c r="K301" s="774" t="n">
        <v>2740</v>
      </c>
      <c r="L301" s="250" t="n">
        <v>136374.56</v>
      </c>
      <c r="M301" s="251" t="n">
        <v>0</v>
      </c>
      <c r="N301" s="774" t="n">
        <v>136374.56</v>
      </c>
      <c r="O301" s="775" t="n">
        <v>12.1238938053097</v>
      </c>
      <c r="P301" s="776" t="n">
        <v>0</v>
      </c>
      <c r="Q301" s="777" t="n">
        <v>12.1238938053097</v>
      </c>
      <c r="R301" s="775" t="n">
        <v>49.7717372262774</v>
      </c>
      <c r="S301" s="776" t="n">
        <v>0</v>
      </c>
      <c r="T301" s="777" t="n">
        <v>49.7717372262774</v>
      </c>
    </row>
    <row r="302" customFormat="false" ht="12.75" hidden="false" customHeight="false" outlineLevel="0" collapsed="false">
      <c r="A302" s="760"/>
      <c r="B302" s="770" t="s">
        <v>1643</v>
      </c>
      <c r="C302" s="771" t="s">
        <v>1644</v>
      </c>
      <c r="D302" s="840" t="s">
        <v>1645</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6</v>
      </c>
      <c r="C303" s="771" t="s">
        <v>1647</v>
      </c>
      <c r="D303" s="840" t="s">
        <v>1648</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9</v>
      </c>
      <c r="C304" s="787" t="s">
        <v>832</v>
      </c>
      <c r="D304" s="840" t="s">
        <v>1650</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1</v>
      </c>
      <c r="C305" s="798"/>
      <c r="D305" s="799"/>
      <c r="E305" s="800" t="n">
        <v>1718</v>
      </c>
      <c r="F305" s="800" t="n">
        <v>6222</v>
      </c>
      <c r="G305" s="801" t="n">
        <v>46</v>
      </c>
      <c r="H305" s="802" t="n">
        <v>6268</v>
      </c>
      <c r="I305" s="800" t="n">
        <v>84524</v>
      </c>
      <c r="J305" s="800" t="n">
        <v>644</v>
      </c>
      <c r="K305" s="800" t="n">
        <v>85168</v>
      </c>
      <c r="L305" s="800" t="n">
        <v>4123312.47</v>
      </c>
      <c r="M305" s="800" t="n">
        <v>28803.75</v>
      </c>
      <c r="N305" s="800" t="n">
        <v>4152116.22</v>
      </c>
      <c r="O305" s="803" t="n">
        <v>13.5846994535519</v>
      </c>
      <c r="P305" s="804" t="n">
        <v>14</v>
      </c>
      <c r="Q305" s="805" t="n">
        <v>13.5877472878111</v>
      </c>
      <c r="R305" s="803" t="n">
        <v>48.7827418248072</v>
      </c>
      <c r="S305" s="806" t="n">
        <v>44.7263198757764</v>
      </c>
      <c r="T305" s="805" t="n">
        <v>48.752069086981</v>
      </c>
    </row>
    <row r="306" customFormat="false" ht="12.75" hidden="false" customHeight="false" outlineLevel="0" collapsed="false">
      <c r="A306" s="760"/>
      <c r="B306" s="807" t="s">
        <v>1652</v>
      </c>
      <c r="C306" s="808" t="s">
        <v>1653</v>
      </c>
      <c r="D306" s="841" t="s">
        <v>1654</v>
      </c>
      <c r="E306" s="773" t="n">
        <v>259</v>
      </c>
      <c r="F306" s="250" t="n">
        <v>1097</v>
      </c>
      <c r="G306" s="251" t="n">
        <v>9</v>
      </c>
      <c r="H306" s="774" t="n">
        <v>1106</v>
      </c>
      <c r="I306" s="250" t="n">
        <v>20626</v>
      </c>
      <c r="J306" s="251" t="n">
        <v>164</v>
      </c>
      <c r="K306" s="774" t="n">
        <v>20790</v>
      </c>
      <c r="L306" s="250" t="n">
        <v>946368.35</v>
      </c>
      <c r="M306" s="251" t="n">
        <v>7149.67</v>
      </c>
      <c r="N306" s="774" t="n">
        <v>953518.02</v>
      </c>
      <c r="O306" s="775" t="n">
        <v>18.8021877848678</v>
      </c>
      <c r="P306" s="776" t="n">
        <v>18.2222222222222</v>
      </c>
      <c r="Q306" s="777" t="n">
        <v>18.7974683544304</v>
      </c>
      <c r="R306" s="775" t="n">
        <v>45.8823014641715</v>
      </c>
      <c r="S306" s="776" t="n">
        <v>43.5955487804878</v>
      </c>
      <c r="T306" s="777" t="n">
        <v>45.8642626262626</v>
      </c>
    </row>
    <row r="307" customFormat="false" ht="12.75" hidden="false" customHeight="false" outlineLevel="0" collapsed="false">
      <c r="A307" s="760"/>
      <c r="B307" s="770" t="s">
        <v>1655</v>
      </c>
      <c r="C307" s="771" t="s">
        <v>1656</v>
      </c>
      <c r="D307" s="778" t="s">
        <v>1657</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8</v>
      </c>
      <c r="C308" s="771" t="s">
        <v>1659</v>
      </c>
      <c r="D308" s="778" t="s">
        <v>1660</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1</v>
      </c>
      <c r="C309" s="771" t="s">
        <v>1662</v>
      </c>
      <c r="D309" s="778" t="s">
        <v>1663</v>
      </c>
      <c r="E309" s="773" t="n">
        <v>42</v>
      </c>
      <c r="F309" s="250" t="n">
        <v>104</v>
      </c>
      <c r="G309" s="251" t="n">
        <v>0</v>
      </c>
      <c r="H309" s="774" t="n">
        <v>104</v>
      </c>
      <c r="I309" s="250" t="n">
        <v>1423</v>
      </c>
      <c r="J309" s="251" t="n">
        <v>0</v>
      </c>
      <c r="K309" s="774" t="n">
        <v>1423</v>
      </c>
      <c r="L309" s="250" t="n">
        <v>55681.3</v>
      </c>
      <c r="M309" s="251" t="n">
        <v>0</v>
      </c>
      <c r="N309" s="774" t="n">
        <v>55681.3</v>
      </c>
      <c r="O309" s="775" t="n">
        <v>13.6826923076923</v>
      </c>
      <c r="P309" s="776" t="n">
        <v>0</v>
      </c>
      <c r="Q309" s="777" t="n">
        <v>13.6826923076923</v>
      </c>
      <c r="R309" s="775" t="n">
        <v>39.1295151089248</v>
      </c>
      <c r="S309" s="776" t="n">
        <v>0</v>
      </c>
      <c r="T309" s="777" t="n">
        <v>39.1295151089248</v>
      </c>
    </row>
    <row r="310" customFormat="false" ht="12.75" hidden="false" customHeight="false" outlineLevel="0" collapsed="false">
      <c r="A310" s="760"/>
      <c r="B310" s="770" t="s">
        <v>1664</v>
      </c>
      <c r="C310" s="771" t="s">
        <v>1665</v>
      </c>
      <c r="D310" s="778" t="s">
        <v>1666</v>
      </c>
      <c r="E310" s="773" t="n">
        <v>89</v>
      </c>
      <c r="F310" s="250" t="n">
        <v>441</v>
      </c>
      <c r="G310" s="251" t="n">
        <v>3</v>
      </c>
      <c r="H310" s="774" t="n">
        <v>444</v>
      </c>
      <c r="I310" s="250" t="n">
        <v>8043</v>
      </c>
      <c r="J310" s="251" t="n">
        <v>66</v>
      </c>
      <c r="K310" s="774" t="n">
        <v>8109</v>
      </c>
      <c r="L310" s="250" t="n">
        <v>381174.54</v>
      </c>
      <c r="M310" s="251" t="n">
        <v>3159.04</v>
      </c>
      <c r="N310" s="774" t="n">
        <v>384333.58</v>
      </c>
      <c r="O310" s="775" t="n">
        <v>18.2380952380952</v>
      </c>
      <c r="P310" s="776" t="n">
        <v>22</v>
      </c>
      <c r="Q310" s="777" t="n">
        <v>18.2635135135135</v>
      </c>
      <c r="R310" s="775" t="n">
        <v>47.3920850428944</v>
      </c>
      <c r="S310" s="776" t="n">
        <v>47.8642424242424</v>
      </c>
      <c r="T310" s="777" t="n">
        <v>47.3959279812554</v>
      </c>
    </row>
    <row r="311" customFormat="false" ht="12.75" hidden="false" customHeight="false" outlineLevel="0" collapsed="false">
      <c r="A311" s="760"/>
      <c r="B311" s="770" t="s">
        <v>1667</v>
      </c>
      <c r="C311" s="771" t="s">
        <v>1668</v>
      </c>
      <c r="D311" s="778" t="s">
        <v>1669</v>
      </c>
      <c r="E311" s="773" t="n">
        <v>44</v>
      </c>
      <c r="F311" s="250" t="n">
        <v>115</v>
      </c>
      <c r="G311" s="251" t="n">
        <v>0</v>
      </c>
      <c r="H311" s="774" t="n">
        <v>115</v>
      </c>
      <c r="I311" s="250" t="n">
        <v>1463</v>
      </c>
      <c r="J311" s="251" t="n">
        <v>0</v>
      </c>
      <c r="K311" s="774" t="n">
        <v>1463</v>
      </c>
      <c r="L311" s="250" t="n">
        <v>67164.22</v>
      </c>
      <c r="M311" s="251" t="n">
        <v>0</v>
      </c>
      <c r="N311" s="774" t="n">
        <v>67164.22</v>
      </c>
      <c r="O311" s="775" t="n">
        <v>12.7217391304348</v>
      </c>
      <c r="P311" s="776" t="n">
        <v>0</v>
      </c>
      <c r="Q311" s="777" t="n">
        <v>12.7217391304348</v>
      </c>
      <c r="R311" s="775" t="n">
        <v>45.9085577580314</v>
      </c>
      <c r="S311" s="776" t="n">
        <v>0</v>
      </c>
      <c r="T311" s="777" t="n">
        <v>45.9085577580314</v>
      </c>
    </row>
    <row r="312" customFormat="false" ht="13.5" hidden="false" customHeight="false" outlineLevel="0" collapsed="false">
      <c r="A312" s="760"/>
      <c r="B312" s="786" t="s">
        <v>1670</v>
      </c>
      <c r="C312" s="787" t="s">
        <v>1671</v>
      </c>
      <c r="D312" s="816" t="s">
        <v>1672</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3</v>
      </c>
      <c r="C313" s="798"/>
      <c r="D313" s="799"/>
      <c r="E313" s="800" t="n">
        <v>434</v>
      </c>
      <c r="F313" s="800" t="n">
        <v>1757</v>
      </c>
      <c r="G313" s="839" t="n">
        <v>12</v>
      </c>
      <c r="H313" s="801" t="n">
        <v>1769</v>
      </c>
      <c r="I313" s="802" t="n">
        <v>31555</v>
      </c>
      <c r="J313" s="800" t="n">
        <v>230</v>
      </c>
      <c r="K313" s="800" t="n">
        <v>31785</v>
      </c>
      <c r="L313" s="800" t="n">
        <v>1450388.41</v>
      </c>
      <c r="M313" s="800" t="n">
        <v>10308.71</v>
      </c>
      <c r="N313" s="800" t="n">
        <v>1460697.12</v>
      </c>
      <c r="O313" s="803" t="n">
        <v>17.9595902105862</v>
      </c>
      <c r="P313" s="804" t="n">
        <v>19.1666666666667</v>
      </c>
      <c r="Q313" s="805" t="n">
        <v>17.967778405879</v>
      </c>
      <c r="R313" s="803" t="n">
        <v>45.9638222151799</v>
      </c>
      <c r="S313" s="806" t="n">
        <v>44.8204782608696</v>
      </c>
      <c r="T313" s="805" t="n">
        <v>45.9555488437943</v>
      </c>
    </row>
    <row r="314" customFormat="false" ht="12.75" hidden="false" customHeight="false" outlineLevel="0" collapsed="false">
      <c r="A314" s="760"/>
      <c r="B314" s="807" t="s">
        <v>1674</v>
      </c>
      <c r="C314" s="808" t="s">
        <v>794</v>
      </c>
      <c r="D314" s="828" t="s">
        <v>1675</v>
      </c>
      <c r="E314" s="773" t="n">
        <v>141</v>
      </c>
      <c r="F314" s="250" t="n">
        <v>450</v>
      </c>
      <c r="G314" s="251" t="n">
        <v>3</v>
      </c>
      <c r="H314" s="774" t="n">
        <v>453</v>
      </c>
      <c r="I314" s="250" t="n">
        <v>5358</v>
      </c>
      <c r="J314" s="251" t="n">
        <v>27</v>
      </c>
      <c r="K314" s="774" t="n">
        <v>5385</v>
      </c>
      <c r="L314" s="250" t="n">
        <v>262593.94</v>
      </c>
      <c r="M314" s="251" t="n">
        <v>1156.35</v>
      </c>
      <c r="N314" s="774" t="n">
        <v>263750.29</v>
      </c>
      <c r="O314" s="775" t="n">
        <v>11.9066666666667</v>
      </c>
      <c r="P314" s="776" t="n">
        <v>9</v>
      </c>
      <c r="Q314" s="777" t="n">
        <v>11.887417218543</v>
      </c>
      <c r="R314" s="775" t="n">
        <v>49.0096939156402</v>
      </c>
      <c r="S314" s="776" t="n">
        <v>42.8277777777778</v>
      </c>
      <c r="T314" s="777" t="n">
        <v>48.9786982358403</v>
      </c>
    </row>
    <row r="315" customFormat="false" ht="12.75" hidden="false" customHeight="false" outlineLevel="0" collapsed="false">
      <c r="A315" s="760"/>
      <c r="B315" s="770" t="s">
        <v>1676</v>
      </c>
      <c r="C315" s="771" t="s">
        <v>1677</v>
      </c>
      <c r="D315" s="778" t="s">
        <v>1678</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9</v>
      </c>
      <c r="C316" s="771" t="s">
        <v>1680</v>
      </c>
      <c r="D316" s="778" t="s">
        <v>1681</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2</v>
      </c>
      <c r="C317" s="771" t="s">
        <v>1683</v>
      </c>
      <c r="D317" s="778" t="s">
        <v>1684</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5</v>
      </c>
      <c r="C318" s="771" t="s">
        <v>790</v>
      </c>
      <c r="D318" s="778" t="s">
        <v>1686</v>
      </c>
      <c r="E318" s="773" t="n">
        <v>9</v>
      </c>
      <c r="F318" s="250" t="n">
        <v>28</v>
      </c>
      <c r="G318" s="251" t="n">
        <v>1</v>
      </c>
      <c r="H318" s="774" t="n">
        <v>29</v>
      </c>
      <c r="I318" s="250" t="n">
        <v>218</v>
      </c>
      <c r="J318" s="251" t="n">
        <v>7</v>
      </c>
      <c r="K318" s="774" t="n">
        <v>225</v>
      </c>
      <c r="L318" s="250" t="n">
        <v>10232</v>
      </c>
      <c r="M318" s="251" t="n">
        <v>358.75</v>
      </c>
      <c r="N318" s="774" t="n">
        <v>10590.75</v>
      </c>
      <c r="O318" s="775" t="n">
        <v>7.78571428571429</v>
      </c>
      <c r="P318" s="776" t="n">
        <v>7</v>
      </c>
      <c r="Q318" s="777" t="n">
        <v>7.75862068965517</v>
      </c>
      <c r="R318" s="775" t="n">
        <v>46.9357798165138</v>
      </c>
      <c r="S318" s="776" t="n">
        <v>51.25</v>
      </c>
      <c r="T318" s="777" t="n">
        <v>47.07</v>
      </c>
    </row>
    <row r="319" customFormat="false" ht="12.75" hidden="false" customHeight="false" outlineLevel="0" collapsed="false">
      <c r="A319" s="760"/>
      <c r="B319" s="770" t="s">
        <v>1687</v>
      </c>
      <c r="C319" s="771" t="s">
        <v>1688</v>
      </c>
      <c r="D319" s="778" t="s">
        <v>1689</v>
      </c>
      <c r="E319" s="773" t="n">
        <v>21</v>
      </c>
      <c r="F319" s="250" t="n">
        <v>106</v>
      </c>
      <c r="G319" s="251" t="n">
        <v>3</v>
      </c>
      <c r="H319" s="774" t="n">
        <v>109</v>
      </c>
      <c r="I319" s="250" t="n">
        <v>1413</v>
      </c>
      <c r="J319" s="251" t="n">
        <v>59</v>
      </c>
      <c r="K319" s="774" t="n">
        <v>1472</v>
      </c>
      <c r="L319" s="250" t="n">
        <v>69741.48</v>
      </c>
      <c r="M319" s="251" t="n">
        <v>3004.42</v>
      </c>
      <c r="N319" s="774" t="n">
        <v>72745.9</v>
      </c>
      <c r="O319" s="775" t="n">
        <v>13.3301886792453</v>
      </c>
      <c r="P319" s="776" t="n">
        <v>19.6666666666667</v>
      </c>
      <c r="Q319" s="777" t="n">
        <v>13.5045871559633</v>
      </c>
      <c r="R319" s="775" t="n">
        <v>49.3570276008493</v>
      </c>
      <c r="S319" s="776" t="n">
        <v>50.9223728813559</v>
      </c>
      <c r="T319" s="777" t="n">
        <v>49.4197690217392</v>
      </c>
    </row>
    <row r="320" customFormat="false" ht="12.75" hidden="false" customHeight="false" outlineLevel="0" collapsed="false">
      <c r="A320" s="760"/>
      <c r="B320" s="770" t="s">
        <v>1690</v>
      </c>
      <c r="C320" s="771" t="s">
        <v>1691</v>
      </c>
      <c r="D320" s="778" t="s">
        <v>1692</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3</v>
      </c>
      <c r="C321" s="771" t="s">
        <v>1694</v>
      </c>
      <c r="D321" s="778" t="s">
        <v>1695</v>
      </c>
      <c r="E321" s="773" t="n">
        <v>195</v>
      </c>
      <c r="F321" s="250" t="n">
        <v>572</v>
      </c>
      <c r="G321" s="251" t="n">
        <v>3</v>
      </c>
      <c r="H321" s="774" t="n">
        <v>575</v>
      </c>
      <c r="I321" s="250" t="n">
        <v>7444</v>
      </c>
      <c r="J321" s="251" t="n">
        <v>41</v>
      </c>
      <c r="K321" s="774" t="n">
        <v>7485</v>
      </c>
      <c r="L321" s="250" t="n">
        <v>363867.71</v>
      </c>
      <c r="M321" s="251" t="n">
        <v>3078.05</v>
      </c>
      <c r="N321" s="774" t="n">
        <v>366945.76</v>
      </c>
      <c r="O321" s="775" t="n">
        <v>13.013986013986</v>
      </c>
      <c r="P321" s="776" t="n">
        <v>13.6666666666667</v>
      </c>
      <c r="Q321" s="777" t="n">
        <v>13.0173913043478</v>
      </c>
      <c r="R321" s="775" t="n">
        <v>48.8806703385277</v>
      </c>
      <c r="S321" s="776" t="n">
        <v>75.0743902439024</v>
      </c>
      <c r="T321" s="777" t="n">
        <v>49.0241496325986</v>
      </c>
    </row>
    <row r="322" customFormat="false" ht="12.75" hidden="false" customHeight="false" outlineLevel="0" collapsed="false">
      <c r="A322" s="760"/>
      <c r="B322" s="770" t="s">
        <v>1696</v>
      </c>
      <c r="C322" s="771" t="s">
        <v>1697</v>
      </c>
      <c r="D322" s="778" t="s">
        <v>1698</v>
      </c>
      <c r="E322" s="773" t="n">
        <v>162</v>
      </c>
      <c r="F322" s="250" t="n">
        <v>324</v>
      </c>
      <c r="G322" s="251" t="n">
        <v>7</v>
      </c>
      <c r="H322" s="774" t="n">
        <v>331</v>
      </c>
      <c r="I322" s="250" t="n">
        <v>4489</v>
      </c>
      <c r="J322" s="251" t="n">
        <v>122</v>
      </c>
      <c r="K322" s="774" t="n">
        <v>4611</v>
      </c>
      <c r="L322" s="250" t="n">
        <v>213988.79</v>
      </c>
      <c r="M322" s="251" t="n">
        <v>5057.87</v>
      </c>
      <c r="N322" s="774" t="n">
        <v>219046.66</v>
      </c>
      <c r="O322" s="775" t="n">
        <v>13.8549382716049</v>
      </c>
      <c r="P322" s="776" t="n">
        <v>17.4285714285714</v>
      </c>
      <c r="Q322" s="777" t="n">
        <v>13.9305135951662</v>
      </c>
      <c r="R322" s="775" t="n">
        <v>47.6695901091557</v>
      </c>
      <c r="S322" s="776" t="n">
        <v>41.4579508196721</v>
      </c>
      <c r="T322" s="777" t="n">
        <v>47.5052396443288</v>
      </c>
    </row>
    <row r="323" customFormat="false" ht="12.75" hidden="false" customHeight="false" outlineLevel="0" collapsed="false">
      <c r="A323" s="760"/>
      <c r="B323" s="770" t="s">
        <v>1699</v>
      </c>
      <c r="C323" s="771" t="s">
        <v>1700</v>
      </c>
      <c r="D323" s="778" t="s">
        <v>1701</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2</v>
      </c>
      <c r="C324" s="771" t="s">
        <v>1703</v>
      </c>
      <c r="D324" s="778" t="s">
        <v>1704</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5</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6</v>
      </c>
      <c r="C326" s="834" t="s">
        <v>1707</v>
      </c>
      <c r="D326" s="840" t="s">
        <v>1708</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9</v>
      </c>
      <c r="C327" s="798"/>
      <c r="D327" s="799"/>
      <c r="E327" s="800" t="n">
        <v>528</v>
      </c>
      <c r="F327" s="800" t="n">
        <v>1480</v>
      </c>
      <c r="G327" s="801" t="n">
        <v>17</v>
      </c>
      <c r="H327" s="802" t="n">
        <v>1497</v>
      </c>
      <c r="I327" s="800" t="n">
        <v>18922</v>
      </c>
      <c r="J327" s="800" t="n">
        <v>256</v>
      </c>
      <c r="K327" s="800" t="n">
        <v>19178</v>
      </c>
      <c r="L327" s="800" t="n">
        <v>920423.920000001</v>
      </c>
      <c r="M327" s="800" t="n">
        <v>12655.44</v>
      </c>
      <c r="N327" s="800" t="n">
        <v>933079.36</v>
      </c>
      <c r="O327" s="803" t="n">
        <v>12.7851351351351</v>
      </c>
      <c r="P327" s="804" t="n">
        <v>15.0588235294118</v>
      </c>
      <c r="Q327" s="805" t="n">
        <v>12.810955243821</v>
      </c>
      <c r="R327" s="803" t="n">
        <v>48.6430567593278</v>
      </c>
      <c r="S327" s="806" t="n">
        <v>49.4353125</v>
      </c>
      <c r="T327" s="805" t="n">
        <v>48.6536322869955</v>
      </c>
    </row>
    <row r="328" customFormat="false" ht="12.75" hidden="false" customHeight="false" outlineLevel="0" collapsed="false">
      <c r="A328" s="843"/>
      <c r="B328" s="807" t="s">
        <v>1710</v>
      </c>
      <c r="C328" s="844" t="s">
        <v>1711</v>
      </c>
      <c r="D328" s="845" t="s">
        <v>1712</v>
      </c>
      <c r="E328" s="773" t="n">
        <v>157</v>
      </c>
      <c r="F328" s="250" t="n">
        <v>492</v>
      </c>
      <c r="G328" s="251" t="n">
        <v>6</v>
      </c>
      <c r="H328" s="774" t="n">
        <v>498</v>
      </c>
      <c r="I328" s="250" t="n">
        <v>6659</v>
      </c>
      <c r="J328" s="251" t="n">
        <v>93</v>
      </c>
      <c r="K328" s="774" t="n">
        <v>6752</v>
      </c>
      <c r="L328" s="250" t="n">
        <v>318248.49</v>
      </c>
      <c r="M328" s="251" t="n">
        <v>3997.25</v>
      </c>
      <c r="N328" s="774" t="n">
        <v>322245.74</v>
      </c>
      <c r="O328" s="775" t="n">
        <v>13.5345528455285</v>
      </c>
      <c r="P328" s="776" t="n">
        <v>15.5</v>
      </c>
      <c r="Q328" s="777" t="n">
        <v>13.5582329317269</v>
      </c>
      <c r="R328" s="775" t="n">
        <v>47.7922345697552</v>
      </c>
      <c r="S328" s="776" t="n">
        <v>42.9811827956989</v>
      </c>
      <c r="T328" s="777" t="n">
        <v>47.7259686018957</v>
      </c>
    </row>
    <row r="329" customFormat="false" ht="12.75" hidden="false" customHeight="false" outlineLevel="0" collapsed="false">
      <c r="A329" s="760"/>
      <c r="B329" s="770" t="s">
        <v>1713</v>
      </c>
      <c r="C329" s="771" t="s">
        <v>1714</v>
      </c>
      <c r="D329" s="778" t="s">
        <v>1715</v>
      </c>
      <c r="E329" s="773" t="n">
        <v>99</v>
      </c>
      <c r="F329" s="250" t="n">
        <v>258</v>
      </c>
      <c r="G329" s="251" t="n">
        <v>5</v>
      </c>
      <c r="H329" s="774" t="n">
        <v>263</v>
      </c>
      <c r="I329" s="250" t="n">
        <v>3491</v>
      </c>
      <c r="J329" s="251" t="n">
        <v>71</v>
      </c>
      <c r="K329" s="774" t="n">
        <v>3562</v>
      </c>
      <c r="L329" s="250" t="n">
        <v>183565.86</v>
      </c>
      <c r="M329" s="251" t="n">
        <v>2781.5</v>
      </c>
      <c r="N329" s="774" t="n">
        <v>186347.36</v>
      </c>
      <c r="O329" s="775" t="n">
        <v>13.531007751938</v>
      </c>
      <c r="P329" s="776" t="n">
        <v>14.2</v>
      </c>
      <c r="Q329" s="777" t="n">
        <v>13.5437262357414</v>
      </c>
      <c r="R329" s="775" t="n">
        <v>52.582600973933</v>
      </c>
      <c r="S329" s="776" t="n">
        <v>39.1760563380282</v>
      </c>
      <c r="T329" s="777" t="n">
        <v>52.3153733857384</v>
      </c>
    </row>
    <row r="330" customFormat="false" ht="12.75" hidden="false" customHeight="false" outlineLevel="0" collapsed="false">
      <c r="A330" s="760"/>
      <c r="B330" s="770" t="s">
        <v>1716</v>
      </c>
      <c r="C330" s="771" t="s">
        <v>1717</v>
      </c>
      <c r="D330" s="778" t="s">
        <v>1718</v>
      </c>
      <c r="E330" s="773" t="n">
        <v>62</v>
      </c>
      <c r="F330" s="250" t="n">
        <v>253</v>
      </c>
      <c r="G330" s="251" t="n">
        <v>2</v>
      </c>
      <c r="H330" s="774" t="n">
        <v>255</v>
      </c>
      <c r="I330" s="250" t="n">
        <v>3792</v>
      </c>
      <c r="J330" s="251" t="n">
        <v>30</v>
      </c>
      <c r="K330" s="774" t="n">
        <v>3822</v>
      </c>
      <c r="L330" s="250" t="n">
        <v>203905.56</v>
      </c>
      <c r="M330" s="251" t="n">
        <v>3112</v>
      </c>
      <c r="N330" s="774" t="n">
        <v>207017.56</v>
      </c>
      <c r="O330" s="775" t="n">
        <v>14.9881422924901</v>
      </c>
      <c r="P330" s="776" t="n">
        <v>15</v>
      </c>
      <c r="Q330" s="777" t="n">
        <v>14.9882352941176</v>
      </c>
      <c r="R330" s="775" t="n">
        <v>53.7725632911393</v>
      </c>
      <c r="S330" s="776" t="n">
        <v>103.733333333333</v>
      </c>
      <c r="T330" s="777" t="n">
        <v>54.1647200418629</v>
      </c>
    </row>
    <row r="331" customFormat="false" ht="12.75" hidden="false" customHeight="false" outlineLevel="0" collapsed="false">
      <c r="A331" s="760"/>
      <c r="B331" s="770" t="s">
        <v>1719</v>
      </c>
      <c r="C331" s="771" t="s">
        <v>1720</v>
      </c>
      <c r="D331" s="778" t="s">
        <v>1721</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2</v>
      </c>
      <c r="C332" s="771" t="s">
        <v>1723</v>
      </c>
      <c r="D332" s="778" t="s">
        <v>1724</v>
      </c>
      <c r="E332" s="773" t="n">
        <v>35</v>
      </c>
      <c r="F332" s="250" t="n">
        <v>68</v>
      </c>
      <c r="G332" s="251" t="n">
        <v>0</v>
      </c>
      <c r="H332" s="774" t="n">
        <v>68</v>
      </c>
      <c r="I332" s="250" t="n">
        <v>884</v>
      </c>
      <c r="J332" s="251" t="n">
        <v>0</v>
      </c>
      <c r="K332" s="774" t="n">
        <v>884</v>
      </c>
      <c r="L332" s="250" t="n">
        <v>38258.79</v>
      </c>
      <c r="M332" s="251" t="n">
        <v>0</v>
      </c>
      <c r="N332" s="774" t="n">
        <v>38258.79</v>
      </c>
      <c r="O332" s="775" t="n">
        <v>13</v>
      </c>
      <c r="P332" s="776" t="n">
        <v>0</v>
      </c>
      <c r="Q332" s="777" t="n">
        <v>13</v>
      </c>
      <c r="R332" s="775" t="n">
        <v>43.2791742081448</v>
      </c>
      <c r="S332" s="776" t="n">
        <v>0</v>
      </c>
      <c r="T332" s="777" t="n">
        <v>43.2791742081448</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5</v>
      </c>
      <c r="C335" s="771" t="s">
        <v>1726</v>
      </c>
      <c r="D335" s="778" t="s">
        <v>1727</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8</v>
      </c>
      <c r="C336" s="771" t="s">
        <v>1729</v>
      </c>
      <c r="D336" s="778" t="s">
        <v>1730</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1</v>
      </c>
      <c r="C337" s="846" t="s">
        <v>780</v>
      </c>
      <c r="D337" s="847" t="s">
        <v>1732</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3</v>
      </c>
      <c r="C338" s="798"/>
      <c r="D338" s="799"/>
      <c r="E338" s="800" t="n">
        <v>353</v>
      </c>
      <c r="F338" s="800" t="n">
        <v>1071</v>
      </c>
      <c r="G338" s="251" t="n">
        <v>13</v>
      </c>
      <c r="H338" s="802" t="n">
        <v>1084</v>
      </c>
      <c r="I338" s="800" t="n">
        <v>14826</v>
      </c>
      <c r="J338" s="800" t="n">
        <v>194</v>
      </c>
      <c r="K338" s="800" t="n">
        <v>15020</v>
      </c>
      <c r="L338" s="800" t="n">
        <v>743978.7</v>
      </c>
      <c r="M338" s="800" t="n">
        <v>9890.75</v>
      </c>
      <c r="N338" s="800" t="n">
        <v>753869.45</v>
      </c>
      <c r="O338" s="803" t="n">
        <v>13.843137254902</v>
      </c>
      <c r="P338" s="804" t="n">
        <v>14.9230769230769</v>
      </c>
      <c r="Q338" s="805" t="n">
        <v>13.8560885608856</v>
      </c>
      <c r="R338" s="803" t="n">
        <v>50.180675839741</v>
      </c>
      <c r="S338" s="806" t="n">
        <v>50.9832474226804</v>
      </c>
      <c r="T338" s="805" t="n">
        <v>50.1910419440746</v>
      </c>
    </row>
    <row r="339" customFormat="false" ht="12.75" hidden="false" customHeight="false" outlineLevel="0" collapsed="false">
      <c r="A339" s="760"/>
      <c r="B339" s="807" t="s">
        <v>1734</v>
      </c>
      <c r="C339" s="808" t="s">
        <v>862</v>
      </c>
      <c r="D339" s="828" t="s">
        <v>1735</v>
      </c>
      <c r="E339" s="773" t="n">
        <v>368</v>
      </c>
      <c r="F339" s="250" t="n">
        <v>1387</v>
      </c>
      <c r="G339" s="251" t="n">
        <v>14</v>
      </c>
      <c r="H339" s="774" t="n">
        <v>1401</v>
      </c>
      <c r="I339" s="250" t="n">
        <v>21155</v>
      </c>
      <c r="J339" s="251" t="n">
        <v>219</v>
      </c>
      <c r="K339" s="774" t="n">
        <v>21374</v>
      </c>
      <c r="L339" s="250" t="n">
        <v>935558.3</v>
      </c>
      <c r="M339" s="251" t="n">
        <v>9643.64</v>
      </c>
      <c r="N339" s="774" t="n">
        <v>945201.94</v>
      </c>
      <c r="O339" s="775" t="n">
        <v>15.252343186734</v>
      </c>
      <c r="P339" s="776" t="n">
        <v>15.6428571428571</v>
      </c>
      <c r="Q339" s="777" t="n">
        <v>15.2562455389008</v>
      </c>
      <c r="R339" s="775" t="n">
        <v>44.2239801465375</v>
      </c>
      <c r="S339" s="776" t="n">
        <v>44.0348858447489</v>
      </c>
      <c r="T339" s="777" t="n">
        <v>44.2220426686629</v>
      </c>
    </row>
    <row r="340" customFormat="false" ht="12.75" hidden="false" customHeight="false" outlineLevel="0" collapsed="false">
      <c r="A340" s="760"/>
      <c r="B340" s="770" t="s">
        <v>1736</v>
      </c>
      <c r="C340" s="771" t="s">
        <v>1737</v>
      </c>
      <c r="D340" s="778" t="s">
        <v>1738</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9</v>
      </c>
      <c r="C341" s="771" t="s">
        <v>1740</v>
      </c>
      <c r="D341" s="778" t="s">
        <v>1741</v>
      </c>
      <c r="E341" s="773" t="n">
        <v>244</v>
      </c>
      <c r="F341" s="250" t="n">
        <v>930</v>
      </c>
      <c r="G341" s="251" t="n">
        <v>4</v>
      </c>
      <c r="H341" s="774" t="n">
        <v>934</v>
      </c>
      <c r="I341" s="250" t="n">
        <v>12834</v>
      </c>
      <c r="J341" s="251" t="n">
        <v>55</v>
      </c>
      <c r="K341" s="774" t="n">
        <v>12889</v>
      </c>
      <c r="L341" s="250" t="n">
        <v>555140.480000001</v>
      </c>
      <c r="M341" s="251" t="n">
        <v>2254.84</v>
      </c>
      <c r="N341" s="774" t="n">
        <v>557395.320000001</v>
      </c>
      <c r="O341" s="775" t="n">
        <v>13.8</v>
      </c>
      <c r="P341" s="776" t="n">
        <v>13.75</v>
      </c>
      <c r="Q341" s="777" t="n">
        <v>13.7997858672377</v>
      </c>
      <c r="R341" s="775" t="n">
        <v>43.2554527037557</v>
      </c>
      <c r="S341" s="776" t="n">
        <v>40.9970909090909</v>
      </c>
      <c r="T341" s="777" t="n">
        <v>43.2458158119327</v>
      </c>
    </row>
    <row r="342" customFormat="false" ht="13.5" hidden="false" customHeight="false" outlineLevel="0" collapsed="false">
      <c r="A342" s="760"/>
      <c r="B342" s="786" t="s">
        <v>1742</v>
      </c>
      <c r="C342" s="834" t="s">
        <v>859</v>
      </c>
      <c r="D342" s="835" t="s">
        <v>1614</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3</v>
      </c>
      <c r="C343" s="849"/>
      <c r="D343" s="850"/>
      <c r="E343" s="800" t="n">
        <v>612</v>
      </c>
      <c r="F343" s="800" t="n">
        <v>2317</v>
      </c>
      <c r="G343" s="801" t="n">
        <v>18</v>
      </c>
      <c r="H343" s="802" t="n">
        <v>2335</v>
      </c>
      <c r="I343" s="800" t="n">
        <v>33989</v>
      </c>
      <c r="J343" s="800" t="n">
        <v>274</v>
      </c>
      <c r="K343" s="800" t="n">
        <v>34263</v>
      </c>
      <c r="L343" s="800" t="n">
        <v>1490698.78</v>
      </c>
      <c r="M343" s="800" t="n">
        <v>11898.48</v>
      </c>
      <c r="N343" s="800" t="n">
        <v>1502597.26</v>
      </c>
      <c r="O343" s="803" t="n">
        <v>14.6694000863185</v>
      </c>
      <c r="P343" s="804" t="n">
        <v>15.2222222222222</v>
      </c>
      <c r="Q343" s="805" t="n">
        <v>14.6736616702355</v>
      </c>
      <c r="R343" s="803" t="n">
        <v>43.85827120539</v>
      </c>
      <c r="S343" s="806" t="n">
        <v>43.4251094890511</v>
      </c>
      <c r="T343" s="805" t="n">
        <v>43.8548072264542</v>
      </c>
    </row>
    <row r="344" customFormat="false" ht="13.5" hidden="false" customHeight="false" outlineLevel="0" collapsed="false">
      <c r="A344" s="817"/>
      <c r="B344" s="851" t="s">
        <v>1744</v>
      </c>
      <c r="C344" s="852" t="s">
        <v>863</v>
      </c>
      <c r="D344" s="853"/>
      <c r="E344" s="854" t="n">
        <v>291</v>
      </c>
      <c r="F344" s="855" t="n">
        <v>777</v>
      </c>
      <c r="G344" s="856" t="n">
        <v>11</v>
      </c>
      <c r="H344" s="774" t="n">
        <v>788</v>
      </c>
      <c r="I344" s="855" t="n">
        <v>8962</v>
      </c>
      <c r="J344" s="856" t="n">
        <v>115</v>
      </c>
      <c r="K344" s="774" t="n">
        <v>9077</v>
      </c>
      <c r="L344" s="855" t="n">
        <v>423650.72</v>
      </c>
      <c r="M344" s="856" t="n">
        <v>4461.59</v>
      </c>
      <c r="N344" s="774" t="n">
        <v>428112.31</v>
      </c>
      <c r="O344" s="775" t="n">
        <v>11.5341055341055</v>
      </c>
      <c r="P344" s="776" t="n">
        <v>10.4545454545455</v>
      </c>
      <c r="Q344" s="777" t="n">
        <v>11.5190355329949</v>
      </c>
      <c r="R344" s="775" t="n">
        <v>47.2718946663691</v>
      </c>
      <c r="S344" s="776" t="n">
        <v>38.7964347826087</v>
      </c>
      <c r="T344" s="777" t="n">
        <v>47.1645158091881</v>
      </c>
    </row>
    <row r="345" customFormat="false" ht="13.5" hidden="false" customHeight="false" outlineLevel="0" collapsed="false">
      <c r="A345" s="817"/>
      <c r="B345" s="848" t="s">
        <v>1745</v>
      </c>
      <c r="C345" s="849"/>
      <c r="D345" s="850"/>
      <c r="E345" s="800" t="n">
        <v>18107</v>
      </c>
      <c r="F345" s="800" t="n">
        <v>68366</v>
      </c>
      <c r="G345" s="801" t="n">
        <v>704</v>
      </c>
      <c r="H345" s="802" t="n">
        <v>69070</v>
      </c>
      <c r="I345" s="800" t="n">
        <v>876254</v>
      </c>
      <c r="J345" s="800" t="n">
        <v>9684</v>
      </c>
      <c r="K345" s="800" t="n">
        <v>885938</v>
      </c>
      <c r="L345" s="800" t="n">
        <v>43095859.49</v>
      </c>
      <c r="M345" s="800" t="n">
        <v>443368.57</v>
      </c>
      <c r="N345" s="800" t="n">
        <v>43539228.06</v>
      </c>
      <c r="O345" s="803" t="n">
        <v>12.8171020682796</v>
      </c>
      <c r="P345" s="804" t="n">
        <v>13.7556818181818</v>
      </c>
      <c r="Q345" s="805" t="n">
        <v>12.8266685970754</v>
      </c>
      <c r="R345" s="803" t="n">
        <v>49.1819261195955</v>
      </c>
      <c r="S345" s="806" t="n">
        <v>45.7836193721603</v>
      </c>
      <c r="T345" s="805" t="n">
        <v>49.1447799507415</v>
      </c>
    </row>
    <row r="347" customFormat="false" ht="13.5" hidden="false" customHeight="true" outlineLevel="0" collapsed="false">
      <c r="B347" s="857" t="s">
        <v>1746</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7</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8</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9</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50</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1</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2</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3</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4</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5</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02"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6"/>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67" t="s">
        <v>1761</v>
      </c>
      <c r="D8" s="868" t="s">
        <v>393</v>
      </c>
      <c r="E8" s="869" t="s">
        <v>394</v>
      </c>
      <c r="F8" s="870" t="s">
        <v>1762</v>
      </c>
      <c r="G8" s="870" t="s">
        <v>1763</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4</v>
      </c>
      <c r="C10" s="278" t="n">
        <v>7</v>
      </c>
      <c r="D10" s="874" t="n">
        <v>84</v>
      </c>
      <c r="E10" s="875" t="n">
        <v>3542.1</v>
      </c>
      <c r="F10" s="876" t="n">
        <v>12</v>
      </c>
      <c r="G10" s="877" t="n">
        <v>42.1678571428571</v>
      </c>
    </row>
    <row r="11" customFormat="false" ht="13.5" hidden="false" customHeight="false" outlineLevel="0" collapsed="false">
      <c r="A11" s="0" t="n">
        <v>13</v>
      </c>
      <c r="B11" s="878" t="s">
        <v>185</v>
      </c>
      <c r="C11" s="283" t="n">
        <v>0</v>
      </c>
      <c r="D11" s="874" t="n">
        <v>0</v>
      </c>
      <c r="E11" s="875" t="n">
        <v>0</v>
      </c>
      <c r="F11" s="879" t="n">
        <v>0</v>
      </c>
      <c r="G11" s="880" t="n">
        <v>0</v>
      </c>
      <c r="J11" s="0" t="s">
        <v>1765</v>
      </c>
      <c r="K11" s="0" t="s">
        <v>1766</v>
      </c>
    </row>
    <row r="12" customFormat="false" ht="13.5" hidden="false" customHeight="false" outlineLevel="0" collapsed="false">
      <c r="A12" s="0" t="n">
        <v>15</v>
      </c>
      <c r="B12" s="878" t="s">
        <v>188</v>
      </c>
      <c r="C12" s="283" t="n">
        <v>559</v>
      </c>
      <c r="D12" s="874" t="n">
        <v>7561</v>
      </c>
      <c r="E12" s="875" t="n">
        <v>303643.5</v>
      </c>
      <c r="F12" s="879" t="n">
        <v>13.525939177102</v>
      </c>
      <c r="G12" s="880" t="n">
        <v>40.1591720671869</v>
      </c>
      <c r="J12" s="266" t="n">
        <v>49.1447799507414</v>
      </c>
      <c r="K12" s="266" t="n">
        <v>15.5122916374842</v>
      </c>
    </row>
    <row r="13" customFormat="false" ht="13.5" hidden="false" customHeight="false" outlineLevel="0" collapsed="false">
      <c r="A13" s="0" t="n">
        <v>20</v>
      </c>
      <c r="B13" s="878" t="s">
        <v>191</v>
      </c>
      <c r="C13" s="283" t="n">
        <v>2148</v>
      </c>
      <c r="D13" s="874" t="n">
        <v>29707</v>
      </c>
      <c r="E13" s="875" t="n">
        <v>1231110.01</v>
      </c>
      <c r="F13" s="879" t="n">
        <v>13.8300744878957</v>
      </c>
      <c r="G13" s="880" t="n">
        <v>41.4417480728448</v>
      </c>
      <c r="J13" s="266" t="n">
        <v>49.1447799507414</v>
      </c>
      <c r="K13" s="266" t="n">
        <v>15.5122916374842</v>
      </c>
    </row>
    <row r="14" customFormat="false" ht="13.5" hidden="false" customHeight="false" outlineLevel="0" collapsed="false">
      <c r="A14" s="0" t="n">
        <v>25</v>
      </c>
      <c r="B14" s="878" t="s">
        <v>194</v>
      </c>
      <c r="C14" s="283" t="n">
        <v>2338</v>
      </c>
      <c r="D14" s="874" t="n">
        <v>34166</v>
      </c>
      <c r="E14" s="875" t="n">
        <v>1471662.86</v>
      </c>
      <c r="F14" s="879" t="n">
        <v>14.6133447390932</v>
      </c>
      <c r="G14" s="880" t="n">
        <v>43.0738997834104</v>
      </c>
      <c r="J14" s="266" t="n">
        <v>49.1447799507414</v>
      </c>
      <c r="K14" s="266" t="n">
        <v>15.5122916374842</v>
      </c>
    </row>
    <row r="15" customFormat="false" ht="13.5" hidden="false" customHeight="false" outlineLevel="0" collapsed="false">
      <c r="A15" s="0" t="n">
        <v>30</v>
      </c>
      <c r="B15" s="878" t="s">
        <v>196</v>
      </c>
      <c r="C15" s="283" t="n">
        <v>3073</v>
      </c>
      <c r="D15" s="874" t="n">
        <v>45314</v>
      </c>
      <c r="E15" s="875" t="n">
        <v>2014466.23</v>
      </c>
      <c r="F15" s="879" t="n">
        <v>14.745850959974</v>
      </c>
      <c r="G15" s="880" t="n">
        <v>44.4557141280841</v>
      </c>
      <c r="J15" s="266" t="n">
        <v>49.1447799507414</v>
      </c>
      <c r="K15" s="266" t="n">
        <v>15.5122916374842</v>
      </c>
    </row>
    <row r="16" customFormat="false" ht="13.5" hidden="false" customHeight="false" outlineLevel="0" collapsed="false">
      <c r="A16" s="0" t="n">
        <v>35</v>
      </c>
      <c r="B16" s="878" t="s">
        <v>199</v>
      </c>
      <c r="C16" s="283" t="n">
        <v>4894</v>
      </c>
      <c r="D16" s="874" t="n">
        <v>73927</v>
      </c>
      <c r="E16" s="875" t="n">
        <v>3446778.16999999</v>
      </c>
      <c r="F16" s="879" t="n">
        <v>15.1056395586432</v>
      </c>
      <c r="G16" s="880" t="n">
        <v>46.624077400679</v>
      </c>
      <c r="J16" s="266" t="n">
        <v>49.1447799507414</v>
      </c>
      <c r="K16" s="266" t="n">
        <v>15.5122916374842</v>
      </c>
    </row>
    <row r="17" customFormat="false" ht="13.5" hidden="false" customHeight="false" outlineLevel="0" collapsed="false">
      <c r="A17" s="0" t="n">
        <v>40</v>
      </c>
      <c r="B17" s="878" t="s">
        <v>202</v>
      </c>
      <c r="C17" s="283" t="n">
        <v>8300</v>
      </c>
      <c r="D17" s="874" t="n">
        <v>128856</v>
      </c>
      <c r="E17" s="875" t="n">
        <v>6238818.11999999</v>
      </c>
      <c r="F17" s="879" t="n">
        <v>15.5248192771084</v>
      </c>
      <c r="G17" s="880" t="n">
        <v>48.4169780219779</v>
      </c>
      <c r="J17" s="266" t="n">
        <v>49.1447799507414</v>
      </c>
      <c r="K17" s="266" t="n">
        <v>15.5122916374842</v>
      </c>
    </row>
    <row r="18" customFormat="false" ht="13.5" hidden="false" customHeight="false" outlineLevel="0" collapsed="false">
      <c r="A18" s="0" t="n">
        <v>45</v>
      </c>
      <c r="B18" s="878" t="s">
        <v>205</v>
      </c>
      <c r="C18" s="283" t="n">
        <v>10358</v>
      </c>
      <c r="D18" s="874" t="n">
        <v>163052</v>
      </c>
      <c r="E18" s="875" t="n">
        <v>8070906.94999995</v>
      </c>
      <c r="F18" s="879" t="n">
        <v>15.741648966982</v>
      </c>
      <c r="G18" s="880" t="n">
        <v>49.4989754802146</v>
      </c>
      <c r="J18" s="266" t="n">
        <v>49.1447799507414</v>
      </c>
      <c r="K18" s="266" t="n">
        <v>15.5122916374842</v>
      </c>
    </row>
    <row r="19" customFormat="false" ht="13.5" hidden="false" customHeight="false" outlineLevel="0" collapsed="false">
      <c r="A19" s="0" t="n">
        <v>50</v>
      </c>
      <c r="B19" s="878" t="s">
        <v>206</v>
      </c>
      <c r="C19" s="283" t="n">
        <v>10481</v>
      </c>
      <c r="D19" s="874" t="n">
        <v>166272</v>
      </c>
      <c r="E19" s="875" t="n">
        <v>8438953.45999999</v>
      </c>
      <c r="F19" s="879" t="n">
        <v>15.8641351016124</v>
      </c>
      <c r="G19" s="880" t="n">
        <v>50.7539060094303</v>
      </c>
      <c r="J19" s="266" t="n">
        <v>49.1447799507414</v>
      </c>
      <c r="K19" s="266" t="n">
        <v>15.5122916374842</v>
      </c>
    </row>
    <row r="20" customFormat="false" ht="13.5" hidden="false" customHeight="false" outlineLevel="0" collapsed="false">
      <c r="A20" s="0" t="n">
        <v>55</v>
      </c>
      <c r="B20" s="878" t="s">
        <v>207</v>
      </c>
      <c r="C20" s="283" t="n">
        <v>9492</v>
      </c>
      <c r="D20" s="874" t="n">
        <v>150046</v>
      </c>
      <c r="E20" s="875" t="n">
        <v>7771577.07</v>
      </c>
      <c r="F20" s="879" t="n">
        <v>15.8076274757691</v>
      </c>
      <c r="G20" s="880" t="n">
        <v>51.7946301134319</v>
      </c>
      <c r="J20" s="266" t="n">
        <v>49.1447799507414</v>
      </c>
      <c r="K20" s="266" t="n">
        <v>15.5122916374842</v>
      </c>
    </row>
    <row r="21" customFormat="false" ht="13.5" hidden="false" customHeight="false" outlineLevel="0" collapsed="false">
      <c r="A21" s="0" t="n">
        <v>60</v>
      </c>
      <c r="B21" s="878" t="s">
        <v>208</v>
      </c>
      <c r="C21" s="283" t="n">
        <v>4339</v>
      </c>
      <c r="D21" s="874" t="n">
        <v>69508</v>
      </c>
      <c r="E21" s="875" t="n">
        <v>3629872.27</v>
      </c>
      <c r="F21" s="879" t="n">
        <v>16.0193592993777</v>
      </c>
      <c r="G21" s="880" t="n">
        <v>52.2223667779248</v>
      </c>
      <c r="J21" s="266" t="n">
        <v>49.1447799507414</v>
      </c>
      <c r="K21" s="266" t="n">
        <v>15.5122916374842</v>
      </c>
    </row>
    <row r="22" customFormat="false" ht="13.5" hidden="false" customHeight="false" outlineLevel="0" collapsed="false">
      <c r="A22" s="0" t="n">
        <v>65</v>
      </c>
      <c r="B22" s="878" t="s">
        <v>209</v>
      </c>
      <c r="C22" s="283" t="n">
        <v>1024</v>
      </c>
      <c r="D22" s="874" t="n">
        <v>16052</v>
      </c>
      <c r="E22" s="875" t="n">
        <v>845704.62</v>
      </c>
      <c r="F22" s="879" t="n">
        <v>15.67578125</v>
      </c>
      <c r="G22" s="880" t="n">
        <v>52.6853114876651</v>
      </c>
      <c r="J22" s="266" t="n">
        <v>49.1447799507414</v>
      </c>
      <c r="K22" s="266" t="n">
        <v>15.5122916374842</v>
      </c>
    </row>
    <row r="23" customFormat="false" ht="12.75" hidden="false" customHeight="false" outlineLevel="0" collapsed="false">
      <c r="A23" s="0" t="n">
        <v>70</v>
      </c>
      <c r="B23" s="881" t="s">
        <v>1767</v>
      </c>
      <c r="C23" s="283" t="n">
        <v>99</v>
      </c>
      <c r="D23" s="874" t="n">
        <v>1393</v>
      </c>
      <c r="E23" s="875" t="n">
        <v>72192.7</v>
      </c>
      <c r="F23" s="879" t="n">
        <v>14.0707070707071</v>
      </c>
      <c r="G23" s="880" t="n">
        <v>51.8253409906676</v>
      </c>
      <c r="J23" s="266" t="n">
        <v>49.1447799507414</v>
      </c>
      <c r="K23" s="266" t="n">
        <v>15.5122916374842</v>
      </c>
    </row>
    <row r="24" customFormat="false" ht="26.25" hidden="false" customHeight="false" outlineLevel="0" collapsed="false">
      <c r="B24" s="882" t="s">
        <v>1768</v>
      </c>
      <c r="C24" s="883" t="n">
        <v>57112</v>
      </c>
      <c r="D24" s="884" t="n">
        <v>885938</v>
      </c>
      <c r="E24" s="885" t="n">
        <v>43539228.0599999</v>
      </c>
      <c r="F24" s="886" t="n">
        <v>15.5122916374842</v>
      </c>
      <c r="G24" s="887" t="n">
        <v>49.1447799507414</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9</v>
      </c>
      <c r="C26" s="888"/>
      <c r="D26" s="888"/>
      <c r="E26" s="888"/>
      <c r="F26" s="888"/>
      <c r="G26" s="888"/>
    </row>
    <row r="27" customFormat="false" ht="13.15" hidden="false" customHeight="true" outlineLevel="0" collapsed="false">
      <c r="B27" s="888" t="s">
        <v>1770</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7</v>
      </c>
      <c r="C39" s="895"/>
      <c r="D39" s="895"/>
      <c r="E39" s="895"/>
      <c r="F39" s="895"/>
      <c r="G39" s="895"/>
    </row>
    <row r="40" customFormat="false" ht="33.75" hidden="false" customHeight="true" outlineLevel="0" collapsed="false">
      <c r="B40" s="895" t="s">
        <v>1778</v>
      </c>
      <c r="C40" s="895"/>
      <c r="D40" s="895"/>
      <c r="E40" s="895"/>
      <c r="F40" s="895"/>
      <c r="G40" s="895"/>
    </row>
    <row r="41" customFormat="false" ht="12.75" hidden="false" customHeight="false" outlineLevel="0" collapsed="false">
      <c r="B41" s="896" t="s">
        <v>1779</v>
      </c>
      <c r="C41" s="897"/>
      <c r="D41" s="897"/>
      <c r="E41" s="897"/>
      <c r="F41" s="897"/>
      <c r="G41" s="896"/>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98" t="s">
        <v>1781</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2</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44059</v>
      </c>
      <c r="F34" s="116" t="n">
        <v>857084</v>
      </c>
      <c r="G34" s="117" t="n">
        <v>1901143</v>
      </c>
      <c r="H34" s="105" t="s">
        <v>53</v>
      </c>
      <c r="I34" s="104" t="s">
        <v>54</v>
      </c>
      <c r="J34" s="103" t="s">
        <v>55</v>
      </c>
    </row>
    <row r="35" customFormat="false" ht="25.5" hidden="false" customHeight="false" outlineLevel="0" collapsed="false">
      <c r="B35" s="103"/>
      <c r="C35" s="104"/>
      <c r="D35" s="89" t="s">
        <v>46</v>
      </c>
      <c r="E35" s="118" t="n">
        <v>23.6042139381012</v>
      </c>
      <c r="F35" s="119" t="n">
        <v>23.4539706726529</v>
      </c>
      <c r="G35" s="120" t="n">
        <v>23.5364804225668</v>
      </c>
      <c r="H35" s="89" t="s">
        <v>56</v>
      </c>
      <c r="I35" s="104"/>
      <c r="J35" s="103"/>
    </row>
    <row r="36" customFormat="false" ht="19.5" hidden="false" customHeight="true" outlineLevel="0" collapsed="false">
      <c r="B36" s="103"/>
      <c r="C36" s="104"/>
      <c r="D36" s="93" t="s">
        <v>47</v>
      </c>
      <c r="E36" s="118" t="n">
        <v>60.1229349231613</v>
      </c>
      <c r="F36" s="119" t="n">
        <v>52.5545338342352</v>
      </c>
      <c r="G36" s="121" t="n">
        <v>56.7228669450582</v>
      </c>
      <c r="H36" s="93" t="s">
        <v>57</v>
      </c>
      <c r="I36" s="104"/>
      <c r="J36" s="103"/>
    </row>
    <row r="37" customFormat="false" ht="26.25" hidden="false" customHeight="true" outlineLevel="0" collapsed="false">
      <c r="B37" s="103"/>
      <c r="C37" s="104"/>
      <c r="D37" s="97" t="s">
        <v>48</v>
      </c>
      <c r="E37" s="122" t="n">
        <v>1419.15461851284</v>
      </c>
      <c r="F37" s="123" t="n">
        <v>1232.61249526309</v>
      </c>
      <c r="G37" s="124" t="n">
        <v>1335.05664736423</v>
      </c>
      <c r="H37" s="97" t="s">
        <v>58</v>
      </c>
      <c r="I37" s="104"/>
      <c r="J37" s="103"/>
    </row>
    <row r="38" customFormat="false" ht="39" hidden="false" customHeight="true" outlineLevel="0" collapsed="false">
      <c r="B38" s="103"/>
      <c r="C38" s="109" t="s">
        <v>49</v>
      </c>
      <c r="D38" s="85" t="s">
        <v>45</v>
      </c>
      <c r="E38" s="125" t="n">
        <v>271401</v>
      </c>
      <c r="F38" s="126" t="n">
        <v>366899</v>
      </c>
      <c r="G38" s="127" t="n">
        <v>638300</v>
      </c>
      <c r="H38" s="105" t="s">
        <v>53</v>
      </c>
      <c r="I38" s="109" t="s">
        <v>59</v>
      </c>
      <c r="J38" s="103"/>
    </row>
    <row r="39" customFormat="false" ht="25.5" hidden="false" customHeight="false" outlineLevel="0" collapsed="false">
      <c r="B39" s="103"/>
      <c r="C39" s="109"/>
      <c r="D39" s="89" t="s">
        <v>46</v>
      </c>
      <c r="E39" s="118" t="n">
        <v>15.7834053669662</v>
      </c>
      <c r="F39" s="119" t="n">
        <v>17.6711601830477</v>
      </c>
      <c r="G39" s="120" t="n">
        <v>16.8684991383362</v>
      </c>
      <c r="H39" s="89" t="s">
        <v>56</v>
      </c>
      <c r="I39" s="109"/>
      <c r="J39" s="103"/>
    </row>
    <row r="40" customFormat="false" ht="20.25" hidden="false" customHeight="true" outlineLevel="0" collapsed="false">
      <c r="B40" s="103"/>
      <c r="C40" s="109"/>
      <c r="D40" s="93" t="s">
        <v>47</v>
      </c>
      <c r="E40" s="128" t="n">
        <v>30.2422886162977</v>
      </c>
      <c r="F40" s="129" t="n">
        <v>29.1412135609452</v>
      </c>
      <c r="G40" s="121" t="n">
        <v>29.5792677021809</v>
      </c>
      <c r="H40" s="93" t="s">
        <v>60</v>
      </c>
      <c r="I40" s="109"/>
      <c r="J40" s="103"/>
    </row>
    <row r="41" customFormat="false" ht="27.75" hidden="false" customHeight="true" outlineLevel="0" collapsed="false">
      <c r="B41" s="103"/>
      <c r="C41" s="109"/>
      <c r="D41" s="97" t="s">
        <v>48</v>
      </c>
      <c r="E41" s="122" t="n">
        <v>477.326300455815</v>
      </c>
      <c r="F41" s="123" t="n">
        <v>514.959052763863</v>
      </c>
      <c r="G41" s="124" t="n">
        <v>498.957851746855</v>
      </c>
      <c r="H41" s="93" t="s">
        <v>58</v>
      </c>
      <c r="I41" s="109"/>
      <c r="J41" s="103"/>
    </row>
    <row r="42" customFormat="false" ht="38.25" hidden="false" customHeight="true" outlineLevel="0" collapsed="false">
      <c r="B42" s="103"/>
      <c r="C42" s="110" t="s">
        <v>61</v>
      </c>
      <c r="D42" s="85" t="s">
        <v>45</v>
      </c>
      <c r="E42" s="130" t="n">
        <v>1314497</v>
      </c>
      <c r="F42" s="126" t="n">
        <v>1222950</v>
      </c>
      <c r="G42" s="131" t="n">
        <v>2537447</v>
      </c>
      <c r="H42" s="85" t="s">
        <v>53</v>
      </c>
      <c r="I42" s="110" t="s">
        <v>62</v>
      </c>
      <c r="J42" s="103"/>
    </row>
    <row r="43" customFormat="false" ht="27.75" hidden="false" customHeight="true" outlineLevel="0" collapsed="false">
      <c r="B43" s="103"/>
      <c r="C43" s="110"/>
      <c r="D43" s="89" t="s">
        <v>46</v>
      </c>
      <c r="E43" s="118" t="n">
        <v>22.0074332615442</v>
      </c>
      <c r="F43" s="119" t="n">
        <v>21.7401128418987</v>
      </c>
      <c r="G43" s="132" t="n">
        <v>21.8785952967688</v>
      </c>
      <c r="H43" s="89" t="s">
        <v>56</v>
      </c>
      <c r="I43" s="110"/>
      <c r="J43" s="103"/>
    </row>
    <row r="44" customFormat="false" ht="20.25" hidden="false" customHeight="true" outlineLevel="0" collapsed="false">
      <c r="B44" s="103"/>
      <c r="C44" s="110"/>
      <c r="D44" s="93" t="s">
        <v>47</v>
      </c>
      <c r="E44" s="128" t="n">
        <v>55.6984761492018</v>
      </c>
      <c r="F44" s="129" t="n">
        <v>46.8454336978345</v>
      </c>
      <c r="G44" s="133" t="n">
        <v>51.4586638799738</v>
      </c>
      <c r="H44" s="93" t="s">
        <v>57</v>
      </c>
      <c r="I44" s="110"/>
      <c r="J44" s="103"/>
    </row>
    <row r="45" customFormat="false" ht="27" hidden="false" customHeight="true" outlineLevel="0" collapsed="false">
      <c r="B45" s="103"/>
      <c r="C45" s="110"/>
      <c r="D45" s="111" t="s">
        <v>48</v>
      </c>
      <c r="E45" s="134" t="n">
        <v>1225.78049662327</v>
      </c>
      <c r="F45" s="135" t="n">
        <v>1018.42501471861</v>
      </c>
      <c r="G45" s="136" t="n">
        <v>1125.843281542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1.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13"/>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00177</v>
      </c>
      <c r="D11" s="171" t="n">
        <v>1071121</v>
      </c>
      <c r="E11" s="171" t="n">
        <v>2171298</v>
      </c>
      <c r="F11" s="172" t="n">
        <v>90.6508430081095</v>
      </c>
      <c r="G11" s="173" t="n">
        <v>26825</v>
      </c>
      <c r="H11" s="173" t="n">
        <v>406</v>
      </c>
      <c r="I11" s="174" t="n">
        <v>27231</v>
      </c>
      <c r="J11" s="175" t="n">
        <v>47.6799971984872</v>
      </c>
      <c r="K11" s="176" t="n">
        <v>1127002</v>
      </c>
      <c r="L11" s="177" t="n">
        <v>1071527</v>
      </c>
      <c r="M11" s="178" t="n">
        <v>2198529</v>
      </c>
      <c r="N11" s="179" t="n">
        <v>0.896501061841243</v>
      </c>
    </row>
    <row r="12" customFormat="false" ht="13.15" hidden="false" customHeight="true" outlineLevel="0" collapsed="false">
      <c r="A12" s="168" t="s">
        <v>92</v>
      </c>
      <c r="B12" s="180" t="s">
        <v>93</v>
      </c>
      <c r="C12" s="181" t="n">
        <v>56790</v>
      </c>
      <c r="D12" s="182" t="n">
        <v>43515</v>
      </c>
      <c r="E12" s="182" t="n">
        <v>100305</v>
      </c>
      <c r="F12" s="183" t="n">
        <v>4.18769455317898</v>
      </c>
      <c r="G12" s="184" t="n">
        <v>23470</v>
      </c>
      <c r="H12" s="185" t="n">
        <v>177</v>
      </c>
      <c r="I12" s="174" t="n">
        <v>23647</v>
      </c>
      <c r="J12" s="175" t="n">
        <v>41.4046084885838</v>
      </c>
      <c r="K12" s="176" t="n">
        <v>80260</v>
      </c>
      <c r="L12" s="177" t="n">
        <v>43692</v>
      </c>
      <c r="M12" s="178" t="n">
        <v>123952</v>
      </c>
      <c r="N12" s="179" t="n">
        <v>0.0505442955800654</v>
      </c>
      <c r="P12" s="143" t="s">
        <v>92</v>
      </c>
      <c r="Q12" s="143" t="n">
        <v>48.84</v>
      </c>
      <c r="R12" s="143" t="s">
        <v>92</v>
      </c>
      <c r="S12" s="143" t="n">
        <v>48.78</v>
      </c>
      <c r="T12" s="143" t="s">
        <v>92</v>
      </c>
      <c r="U12" s="143" t="n">
        <v>48.94</v>
      </c>
    </row>
    <row r="13" customFormat="false" ht="13.15" hidden="false" customHeight="true" outlineLevel="0" collapsed="false">
      <c r="A13" s="168" t="s">
        <v>94</v>
      </c>
      <c r="B13" s="180" t="s">
        <v>95</v>
      </c>
      <c r="C13" s="181" t="n">
        <v>19179</v>
      </c>
      <c r="D13" s="182" t="n">
        <v>166</v>
      </c>
      <c r="E13" s="182" t="n">
        <v>19345</v>
      </c>
      <c r="F13" s="183" t="n">
        <v>0.807646190431658</v>
      </c>
      <c r="G13" s="186" t="n">
        <v>693</v>
      </c>
      <c r="H13" s="187" t="n">
        <v>1</v>
      </c>
      <c r="I13" s="174" t="n">
        <v>694</v>
      </c>
      <c r="J13" s="175" t="n">
        <v>1.21515618433954</v>
      </c>
      <c r="K13" s="176" t="n">
        <v>19872</v>
      </c>
      <c r="L13" s="177" t="n">
        <v>167</v>
      </c>
      <c r="M13" s="178" t="n">
        <v>20039</v>
      </c>
      <c r="N13" s="179" t="n">
        <v>0.00817136584426981</v>
      </c>
      <c r="P13" s="143" t="s">
        <v>94</v>
      </c>
      <c r="Q13" s="143" t="n">
        <v>7.9</v>
      </c>
      <c r="R13" s="143" t="s">
        <v>94</v>
      </c>
      <c r="S13" s="143" t="n">
        <v>12.08</v>
      </c>
      <c r="T13" s="143" t="s">
        <v>94</v>
      </c>
      <c r="U13" s="143" t="n">
        <v>0.19</v>
      </c>
    </row>
    <row r="14" customFormat="false" ht="13.15" hidden="false" customHeight="true" outlineLevel="0" collapsed="false">
      <c r="A14" s="168" t="s">
        <v>96</v>
      </c>
      <c r="B14" s="180" t="s">
        <v>97</v>
      </c>
      <c r="C14" s="181" t="n">
        <v>9918</v>
      </c>
      <c r="D14" s="182" t="n">
        <v>175</v>
      </c>
      <c r="E14" s="182" t="n">
        <v>10093</v>
      </c>
      <c r="F14" s="183" t="n">
        <v>0.421378805894377</v>
      </c>
      <c r="G14" s="186" t="n">
        <v>101</v>
      </c>
      <c r="H14" s="187" t="n">
        <v>0</v>
      </c>
      <c r="I14" s="174" t="n">
        <v>101</v>
      </c>
      <c r="J14" s="175" t="n">
        <v>0.176845496568147</v>
      </c>
      <c r="K14" s="176" t="n">
        <v>10019</v>
      </c>
      <c r="L14" s="177" t="n">
        <v>175</v>
      </c>
      <c r="M14" s="178" t="n">
        <v>10194</v>
      </c>
      <c r="N14" s="179" t="n">
        <v>0.00415683933412278</v>
      </c>
      <c r="P14" s="143" t="s">
        <v>96</v>
      </c>
      <c r="Q14" s="143" t="n">
        <v>4.02</v>
      </c>
      <c r="R14" s="143" t="s">
        <v>96</v>
      </c>
      <c r="S14" s="143" t="n">
        <v>6.09</v>
      </c>
      <c r="T14" s="143" t="s">
        <v>96</v>
      </c>
      <c r="U14" s="143" t="n">
        <v>0.2</v>
      </c>
    </row>
    <row r="15" customFormat="false" ht="13.15" hidden="false" customHeight="true" outlineLevel="0" collapsed="false">
      <c r="A15" s="168" t="s">
        <v>98</v>
      </c>
      <c r="B15" s="180" t="s">
        <v>99</v>
      </c>
      <c r="C15" s="181" t="n">
        <v>4001</v>
      </c>
      <c r="D15" s="182" t="n">
        <v>5496</v>
      </c>
      <c r="E15" s="182" t="n">
        <v>9497</v>
      </c>
      <c r="F15" s="183" t="n">
        <v>0.396496038797077</v>
      </c>
      <c r="G15" s="186" t="n">
        <v>755</v>
      </c>
      <c r="H15" s="188" t="n">
        <v>19</v>
      </c>
      <c r="I15" s="174" t="n">
        <v>774</v>
      </c>
      <c r="J15" s="175" t="n">
        <v>1.3552318251856</v>
      </c>
      <c r="K15" s="176" t="n">
        <v>4756</v>
      </c>
      <c r="L15" s="177" t="n">
        <v>5515</v>
      </c>
      <c r="M15" s="178" t="n">
        <v>10271</v>
      </c>
      <c r="N15" s="179" t="n">
        <v>0.00418823786548706</v>
      </c>
      <c r="P15" s="143" t="s">
        <v>98</v>
      </c>
      <c r="Q15" s="143" t="n">
        <v>4.05</v>
      </c>
      <c r="R15" s="143" t="s">
        <v>98</v>
      </c>
      <c r="S15" s="143" t="n">
        <v>2.89</v>
      </c>
      <c r="T15" s="143" t="s">
        <v>98</v>
      </c>
      <c r="U15" s="143" t="n">
        <v>6.18</v>
      </c>
    </row>
    <row r="16" customFormat="false" ht="13.15" hidden="false" customHeight="true" outlineLevel="0" collapsed="false">
      <c r="A16" s="168" t="s">
        <v>100</v>
      </c>
      <c r="B16" s="180" t="s">
        <v>101</v>
      </c>
      <c r="C16" s="181" t="n">
        <v>3179</v>
      </c>
      <c r="D16" s="182" t="n">
        <v>5189</v>
      </c>
      <c r="E16" s="182" t="n">
        <v>8368</v>
      </c>
      <c r="F16" s="183" t="n">
        <v>0.349360729983567</v>
      </c>
      <c r="G16" s="186" t="n">
        <v>148</v>
      </c>
      <c r="H16" s="187" t="n">
        <v>3</v>
      </c>
      <c r="I16" s="174" t="n">
        <v>151</v>
      </c>
      <c r="J16" s="175" t="n">
        <v>0.264392772096932</v>
      </c>
      <c r="K16" s="176" t="n">
        <v>3327</v>
      </c>
      <c r="L16" s="177" t="n">
        <v>5192</v>
      </c>
      <c r="M16" s="178" t="n">
        <v>8519</v>
      </c>
      <c r="N16" s="179" t="n">
        <v>0.00347381933366608</v>
      </c>
      <c r="P16" s="143" t="s">
        <v>100</v>
      </c>
      <c r="Q16" s="143" t="n">
        <v>3.36</v>
      </c>
      <c r="R16" s="143" t="s">
        <v>100</v>
      </c>
      <c r="S16" s="143" t="n">
        <v>2.02</v>
      </c>
      <c r="T16" s="143" t="s">
        <v>100</v>
      </c>
      <c r="U16" s="143" t="n">
        <v>5.82</v>
      </c>
    </row>
    <row r="17" customFormat="false" ht="13.15" hidden="false" customHeight="true" outlineLevel="0" collapsed="false">
      <c r="A17" s="168" t="s">
        <v>102</v>
      </c>
      <c r="B17" s="189" t="s">
        <v>103</v>
      </c>
      <c r="C17" s="181" t="n">
        <v>6550</v>
      </c>
      <c r="D17" s="182" t="n">
        <v>834</v>
      </c>
      <c r="E17" s="182" t="n">
        <v>7384</v>
      </c>
      <c r="F17" s="183" t="n">
        <v>0.308279114507488</v>
      </c>
      <c r="G17" s="186" t="n">
        <v>97</v>
      </c>
      <c r="H17" s="187" t="n">
        <v>0</v>
      </c>
      <c r="I17" s="174" t="n">
        <v>97</v>
      </c>
      <c r="J17" s="175" t="n">
        <v>0.169841714525844</v>
      </c>
      <c r="K17" s="176" t="n">
        <v>6647</v>
      </c>
      <c r="L17" s="177" t="n">
        <v>834</v>
      </c>
      <c r="M17" s="178" t="n">
        <v>7481</v>
      </c>
      <c r="N17" s="179" t="n">
        <v>0.00305055081995022</v>
      </c>
      <c r="P17" s="143" t="s">
        <v>102</v>
      </c>
      <c r="Q17" s="143" t="n">
        <v>2.95</v>
      </c>
      <c r="R17" s="143" t="s">
        <v>102</v>
      </c>
      <c r="S17" s="143" t="n">
        <v>4.04</v>
      </c>
      <c r="T17" s="143" t="s">
        <v>102</v>
      </c>
      <c r="U17" s="143" t="n">
        <v>0.93</v>
      </c>
    </row>
    <row r="18" customFormat="false" ht="13.15" hidden="false" customHeight="true" outlineLevel="0" collapsed="false">
      <c r="A18" s="168" t="s">
        <v>104</v>
      </c>
      <c r="B18" s="189" t="s">
        <v>105</v>
      </c>
      <c r="C18" s="181" t="n">
        <v>2719</v>
      </c>
      <c r="D18" s="182" t="n">
        <v>4302</v>
      </c>
      <c r="E18" s="182" t="n">
        <v>7021</v>
      </c>
      <c r="F18" s="183" t="n">
        <v>0.2931240063593</v>
      </c>
      <c r="G18" s="186" t="n">
        <v>425</v>
      </c>
      <c r="H18" s="187" t="n">
        <v>8</v>
      </c>
      <c r="I18" s="174" t="n">
        <v>433</v>
      </c>
      <c r="J18" s="175" t="n">
        <v>0.758159406079283</v>
      </c>
      <c r="K18" s="176" t="n">
        <v>3144</v>
      </c>
      <c r="L18" s="177" t="n">
        <v>4310</v>
      </c>
      <c r="M18" s="178" t="n">
        <v>7454</v>
      </c>
      <c r="N18" s="179" t="n">
        <v>0.00303954094531599</v>
      </c>
      <c r="P18" s="143" t="s">
        <v>104</v>
      </c>
      <c r="Q18" s="143" t="n">
        <v>2.94</v>
      </c>
      <c r="R18" s="143" t="s">
        <v>104</v>
      </c>
      <c r="S18" s="143" t="n">
        <v>1.91</v>
      </c>
      <c r="T18" s="143" t="s">
        <v>104</v>
      </c>
      <c r="U18" s="143" t="n">
        <v>4.83</v>
      </c>
    </row>
    <row r="19" customFormat="false" ht="13.15" hidden="false" customHeight="true" outlineLevel="0" collapsed="false">
      <c r="A19" s="168" t="s">
        <v>106</v>
      </c>
      <c r="B19" s="189" t="s">
        <v>107</v>
      </c>
      <c r="C19" s="181" t="n">
        <v>5664</v>
      </c>
      <c r="D19" s="182" t="n">
        <v>468</v>
      </c>
      <c r="E19" s="182" t="n">
        <v>6132</v>
      </c>
      <c r="F19" s="183" t="n">
        <v>0.256008603759469</v>
      </c>
      <c r="G19" s="186" t="n">
        <v>2458</v>
      </c>
      <c r="H19" s="187" t="n">
        <v>8</v>
      </c>
      <c r="I19" s="174" t="n">
        <v>2466</v>
      </c>
      <c r="J19" s="175" t="n">
        <v>4.3178316290797</v>
      </c>
      <c r="K19" s="176" t="n">
        <v>8122</v>
      </c>
      <c r="L19" s="177" t="n">
        <v>476</v>
      </c>
      <c r="M19" s="178" t="n">
        <v>8598</v>
      </c>
      <c r="N19" s="179" t="n">
        <v>0.00350603341129956</v>
      </c>
      <c r="P19" s="143" t="s">
        <v>106</v>
      </c>
      <c r="Q19" s="143" t="n">
        <v>3.39</v>
      </c>
      <c r="R19" s="143" t="s">
        <v>106</v>
      </c>
      <c r="S19" s="143" t="n">
        <v>4.94</v>
      </c>
      <c r="T19" s="143" t="s">
        <v>106</v>
      </c>
      <c r="U19" s="143" t="n">
        <v>0.53</v>
      </c>
    </row>
    <row r="20" customFormat="false" ht="13.15" hidden="false" customHeight="true" outlineLevel="0" collapsed="false">
      <c r="A20" s="168" t="s">
        <v>108</v>
      </c>
      <c r="B20" s="189" t="s">
        <v>109</v>
      </c>
      <c r="C20" s="181" t="n">
        <v>1292</v>
      </c>
      <c r="D20" s="182" t="n">
        <v>3679</v>
      </c>
      <c r="E20" s="182" t="n">
        <v>4971</v>
      </c>
      <c r="F20" s="183" t="n">
        <v>0.207537307450802</v>
      </c>
      <c r="G20" s="186" t="n">
        <v>105</v>
      </c>
      <c r="H20" s="187" t="n">
        <v>2</v>
      </c>
      <c r="I20" s="174" t="n">
        <v>107</v>
      </c>
      <c r="J20" s="175" t="n">
        <v>0.187351169631601</v>
      </c>
      <c r="K20" s="176" t="n">
        <v>1397</v>
      </c>
      <c r="L20" s="177" t="n">
        <v>3681</v>
      </c>
      <c r="M20" s="178" t="n">
        <v>5078</v>
      </c>
      <c r="N20" s="179" t="n">
        <v>0.00207067197750397</v>
      </c>
      <c r="P20" s="143" t="s">
        <v>108</v>
      </c>
      <c r="Q20" s="143" t="n">
        <v>2</v>
      </c>
      <c r="R20" s="143" t="s">
        <v>108</v>
      </c>
      <c r="S20" s="143" t="n">
        <v>0.85</v>
      </c>
      <c r="T20" s="143" t="s">
        <v>108</v>
      </c>
      <c r="U20" s="143" t="n">
        <v>4.12</v>
      </c>
    </row>
    <row r="21" customFormat="false" ht="13.15" hidden="false" customHeight="true" outlineLevel="0" collapsed="false">
      <c r="A21" s="168" t="s">
        <v>110</v>
      </c>
      <c r="B21" s="189" t="s">
        <v>111</v>
      </c>
      <c r="C21" s="181" t="n">
        <v>1355</v>
      </c>
      <c r="D21" s="182" t="n">
        <v>3565</v>
      </c>
      <c r="E21" s="182" t="n">
        <v>4920</v>
      </c>
      <c r="F21" s="183" t="n">
        <v>0.205408077380396</v>
      </c>
      <c r="G21" s="186" t="n">
        <v>133</v>
      </c>
      <c r="H21" s="188" t="n">
        <v>2</v>
      </c>
      <c r="I21" s="174" t="n">
        <v>135</v>
      </c>
      <c r="J21" s="175" t="n">
        <v>0.236377643927721</v>
      </c>
      <c r="K21" s="176" t="n">
        <v>1488</v>
      </c>
      <c r="L21" s="177" t="n">
        <v>3567</v>
      </c>
      <c r="M21" s="178" t="n">
        <v>5055</v>
      </c>
      <c r="N21" s="179" t="n">
        <v>0.00206129319540815</v>
      </c>
      <c r="P21" s="143" t="s">
        <v>110</v>
      </c>
      <c r="Q21" s="143" t="n">
        <v>1.99</v>
      </c>
      <c r="R21" s="143" t="s">
        <v>110</v>
      </c>
      <c r="S21" s="143" t="n">
        <v>0.9</v>
      </c>
      <c r="T21" s="143" t="s">
        <v>110</v>
      </c>
      <c r="U21" s="143" t="n">
        <v>4</v>
      </c>
    </row>
    <row r="22" customFormat="false" ht="13.15" hidden="false" customHeight="true" outlineLevel="0" collapsed="false">
      <c r="A22" s="168" t="s">
        <v>112</v>
      </c>
      <c r="B22" s="189" t="s">
        <v>113</v>
      </c>
      <c r="C22" s="181" t="n">
        <v>1462</v>
      </c>
      <c r="D22" s="182" t="n">
        <v>1812</v>
      </c>
      <c r="E22" s="182" t="n">
        <v>3274</v>
      </c>
      <c r="F22" s="183" t="n">
        <v>0.136688220598255</v>
      </c>
      <c r="G22" s="186" t="n">
        <v>1</v>
      </c>
      <c r="H22" s="187" t="n">
        <v>1</v>
      </c>
      <c r="I22" s="174" t="n">
        <v>2</v>
      </c>
      <c r="J22" s="175" t="n">
        <v>0.00350189102115142</v>
      </c>
      <c r="K22" s="176" t="n">
        <v>1463</v>
      </c>
      <c r="L22" s="177" t="n">
        <v>1813</v>
      </c>
      <c r="M22" s="178" t="n">
        <v>3276</v>
      </c>
      <c r="N22" s="179" t="n">
        <v>0.00133586478895294</v>
      </c>
      <c r="P22" s="143" t="s">
        <v>112</v>
      </c>
      <c r="Q22" s="143" t="n">
        <v>1.29</v>
      </c>
      <c r="R22" s="143" t="s">
        <v>112</v>
      </c>
      <c r="S22" s="143" t="n">
        <v>0.89</v>
      </c>
      <c r="T22" s="143" t="s">
        <v>112</v>
      </c>
      <c r="U22" s="143" t="n">
        <v>2.03</v>
      </c>
    </row>
    <row r="23" customFormat="false" ht="13.15" hidden="false" customHeight="true" outlineLevel="0" collapsed="false">
      <c r="A23" s="168" t="s">
        <v>114</v>
      </c>
      <c r="B23" s="189" t="s">
        <v>115</v>
      </c>
      <c r="C23" s="181" t="n">
        <v>1614</v>
      </c>
      <c r="D23" s="182" t="n">
        <v>1618</v>
      </c>
      <c r="E23" s="182" t="n">
        <v>3232</v>
      </c>
      <c r="F23" s="183" t="n">
        <v>0.134934737010862</v>
      </c>
      <c r="G23" s="186" t="n">
        <v>2</v>
      </c>
      <c r="H23" s="187" t="n">
        <v>1</v>
      </c>
      <c r="I23" s="174" t="n">
        <v>3</v>
      </c>
      <c r="J23" s="175" t="n">
        <v>0.00525283653172713</v>
      </c>
      <c r="K23" s="176" t="n">
        <v>1616</v>
      </c>
      <c r="L23" s="177" t="n">
        <v>1619</v>
      </c>
      <c r="M23" s="178" t="n">
        <v>3235</v>
      </c>
      <c r="N23" s="179" t="n">
        <v>0.00131914609043429</v>
      </c>
      <c r="P23" s="143" t="s">
        <v>114</v>
      </c>
      <c r="Q23" s="143" t="n">
        <v>1.27</v>
      </c>
      <c r="R23" s="143" t="s">
        <v>114</v>
      </c>
      <c r="S23" s="143" t="n">
        <v>0.98</v>
      </c>
      <c r="T23" s="143" t="s">
        <v>114</v>
      </c>
      <c r="U23" s="143" t="n">
        <v>1.81</v>
      </c>
    </row>
    <row r="24" customFormat="false" ht="13.15" hidden="false" customHeight="true" outlineLevel="0" collapsed="false">
      <c r="A24" s="168" t="s">
        <v>116</v>
      </c>
      <c r="B24" s="189" t="s">
        <v>117</v>
      </c>
      <c r="C24" s="181" t="n">
        <v>1064</v>
      </c>
      <c r="D24" s="182" t="n">
        <v>1953</v>
      </c>
      <c r="E24" s="182" t="n">
        <v>3017</v>
      </c>
      <c r="F24" s="183" t="n">
        <v>0.125958571027775</v>
      </c>
      <c r="G24" s="186" t="n">
        <v>129</v>
      </c>
      <c r="H24" s="188" t="n">
        <v>3</v>
      </c>
      <c r="I24" s="174" t="n">
        <v>132</v>
      </c>
      <c r="J24" s="175" t="n">
        <v>0.231124807395994</v>
      </c>
      <c r="K24" s="176" t="n">
        <v>1193</v>
      </c>
      <c r="L24" s="177" t="n">
        <v>1956</v>
      </c>
      <c r="M24" s="178" t="n">
        <v>3149</v>
      </c>
      <c r="N24" s="179" t="n">
        <v>0.00128407760085861</v>
      </c>
      <c r="P24" s="143" t="s">
        <v>116</v>
      </c>
      <c r="Q24" s="143" t="n">
        <v>1.24</v>
      </c>
      <c r="R24" s="143" t="s">
        <v>116</v>
      </c>
      <c r="S24" s="143" t="n">
        <v>0.73</v>
      </c>
      <c r="T24" s="143" t="s">
        <v>116</v>
      </c>
      <c r="U24" s="143" t="n">
        <v>2.19</v>
      </c>
    </row>
    <row r="25" customFormat="false" ht="13.15" hidden="false" customHeight="true" outlineLevel="0" collapsed="false">
      <c r="A25" s="168" t="s">
        <v>118</v>
      </c>
      <c r="B25" s="180" t="s">
        <v>119</v>
      </c>
      <c r="C25" s="181" t="n">
        <v>1447</v>
      </c>
      <c r="D25" s="182" t="n">
        <v>1291</v>
      </c>
      <c r="E25" s="182" t="n">
        <v>2738</v>
      </c>
      <c r="F25" s="183" t="n">
        <v>0.114310430054375</v>
      </c>
      <c r="G25" s="186" t="n">
        <v>0</v>
      </c>
      <c r="H25" s="187" t="n">
        <v>0</v>
      </c>
      <c r="I25" s="174" t="n">
        <v>0</v>
      </c>
      <c r="J25" s="175" t="n">
        <v>0</v>
      </c>
      <c r="K25" s="176" t="n">
        <v>1447</v>
      </c>
      <c r="L25" s="177" t="n">
        <v>1291</v>
      </c>
      <c r="M25" s="178" t="n">
        <v>2738</v>
      </c>
      <c r="N25" s="179" t="n">
        <v>0.00111648284253759</v>
      </c>
      <c r="P25" s="143" t="s">
        <v>118</v>
      </c>
      <c r="Q25" s="143" t="n">
        <v>1.08</v>
      </c>
      <c r="R25" s="143" t="s">
        <v>118</v>
      </c>
      <c r="S25" s="143" t="n">
        <v>0.88</v>
      </c>
      <c r="T25" s="143" t="s">
        <v>118</v>
      </c>
      <c r="U25" s="143" t="n">
        <v>1.45</v>
      </c>
    </row>
    <row r="26" customFormat="false" ht="13.15" hidden="false" customHeight="true" outlineLevel="0" collapsed="false">
      <c r="A26" s="168" t="s">
        <v>120</v>
      </c>
      <c r="B26" s="189" t="s">
        <v>121</v>
      </c>
      <c r="C26" s="181" t="n">
        <v>568</v>
      </c>
      <c r="D26" s="182" t="n">
        <v>1327</v>
      </c>
      <c r="E26" s="182" t="n">
        <v>1895</v>
      </c>
      <c r="F26" s="183" t="n">
        <v>0.0791155094788313</v>
      </c>
      <c r="G26" s="186" t="n">
        <v>58</v>
      </c>
      <c r="H26" s="188" t="n">
        <v>1</v>
      </c>
      <c r="I26" s="174" t="n">
        <v>59</v>
      </c>
      <c r="J26" s="175" t="n">
        <v>0.103305785123967</v>
      </c>
      <c r="K26" s="176" t="n">
        <v>626</v>
      </c>
      <c r="L26" s="177" t="n">
        <v>1328</v>
      </c>
      <c r="M26" s="178" t="n">
        <v>1954</v>
      </c>
      <c r="N26" s="179" t="n">
        <v>0.00079678870501039</v>
      </c>
      <c r="P26" s="143" t="s">
        <v>120</v>
      </c>
      <c r="Q26" s="143" t="n">
        <v>0.77</v>
      </c>
      <c r="R26" s="143" t="s">
        <v>120</v>
      </c>
      <c r="S26" s="143" t="n">
        <v>0.38</v>
      </c>
      <c r="T26" s="143" t="s">
        <v>120</v>
      </c>
      <c r="U26" s="143" t="n">
        <v>1.49</v>
      </c>
    </row>
    <row r="27" customFormat="false" ht="13.15" hidden="false" customHeight="true" outlineLevel="0" collapsed="false">
      <c r="A27" s="168" t="s">
        <v>122</v>
      </c>
      <c r="B27" s="189" t="s">
        <v>123</v>
      </c>
      <c r="C27" s="181" t="n">
        <v>1131</v>
      </c>
      <c r="D27" s="182" t="n">
        <v>729</v>
      </c>
      <c r="E27" s="182" t="n">
        <v>1860</v>
      </c>
      <c r="F27" s="183" t="n">
        <v>0.0776542731560033</v>
      </c>
      <c r="G27" s="186" t="n">
        <v>4</v>
      </c>
      <c r="H27" s="187" t="n">
        <v>0</v>
      </c>
      <c r="I27" s="174" t="n">
        <v>4</v>
      </c>
      <c r="J27" s="175" t="n">
        <v>0.00700378204230284</v>
      </c>
      <c r="K27" s="176" t="n">
        <v>1135</v>
      </c>
      <c r="L27" s="177" t="n">
        <v>729</v>
      </c>
      <c r="M27" s="178" t="n">
        <v>1864</v>
      </c>
      <c r="N27" s="179" t="n">
        <v>0.000760089122896298</v>
      </c>
      <c r="P27" s="143" t="s">
        <v>122</v>
      </c>
      <c r="Q27" s="143" t="n">
        <v>0.73</v>
      </c>
      <c r="R27" s="143" t="s">
        <v>122</v>
      </c>
      <c r="S27" s="143" t="n">
        <v>0.69</v>
      </c>
      <c r="T27" s="143" t="s">
        <v>122</v>
      </c>
      <c r="U27" s="143" t="n">
        <v>0.82</v>
      </c>
    </row>
    <row r="28" customFormat="false" ht="13.15" hidden="false" customHeight="true" outlineLevel="0" collapsed="false">
      <c r="A28" s="168" t="s">
        <v>124</v>
      </c>
      <c r="B28" s="189" t="s">
        <v>125</v>
      </c>
      <c r="C28" s="181" t="n">
        <v>759</v>
      </c>
      <c r="D28" s="182" t="n">
        <v>990</v>
      </c>
      <c r="E28" s="182" t="n">
        <v>1749</v>
      </c>
      <c r="F28" s="183" t="n">
        <v>0.0730200665321773</v>
      </c>
      <c r="G28" s="186" t="n">
        <v>69</v>
      </c>
      <c r="H28" s="187" t="n">
        <v>0</v>
      </c>
      <c r="I28" s="174" t="n">
        <v>69</v>
      </c>
      <c r="J28" s="175" t="n">
        <v>0.120815240229724</v>
      </c>
      <c r="K28" s="176" t="n">
        <v>828</v>
      </c>
      <c r="L28" s="177" t="n">
        <v>990</v>
      </c>
      <c r="M28" s="178" t="n">
        <v>1818</v>
      </c>
      <c r="N28" s="179" t="n">
        <v>0.000741331558704652</v>
      </c>
      <c r="P28" s="143" t="s">
        <v>124</v>
      </c>
      <c r="Q28" s="143" t="n">
        <v>0.72</v>
      </c>
      <c r="R28" s="143" t="s">
        <v>124</v>
      </c>
      <c r="S28" s="143" t="n">
        <v>0.5</v>
      </c>
      <c r="T28" s="143" t="s">
        <v>124</v>
      </c>
      <c r="U28" s="143" t="n">
        <v>1.11</v>
      </c>
    </row>
    <row r="29" customFormat="false" ht="13.15" hidden="false" customHeight="true" outlineLevel="0" collapsed="false">
      <c r="A29" s="168" t="s">
        <v>126</v>
      </c>
      <c r="B29" s="180" t="s">
        <v>127</v>
      </c>
      <c r="C29" s="181" t="n">
        <v>954</v>
      </c>
      <c r="D29" s="182" t="n">
        <v>739</v>
      </c>
      <c r="E29" s="182" t="n">
        <v>1693</v>
      </c>
      <c r="F29" s="183" t="n">
        <v>0.0706820884156524</v>
      </c>
      <c r="G29" s="186" t="n">
        <v>14</v>
      </c>
      <c r="H29" s="187" t="n">
        <v>0</v>
      </c>
      <c r="I29" s="174" t="n">
        <v>14</v>
      </c>
      <c r="J29" s="175" t="n">
        <v>0.02451323714806</v>
      </c>
      <c r="K29" s="176" t="n">
        <v>968</v>
      </c>
      <c r="L29" s="177" t="n">
        <v>739</v>
      </c>
      <c r="M29" s="178" t="n">
        <v>1707</v>
      </c>
      <c r="N29" s="179" t="n">
        <v>0.000696068740763939</v>
      </c>
      <c r="P29" s="143" t="s">
        <v>126</v>
      </c>
      <c r="Q29" s="143" t="n">
        <v>0.67</v>
      </c>
      <c r="R29" s="143" t="s">
        <v>126</v>
      </c>
      <c r="S29" s="143" t="n">
        <v>0.59</v>
      </c>
      <c r="T29" s="143" t="s">
        <v>126</v>
      </c>
      <c r="U29" s="143" t="n">
        <v>0.83</v>
      </c>
    </row>
    <row r="30" customFormat="false" ht="13.15" hidden="false" customHeight="true" outlineLevel="0" collapsed="false">
      <c r="A30" s="168" t="s">
        <v>128</v>
      </c>
      <c r="B30" s="189" t="s">
        <v>129</v>
      </c>
      <c r="C30" s="181" t="n">
        <v>793</v>
      </c>
      <c r="D30" s="182" t="n">
        <v>851</v>
      </c>
      <c r="E30" s="182" t="n">
        <v>1644</v>
      </c>
      <c r="F30" s="183" t="n">
        <v>0.0686363575636932</v>
      </c>
      <c r="G30" s="186" t="n">
        <v>3</v>
      </c>
      <c r="H30" s="187" t="n">
        <v>0</v>
      </c>
      <c r="I30" s="174" t="n">
        <v>3</v>
      </c>
      <c r="J30" s="175" t="n">
        <v>0.00525283653172713</v>
      </c>
      <c r="K30" s="176" t="n">
        <v>796</v>
      </c>
      <c r="L30" s="177" t="n">
        <v>851</v>
      </c>
      <c r="M30" s="178" t="n">
        <v>1647</v>
      </c>
      <c r="N30" s="179" t="n">
        <v>0.000671602352687877</v>
      </c>
      <c r="P30" s="143" t="s">
        <v>128</v>
      </c>
      <c r="Q30" s="143" t="n">
        <v>0.65</v>
      </c>
      <c r="R30" s="143" t="s">
        <v>128</v>
      </c>
      <c r="S30" s="143" t="n">
        <v>0.48</v>
      </c>
      <c r="T30" s="143" t="s">
        <v>128</v>
      </c>
      <c r="U30" s="143" t="n">
        <v>0.95</v>
      </c>
    </row>
    <row r="31" customFormat="false" ht="13.15" hidden="false" customHeight="true" outlineLevel="0" collapsed="false">
      <c r="A31" s="168" t="s">
        <v>130</v>
      </c>
      <c r="B31" s="180" t="s">
        <v>131</v>
      </c>
      <c r="C31" s="181" t="n">
        <v>632</v>
      </c>
      <c r="D31" s="182" t="n">
        <v>920</v>
      </c>
      <c r="E31" s="182" t="n">
        <v>1552</v>
      </c>
      <c r="F31" s="183" t="n">
        <v>0.0647953935151167</v>
      </c>
      <c r="G31" s="186" t="n">
        <v>3</v>
      </c>
      <c r="H31" s="188" t="n">
        <v>1</v>
      </c>
      <c r="I31" s="174" t="n">
        <v>4</v>
      </c>
      <c r="J31" s="175" t="n">
        <v>0.00700378204230284</v>
      </c>
      <c r="K31" s="176" t="n">
        <v>635</v>
      </c>
      <c r="L31" s="177" t="n">
        <v>921</v>
      </c>
      <c r="M31" s="178" t="n">
        <v>1556</v>
      </c>
      <c r="N31" s="179" t="n">
        <v>0.000634494997439185</v>
      </c>
      <c r="P31" s="143" t="s">
        <v>130</v>
      </c>
      <c r="Q31" s="143" t="n">
        <v>0.61</v>
      </c>
      <c r="R31" s="143" t="s">
        <v>130</v>
      </c>
      <c r="S31" s="143" t="n">
        <v>0.39</v>
      </c>
      <c r="T31" s="143" t="s">
        <v>130</v>
      </c>
      <c r="U31" s="143" t="n">
        <v>1.03</v>
      </c>
    </row>
    <row r="32" customFormat="false" ht="13.15" hidden="false" customHeight="true" outlineLevel="0" collapsed="false">
      <c r="A32" s="168" t="s">
        <v>132</v>
      </c>
      <c r="B32" s="180" t="s">
        <v>133</v>
      </c>
      <c r="C32" s="181" t="n">
        <v>943</v>
      </c>
      <c r="D32" s="182" t="n">
        <v>491</v>
      </c>
      <c r="E32" s="182" t="n">
        <v>1434</v>
      </c>
      <c r="F32" s="183" t="n">
        <v>0.0598689396267251</v>
      </c>
      <c r="G32" s="186" t="n">
        <v>20</v>
      </c>
      <c r="H32" s="187" t="n">
        <v>0</v>
      </c>
      <c r="I32" s="174" t="n">
        <v>20</v>
      </c>
      <c r="J32" s="175" t="n">
        <v>0.0350189102115142</v>
      </c>
      <c r="K32" s="176" t="n">
        <v>963</v>
      </c>
      <c r="L32" s="177" t="n">
        <v>491</v>
      </c>
      <c r="M32" s="178" t="n">
        <v>1454</v>
      </c>
      <c r="N32" s="179" t="n">
        <v>0.000592902137709881</v>
      </c>
      <c r="P32" s="143" t="s">
        <v>132</v>
      </c>
      <c r="Q32" s="143" t="n">
        <v>0.57</v>
      </c>
      <c r="R32" s="143" t="s">
        <v>132</v>
      </c>
      <c r="S32" s="143" t="n">
        <v>0.59</v>
      </c>
      <c r="T32" s="143" t="s">
        <v>132</v>
      </c>
      <c r="U32" s="143" t="n">
        <v>0.55</v>
      </c>
    </row>
    <row r="33" customFormat="false" ht="13.15" hidden="false" customHeight="true" outlineLevel="0" collapsed="false">
      <c r="A33" s="168" t="s">
        <v>134</v>
      </c>
      <c r="B33" s="180" t="s">
        <v>135</v>
      </c>
      <c r="C33" s="181" t="n">
        <v>850</v>
      </c>
      <c r="D33" s="182" t="n">
        <v>341</v>
      </c>
      <c r="E33" s="182" t="n">
        <v>1191</v>
      </c>
      <c r="F33" s="183" t="n">
        <v>0.0497237845853763</v>
      </c>
      <c r="G33" s="186" t="n">
        <v>25</v>
      </c>
      <c r="H33" s="188" t="n">
        <v>1</v>
      </c>
      <c r="I33" s="174" t="n">
        <v>26</v>
      </c>
      <c r="J33" s="175" t="n">
        <v>0.0455245832749685</v>
      </c>
      <c r="K33" s="176" t="n">
        <v>875</v>
      </c>
      <c r="L33" s="177" t="n">
        <v>342</v>
      </c>
      <c r="M33" s="178" t="n">
        <v>1217</v>
      </c>
      <c r="N33" s="179" t="n">
        <v>0.00049625990480944</v>
      </c>
      <c r="P33" s="143" t="s">
        <v>134</v>
      </c>
      <c r="Q33" s="143" t="n">
        <v>0.48</v>
      </c>
      <c r="R33" s="143" t="s">
        <v>134</v>
      </c>
      <c r="S33" s="143" t="n">
        <v>0.53</v>
      </c>
      <c r="T33" s="143" t="s">
        <v>134</v>
      </c>
      <c r="U33" s="143" t="n">
        <v>0.38</v>
      </c>
    </row>
    <row r="34" customFormat="false" ht="13.15" hidden="false" customHeight="true" outlineLevel="0" collapsed="false">
      <c r="A34" s="168" t="s">
        <v>136</v>
      </c>
      <c r="B34" s="189" t="s">
        <v>137</v>
      </c>
      <c r="C34" s="181" t="n">
        <v>959</v>
      </c>
      <c r="D34" s="182" t="n">
        <v>148</v>
      </c>
      <c r="E34" s="182" t="n">
        <v>1107</v>
      </c>
      <c r="F34" s="183" t="n">
        <v>0.046216817410589</v>
      </c>
      <c r="G34" s="186" t="n">
        <v>323</v>
      </c>
      <c r="H34" s="187" t="n">
        <v>2</v>
      </c>
      <c r="I34" s="174" t="n">
        <v>325</v>
      </c>
      <c r="J34" s="175" t="n">
        <v>0.569057290937106</v>
      </c>
      <c r="K34" s="176" t="n">
        <v>1282</v>
      </c>
      <c r="L34" s="177" t="n">
        <v>150</v>
      </c>
      <c r="M34" s="178" t="n">
        <v>1432</v>
      </c>
      <c r="N34" s="179" t="n">
        <v>0.000583931128748658</v>
      </c>
      <c r="P34" s="143" t="s">
        <v>136</v>
      </c>
      <c r="Q34" s="143" t="n">
        <v>0.56</v>
      </c>
      <c r="R34" s="143" t="s">
        <v>136</v>
      </c>
      <c r="S34" s="143" t="n">
        <v>0.78</v>
      </c>
      <c r="T34" s="143" t="s">
        <v>136</v>
      </c>
      <c r="U34" s="143" t="n">
        <v>0.17</v>
      </c>
    </row>
    <row r="35" customFormat="false" ht="13.15" hidden="false" customHeight="true" outlineLevel="0" collapsed="false">
      <c r="A35" s="168" t="s">
        <v>138</v>
      </c>
      <c r="B35" s="189" t="s">
        <v>139</v>
      </c>
      <c r="C35" s="181" t="n">
        <v>541</v>
      </c>
      <c r="D35" s="182" t="n">
        <v>509</v>
      </c>
      <c r="E35" s="182" t="n">
        <v>1050</v>
      </c>
      <c r="F35" s="183" t="n">
        <v>0.0438370896848406</v>
      </c>
      <c r="G35" s="186" t="n">
        <v>0</v>
      </c>
      <c r="H35" s="187" t="n">
        <v>0</v>
      </c>
      <c r="I35" s="174" t="n">
        <v>0</v>
      </c>
      <c r="J35" s="175" t="n">
        <v>0</v>
      </c>
      <c r="K35" s="176" t="n">
        <v>541</v>
      </c>
      <c r="L35" s="177" t="n">
        <v>509</v>
      </c>
      <c r="M35" s="178" t="n">
        <v>1050</v>
      </c>
      <c r="N35" s="179" t="n">
        <v>0.000428161791331069</v>
      </c>
      <c r="P35" s="143" t="s">
        <v>138</v>
      </c>
      <c r="Q35" s="143" t="n">
        <v>0.41</v>
      </c>
      <c r="R35" s="143" t="s">
        <v>138</v>
      </c>
      <c r="S35" s="143" t="n">
        <v>0.33</v>
      </c>
      <c r="T35" s="143" t="s">
        <v>138</v>
      </c>
      <c r="U35" s="143" t="n">
        <v>0.57</v>
      </c>
    </row>
    <row r="36" customFormat="false" ht="13.15" hidden="false" customHeight="true" outlineLevel="0" collapsed="false">
      <c r="A36" s="168" t="s">
        <v>140</v>
      </c>
      <c r="B36" s="189" t="s">
        <v>141</v>
      </c>
      <c r="C36" s="181" t="n">
        <v>251</v>
      </c>
      <c r="D36" s="182" t="n">
        <v>507</v>
      </c>
      <c r="E36" s="182" t="n">
        <v>758</v>
      </c>
      <c r="F36" s="183" t="n">
        <v>0.0316462037915325</v>
      </c>
      <c r="G36" s="186" t="n">
        <v>6</v>
      </c>
      <c r="H36" s="188" t="n">
        <v>0</v>
      </c>
      <c r="I36" s="174" t="n">
        <v>6</v>
      </c>
      <c r="J36" s="175" t="n">
        <v>0.0105056730634543</v>
      </c>
      <c r="K36" s="176" t="n">
        <v>257</v>
      </c>
      <c r="L36" s="177" t="n">
        <v>507</v>
      </c>
      <c r="M36" s="178" t="n">
        <v>764</v>
      </c>
      <c r="N36" s="179" t="n">
        <v>0.000311538674835178</v>
      </c>
      <c r="P36" s="143" t="s">
        <v>140</v>
      </c>
      <c r="Q36" s="143" t="n">
        <v>0.3</v>
      </c>
      <c r="R36" s="143" t="s">
        <v>140</v>
      </c>
      <c r="S36" s="143" t="n">
        <v>0.16</v>
      </c>
      <c r="T36" s="143" t="s">
        <v>140</v>
      </c>
      <c r="U36" s="143" t="n">
        <v>0.57</v>
      </c>
    </row>
    <row r="37" customFormat="false" ht="13.15" hidden="false" customHeight="true" outlineLevel="0" collapsed="false">
      <c r="A37" s="168" t="s">
        <v>142</v>
      </c>
      <c r="B37" s="189" t="s">
        <v>143</v>
      </c>
      <c r="C37" s="181" t="n">
        <v>712</v>
      </c>
      <c r="D37" s="182" t="n">
        <v>33</v>
      </c>
      <c r="E37" s="182" t="n">
        <v>745</v>
      </c>
      <c r="F37" s="183" t="n">
        <v>0.031103458871625</v>
      </c>
      <c r="G37" s="186" t="n">
        <v>132</v>
      </c>
      <c r="H37" s="188" t="n">
        <v>0</v>
      </c>
      <c r="I37" s="174" t="n">
        <v>132</v>
      </c>
      <c r="J37" s="175" t="n">
        <v>0.231124807395994</v>
      </c>
      <c r="K37" s="176" t="n">
        <v>844</v>
      </c>
      <c r="L37" s="177" t="n">
        <v>33</v>
      </c>
      <c r="M37" s="178" t="n">
        <v>877</v>
      </c>
      <c r="N37" s="179" t="n">
        <v>0.000357617039045093</v>
      </c>
      <c r="P37" s="143" t="s">
        <v>142</v>
      </c>
      <c r="Q37" s="143" t="n">
        <v>0.35</v>
      </c>
      <c r="R37" s="143" t="s">
        <v>142</v>
      </c>
      <c r="S37" s="143" t="n">
        <v>0.51</v>
      </c>
      <c r="T37" s="143" t="s">
        <v>142</v>
      </c>
      <c r="U37" s="143" t="n">
        <v>0.04</v>
      </c>
    </row>
    <row r="38" customFormat="false" ht="13.15" hidden="false" customHeight="true" outlineLevel="0" collapsed="false">
      <c r="A38" s="168" t="s">
        <v>144</v>
      </c>
      <c r="B38" s="189" t="s">
        <v>145</v>
      </c>
      <c r="C38" s="181" t="n">
        <v>297</v>
      </c>
      <c r="D38" s="182" t="n">
        <v>382</v>
      </c>
      <c r="E38" s="182" t="n">
        <v>679</v>
      </c>
      <c r="F38" s="183" t="n">
        <v>0.0283479846628636</v>
      </c>
      <c r="G38" s="186" t="n">
        <v>0</v>
      </c>
      <c r="H38" s="188" t="n">
        <v>0</v>
      </c>
      <c r="I38" s="174" t="n">
        <v>0</v>
      </c>
      <c r="J38" s="175" t="n">
        <v>0</v>
      </c>
      <c r="K38" s="176" t="n">
        <v>297</v>
      </c>
      <c r="L38" s="177" t="n">
        <v>382</v>
      </c>
      <c r="M38" s="178" t="n">
        <v>679</v>
      </c>
      <c r="N38" s="179" t="n">
        <v>0.000276877958394092</v>
      </c>
      <c r="P38" s="143" t="s">
        <v>144</v>
      </c>
      <c r="Q38" s="143" t="n">
        <v>0.27</v>
      </c>
      <c r="R38" s="143" t="s">
        <v>144</v>
      </c>
      <c r="S38" s="143" t="n">
        <v>0.18</v>
      </c>
      <c r="T38" s="143" t="s">
        <v>144</v>
      </c>
      <c r="U38" s="143" t="n">
        <v>0.43</v>
      </c>
    </row>
    <row r="39" customFormat="false" ht="13.15" hidden="false" customHeight="true" outlineLevel="0" collapsed="false">
      <c r="A39" s="190" t="s">
        <v>146</v>
      </c>
      <c r="B39" s="191"/>
      <c r="C39" s="192" t="n">
        <v>9258</v>
      </c>
      <c r="D39" s="193" t="n">
        <v>7022</v>
      </c>
      <c r="E39" s="182" t="n">
        <v>16280</v>
      </c>
      <c r="F39" s="194" t="n">
        <v>0.679683638161147</v>
      </c>
      <c r="G39" s="195" t="n">
        <v>475</v>
      </c>
      <c r="H39" s="196" t="n">
        <v>2</v>
      </c>
      <c r="I39" s="197" t="n">
        <v>477</v>
      </c>
      <c r="J39" s="198" t="n">
        <v>0.835201008544614</v>
      </c>
      <c r="K39" s="199" t="n">
        <v>9733</v>
      </c>
      <c r="L39" s="200" t="n">
        <v>7024</v>
      </c>
      <c r="M39" s="201" t="n">
        <v>16757</v>
      </c>
      <c r="N39" s="202" t="n">
        <v>0.00683305441650927</v>
      </c>
      <c r="P39" s="143" t="s">
        <v>146</v>
      </c>
      <c r="Q39" s="143" t="n">
        <v>6.6</v>
      </c>
      <c r="R39" s="143" t="s">
        <v>146</v>
      </c>
      <c r="S39" s="143" t="n">
        <v>5.92</v>
      </c>
      <c r="T39" s="143" t="s">
        <v>146</v>
      </c>
      <c r="U39" s="143" t="n">
        <v>7.87</v>
      </c>
    </row>
    <row r="40" customFormat="false" ht="13.15" hidden="false" customHeight="true" outlineLevel="0" collapsed="false">
      <c r="A40" s="203" t="s">
        <v>147</v>
      </c>
      <c r="B40" s="203"/>
      <c r="C40" s="204" t="n">
        <v>134882</v>
      </c>
      <c r="D40" s="205" t="n">
        <v>89052</v>
      </c>
      <c r="E40" s="205" t="n">
        <v>223934</v>
      </c>
      <c r="F40" s="206" t="n">
        <v>9.34915699189056</v>
      </c>
      <c r="G40" s="207" t="n">
        <v>29649</v>
      </c>
      <c r="H40" s="208" t="n">
        <v>232</v>
      </c>
      <c r="I40" s="209" t="n">
        <v>29881</v>
      </c>
      <c r="J40" s="210" t="n">
        <v>52.3200028015128</v>
      </c>
      <c r="K40" s="211" t="n">
        <v>164531</v>
      </c>
      <c r="L40" s="212" t="n">
        <v>89284</v>
      </c>
      <c r="M40" s="213" t="n">
        <v>253815</v>
      </c>
      <c r="N40" s="214" t="n">
        <v>0.103498938158758</v>
      </c>
    </row>
    <row r="41" s="224" customFormat="true" ht="13.15" hidden="false" customHeight="true" outlineLevel="0" collapsed="false">
      <c r="A41" s="215" t="s">
        <v>148</v>
      </c>
      <c r="B41" s="215"/>
      <c r="C41" s="216" t="n">
        <v>1235059</v>
      </c>
      <c r="D41" s="217" t="n">
        <v>1160173</v>
      </c>
      <c r="E41" s="217" t="n">
        <v>2395232</v>
      </c>
      <c r="F41" s="218" t="n">
        <v>100</v>
      </c>
      <c r="G41" s="219" t="n">
        <v>56474</v>
      </c>
      <c r="H41" s="220" t="n">
        <v>638</v>
      </c>
      <c r="I41" s="220" t="n">
        <v>57112</v>
      </c>
      <c r="J41" s="221" t="n">
        <v>100</v>
      </c>
      <c r="K41" s="222" t="n">
        <v>1291533</v>
      </c>
      <c r="L41" s="220" t="n">
        <v>1160811</v>
      </c>
      <c r="M41" s="223" t="n">
        <v>2452344</v>
      </c>
      <c r="N41" s="214" t="n">
        <v>1</v>
      </c>
      <c r="P41" s="143" t="s">
        <v>92</v>
      </c>
      <c r="Q41" s="143" t="n">
        <v>48.84</v>
      </c>
      <c r="R41" s="143" t="s">
        <v>92</v>
      </c>
      <c r="S41" s="143" t="n">
        <v>48.78</v>
      </c>
      <c r="T41" s="143" t="s">
        <v>92</v>
      </c>
      <c r="U41" s="143" t="n">
        <v>48.94</v>
      </c>
    </row>
    <row r="42" customFormat="false" ht="12.75" hidden="false" customHeight="false" outlineLevel="0" collapsed="false">
      <c r="A42" s="225"/>
      <c r="B42" s="226"/>
      <c r="C42" s="227"/>
      <c r="D42" s="227"/>
      <c r="E42" s="227"/>
      <c r="F42" s="228"/>
      <c r="P42" s="143" t="s">
        <v>94</v>
      </c>
      <c r="Q42" s="143" t="n">
        <v>7.9</v>
      </c>
      <c r="R42" s="143" t="s">
        <v>94</v>
      </c>
      <c r="S42" s="143" t="n">
        <v>12.08</v>
      </c>
      <c r="T42" s="224" t="s">
        <v>146</v>
      </c>
      <c r="U42" s="224" t="n">
        <v>7.87</v>
      </c>
    </row>
    <row r="43" customFormat="false" ht="12.75" hidden="false" customHeight="false" outlineLevel="0" collapsed="false">
      <c r="A43" s="229" t="s">
        <v>149</v>
      </c>
      <c r="C43" s="230"/>
      <c r="D43" s="230"/>
      <c r="E43" s="230"/>
      <c r="F43" s="230"/>
      <c r="I43" s="231"/>
      <c r="P43" s="143" t="s">
        <v>146</v>
      </c>
      <c r="Q43" s="143" t="n">
        <v>6.6</v>
      </c>
      <c r="R43" s="143" t="s">
        <v>96</v>
      </c>
      <c r="S43" s="143" t="n">
        <v>6.09</v>
      </c>
      <c r="T43" s="143" t="s">
        <v>98</v>
      </c>
      <c r="U43" s="143" t="n">
        <v>6.18</v>
      </c>
    </row>
    <row r="44" customFormat="false" ht="12.75" hidden="false" customHeight="false" outlineLevel="0" collapsed="false">
      <c r="F44" s="227"/>
      <c r="G44" s="227"/>
      <c r="H44" s="227"/>
      <c r="I44" s="146"/>
      <c r="P44" s="143" t="s">
        <v>98</v>
      </c>
      <c r="Q44" s="143" t="n">
        <v>4.05</v>
      </c>
      <c r="R44" s="143" t="s">
        <v>146</v>
      </c>
      <c r="S44" s="143" t="n">
        <v>5.92</v>
      </c>
      <c r="T44" s="143" t="s">
        <v>100</v>
      </c>
      <c r="U44" s="143" t="n">
        <v>5.82</v>
      </c>
    </row>
    <row r="45" customFormat="false" ht="12.75" hidden="false" customHeight="false" outlineLevel="0" collapsed="false">
      <c r="A45" s="231"/>
      <c r="P45" s="143" t="s">
        <v>96</v>
      </c>
      <c r="Q45" s="143" t="n">
        <v>4.02</v>
      </c>
      <c r="R45" s="143" t="s">
        <v>106</v>
      </c>
      <c r="S45" s="143" t="n">
        <v>4.94</v>
      </c>
      <c r="T45" s="143" t="s">
        <v>104</v>
      </c>
      <c r="U45" s="143" t="n">
        <v>4.83</v>
      </c>
    </row>
    <row r="46" customFormat="false" ht="12.75" hidden="false" customHeight="false" outlineLevel="0" collapsed="false">
      <c r="A46" s="231"/>
      <c r="P46" s="143" t="s">
        <v>106</v>
      </c>
      <c r="Q46" s="143" t="n">
        <v>3.39</v>
      </c>
      <c r="R46" s="143" t="s">
        <v>102</v>
      </c>
      <c r="S46" s="143" t="n">
        <v>4.04</v>
      </c>
      <c r="T46" s="143" t="s">
        <v>108</v>
      </c>
      <c r="U46" s="143" t="n">
        <v>4.12</v>
      </c>
    </row>
    <row r="47" customFormat="false" ht="12.75" hidden="false" customHeight="false" outlineLevel="0" collapsed="false">
      <c r="A47" s="146"/>
      <c r="P47" s="143" t="s">
        <v>100</v>
      </c>
      <c r="Q47" s="143" t="n">
        <v>3.36</v>
      </c>
      <c r="R47" s="143" t="s">
        <v>98</v>
      </c>
      <c r="S47" s="143" t="n">
        <v>2.89</v>
      </c>
      <c r="T47" s="143" t="s">
        <v>110</v>
      </c>
      <c r="U47" s="143" t="n">
        <v>4</v>
      </c>
    </row>
    <row r="48" customFormat="false" ht="12.75" hidden="false" customHeight="false" outlineLevel="0" collapsed="false">
      <c r="P48" s="143" t="s">
        <v>102</v>
      </c>
      <c r="Q48" s="143" t="n">
        <v>2.95</v>
      </c>
      <c r="R48" s="224" t="s">
        <v>100</v>
      </c>
      <c r="S48" s="224" t="n">
        <v>2.02</v>
      </c>
      <c r="T48" s="143" t="s">
        <v>116</v>
      </c>
      <c r="U48" s="143" t="n">
        <v>2.19</v>
      </c>
    </row>
    <row r="49" customFormat="false" ht="12.75" hidden="false" customHeight="false" outlineLevel="0" collapsed="false">
      <c r="P49" s="143" t="s">
        <v>104</v>
      </c>
      <c r="Q49" s="143" t="n">
        <v>2.94</v>
      </c>
      <c r="R49" s="143" t="s">
        <v>104</v>
      </c>
      <c r="S49" s="143" t="n">
        <v>1.91</v>
      </c>
      <c r="T49" s="143" t="s">
        <v>112</v>
      </c>
      <c r="U49" s="143" t="n">
        <v>2.03</v>
      </c>
    </row>
    <row r="50" customFormat="false" ht="12.75" hidden="false" customHeight="false" outlineLevel="0" collapsed="false">
      <c r="P50" s="143" t="s">
        <v>108</v>
      </c>
      <c r="Q50" s="143" t="n">
        <v>2</v>
      </c>
      <c r="R50" s="143" t="s">
        <v>114</v>
      </c>
      <c r="S50" s="143" t="n">
        <v>0.98</v>
      </c>
      <c r="T50" s="143" t="s">
        <v>114</v>
      </c>
      <c r="U50" s="143" t="n">
        <v>1.81</v>
      </c>
    </row>
    <row r="51" customFormat="false" ht="12.75" hidden="false" customHeight="false" outlineLevel="0" collapsed="false">
      <c r="P51" s="143" t="s">
        <v>110</v>
      </c>
      <c r="Q51" s="143" t="n">
        <v>1.99</v>
      </c>
      <c r="R51" s="143" t="s">
        <v>110</v>
      </c>
      <c r="S51" s="143" t="n">
        <v>0.9</v>
      </c>
      <c r="T51" s="143" t="s">
        <v>120</v>
      </c>
      <c r="U51" s="143" t="n">
        <v>1.49</v>
      </c>
    </row>
    <row r="52" customFormat="false" ht="12.75" hidden="false" customHeight="false" outlineLevel="0" collapsed="false">
      <c r="P52" s="143" t="s">
        <v>112</v>
      </c>
      <c r="Q52" s="143" t="n">
        <v>1.29</v>
      </c>
      <c r="R52" s="143" t="s">
        <v>112</v>
      </c>
      <c r="S52" s="143" t="n">
        <v>0.89</v>
      </c>
      <c r="T52" s="143" t="s">
        <v>118</v>
      </c>
      <c r="U52" s="143" t="n">
        <v>1.45</v>
      </c>
    </row>
    <row r="53" customFormat="false" ht="12.75" hidden="false" customHeight="false" outlineLevel="0" collapsed="false">
      <c r="P53" s="143" t="s">
        <v>114</v>
      </c>
      <c r="Q53" s="143" t="n">
        <v>1.27</v>
      </c>
      <c r="R53" s="143" t="s">
        <v>118</v>
      </c>
      <c r="S53" s="143" t="n">
        <v>0.88</v>
      </c>
      <c r="T53" s="143" t="s">
        <v>124</v>
      </c>
      <c r="U53" s="143" t="n">
        <v>1.11</v>
      </c>
    </row>
    <row r="54" customFormat="false" ht="12.75" hidden="false" customHeight="false" outlineLevel="0" collapsed="false">
      <c r="P54" s="143" t="s">
        <v>116</v>
      </c>
      <c r="Q54" s="143" t="n">
        <v>1.24</v>
      </c>
      <c r="R54" s="143" t="s">
        <v>108</v>
      </c>
      <c r="S54" s="143" t="n">
        <v>0.85</v>
      </c>
      <c r="T54" s="143" t="s">
        <v>130</v>
      </c>
      <c r="U54" s="143" t="n">
        <v>1.03</v>
      </c>
    </row>
    <row r="55" customFormat="false" ht="12.75" hidden="false" customHeight="false" outlineLevel="0" collapsed="false">
      <c r="P55" s="143" t="s">
        <v>118</v>
      </c>
      <c r="Q55" s="143" t="n">
        <v>1.08</v>
      </c>
      <c r="R55" s="143" t="s">
        <v>136</v>
      </c>
      <c r="S55" s="143" t="n">
        <v>0.78</v>
      </c>
      <c r="T55" s="143" t="s">
        <v>128</v>
      </c>
      <c r="U55" s="143" t="n">
        <v>0.95</v>
      </c>
    </row>
    <row r="56" customFormat="false" ht="12.75" hidden="false" customHeight="false" outlineLevel="0" collapsed="false">
      <c r="P56" s="143" t="s">
        <v>120</v>
      </c>
      <c r="Q56" s="143" t="n">
        <v>0.77</v>
      </c>
      <c r="R56" s="143" t="s">
        <v>116</v>
      </c>
      <c r="S56" s="143" t="n">
        <v>0.73</v>
      </c>
      <c r="T56" s="143" t="s">
        <v>102</v>
      </c>
      <c r="U56" s="143" t="n">
        <v>0.93</v>
      </c>
    </row>
    <row r="57" customFormat="false" ht="12.75" hidden="false" customHeight="false" outlineLevel="0" collapsed="false">
      <c r="P57" s="143" t="s">
        <v>122</v>
      </c>
      <c r="Q57" s="143" t="n">
        <v>0.73</v>
      </c>
      <c r="R57" s="143" t="s">
        <v>122</v>
      </c>
      <c r="S57" s="143" t="n">
        <v>0.69</v>
      </c>
      <c r="T57" s="143" t="s">
        <v>126</v>
      </c>
      <c r="U57" s="143" t="n">
        <v>0.83</v>
      </c>
    </row>
    <row r="58" customFormat="false" ht="12.75" hidden="false" customHeight="false" outlineLevel="0" collapsed="false">
      <c r="P58" s="143" t="s">
        <v>124</v>
      </c>
      <c r="Q58" s="143" t="n">
        <v>0.72</v>
      </c>
      <c r="R58" s="143" t="s">
        <v>126</v>
      </c>
      <c r="S58" s="143" t="n">
        <v>0.59</v>
      </c>
      <c r="T58" s="143" t="s">
        <v>122</v>
      </c>
      <c r="U58" s="143" t="n">
        <v>0.82</v>
      </c>
    </row>
    <row r="59" customFormat="false" ht="12.75" hidden="false" customHeight="false" outlineLevel="0" collapsed="false">
      <c r="P59" s="143" t="s">
        <v>126</v>
      </c>
      <c r="Q59" s="143" t="n">
        <v>0.67</v>
      </c>
      <c r="R59" s="143" t="s">
        <v>132</v>
      </c>
      <c r="S59" s="143" t="n">
        <v>0.59</v>
      </c>
      <c r="T59" s="143" t="s">
        <v>138</v>
      </c>
      <c r="U59" s="143" t="n">
        <v>0.57</v>
      </c>
    </row>
    <row r="60" customFormat="false" ht="12.75" hidden="false" customHeight="false" outlineLevel="0" collapsed="false">
      <c r="P60" s="224" t="s">
        <v>128</v>
      </c>
      <c r="Q60" s="224" t="n">
        <v>0.65</v>
      </c>
      <c r="R60" s="143" t="s">
        <v>134</v>
      </c>
      <c r="S60" s="143" t="n">
        <v>0.53</v>
      </c>
      <c r="T60" s="143" t="s">
        <v>140</v>
      </c>
      <c r="U60" s="143" t="n">
        <v>0.57</v>
      </c>
    </row>
    <row r="61" customFormat="false" ht="12.75" hidden="false" customHeight="false" outlineLevel="0" collapsed="false">
      <c r="P61" s="143" t="s">
        <v>130</v>
      </c>
      <c r="Q61" s="143" t="n">
        <v>0.61</v>
      </c>
      <c r="R61" s="143" t="s">
        <v>142</v>
      </c>
      <c r="S61" s="143" t="n">
        <v>0.51</v>
      </c>
      <c r="T61" s="143" t="s">
        <v>132</v>
      </c>
      <c r="U61" s="143" t="n">
        <v>0.55</v>
      </c>
    </row>
    <row r="62" customFormat="false" ht="12.75" hidden="false" customHeight="false" outlineLevel="0" collapsed="false">
      <c r="P62" s="143" t="s">
        <v>132</v>
      </c>
      <c r="Q62" s="143" t="n">
        <v>0.57</v>
      </c>
      <c r="R62" s="143" t="s">
        <v>124</v>
      </c>
      <c r="S62" s="143" t="n">
        <v>0.5</v>
      </c>
      <c r="T62" s="143" t="s">
        <v>106</v>
      </c>
      <c r="U62" s="143" t="n">
        <v>0.53</v>
      </c>
    </row>
    <row r="63" customFormat="false" ht="12.75" hidden="false" customHeight="false" outlineLevel="0" collapsed="false">
      <c r="P63" s="143" t="s">
        <v>136</v>
      </c>
      <c r="Q63" s="143" t="n">
        <v>0.56</v>
      </c>
      <c r="R63" s="143" t="s">
        <v>128</v>
      </c>
      <c r="S63" s="143" t="n">
        <v>0.48</v>
      </c>
      <c r="T63" s="143" t="s">
        <v>144</v>
      </c>
      <c r="U63" s="143" t="n">
        <v>0.43</v>
      </c>
    </row>
    <row r="64" customFormat="false" ht="12.75" hidden="false" customHeight="false" outlineLevel="0" collapsed="false">
      <c r="P64" s="143" t="s">
        <v>134</v>
      </c>
      <c r="Q64" s="143" t="n">
        <v>0.48</v>
      </c>
      <c r="R64" s="143" t="s">
        <v>130</v>
      </c>
      <c r="S64" s="143" t="n">
        <v>0.39</v>
      </c>
      <c r="T64" s="143" t="s">
        <v>134</v>
      </c>
      <c r="U64" s="143" t="n">
        <v>0.38</v>
      </c>
    </row>
    <row r="65" customFormat="false" ht="12.75" hidden="false" customHeight="false" outlineLevel="0" collapsed="false">
      <c r="P65" s="143" t="s">
        <v>138</v>
      </c>
      <c r="Q65" s="143" t="n">
        <v>0.41</v>
      </c>
      <c r="R65" s="143" t="s">
        <v>120</v>
      </c>
      <c r="S65" s="143" t="n">
        <v>0.38</v>
      </c>
      <c r="T65" s="143" t="s">
        <v>96</v>
      </c>
      <c r="U65" s="143" t="n">
        <v>0.2</v>
      </c>
    </row>
    <row r="66" customFormat="false" ht="12.75" hidden="false" customHeight="false" outlineLevel="0" collapsed="false">
      <c r="P66" s="143" t="s">
        <v>142</v>
      </c>
      <c r="Q66" s="143" t="n">
        <v>0.35</v>
      </c>
      <c r="R66" s="143" t="s">
        <v>138</v>
      </c>
      <c r="S66" s="143" t="n">
        <v>0.33</v>
      </c>
      <c r="T66" s="143" t="s">
        <v>94</v>
      </c>
      <c r="U66" s="143" t="n">
        <v>0.19</v>
      </c>
    </row>
    <row r="67" customFormat="false" ht="12.75" hidden="false" customHeight="false" outlineLevel="0" collapsed="false">
      <c r="P67" s="143" t="s">
        <v>140</v>
      </c>
      <c r="Q67" s="143" t="n">
        <v>0.3</v>
      </c>
      <c r="R67" s="143" t="s">
        <v>144</v>
      </c>
      <c r="S67" s="143" t="n">
        <v>0.18</v>
      </c>
      <c r="T67" s="143" t="s">
        <v>136</v>
      </c>
      <c r="U67" s="143" t="n">
        <v>0.17</v>
      </c>
    </row>
    <row r="68" customFormat="false" ht="12.75" hidden="false" customHeight="false" outlineLevel="0" collapsed="false">
      <c r="P68" s="143" t="s">
        <v>144</v>
      </c>
      <c r="Q68" s="143" t="n">
        <v>0.27</v>
      </c>
      <c r="R68" s="143" t="s">
        <v>140</v>
      </c>
      <c r="S68" s="143" t="n">
        <v>0.16</v>
      </c>
      <c r="T68" s="143" t="s">
        <v>142</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5</v>
      </c>
      <c r="D9" s="245" t="n">
        <v>233</v>
      </c>
      <c r="E9" s="245" t="n">
        <v>448</v>
      </c>
      <c r="F9" s="246" t="n">
        <v>0.0187038249321986</v>
      </c>
      <c r="G9" s="244" t="n">
        <v>7</v>
      </c>
      <c r="H9" s="247" t="n">
        <v>0</v>
      </c>
      <c r="I9" s="245" t="n">
        <v>7</v>
      </c>
      <c r="J9" s="248" t="n">
        <v>0.01225661857403</v>
      </c>
      <c r="K9" s="244" t="n">
        <v>222</v>
      </c>
      <c r="L9" s="245" t="n">
        <v>233</v>
      </c>
      <c r="M9" s="245" t="n">
        <v>455</v>
      </c>
      <c r="N9" s="248" t="n">
        <v>0.0185536776243463</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6</v>
      </c>
      <c r="D10" s="251" t="n">
        <v>18</v>
      </c>
      <c r="E10" s="245" t="n">
        <v>34</v>
      </c>
      <c r="F10" s="252" t="n">
        <v>0.00141948671360436</v>
      </c>
      <c r="G10" s="253" t="n">
        <v>0</v>
      </c>
      <c r="H10" s="247" t="n">
        <v>0</v>
      </c>
      <c r="I10" s="245" t="n">
        <v>0</v>
      </c>
      <c r="J10" s="254" t="n">
        <v>0</v>
      </c>
      <c r="K10" s="250" t="n">
        <v>16</v>
      </c>
      <c r="L10" s="245" t="n">
        <v>18</v>
      </c>
      <c r="M10" s="245" t="n">
        <v>34</v>
      </c>
      <c r="N10" s="254" t="n">
        <v>0.0013864286576434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2203</v>
      </c>
      <c r="D11" s="251" t="n">
        <v>20009</v>
      </c>
      <c r="E11" s="245" t="n">
        <v>42212</v>
      </c>
      <c r="F11" s="246" t="n">
        <v>1.76233450454904</v>
      </c>
      <c r="G11" s="253" t="n">
        <v>558</v>
      </c>
      <c r="H11" s="247" t="n">
        <v>1</v>
      </c>
      <c r="I11" s="245" t="n">
        <v>559</v>
      </c>
      <c r="J11" s="248" t="n">
        <v>0.978778540411822</v>
      </c>
      <c r="K11" s="250" t="n">
        <v>22761</v>
      </c>
      <c r="L11" s="245" t="n">
        <v>20010</v>
      </c>
      <c r="M11" s="245" t="n">
        <v>42771</v>
      </c>
      <c r="N11" s="248" t="n">
        <v>1.7440864740020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1103</v>
      </c>
      <c r="D12" s="251" t="n">
        <v>98860</v>
      </c>
      <c r="E12" s="245" t="n">
        <v>189963</v>
      </c>
      <c r="F12" s="246" t="n">
        <v>7.93088101695368</v>
      </c>
      <c r="G12" s="253" t="n">
        <v>2125</v>
      </c>
      <c r="H12" s="247" t="n">
        <v>23</v>
      </c>
      <c r="I12" s="245" t="n">
        <v>2148</v>
      </c>
      <c r="J12" s="248" t="n">
        <v>3.76103095671663</v>
      </c>
      <c r="K12" s="250" t="n">
        <v>93228</v>
      </c>
      <c r="L12" s="245" t="n">
        <v>98883</v>
      </c>
      <c r="M12" s="245" t="n">
        <v>192111</v>
      </c>
      <c r="N12" s="248" t="n">
        <v>7.8337704661336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5487</v>
      </c>
      <c r="D13" s="251" t="n">
        <v>140098</v>
      </c>
      <c r="E13" s="245" t="n">
        <v>275585</v>
      </c>
      <c r="F13" s="246" t="n">
        <v>11.5055660579017</v>
      </c>
      <c r="G13" s="253" t="n">
        <v>2311</v>
      </c>
      <c r="H13" s="247" t="n">
        <v>27</v>
      </c>
      <c r="I13" s="245" t="n">
        <v>2338</v>
      </c>
      <c r="J13" s="248" t="n">
        <v>4.09371060372601</v>
      </c>
      <c r="K13" s="250" t="n">
        <v>137798</v>
      </c>
      <c r="L13" s="245" t="n">
        <v>140125</v>
      </c>
      <c r="M13" s="245" t="n">
        <v>277923</v>
      </c>
      <c r="N13" s="248" t="n">
        <v>11.3329532887719</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372</v>
      </c>
      <c r="D14" s="251" t="n">
        <v>137710</v>
      </c>
      <c r="E14" s="245" t="n">
        <v>284082</v>
      </c>
      <c r="F14" s="246" t="n">
        <v>11.8603124874751</v>
      </c>
      <c r="G14" s="253" t="n">
        <v>3023</v>
      </c>
      <c r="H14" s="247" t="n">
        <v>50</v>
      </c>
      <c r="I14" s="245" t="n">
        <v>3073</v>
      </c>
      <c r="J14" s="248" t="n">
        <v>5.38065555399916</v>
      </c>
      <c r="K14" s="250" t="n">
        <v>149395</v>
      </c>
      <c r="L14" s="245" t="n">
        <v>137760</v>
      </c>
      <c r="M14" s="245" t="n">
        <v>287155</v>
      </c>
      <c r="N14" s="248" t="n">
        <v>11.709409446635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1845</v>
      </c>
      <c r="D15" s="251" t="n">
        <v>143131</v>
      </c>
      <c r="E15" s="245" t="n">
        <v>294976</v>
      </c>
      <c r="F15" s="246" t="n">
        <v>12.3151327303576</v>
      </c>
      <c r="G15" s="253" t="n">
        <v>4821</v>
      </c>
      <c r="H15" s="247" t="n">
        <v>73</v>
      </c>
      <c r="I15" s="245" t="n">
        <v>4894</v>
      </c>
      <c r="J15" s="248" t="n">
        <v>8.56912732875753</v>
      </c>
      <c r="K15" s="250" t="n">
        <v>156666</v>
      </c>
      <c r="L15" s="245" t="n">
        <v>143204</v>
      </c>
      <c r="M15" s="245" t="n">
        <v>299870</v>
      </c>
      <c r="N15" s="248" t="n">
        <v>12.227892987280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0975</v>
      </c>
      <c r="D16" s="251" t="n">
        <v>169899</v>
      </c>
      <c r="E16" s="245" t="n">
        <v>340874</v>
      </c>
      <c r="F16" s="246" t="n">
        <v>14.2313562945051</v>
      </c>
      <c r="G16" s="253" t="n">
        <v>8196</v>
      </c>
      <c r="H16" s="247" t="n">
        <v>104</v>
      </c>
      <c r="I16" s="245" t="n">
        <v>8300</v>
      </c>
      <c r="J16" s="248" t="n">
        <v>14.5328477377784</v>
      </c>
      <c r="K16" s="250" t="n">
        <v>179171</v>
      </c>
      <c r="L16" s="245" t="n">
        <v>170003</v>
      </c>
      <c r="M16" s="245" t="n">
        <v>349174</v>
      </c>
      <c r="N16" s="248" t="n">
        <v>14.238377650117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2641</v>
      </c>
      <c r="D17" s="251" t="n">
        <v>164511</v>
      </c>
      <c r="E17" s="245" t="n">
        <v>327152</v>
      </c>
      <c r="F17" s="246" t="n">
        <v>13.6584681567381</v>
      </c>
      <c r="G17" s="253" t="n">
        <v>10244</v>
      </c>
      <c r="H17" s="247" t="n">
        <v>114</v>
      </c>
      <c r="I17" s="245" t="n">
        <v>10358</v>
      </c>
      <c r="J17" s="248" t="n">
        <v>18.1362935985432</v>
      </c>
      <c r="K17" s="250" t="n">
        <v>172885</v>
      </c>
      <c r="L17" s="245" t="n">
        <v>164625</v>
      </c>
      <c r="M17" s="245" t="n">
        <v>337510</v>
      </c>
      <c r="N17" s="248" t="n">
        <v>13.762751065919</v>
      </c>
    </row>
    <row r="18" s="237" customFormat="true" ht="18.75" hidden="false" customHeight="true" outlineLevel="0" collapsed="false">
      <c r="A18" s="0" t="n">
        <v>50</v>
      </c>
      <c r="B18" s="249" t="s">
        <v>206</v>
      </c>
      <c r="C18" s="250" t="n">
        <v>149510</v>
      </c>
      <c r="D18" s="251" t="n">
        <v>139202</v>
      </c>
      <c r="E18" s="245" t="n">
        <v>288712</v>
      </c>
      <c r="F18" s="246" t="n">
        <v>12.0536131781807</v>
      </c>
      <c r="G18" s="253" t="n">
        <v>10384</v>
      </c>
      <c r="H18" s="247" t="n">
        <v>97</v>
      </c>
      <c r="I18" s="245" t="n">
        <v>10481</v>
      </c>
      <c r="J18" s="248" t="n">
        <v>18.351659896344</v>
      </c>
      <c r="K18" s="250" t="n">
        <v>159894</v>
      </c>
      <c r="L18" s="245" t="n">
        <v>139299</v>
      </c>
      <c r="M18" s="245" t="n">
        <v>299193</v>
      </c>
      <c r="N18" s="248" t="n">
        <v>12.2002867460683</v>
      </c>
    </row>
    <row r="19" s="237" customFormat="true" ht="18.75" hidden="false" customHeight="true" outlineLevel="0" collapsed="false">
      <c r="A19" s="0" t="n">
        <v>55</v>
      </c>
      <c r="B19" s="249" t="s">
        <v>207</v>
      </c>
      <c r="C19" s="250" t="n">
        <v>123831</v>
      </c>
      <c r="D19" s="251" t="n">
        <v>95266</v>
      </c>
      <c r="E19" s="245" t="n">
        <v>219097</v>
      </c>
      <c r="F19" s="246" t="n">
        <v>9.14721413207572</v>
      </c>
      <c r="G19" s="253" t="n">
        <v>9400</v>
      </c>
      <c r="H19" s="247" t="n">
        <v>92</v>
      </c>
      <c r="I19" s="245" t="n">
        <v>9492</v>
      </c>
      <c r="J19" s="248" t="n">
        <v>16.6199747863847</v>
      </c>
      <c r="K19" s="250" t="n">
        <v>133231</v>
      </c>
      <c r="L19" s="245" t="n">
        <v>95358</v>
      </c>
      <c r="M19" s="245" t="n">
        <v>228589</v>
      </c>
      <c r="N19" s="248" t="n">
        <v>9.32124530653122</v>
      </c>
    </row>
    <row r="20" s="237" customFormat="true" ht="18.75" hidden="false" customHeight="true" outlineLevel="0" collapsed="false">
      <c r="A20" s="0" t="n">
        <v>60</v>
      </c>
      <c r="B20" s="249" t="s">
        <v>208</v>
      </c>
      <c r="C20" s="250" t="n">
        <v>62456</v>
      </c>
      <c r="D20" s="251" t="n">
        <v>40592</v>
      </c>
      <c r="E20" s="245" t="n">
        <v>103048</v>
      </c>
      <c r="F20" s="246" t="n">
        <v>4.30221373127948</v>
      </c>
      <c r="G20" s="253" t="n">
        <v>4295</v>
      </c>
      <c r="H20" s="247" t="n">
        <v>44</v>
      </c>
      <c r="I20" s="245" t="n">
        <v>4339</v>
      </c>
      <c r="J20" s="248" t="n">
        <v>7.59735257038801</v>
      </c>
      <c r="K20" s="250" t="n">
        <v>66751</v>
      </c>
      <c r="L20" s="245" t="n">
        <v>40636</v>
      </c>
      <c r="M20" s="245" t="n">
        <v>107387</v>
      </c>
      <c r="N20" s="248" t="n">
        <v>4.37895336053996</v>
      </c>
    </row>
    <row r="21" s="237" customFormat="true" ht="18.75" hidden="false" customHeight="true" outlineLevel="0" collapsed="false">
      <c r="A21" s="0" t="n">
        <v>65</v>
      </c>
      <c r="B21" s="249" t="s">
        <v>209</v>
      </c>
      <c r="C21" s="250" t="n">
        <v>15608</v>
      </c>
      <c r="D21" s="251" t="n">
        <v>9326</v>
      </c>
      <c r="E21" s="245" t="n">
        <v>24934</v>
      </c>
      <c r="F21" s="246" t="n">
        <v>1.04098475638268</v>
      </c>
      <c r="G21" s="253" t="n">
        <v>1015</v>
      </c>
      <c r="H21" s="247" t="n">
        <v>9</v>
      </c>
      <c r="I21" s="245" t="n">
        <v>1024</v>
      </c>
      <c r="J21" s="248" t="n">
        <v>1.79296820282953</v>
      </c>
      <c r="K21" s="250" t="n">
        <v>16623</v>
      </c>
      <c r="L21" s="245" t="n">
        <v>9335</v>
      </c>
      <c r="M21" s="245" t="n">
        <v>25958</v>
      </c>
      <c r="N21" s="248" t="n">
        <v>1.05849750279732</v>
      </c>
    </row>
    <row r="22" s="237" customFormat="true" ht="18.75" hidden="false" customHeight="true" outlineLevel="0" collapsed="false">
      <c r="A22" s="0" t="n">
        <v>70</v>
      </c>
      <c r="B22" s="255" t="s">
        <v>210</v>
      </c>
      <c r="C22" s="250" t="n">
        <v>2797</v>
      </c>
      <c r="D22" s="251" t="n">
        <v>1318</v>
      </c>
      <c r="E22" s="245" t="n">
        <v>4115</v>
      </c>
      <c r="F22" s="246" t="n">
        <v>0.171799641955351</v>
      </c>
      <c r="G22" s="253" t="n">
        <v>95</v>
      </c>
      <c r="H22" s="247" t="n">
        <v>4</v>
      </c>
      <c r="I22" s="245" t="n">
        <v>99</v>
      </c>
      <c r="J22" s="248" t="n">
        <v>0.173343605546995</v>
      </c>
      <c r="K22" s="250" t="n">
        <v>2892</v>
      </c>
      <c r="L22" s="245" t="n">
        <v>1322</v>
      </c>
      <c r="M22" s="245" t="n">
        <v>4214</v>
      </c>
      <c r="N22" s="248" t="n">
        <v>0.171835598920869</v>
      </c>
    </row>
    <row r="23" s="237" customFormat="true" ht="26.25" hidden="false" customHeight="false" outlineLevel="0" collapsed="false">
      <c r="B23" s="97" t="s">
        <v>211</v>
      </c>
      <c r="C23" s="256" t="n">
        <v>1235059</v>
      </c>
      <c r="D23" s="257" t="n">
        <v>1160173</v>
      </c>
      <c r="E23" s="258" t="n">
        <v>2395232</v>
      </c>
      <c r="F23" s="259" t="n">
        <v>100</v>
      </c>
      <c r="G23" s="260" t="n">
        <v>56474</v>
      </c>
      <c r="H23" s="257" t="n">
        <v>638</v>
      </c>
      <c r="I23" s="258" t="n">
        <v>57112</v>
      </c>
      <c r="J23" s="261" t="n">
        <v>100</v>
      </c>
      <c r="K23" s="256" t="n">
        <v>1291533</v>
      </c>
      <c r="L23" s="257" t="n">
        <v>1160811</v>
      </c>
      <c r="M23" s="258" t="n">
        <v>245234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259</v>
      </c>
      <c r="D9" s="279" t="n">
        <v>0.966964729598745</v>
      </c>
      <c r="E9" s="126" t="n">
        <v>156</v>
      </c>
      <c r="F9" s="279" t="n">
        <v>0.428724544480172</v>
      </c>
      <c r="G9" s="126" t="n">
        <v>1226</v>
      </c>
      <c r="H9" s="279" t="n">
        <v>0.989092551955596</v>
      </c>
      <c r="I9" s="126" t="n">
        <v>892</v>
      </c>
      <c r="J9" s="279" t="n">
        <v>0.954255637810775</v>
      </c>
      <c r="K9" s="126" t="n">
        <v>23533</v>
      </c>
      <c r="L9" s="280" t="n">
        <v>0.959612517656577</v>
      </c>
      <c r="M9" s="278" t="s">
        <v>88</v>
      </c>
      <c r="N9" s="281" t="s">
        <v>226</v>
      </c>
    </row>
    <row r="10" customFormat="false" ht="12.75" hidden="false" customHeight="false" outlineLevel="0" collapsed="false">
      <c r="A10" s="282" t="s">
        <v>227</v>
      </c>
      <c r="B10" s="283" t="s">
        <v>228</v>
      </c>
      <c r="C10" s="125" t="n">
        <v>1890</v>
      </c>
      <c r="D10" s="284" t="n">
        <v>0.085966571284709</v>
      </c>
      <c r="E10" s="285" t="n">
        <v>23</v>
      </c>
      <c r="F10" s="284" t="n">
        <v>0.0632093879682304</v>
      </c>
      <c r="G10" s="285" t="n">
        <v>82</v>
      </c>
      <c r="H10" s="284" t="n">
        <v>0.0661546405060023</v>
      </c>
      <c r="I10" s="285" t="n">
        <v>119</v>
      </c>
      <c r="J10" s="284" t="n">
        <v>0.127305404595832</v>
      </c>
      <c r="K10" s="285" t="n">
        <v>2114</v>
      </c>
      <c r="L10" s="286" t="n">
        <v>0.0862032406546553</v>
      </c>
      <c r="M10" s="283" t="s">
        <v>228</v>
      </c>
      <c r="N10" s="281" t="s">
        <v>229</v>
      </c>
    </row>
    <row r="11" customFormat="false" ht="12.75" hidden="false" customHeight="false" outlineLevel="0" collapsed="false">
      <c r="A11" s="282" t="s">
        <v>230</v>
      </c>
      <c r="B11" s="283" t="s">
        <v>89</v>
      </c>
      <c r="C11" s="125" t="n">
        <v>6410</v>
      </c>
      <c r="D11" s="284" t="n">
        <v>0.291558583034384</v>
      </c>
      <c r="E11" s="285" t="n">
        <v>53</v>
      </c>
      <c r="F11" s="284" t="n">
        <v>0.145656415752879</v>
      </c>
      <c r="G11" s="285" t="n">
        <v>284</v>
      </c>
      <c r="H11" s="284" t="n">
        <v>0.229120950045179</v>
      </c>
      <c r="I11" s="285" t="n">
        <v>84</v>
      </c>
      <c r="J11" s="284" t="n">
        <v>0.0898626385382344</v>
      </c>
      <c r="K11" s="285" t="n">
        <v>6831</v>
      </c>
      <c r="L11" s="286" t="n">
        <v>0.278549828245956</v>
      </c>
      <c r="M11" s="283" t="s">
        <v>89</v>
      </c>
      <c r="N11" s="281" t="s">
        <v>231</v>
      </c>
    </row>
    <row r="12" customFormat="false" ht="12.75" hidden="false" customHeight="false" outlineLevel="0" collapsed="false">
      <c r="A12" s="277" t="s">
        <v>232</v>
      </c>
      <c r="B12" s="283" t="s">
        <v>233</v>
      </c>
      <c r="C12" s="125" t="n">
        <v>275321</v>
      </c>
      <c r="D12" s="284" t="n">
        <v>12.5229642183478</v>
      </c>
      <c r="E12" s="285" t="n">
        <v>4604</v>
      </c>
      <c r="F12" s="284" t="n">
        <v>12.652870530684</v>
      </c>
      <c r="G12" s="285" t="n">
        <v>20492</v>
      </c>
      <c r="H12" s="284" t="n">
        <v>16.5322060152317</v>
      </c>
      <c r="I12" s="285" t="n">
        <v>18239</v>
      </c>
      <c r="J12" s="284" t="n">
        <v>19.5119602892721</v>
      </c>
      <c r="K12" s="285" t="n">
        <v>318656</v>
      </c>
      <c r="L12" s="286" t="n">
        <v>12.9939355979422</v>
      </c>
      <c r="M12" s="283" t="s">
        <v>233</v>
      </c>
      <c r="N12" s="281" t="s">
        <v>234</v>
      </c>
    </row>
    <row r="13" customFormat="false" ht="25.5" hidden="false" customHeight="false" outlineLevel="0" collapsed="false">
      <c r="A13" s="277" t="s">
        <v>235</v>
      </c>
      <c r="B13" s="283" t="s">
        <v>236</v>
      </c>
      <c r="C13" s="125" t="n">
        <v>15406</v>
      </c>
      <c r="D13" s="284" t="n">
        <v>0.700741268366258</v>
      </c>
      <c r="E13" s="285" t="n">
        <v>59</v>
      </c>
      <c r="F13" s="284" t="n">
        <v>0.162145821309808</v>
      </c>
      <c r="G13" s="285" t="n">
        <v>219</v>
      </c>
      <c r="H13" s="284" t="n">
        <v>0.176681295985543</v>
      </c>
      <c r="I13" s="285" t="n">
        <v>106</v>
      </c>
      <c r="J13" s="284" t="n">
        <v>0.113398091488724</v>
      </c>
      <c r="K13" s="285" t="n">
        <v>15790</v>
      </c>
      <c r="L13" s="286" t="n">
        <v>0.643873779535008</v>
      </c>
      <c r="M13" s="283" t="s">
        <v>236</v>
      </c>
      <c r="N13" s="281" t="s">
        <v>237</v>
      </c>
    </row>
    <row r="14" s="293" customFormat="true" ht="12.75" hidden="false" customHeight="false" outlineLevel="0" collapsed="false">
      <c r="A14" s="287" t="s">
        <v>238</v>
      </c>
      <c r="B14" s="288" t="s">
        <v>239</v>
      </c>
      <c r="C14" s="125" t="n">
        <v>91637</v>
      </c>
      <c r="D14" s="289" t="n">
        <v>4.16810512847454</v>
      </c>
      <c r="E14" s="290" t="n">
        <v>2550</v>
      </c>
      <c r="F14" s="289" t="n">
        <v>7.00799736169511</v>
      </c>
      <c r="G14" s="290" t="n">
        <v>33021</v>
      </c>
      <c r="H14" s="289" t="n">
        <v>26.6401510262037</v>
      </c>
      <c r="I14" s="290" t="n">
        <v>8476</v>
      </c>
      <c r="J14" s="289" t="n">
        <v>9.06756814583422</v>
      </c>
      <c r="K14" s="290" t="n">
        <v>135684</v>
      </c>
      <c r="L14" s="291" t="n">
        <v>5.53282899952046</v>
      </c>
      <c r="M14" s="288" t="s">
        <v>239</v>
      </c>
      <c r="N14" s="292" t="s">
        <v>240</v>
      </c>
    </row>
    <row r="15" customFormat="false" ht="12.75" hidden="false" customHeight="false" outlineLevel="0" collapsed="false">
      <c r="A15" s="277" t="s">
        <v>241</v>
      </c>
      <c r="B15" s="283" t="s">
        <v>242</v>
      </c>
      <c r="C15" s="125" t="n">
        <v>492945</v>
      </c>
      <c r="D15" s="284" t="n">
        <v>22.4215827946777</v>
      </c>
      <c r="E15" s="285" t="n">
        <v>5369</v>
      </c>
      <c r="F15" s="284" t="n">
        <v>14.7552697391926</v>
      </c>
      <c r="G15" s="285" t="n">
        <v>17542</v>
      </c>
      <c r="H15" s="284" t="n">
        <v>14.1522524848328</v>
      </c>
      <c r="I15" s="285" t="n">
        <v>17865</v>
      </c>
      <c r="J15" s="284" t="n">
        <v>19.1118575891138</v>
      </c>
      <c r="K15" s="285" t="n">
        <v>533721</v>
      </c>
      <c r="L15" s="286" t="n">
        <v>21.763708517239</v>
      </c>
      <c r="M15" s="283" t="s">
        <v>242</v>
      </c>
      <c r="N15" s="281" t="s">
        <v>243</v>
      </c>
    </row>
    <row r="16" customFormat="false" ht="12.75" hidden="false" customHeight="false" outlineLevel="0" collapsed="false">
      <c r="A16" s="277" t="s">
        <v>244</v>
      </c>
      <c r="B16" s="283" t="s">
        <v>245</v>
      </c>
      <c r="C16" s="125" t="n">
        <v>248287</v>
      </c>
      <c r="D16" s="284" t="n">
        <v>11.293323854268</v>
      </c>
      <c r="E16" s="285" t="n">
        <v>6505</v>
      </c>
      <c r="F16" s="284" t="n">
        <v>17.8772638579713</v>
      </c>
      <c r="G16" s="285" t="n">
        <v>25858</v>
      </c>
      <c r="H16" s="284" t="n">
        <v>20.8613011488318</v>
      </c>
      <c r="I16" s="285" t="n">
        <v>20431</v>
      </c>
      <c r="J16" s="284" t="n">
        <v>21.8569472377937</v>
      </c>
      <c r="K16" s="285" t="n">
        <v>301081</v>
      </c>
      <c r="L16" s="286" t="n">
        <v>12.2772743138809</v>
      </c>
      <c r="M16" s="283" t="s">
        <v>245</v>
      </c>
      <c r="N16" s="281" t="s">
        <v>246</v>
      </c>
    </row>
    <row r="17" customFormat="false" ht="12.75" hidden="false" customHeight="false" outlineLevel="0" collapsed="false">
      <c r="A17" s="277" t="s">
        <v>247</v>
      </c>
      <c r="B17" s="283" t="s">
        <v>248</v>
      </c>
      <c r="C17" s="125" t="n">
        <v>152983</v>
      </c>
      <c r="D17" s="284" t="n">
        <v>6.9584253835178</v>
      </c>
      <c r="E17" s="285" t="n">
        <v>3135</v>
      </c>
      <c r="F17" s="284" t="n">
        <v>8.61571440349576</v>
      </c>
      <c r="G17" s="285" t="n">
        <v>4047</v>
      </c>
      <c r="H17" s="284" t="n">
        <v>3.2649735381438</v>
      </c>
      <c r="I17" s="285" t="n">
        <v>4782</v>
      </c>
      <c r="J17" s="284" t="n">
        <v>5.11575163678377</v>
      </c>
      <c r="K17" s="285" t="n">
        <v>164947</v>
      </c>
      <c r="L17" s="286" t="n">
        <v>6.72609552330342</v>
      </c>
      <c r="M17" s="283" t="s">
        <v>248</v>
      </c>
      <c r="N17" s="281" t="s">
        <v>249</v>
      </c>
    </row>
    <row r="18" customFormat="false" ht="12.75" hidden="false" customHeight="false" outlineLevel="0" collapsed="false">
      <c r="A18" s="277" t="s">
        <v>250</v>
      </c>
      <c r="B18" s="283" t="s">
        <v>251</v>
      </c>
      <c r="C18" s="125" t="n">
        <v>54331</v>
      </c>
      <c r="D18" s="284" t="n">
        <v>2.4712432722061</v>
      </c>
      <c r="E18" s="285" t="n">
        <v>287</v>
      </c>
      <c r="F18" s="284" t="n">
        <v>0.788743232473136</v>
      </c>
      <c r="G18" s="285" t="n">
        <v>200</v>
      </c>
      <c r="H18" s="284" t="n">
        <v>0.161352781721957</v>
      </c>
      <c r="I18" s="285" t="n">
        <v>277</v>
      </c>
      <c r="J18" s="284" t="n">
        <v>0.296332748512987</v>
      </c>
      <c r="K18" s="285" t="n">
        <v>55095</v>
      </c>
      <c r="L18" s="286" t="n">
        <v>2.24662608508431</v>
      </c>
      <c r="M18" s="283" t="s">
        <v>251</v>
      </c>
      <c r="N18" s="281" t="s">
        <v>252</v>
      </c>
    </row>
    <row r="19" customFormat="false" ht="12.75" hidden="false" customHeight="false" outlineLevel="0" collapsed="false">
      <c r="A19" s="277" t="s">
        <v>253</v>
      </c>
      <c r="B19" s="283" t="s">
        <v>254</v>
      </c>
      <c r="C19" s="125" t="n">
        <v>249299</v>
      </c>
      <c r="D19" s="284" t="n">
        <v>11.3393546321199</v>
      </c>
      <c r="E19" s="285" t="n">
        <v>7527</v>
      </c>
      <c r="F19" s="284" t="n">
        <v>20.6859592711683</v>
      </c>
      <c r="G19" s="285" t="n">
        <v>9180</v>
      </c>
      <c r="H19" s="284" t="n">
        <v>7.40609268103782</v>
      </c>
      <c r="I19" s="285" t="n">
        <v>11016</v>
      </c>
      <c r="J19" s="284" t="n">
        <v>11.7848431682999</v>
      </c>
      <c r="K19" s="285" t="n">
        <v>277022</v>
      </c>
      <c r="L19" s="286" t="n">
        <v>11.2962129293443</v>
      </c>
      <c r="M19" s="283" t="s">
        <v>254</v>
      </c>
      <c r="N19" s="281" t="s">
        <v>255</v>
      </c>
    </row>
    <row r="20" customFormat="false" ht="25.5" hidden="false" customHeight="false" outlineLevel="0" collapsed="false">
      <c r="A20" s="277" t="s">
        <v>256</v>
      </c>
      <c r="B20" s="283" t="s">
        <v>257</v>
      </c>
      <c r="C20" s="125" t="n">
        <v>69202</v>
      </c>
      <c r="D20" s="284" t="n">
        <v>3.1476500878542</v>
      </c>
      <c r="E20" s="285" t="n">
        <v>313</v>
      </c>
      <c r="F20" s="284" t="n">
        <v>0.860197323219831</v>
      </c>
      <c r="G20" s="285" t="n">
        <v>457</v>
      </c>
      <c r="H20" s="284" t="n">
        <v>0.368691106234672</v>
      </c>
      <c r="I20" s="285" t="n">
        <v>317</v>
      </c>
      <c r="J20" s="284" t="n">
        <v>0.339124481150242</v>
      </c>
      <c r="K20" s="285" t="n">
        <v>70289</v>
      </c>
      <c r="L20" s="286" t="n">
        <v>2.8661965857971</v>
      </c>
      <c r="M20" s="283" t="s">
        <v>257</v>
      </c>
      <c r="N20" s="281" t="s">
        <v>258</v>
      </c>
    </row>
    <row r="21" customFormat="false" ht="12.75" hidden="false" customHeight="false" outlineLevel="0" collapsed="false">
      <c r="A21" s="282" t="s">
        <v>259</v>
      </c>
      <c r="B21" s="283" t="s">
        <v>260</v>
      </c>
      <c r="C21" s="125" t="n">
        <v>162448</v>
      </c>
      <c r="D21" s="284" t="n">
        <v>7.38894051431662</v>
      </c>
      <c r="E21" s="285" t="n">
        <v>1490</v>
      </c>
      <c r="F21" s="284" t="n">
        <v>4.09486904663754</v>
      </c>
      <c r="G21" s="285" t="n">
        <v>1255</v>
      </c>
      <c r="H21" s="284" t="n">
        <v>1.01248870530528</v>
      </c>
      <c r="I21" s="285" t="n">
        <v>784</v>
      </c>
      <c r="J21" s="284" t="n">
        <v>0.838717959690188</v>
      </c>
      <c r="K21" s="285" t="n">
        <v>165977</v>
      </c>
      <c r="L21" s="286" t="n">
        <v>6.76809615616732</v>
      </c>
      <c r="M21" s="283" t="s">
        <v>260</v>
      </c>
      <c r="N21" s="294" t="s">
        <v>261</v>
      </c>
    </row>
    <row r="22" customFormat="false" ht="12.75" hidden="false" customHeight="false" outlineLevel="0" collapsed="false">
      <c r="A22" s="277" t="s">
        <v>262</v>
      </c>
      <c r="B22" s="283" t="s">
        <v>263</v>
      </c>
      <c r="C22" s="125" t="n">
        <v>146340</v>
      </c>
      <c r="D22" s="284" t="n">
        <v>6.65626880518747</v>
      </c>
      <c r="E22" s="285" t="n">
        <v>1241</v>
      </c>
      <c r="F22" s="284" t="n">
        <v>3.41055871602495</v>
      </c>
      <c r="G22" s="285" t="n">
        <v>2322</v>
      </c>
      <c r="H22" s="284" t="n">
        <v>1.87330579579192</v>
      </c>
      <c r="I22" s="285" t="n">
        <v>1973</v>
      </c>
      <c r="J22" s="284" t="n">
        <v>2.11070221233258</v>
      </c>
      <c r="K22" s="285" t="n">
        <v>151876</v>
      </c>
      <c r="L22" s="286" t="n">
        <v>6.19309525906643</v>
      </c>
      <c r="M22" s="283" t="s">
        <v>263</v>
      </c>
      <c r="N22" s="281" t="s">
        <v>264</v>
      </c>
    </row>
    <row r="23" customFormat="false" ht="25.5" hidden="false" customHeight="false" outlineLevel="0" collapsed="false">
      <c r="A23" s="282" t="s">
        <v>265</v>
      </c>
      <c r="B23" s="283" t="s">
        <v>266</v>
      </c>
      <c r="C23" s="125" t="n">
        <v>122937</v>
      </c>
      <c r="D23" s="284" t="n">
        <v>5.59178432488268</v>
      </c>
      <c r="E23" s="285" t="n">
        <v>1877</v>
      </c>
      <c r="F23" s="284" t="n">
        <v>5.1584357050595</v>
      </c>
      <c r="G23" s="285" t="n">
        <v>3854</v>
      </c>
      <c r="H23" s="284" t="n">
        <v>3.10926810378211</v>
      </c>
      <c r="I23" s="285" t="n">
        <v>4217</v>
      </c>
      <c r="J23" s="284" t="n">
        <v>4.51131841328255</v>
      </c>
      <c r="K23" s="285" t="n">
        <v>132885</v>
      </c>
      <c r="L23" s="286" t="n">
        <v>5.41869329914563</v>
      </c>
      <c r="M23" s="283" t="s">
        <v>266</v>
      </c>
      <c r="N23" s="281" t="s">
        <v>267</v>
      </c>
    </row>
    <row r="24" customFormat="false" ht="12.75" hidden="false" customHeight="false" outlineLevel="0" collapsed="false">
      <c r="A24" s="282" t="s">
        <v>268</v>
      </c>
      <c r="B24" s="283" t="s">
        <v>269</v>
      </c>
      <c r="C24" s="125" t="n">
        <v>1909</v>
      </c>
      <c r="D24" s="284" t="n">
        <v>0.0868307854933913</v>
      </c>
      <c r="E24" s="285" t="n">
        <v>77</v>
      </c>
      <c r="F24" s="284" t="n">
        <v>0.211614037980597</v>
      </c>
      <c r="G24" s="285" t="n">
        <v>270</v>
      </c>
      <c r="H24" s="284" t="n">
        <v>0.217826255324642</v>
      </c>
      <c r="I24" s="285" t="n">
        <v>124</v>
      </c>
      <c r="J24" s="284" t="n">
        <v>0.132654371175489</v>
      </c>
      <c r="K24" s="285" t="n">
        <v>2380</v>
      </c>
      <c r="L24" s="286" t="n">
        <v>0.0970500060350424</v>
      </c>
      <c r="M24" s="283" t="s">
        <v>269</v>
      </c>
      <c r="N24" s="281" t="s">
        <v>270</v>
      </c>
    </row>
    <row r="25" customFormat="false" ht="12.75" hidden="false" customHeight="false" outlineLevel="0" collapsed="false">
      <c r="A25" s="295" t="s">
        <v>271</v>
      </c>
      <c r="B25" s="283" t="s">
        <v>272</v>
      </c>
      <c r="C25" s="125" t="n">
        <v>1076</v>
      </c>
      <c r="D25" s="284" t="n">
        <v>0.0489418151864269</v>
      </c>
      <c r="E25" s="285" t="n">
        <v>85</v>
      </c>
      <c r="F25" s="284" t="n">
        <v>0.233599912056504</v>
      </c>
      <c r="G25" s="285" t="n">
        <v>12</v>
      </c>
      <c r="H25" s="284" t="n">
        <v>0.00968116690331741</v>
      </c>
      <c r="I25" s="285" t="n">
        <v>111</v>
      </c>
      <c r="J25" s="284" t="n">
        <v>0.118747058068381</v>
      </c>
      <c r="K25" s="285" t="n">
        <v>1284</v>
      </c>
      <c r="L25" s="286" t="n">
        <v>0.0523580704827708</v>
      </c>
      <c r="M25" s="283" t="s">
        <v>272</v>
      </c>
      <c r="N25" s="281" t="s">
        <v>273</v>
      </c>
    </row>
    <row r="26" s="293" customFormat="true" ht="13.5" hidden="false" customHeight="false" outlineLevel="0" collapsed="false">
      <c r="A26" s="296" t="s">
        <v>274</v>
      </c>
      <c r="B26" s="297" t="s">
        <v>275</v>
      </c>
      <c r="C26" s="298" t="n">
        <v>84849</v>
      </c>
      <c r="D26" s="299" t="n">
        <v>3.85935323118321</v>
      </c>
      <c r="E26" s="300" t="n">
        <v>1036</v>
      </c>
      <c r="F26" s="299" t="n">
        <v>2.84717069282986</v>
      </c>
      <c r="G26" s="300" t="n">
        <v>3631</v>
      </c>
      <c r="H26" s="299" t="n">
        <v>2.92935975216213</v>
      </c>
      <c r="I26" s="300" t="n">
        <v>3663</v>
      </c>
      <c r="J26" s="299" t="n">
        <v>3.91865291625658</v>
      </c>
      <c r="K26" s="300" t="n">
        <v>93179</v>
      </c>
      <c r="L26" s="301" t="n">
        <v>3.79958929089883</v>
      </c>
      <c r="M26" s="302"/>
      <c r="N26" s="303" t="s">
        <v>276</v>
      </c>
    </row>
    <row r="27" s="293" customFormat="true" ht="13.5" hidden="false" customHeight="false" outlineLevel="0" collapsed="false">
      <c r="A27" s="304" t="s">
        <v>277</v>
      </c>
      <c r="B27" s="305"/>
      <c r="C27" s="306" t="n">
        <v>2198529</v>
      </c>
      <c r="D27" s="307" t="n">
        <v>100</v>
      </c>
      <c r="E27" s="308" t="n">
        <v>36387</v>
      </c>
      <c r="F27" s="307" t="n">
        <v>100</v>
      </c>
      <c r="G27" s="308" t="n">
        <v>123952</v>
      </c>
      <c r="H27" s="307" t="n">
        <v>100</v>
      </c>
      <c r="I27" s="308" t="n">
        <v>93476</v>
      </c>
      <c r="J27" s="307" t="n">
        <v>100</v>
      </c>
      <c r="K27" s="309" t="n">
        <v>245234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92945</v>
      </c>
      <c r="D60" s="323" t="n">
        <v>22.4215827946777</v>
      </c>
      <c r="E60" s="322" t="n">
        <v>5369</v>
      </c>
      <c r="F60" s="323" t="n">
        <v>14.7552697391926</v>
      </c>
      <c r="G60" s="322" t="n">
        <v>17542</v>
      </c>
      <c r="H60" s="323" t="n">
        <v>14.1522524848328</v>
      </c>
      <c r="I60" s="322" t="n">
        <v>17865</v>
      </c>
      <c r="J60" s="323" t="n">
        <v>19.1118575891138</v>
      </c>
      <c r="K60" s="322" t="n">
        <v>533721</v>
      </c>
      <c r="L60" s="323" t="n">
        <v>21.763708517239</v>
      </c>
      <c r="M60" s="322" t="s">
        <v>242</v>
      </c>
      <c r="N60" s="321" t="s">
        <v>243</v>
      </c>
    </row>
    <row r="61" s="324" customFormat="true" ht="12.75" hidden="false" customHeight="false" outlineLevel="0" collapsed="false">
      <c r="A61" s="321" t="s">
        <v>232</v>
      </c>
      <c r="B61" s="322" t="s">
        <v>233</v>
      </c>
      <c r="C61" s="322" t="n">
        <v>275321</v>
      </c>
      <c r="D61" s="323" t="n">
        <v>12.5229642183478</v>
      </c>
      <c r="E61" s="322" t="n">
        <v>4604</v>
      </c>
      <c r="F61" s="323" t="n">
        <v>12.652870530684</v>
      </c>
      <c r="G61" s="322" t="n">
        <v>20492</v>
      </c>
      <c r="H61" s="323" t="n">
        <v>16.5322060152317</v>
      </c>
      <c r="I61" s="322" t="n">
        <v>18239</v>
      </c>
      <c r="J61" s="323" t="n">
        <v>19.5119602892721</v>
      </c>
      <c r="K61" s="322" t="n">
        <v>318656</v>
      </c>
      <c r="L61" s="323" t="n">
        <v>12.9939355979422</v>
      </c>
      <c r="M61" s="322" t="s">
        <v>233</v>
      </c>
      <c r="N61" s="321" t="s">
        <v>234</v>
      </c>
    </row>
    <row r="62" s="324" customFormat="true" ht="12.75" hidden="false" customHeight="false" outlineLevel="0" collapsed="false">
      <c r="A62" s="325" t="s">
        <v>244</v>
      </c>
      <c r="B62" s="322" t="s">
        <v>245</v>
      </c>
      <c r="C62" s="322" t="n">
        <v>248287</v>
      </c>
      <c r="D62" s="323" t="n">
        <v>11.293323854268</v>
      </c>
      <c r="E62" s="322" t="n">
        <v>6505</v>
      </c>
      <c r="F62" s="323" t="n">
        <v>17.8772638579713</v>
      </c>
      <c r="G62" s="322" t="n">
        <v>25858</v>
      </c>
      <c r="H62" s="323" t="n">
        <v>20.8613011488318</v>
      </c>
      <c r="I62" s="322" t="n">
        <v>20431</v>
      </c>
      <c r="J62" s="323" t="n">
        <v>21.8569472377937</v>
      </c>
      <c r="K62" s="322" t="n">
        <v>301081</v>
      </c>
      <c r="L62" s="323" t="n">
        <v>12.2772743138809</v>
      </c>
      <c r="M62" s="322" t="s">
        <v>245</v>
      </c>
      <c r="N62" s="325" t="s">
        <v>246</v>
      </c>
    </row>
    <row r="63" s="324" customFormat="true" ht="12.75" hidden="false" customHeight="false" outlineLevel="0" collapsed="false">
      <c r="A63" s="321" t="s">
        <v>253</v>
      </c>
      <c r="B63" s="322" t="s">
        <v>254</v>
      </c>
      <c r="C63" s="322" t="n">
        <v>249299</v>
      </c>
      <c r="D63" s="323" t="n">
        <v>11.3393546321199</v>
      </c>
      <c r="E63" s="322" t="n">
        <v>7527</v>
      </c>
      <c r="F63" s="323" t="n">
        <v>20.6859592711683</v>
      </c>
      <c r="G63" s="322" t="n">
        <v>9180</v>
      </c>
      <c r="H63" s="323" t="n">
        <v>7.40609268103782</v>
      </c>
      <c r="I63" s="322" t="n">
        <v>11016</v>
      </c>
      <c r="J63" s="323" t="n">
        <v>11.7848431682999</v>
      </c>
      <c r="K63" s="322" t="n">
        <v>277022</v>
      </c>
      <c r="L63" s="323" t="n">
        <v>11.2962129293443</v>
      </c>
      <c r="M63" s="322" t="s">
        <v>254</v>
      </c>
      <c r="N63" s="321" t="s">
        <v>255</v>
      </c>
    </row>
    <row r="64" s="324" customFormat="true" ht="12.75" hidden="false" customHeight="false" outlineLevel="0" collapsed="false">
      <c r="A64" s="325" t="s">
        <v>259</v>
      </c>
      <c r="B64" s="322" t="s">
        <v>260</v>
      </c>
      <c r="C64" s="322" t="n">
        <v>162448</v>
      </c>
      <c r="D64" s="323" t="n">
        <v>7.38894051431662</v>
      </c>
      <c r="E64" s="322" t="n">
        <v>1490</v>
      </c>
      <c r="F64" s="323" t="n">
        <v>4.09486904663754</v>
      </c>
      <c r="G64" s="322" t="n">
        <v>1255</v>
      </c>
      <c r="H64" s="323" t="n">
        <v>1.01248870530528</v>
      </c>
      <c r="I64" s="322" t="n">
        <v>784</v>
      </c>
      <c r="J64" s="323" t="n">
        <v>0.838717959690188</v>
      </c>
      <c r="K64" s="322" t="n">
        <v>165977</v>
      </c>
      <c r="L64" s="323" t="n">
        <v>6.76809615616732</v>
      </c>
      <c r="M64" s="322" t="s">
        <v>260</v>
      </c>
      <c r="N64" s="321" t="s">
        <v>261</v>
      </c>
    </row>
    <row r="65" s="324" customFormat="true" ht="12.75" hidden="false" customHeight="false" outlineLevel="0" collapsed="false">
      <c r="A65" s="325" t="s">
        <v>247</v>
      </c>
      <c r="B65" s="322" t="s">
        <v>248</v>
      </c>
      <c r="C65" s="322" t="n">
        <v>152983</v>
      </c>
      <c r="D65" s="323" t="n">
        <v>6.9584253835178</v>
      </c>
      <c r="E65" s="322" t="n">
        <v>3135</v>
      </c>
      <c r="F65" s="323" t="n">
        <v>8.61571440349576</v>
      </c>
      <c r="G65" s="322" t="n">
        <v>4047</v>
      </c>
      <c r="H65" s="323" t="n">
        <v>3.2649735381438</v>
      </c>
      <c r="I65" s="322" t="n">
        <v>4782</v>
      </c>
      <c r="J65" s="323" t="n">
        <v>5.11575163678377</v>
      </c>
      <c r="K65" s="322" t="n">
        <v>164947</v>
      </c>
      <c r="L65" s="323" t="n">
        <v>6.72609552330342</v>
      </c>
      <c r="M65" s="322" t="s">
        <v>248</v>
      </c>
      <c r="N65" s="321" t="s">
        <v>249</v>
      </c>
    </row>
    <row r="66" s="324" customFormat="true" ht="12.75" hidden="false" customHeight="false" outlineLevel="0" collapsed="false">
      <c r="A66" s="321" t="s">
        <v>262</v>
      </c>
      <c r="B66" s="322" t="s">
        <v>263</v>
      </c>
      <c r="C66" s="322" t="n">
        <v>146340</v>
      </c>
      <c r="D66" s="323" t="n">
        <v>6.65626880518747</v>
      </c>
      <c r="E66" s="322" t="n">
        <v>1241</v>
      </c>
      <c r="F66" s="323" t="n">
        <v>3.41055871602495</v>
      </c>
      <c r="G66" s="322" t="n">
        <v>2322</v>
      </c>
      <c r="H66" s="323" t="n">
        <v>1.87330579579192</v>
      </c>
      <c r="I66" s="322" t="n">
        <v>1973</v>
      </c>
      <c r="J66" s="323" t="n">
        <v>2.11070221233258</v>
      </c>
      <c r="K66" s="322" t="n">
        <v>151876</v>
      </c>
      <c r="L66" s="323" t="n">
        <v>6.19309525906643</v>
      </c>
      <c r="M66" s="322" t="s">
        <v>263</v>
      </c>
      <c r="N66" s="321" t="s">
        <v>264</v>
      </c>
    </row>
    <row r="67" s="324" customFormat="true" ht="12.75" hidden="false" customHeight="false" outlineLevel="0" collapsed="false">
      <c r="A67" s="321" t="s">
        <v>238</v>
      </c>
      <c r="B67" s="322" t="s">
        <v>239</v>
      </c>
      <c r="C67" s="322" t="n">
        <v>91637</v>
      </c>
      <c r="D67" s="323" t="n">
        <v>4.16810512847454</v>
      </c>
      <c r="E67" s="322" t="n">
        <v>2550</v>
      </c>
      <c r="F67" s="323" t="n">
        <v>7.00799736169511</v>
      </c>
      <c r="G67" s="322" t="n">
        <v>33021</v>
      </c>
      <c r="H67" s="323" t="n">
        <v>26.6401510262037</v>
      </c>
      <c r="I67" s="322" t="n">
        <v>8476</v>
      </c>
      <c r="J67" s="323" t="n">
        <v>9.06756814583422</v>
      </c>
      <c r="K67" s="322" t="n">
        <v>135684</v>
      </c>
      <c r="L67" s="323" t="n">
        <v>5.53282899952046</v>
      </c>
      <c r="M67" s="322" t="s">
        <v>239</v>
      </c>
      <c r="N67" s="321" t="s">
        <v>240</v>
      </c>
    </row>
    <row r="68" s="324" customFormat="true" ht="25.5" hidden="false" customHeight="false" outlineLevel="0" collapsed="false">
      <c r="A68" s="321" t="s">
        <v>265</v>
      </c>
      <c r="B68" s="322" t="s">
        <v>266</v>
      </c>
      <c r="C68" s="322" t="n">
        <v>122937</v>
      </c>
      <c r="D68" s="323" t="n">
        <v>5.59178432488268</v>
      </c>
      <c r="E68" s="322" t="n">
        <v>1877</v>
      </c>
      <c r="F68" s="323" t="n">
        <v>5.1584357050595</v>
      </c>
      <c r="G68" s="322" t="n">
        <v>3854</v>
      </c>
      <c r="H68" s="323" t="n">
        <v>3.10926810378211</v>
      </c>
      <c r="I68" s="322" t="n">
        <v>4217</v>
      </c>
      <c r="J68" s="323" t="n">
        <v>4.51131841328255</v>
      </c>
      <c r="K68" s="322" t="n">
        <v>132885</v>
      </c>
      <c r="L68" s="323" t="n">
        <v>5.41869329914563</v>
      </c>
      <c r="M68" s="322" t="s">
        <v>266</v>
      </c>
      <c r="N68" s="321" t="s">
        <v>267</v>
      </c>
    </row>
    <row r="69" s="324" customFormat="true" ht="25.5" hidden="false" customHeight="false" outlineLevel="0" collapsed="false">
      <c r="A69" s="321" t="s">
        <v>256</v>
      </c>
      <c r="B69" s="322" t="s">
        <v>257</v>
      </c>
      <c r="C69" s="322" t="n">
        <v>69202</v>
      </c>
      <c r="D69" s="323" t="n">
        <v>3.1476500878542</v>
      </c>
      <c r="E69" s="322" t="n">
        <v>313</v>
      </c>
      <c r="F69" s="323" t="n">
        <v>0.860197323219831</v>
      </c>
      <c r="G69" s="322" t="n">
        <v>457</v>
      </c>
      <c r="H69" s="323" t="n">
        <v>0.368691106234672</v>
      </c>
      <c r="I69" s="322" t="n">
        <v>317</v>
      </c>
      <c r="J69" s="323" t="n">
        <v>0.339124481150242</v>
      </c>
      <c r="K69" s="322" t="n">
        <v>70289</v>
      </c>
      <c r="L69" s="323" t="n">
        <v>2.8661965857971</v>
      </c>
      <c r="M69" s="322" t="s">
        <v>257</v>
      </c>
      <c r="N69" s="321" t="s">
        <v>258</v>
      </c>
    </row>
    <row r="70" s="324" customFormat="true" ht="12.75" hidden="false" customHeight="false" outlineLevel="0" collapsed="false">
      <c r="A70" s="325" t="s">
        <v>250</v>
      </c>
      <c r="B70" s="322" t="s">
        <v>251</v>
      </c>
      <c r="C70" s="322" t="n">
        <v>54331</v>
      </c>
      <c r="D70" s="323" t="n">
        <v>2.4712432722061</v>
      </c>
      <c r="E70" s="322" t="n">
        <v>287</v>
      </c>
      <c r="F70" s="323" t="n">
        <v>0.788743232473136</v>
      </c>
      <c r="G70" s="322" t="n">
        <v>200</v>
      </c>
      <c r="H70" s="323" t="n">
        <v>0.161352781721957</v>
      </c>
      <c r="I70" s="322" t="n">
        <v>277</v>
      </c>
      <c r="J70" s="323" t="n">
        <v>0.296332748512987</v>
      </c>
      <c r="K70" s="322" t="n">
        <v>55095</v>
      </c>
      <c r="L70" s="323" t="n">
        <v>2.24662608508431</v>
      </c>
      <c r="M70" s="322" t="s">
        <v>251</v>
      </c>
      <c r="N70" s="321" t="s">
        <v>252</v>
      </c>
    </row>
    <row r="71" s="324" customFormat="true" ht="25.5" hidden="false" customHeight="false" outlineLevel="0" collapsed="false">
      <c r="A71" s="325" t="s">
        <v>225</v>
      </c>
      <c r="B71" s="322" t="s">
        <v>88</v>
      </c>
      <c r="C71" s="322" t="n">
        <v>21259</v>
      </c>
      <c r="D71" s="323" t="n">
        <v>0.966964729598745</v>
      </c>
      <c r="E71" s="322" t="n">
        <v>156</v>
      </c>
      <c r="F71" s="323" t="n">
        <v>0.428724544480172</v>
      </c>
      <c r="G71" s="322" t="n">
        <v>1226</v>
      </c>
      <c r="H71" s="323" t="n">
        <v>0.989092551955596</v>
      </c>
      <c r="I71" s="322" t="n">
        <v>892</v>
      </c>
      <c r="J71" s="323" t="n">
        <v>0.954255637810775</v>
      </c>
      <c r="K71" s="322" t="n">
        <v>23533</v>
      </c>
      <c r="L71" s="323" t="n">
        <v>0.959612517656577</v>
      </c>
      <c r="M71" s="322" t="s">
        <v>88</v>
      </c>
      <c r="N71" s="321" t="s">
        <v>226</v>
      </c>
    </row>
    <row r="72" s="324" customFormat="true" ht="25.5" hidden="false" customHeight="false" outlineLevel="0" collapsed="false">
      <c r="A72" s="321" t="s">
        <v>235</v>
      </c>
      <c r="B72" s="322" t="s">
        <v>236</v>
      </c>
      <c r="C72" s="322" t="n">
        <v>15406</v>
      </c>
      <c r="D72" s="323" t="n">
        <v>0.700741268366258</v>
      </c>
      <c r="E72" s="322" t="n">
        <v>59</v>
      </c>
      <c r="F72" s="323" t="n">
        <v>0.162145821309808</v>
      </c>
      <c r="G72" s="322" t="n">
        <v>219</v>
      </c>
      <c r="H72" s="323" t="n">
        <v>0.176681295985543</v>
      </c>
      <c r="I72" s="322" t="n">
        <v>106</v>
      </c>
      <c r="J72" s="323" t="n">
        <v>0.113398091488724</v>
      </c>
      <c r="K72" s="322" t="n">
        <v>15790</v>
      </c>
      <c r="L72" s="323" t="n">
        <v>0.643873779535008</v>
      </c>
      <c r="M72" s="322" t="s">
        <v>236</v>
      </c>
      <c r="N72" s="321" t="s">
        <v>237</v>
      </c>
    </row>
    <row r="73" s="324" customFormat="true" ht="12.75" hidden="false" customHeight="false" outlineLevel="0" collapsed="false">
      <c r="A73" s="325" t="s">
        <v>230</v>
      </c>
      <c r="B73" s="322" t="s">
        <v>89</v>
      </c>
      <c r="C73" s="322" t="n">
        <v>6410</v>
      </c>
      <c r="D73" s="323" t="n">
        <v>0.291558583034384</v>
      </c>
      <c r="E73" s="322" t="n">
        <v>53</v>
      </c>
      <c r="F73" s="323" t="n">
        <v>0.145656415752879</v>
      </c>
      <c r="G73" s="322" t="n">
        <v>284</v>
      </c>
      <c r="H73" s="323" t="n">
        <v>0.229120950045179</v>
      </c>
      <c r="I73" s="322" t="n">
        <v>84</v>
      </c>
      <c r="J73" s="323" t="n">
        <v>0.0898626385382344</v>
      </c>
      <c r="K73" s="322" t="n">
        <v>6831</v>
      </c>
      <c r="L73" s="323" t="n">
        <v>0.278549828245956</v>
      </c>
      <c r="M73" s="322" t="s">
        <v>89</v>
      </c>
      <c r="N73" s="321" t="s">
        <v>231</v>
      </c>
    </row>
    <row r="74" s="324" customFormat="true" ht="12.75" hidden="false" customHeight="false" outlineLevel="0" collapsed="false">
      <c r="A74" s="321" t="s">
        <v>268</v>
      </c>
      <c r="B74" s="322" t="s">
        <v>269</v>
      </c>
      <c r="C74" s="322" t="n">
        <v>1909</v>
      </c>
      <c r="D74" s="323" t="n">
        <v>0.0868307854933913</v>
      </c>
      <c r="E74" s="322" t="n">
        <v>77</v>
      </c>
      <c r="F74" s="323" t="n">
        <v>0.211614037980597</v>
      </c>
      <c r="G74" s="322" t="n">
        <v>270</v>
      </c>
      <c r="H74" s="323" t="n">
        <v>0.217826255324642</v>
      </c>
      <c r="I74" s="322" t="n">
        <v>124</v>
      </c>
      <c r="J74" s="323" t="n">
        <v>0.132654371175489</v>
      </c>
      <c r="K74" s="322" t="n">
        <v>2380</v>
      </c>
      <c r="L74" s="323" t="n">
        <v>0.0970500060350424</v>
      </c>
      <c r="M74" s="322" t="s">
        <v>269</v>
      </c>
      <c r="N74" s="321" t="s">
        <v>270</v>
      </c>
    </row>
    <row r="75" s="324" customFormat="true" ht="12.75" hidden="false" customHeight="false" outlineLevel="0" collapsed="false">
      <c r="A75" s="321" t="s">
        <v>227</v>
      </c>
      <c r="B75" s="322" t="s">
        <v>228</v>
      </c>
      <c r="C75" s="322" t="n">
        <v>1890</v>
      </c>
      <c r="D75" s="323" t="n">
        <v>0.085966571284709</v>
      </c>
      <c r="E75" s="322" t="n">
        <v>23</v>
      </c>
      <c r="F75" s="323" t="n">
        <v>0.0632093879682304</v>
      </c>
      <c r="G75" s="322" t="n">
        <v>82</v>
      </c>
      <c r="H75" s="323" t="n">
        <v>0.0661546405060023</v>
      </c>
      <c r="I75" s="322" t="n">
        <v>119</v>
      </c>
      <c r="J75" s="323" t="n">
        <v>0.127305404595832</v>
      </c>
      <c r="K75" s="322" t="n">
        <v>2114</v>
      </c>
      <c r="L75" s="323" t="n">
        <v>0.0862032406546553</v>
      </c>
      <c r="M75" s="322" t="s">
        <v>228</v>
      </c>
      <c r="N75" s="321" t="s">
        <v>229</v>
      </c>
    </row>
    <row r="76" s="324" customFormat="true" ht="12.75" hidden="false" customHeight="false" outlineLevel="0" collapsed="false">
      <c r="A76" s="324" t="s">
        <v>271</v>
      </c>
      <c r="B76" s="322" t="s">
        <v>272</v>
      </c>
      <c r="C76" s="322" t="n">
        <v>1076</v>
      </c>
      <c r="D76" s="323" t="n">
        <v>0.0489418151864269</v>
      </c>
      <c r="E76" s="322" t="n">
        <v>85</v>
      </c>
      <c r="F76" s="323" t="n">
        <v>0.233599912056504</v>
      </c>
      <c r="G76" s="322" t="n">
        <v>12</v>
      </c>
      <c r="H76" s="323" t="n">
        <v>0.00968116690331741</v>
      </c>
      <c r="I76" s="322" t="n">
        <v>111</v>
      </c>
      <c r="J76" s="323" t="n">
        <v>0.118747058068381</v>
      </c>
      <c r="K76" s="322" t="n">
        <v>1284</v>
      </c>
      <c r="L76" s="323" t="n">
        <v>0.0523580704827708</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92945</v>
      </c>
      <c r="D80" s="323" t="n">
        <v>22.4215827946777</v>
      </c>
      <c r="E80" s="322" t="n">
        <v>5369</v>
      </c>
      <c r="F80" s="323" t="n">
        <v>14.7552697391926</v>
      </c>
      <c r="G80" s="322" t="n">
        <v>17542</v>
      </c>
      <c r="H80" s="323" t="n">
        <v>14.1522524848328</v>
      </c>
      <c r="I80" s="322" t="n">
        <v>17865</v>
      </c>
      <c r="J80" s="323" t="n">
        <v>19.1118575891138</v>
      </c>
      <c r="K80" s="322" t="n">
        <v>533721</v>
      </c>
      <c r="L80" s="323" t="n">
        <v>21.763708517239</v>
      </c>
      <c r="M80" s="322" t="s">
        <v>242</v>
      </c>
      <c r="N80" s="321" t="s">
        <v>243</v>
      </c>
    </row>
    <row r="81" s="324" customFormat="true" ht="12.75" hidden="false" customHeight="false" outlineLevel="0" collapsed="false">
      <c r="A81" s="321" t="s">
        <v>232</v>
      </c>
      <c r="B81" s="322" t="s">
        <v>233</v>
      </c>
      <c r="C81" s="322" t="n">
        <v>275321</v>
      </c>
      <c r="D81" s="323" t="n">
        <v>12.5229642183478</v>
      </c>
      <c r="E81" s="322" t="n">
        <v>4604</v>
      </c>
      <c r="F81" s="323" t="n">
        <v>12.652870530684</v>
      </c>
      <c r="G81" s="322" t="n">
        <v>20492</v>
      </c>
      <c r="H81" s="323" t="n">
        <v>16.5322060152317</v>
      </c>
      <c r="I81" s="322" t="n">
        <v>18239</v>
      </c>
      <c r="J81" s="323" t="n">
        <v>19.5119602892721</v>
      </c>
      <c r="K81" s="322" t="n">
        <v>318656</v>
      </c>
      <c r="L81" s="323" t="n">
        <v>12.9939355979422</v>
      </c>
      <c r="M81" s="322" t="s">
        <v>233</v>
      </c>
      <c r="N81" s="321" t="s">
        <v>234</v>
      </c>
    </row>
    <row r="82" s="324" customFormat="true" ht="12.75" hidden="false" customHeight="false" outlineLevel="0" collapsed="false">
      <c r="A82" s="321" t="s">
        <v>253</v>
      </c>
      <c r="B82" s="322" t="s">
        <v>254</v>
      </c>
      <c r="C82" s="322" t="n">
        <v>249299</v>
      </c>
      <c r="D82" s="323" t="n">
        <v>11.3393546321199</v>
      </c>
      <c r="E82" s="322" t="n">
        <v>7527</v>
      </c>
      <c r="F82" s="323" t="n">
        <v>20.6859592711683</v>
      </c>
      <c r="G82" s="322" t="n">
        <v>9180</v>
      </c>
      <c r="H82" s="323" t="n">
        <v>7.40609268103782</v>
      </c>
      <c r="I82" s="322" t="n">
        <v>11016</v>
      </c>
      <c r="J82" s="323" t="n">
        <v>11.7848431682999</v>
      </c>
      <c r="K82" s="322" t="n">
        <v>277022</v>
      </c>
      <c r="L82" s="323" t="n">
        <v>11.2962129293443</v>
      </c>
      <c r="M82" s="322" t="s">
        <v>254</v>
      </c>
      <c r="N82" s="321" t="s">
        <v>255</v>
      </c>
    </row>
    <row r="83" s="324" customFormat="true" ht="12.75" hidden="false" customHeight="false" outlineLevel="0" collapsed="false">
      <c r="A83" s="325" t="s">
        <v>244</v>
      </c>
      <c r="B83" s="322" t="s">
        <v>245</v>
      </c>
      <c r="C83" s="322" t="n">
        <v>248287</v>
      </c>
      <c r="D83" s="323" t="n">
        <v>11.293323854268</v>
      </c>
      <c r="E83" s="322" t="n">
        <v>6505</v>
      </c>
      <c r="F83" s="323" t="n">
        <v>17.8772638579713</v>
      </c>
      <c r="G83" s="322" t="n">
        <v>25858</v>
      </c>
      <c r="H83" s="323" t="n">
        <v>20.8613011488318</v>
      </c>
      <c r="I83" s="322" t="n">
        <v>20431</v>
      </c>
      <c r="J83" s="323" t="n">
        <v>21.8569472377937</v>
      </c>
      <c r="K83" s="322" t="n">
        <v>301081</v>
      </c>
      <c r="L83" s="323" t="n">
        <v>12.2772743138809</v>
      </c>
      <c r="M83" s="322" t="s">
        <v>245</v>
      </c>
      <c r="N83" s="325" t="s">
        <v>246</v>
      </c>
    </row>
    <row r="84" s="324" customFormat="true" ht="12.75" hidden="false" customHeight="false" outlineLevel="0" collapsed="false">
      <c r="A84" s="325" t="s">
        <v>259</v>
      </c>
      <c r="B84" s="322" t="s">
        <v>260</v>
      </c>
      <c r="C84" s="322" t="n">
        <v>162448</v>
      </c>
      <c r="D84" s="323" t="n">
        <v>7.38894051431662</v>
      </c>
      <c r="E84" s="322" t="n">
        <v>1490</v>
      </c>
      <c r="F84" s="323" t="n">
        <v>4.09486904663754</v>
      </c>
      <c r="G84" s="322" t="n">
        <v>1255</v>
      </c>
      <c r="H84" s="323" t="n">
        <v>1.01248870530528</v>
      </c>
      <c r="I84" s="322" t="n">
        <v>784</v>
      </c>
      <c r="J84" s="323" t="n">
        <v>0.838717959690188</v>
      </c>
      <c r="K84" s="322" t="n">
        <v>165977</v>
      </c>
      <c r="L84" s="323" t="n">
        <v>6.76809615616732</v>
      </c>
      <c r="M84" s="322" t="s">
        <v>260</v>
      </c>
      <c r="N84" s="321" t="s">
        <v>261</v>
      </c>
    </row>
    <row r="85" s="324" customFormat="true" ht="12.75" hidden="false" customHeight="false" outlineLevel="0" collapsed="false">
      <c r="A85" s="325" t="s">
        <v>247</v>
      </c>
      <c r="B85" s="322" t="s">
        <v>248</v>
      </c>
      <c r="C85" s="322" t="n">
        <v>152983</v>
      </c>
      <c r="D85" s="323" t="n">
        <v>6.9584253835178</v>
      </c>
      <c r="E85" s="322" t="n">
        <v>3135</v>
      </c>
      <c r="F85" s="323" t="n">
        <v>8.61571440349576</v>
      </c>
      <c r="G85" s="322" t="n">
        <v>4047</v>
      </c>
      <c r="H85" s="323" t="n">
        <v>3.2649735381438</v>
      </c>
      <c r="I85" s="322" t="n">
        <v>4782</v>
      </c>
      <c r="J85" s="323" t="n">
        <v>5.11575163678377</v>
      </c>
      <c r="K85" s="322" t="n">
        <v>164947</v>
      </c>
      <c r="L85" s="323" t="n">
        <v>6.72609552330342</v>
      </c>
      <c r="M85" s="322" t="s">
        <v>248</v>
      </c>
      <c r="N85" s="321" t="s">
        <v>249</v>
      </c>
    </row>
    <row r="86" s="324" customFormat="true" ht="12.75" hidden="false" customHeight="false" outlineLevel="0" collapsed="false">
      <c r="A86" s="321" t="s">
        <v>262</v>
      </c>
      <c r="B86" s="322" t="s">
        <v>263</v>
      </c>
      <c r="C86" s="322" t="n">
        <v>146340</v>
      </c>
      <c r="D86" s="323" t="n">
        <v>6.65626880518747</v>
      </c>
      <c r="E86" s="322" t="n">
        <v>1241</v>
      </c>
      <c r="F86" s="323" t="n">
        <v>3.41055871602495</v>
      </c>
      <c r="G86" s="322" t="n">
        <v>2322</v>
      </c>
      <c r="H86" s="323" t="n">
        <v>1.87330579579192</v>
      </c>
      <c r="I86" s="322" t="n">
        <v>1973</v>
      </c>
      <c r="J86" s="323" t="n">
        <v>2.11070221233258</v>
      </c>
      <c r="K86" s="322" t="n">
        <v>151876</v>
      </c>
      <c r="L86" s="323" t="n">
        <v>6.19309525906643</v>
      </c>
      <c r="M86" s="322" t="s">
        <v>263</v>
      </c>
      <c r="N86" s="321" t="s">
        <v>264</v>
      </c>
    </row>
    <row r="87" s="324" customFormat="true" ht="25.5" hidden="false" customHeight="false" outlineLevel="0" collapsed="false">
      <c r="A87" s="321" t="s">
        <v>265</v>
      </c>
      <c r="B87" s="322" t="s">
        <v>266</v>
      </c>
      <c r="C87" s="322" t="n">
        <v>122937</v>
      </c>
      <c r="D87" s="323" t="n">
        <v>5.59178432488268</v>
      </c>
      <c r="E87" s="322" t="n">
        <v>1877</v>
      </c>
      <c r="F87" s="323" t="n">
        <v>5.1584357050595</v>
      </c>
      <c r="G87" s="322" t="n">
        <v>3854</v>
      </c>
      <c r="H87" s="323" t="n">
        <v>3.10926810378211</v>
      </c>
      <c r="I87" s="322" t="n">
        <v>4217</v>
      </c>
      <c r="J87" s="323" t="n">
        <v>4.51131841328255</v>
      </c>
      <c r="K87" s="322" t="n">
        <v>132885</v>
      </c>
      <c r="L87" s="323" t="n">
        <v>5.41869329914563</v>
      </c>
      <c r="M87" s="322" t="s">
        <v>266</v>
      </c>
      <c r="N87" s="321" t="s">
        <v>267</v>
      </c>
    </row>
    <row r="88" s="324" customFormat="true" ht="12.75" hidden="false" customHeight="false" outlineLevel="0" collapsed="false">
      <c r="A88" s="321" t="s">
        <v>238</v>
      </c>
      <c r="B88" s="322" t="s">
        <v>239</v>
      </c>
      <c r="C88" s="322" t="n">
        <v>91637</v>
      </c>
      <c r="D88" s="323" t="n">
        <v>4.16810512847454</v>
      </c>
      <c r="E88" s="322" t="n">
        <v>2550</v>
      </c>
      <c r="F88" s="323" t="n">
        <v>7.00799736169511</v>
      </c>
      <c r="G88" s="322" t="n">
        <v>33021</v>
      </c>
      <c r="H88" s="323" t="n">
        <v>26.6401510262037</v>
      </c>
      <c r="I88" s="322" t="n">
        <v>8476</v>
      </c>
      <c r="J88" s="323" t="n">
        <v>9.06756814583422</v>
      </c>
      <c r="K88" s="322" t="n">
        <v>135684</v>
      </c>
      <c r="L88" s="323" t="n">
        <v>5.53282899952046</v>
      </c>
      <c r="M88" s="322" t="s">
        <v>239</v>
      </c>
      <c r="N88" s="321" t="s">
        <v>240</v>
      </c>
    </row>
    <row r="89" s="324" customFormat="true" ht="25.5" hidden="false" customHeight="false" outlineLevel="0" collapsed="false">
      <c r="A89" s="321" t="s">
        <v>256</v>
      </c>
      <c r="B89" s="322" t="s">
        <v>257</v>
      </c>
      <c r="C89" s="322" t="n">
        <v>69202</v>
      </c>
      <c r="D89" s="323" t="n">
        <v>3.1476500878542</v>
      </c>
      <c r="E89" s="322" t="n">
        <v>313</v>
      </c>
      <c r="F89" s="323" t="n">
        <v>0.860197323219831</v>
      </c>
      <c r="G89" s="322" t="n">
        <v>457</v>
      </c>
      <c r="H89" s="323" t="n">
        <v>0.368691106234672</v>
      </c>
      <c r="I89" s="322" t="n">
        <v>317</v>
      </c>
      <c r="J89" s="323" t="n">
        <v>0.339124481150242</v>
      </c>
      <c r="K89" s="322" t="n">
        <v>70289</v>
      </c>
      <c r="L89" s="323" t="n">
        <v>2.8661965857971</v>
      </c>
      <c r="M89" s="322" t="s">
        <v>257</v>
      </c>
      <c r="N89" s="321" t="s">
        <v>258</v>
      </c>
    </row>
    <row r="90" s="324" customFormat="true" ht="12.75" hidden="false" customHeight="false" outlineLevel="0" collapsed="false">
      <c r="A90" s="325" t="s">
        <v>250</v>
      </c>
      <c r="B90" s="322" t="s">
        <v>251</v>
      </c>
      <c r="C90" s="322" t="n">
        <v>54331</v>
      </c>
      <c r="D90" s="323" t="n">
        <v>2.4712432722061</v>
      </c>
      <c r="E90" s="322" t="n">
        <v>287</v>
      </c>
      <c r="F90" s="323" t="n">
        <v>0.788743232473136</v>
      </c>
      <c r="G90" s="322" t="n">
        <v>200</v>
      </c>
      <c r="H90" s="323" t="n">
        <v>0.161352781721957</v>
      </c>
      <c r="I90" s="322" t="n">
        <v>277</v>
      </c>
      <c r="J90" s="323" t="n">
        <v>0.296332748512987</v>
      </c>
      <c r="K90" s="322" t="n">
        <v>55095</v>
      </c>
      <c r="L90" s="323" t="n">
        <v>2.24662608508431</v>
      </c>
      <c r="M90" s="322" t="s">
        <v>251</v>
      </c>
      <c r="N90" s="321" t="s">
        <v>252</v>
      </c>
    </row>
    <row r="91" s="324" customFormat="true" ht="25.5" hidden="false" customHeight="false" outlineLevel="0" collapsed="false">
      <c r="A91" s="325" t="s">
        <v>225</v>
      </c>
      <c r="B91" s="322" t="s">
        <v>88</v>
      </c>
      <c r="C91" s="322" t="n">
        <v>21259</v>
      </c>
      <c r="D91" s="323" t="n">
        <v>0.966964729598745</v>
      </c>
      <c r="E91" s="322" t="n">
        <v>156</v>
      </c>
      <c r="F91" s="323" t="n">
        <v>0.428724544480172</v>
      </c>
      <c r="G91" s="322" t="n">
        <v>1226</v>
      </c>
      <c r="H91" s="323" t="n">
        <v>0.989092551955596</v>
      </c>
      <c r="I91" s="322" t="n">
        <v>892</v>
      </c>
      <c r="J91" s="323" t="n">
        <v>0.954255637810775</v>
      </c>
      <c r="K91" s="322" t="n">
        <v>23533</v>
      </c>
      <c r="L91" s="323" t="n">
        <v>0.959612517656577</v>
      </c>
      <c r="M91" s="322" t="s">
        <v>88</v>
      </c>
      <c r="N91" s="321" t="s">
        <v>226</v>
      </c>
    </row>
    <row r="92" s="324" customFormat="true" ht="25.5" hidden="false" customHeight="false" outlineLevel="0" collapsed="false">
      <c r="A92" s="321" t="s">
        <v>235</v>
      </c>
      <c r="B92" s="322" t="s">
        <v>236</v>
      </c>
      <c r="C92" s="322" t="n">
        <v>15406</v>
      </c>
      <c r="D92" s="323" t="n">
        <v>0.700741268366258</v>
      </c>
      <c r="E92" s="322" t="n">
        <v>59</v>
      </c>
      <c r="F92" s="323" t="n">
        <v>0.162145821309808</v>
      </c>
      <c r="G92" s="322" t="n">
        <v>219</v>
      </c>
      <c r="H92" s="323" t="n">
        <v>0.176681295985543</v>
      </c>
      <c r="I92" s="322" t="n">
        <v>106</v>
      </c>
      <c r="J92" s="323" t="n">
        <v>0.113398091488724</v>
      </c>
      <c r="K92" s="322" t="n">
        <v>15790</v>
      </c>
      <c r="L92" s="323" t="n">
        <v>0.643873779535008</v>
      </c>
      <c r="M92" s="322" t="s">
        <v>236</v>
      </c>
      <c r="N92" s="321" t="s">
        <v>237</v>
      </c>
    </row>
    <row r="93" s="324" customFormat="true" ht="12.75" hidden="false" customHeight="false" outlineLevel="0" collapsed="false">
      <c r="A93" s="325" t="s">
        <v>230</v>
      </c>
      <c r="B93" s="322" t="s">
        <v>89</v>
      </c>
      <c r="C93" s="322" t="n">
        <v>6410</v>
      </c>
      <c r="D93" s="323" t="n">
        <v>0.291558583034384</v>
      </c>
      <c r="E93" s="322" t="n">
        <v>53</v>
      </c>
      <c r="F93" s="323" t="n">
        <v>0.145656415752879</v>
      </c>
      <c r="G93" s="322" t="n">
        <v>284</v>
      </c>
      <c r="H93" s="323" t="n">
        <v>0.229120950045179</v>
      </c>
      <c r="I93" s="322" t="n">
        <v>84</v>
      </c>
      <c r="J93" s="323" t="n">
        <v>0.0898626385382344</v>
      </c>
      <c r="K93" s="322" t="n">
        <v>6831</v>
      </c>
      <c r="L93" s="323" t="n">
        <v>0.278549828245956</v>
      </c>
      <c r="M93" s="322" t="s">
        <v>89</v>
      </c>
      <c r="N93" s="321" t="s">
        <v>231</v>
      </c>
    </row>
    <row r="94" s="324" customFormat="true" ht="12.75" hidden="false" customHeight="false" outlineLevel="0" collapsed="false">
      <c r="A94" s="321" t="s">
        <v>268</v>
      </c>
      <c r="B94" s="322" t="s">
        <v>269</v>
      </c>
      <c r="C94" s="322" t="n">
        <v>1909</v>
      </c>
      <c r="D94" s="323" t="n">
        <v>0.0868307854933913</v>
      </c>
      <c r="E94" s="322" t="n">
        <v>77</v>
      </c>
      <c r="F94" s="323" t="n">
        <v>0.211614037980597</v>
      </c>
      <c r="G94" s="322" t="n">
        <v>270</v>
      </c>
      <c r="H94" s="323" t="n">
        <v>0.217826255324642</v>
      </c>
      <c r="I94" s="322" t="n">
        <v>124</v>
      </c>
      <c r="J94" s="323" t="n">
        <v>0.132654371175489</v>
      </c>
      <c r="K94" s="322" t="n">
        <v>2380</v>
      </c>
      <c r="L94" s="323" t="n">
        <v>0.0970500060350424</v>
      </c>
      <c r="M94" s="322" t="s">
        <v>269</v>
      </c>
      <c r="N94" s="321" t="s">
        <v>270</v>
      </c>
    </row>
    <row r="95" s="324" customFormat="true" ht="12.75" hidden="false" customHeight="false" outlineLevel="0" collapsed="false">
      <c r="A95" s="321" t="s">
        <v>227</v>
      </c>
      <c r="B95" s="322" t="s">
        <v>228</v>
      </c>
      <c r="C95" s="322" t="n">
        <v>1890</v>
      </c>
      <c r="D95" s="323" t="n">
        <v>0.085966571284709</v>
      </c>
      <c r="E95" s="322" t="n">
        <v>23</v>
      </c>
      <c r="F95" s="323" t="n">
        <v>0.0632093879682304</v>
      </c>
      <c r="G95" s="322" t="n">
        <v>82</v>
      </c>
      <c r="H95" s="323" t="n">
        <v>0.0661546405060023</v>
      </c>
      <c r="I95" s="322" t="n">
        <v>119</v>
      </c>
      <c r="J95" s="323" t="n">
        <v>0.127305404595832</v>
      </c>
      <c r="K95" s="322" t="n">
        <v>2114</v>
      </c>
      <c r="L95" s="323" t="n">
        <v>0.0862032406546553</v>
      </c>
      <c r="M95" s="322" t="s">
        <v>228</v>
      </c>
      <c r="N95" s="321" t="s">
        <v>229</v>
      </c>
    </row>
    <row r="96" s="324" customFormat="true" ht="12.75" hidden="false" customHeight="false" outlineLevel="0" collapsed="false">
      <c r="A96" s="324" t="s">
        <v>271</v>
      </c>
      <c r="B96" s="322" t="s">
        <v>272</v>
      </c>
      <c r="C96" s="322" t="n">
        <v>1076</v>
      </c>
      <c r="D96" s="323" t="n">
        <v>0.0489418151864269</v>
      </c>
      <c r="E96" s="322" t="n">
        <v>85</v>
      </c>
      <c r="F96" s="323" t="n">
        <v>0.233599912056504</v>
      </c>
      <c r="G96" s="322" t="n">
        <v>12</v>
      </c>
      <c r="H96" s="323" t="n">
        <v>0.00968116690331741</v>
      </c>
      <c r="I96" s="322" t="n">
        <v>111</v>
      </c>
      <c r="J96" s="323" t="n">
        <v>0.118747058068381</v>
      </c>
      <c r="K96" s="322" t="n">
        <v>1284</v>
      </c>
      <c r="L96" s="323" t="n">
        <v>0.0523580704827708</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53</v>
      </c>
      <c r="B100" s="322" t="s">
        <v>254</v>
      </c>
      <c r="C100" s="322" t="n">
        <v>249299</v>
      </c>
      <c r="D100" s="323" t="n">
        <v>11.3393546321199</v>
      </c>
      <c r="E100" s="322" t="n">
        <v>7527</v>
      </c>
      <c r="F100" s="323" t="n">
        <v>20.6859592711683</v>
      </c>
      <c r="G100" s="322" t="n">
        <v>9180</v>
      </c>
      <c r="H100" s="323" t="n">
        <v>7.40609268103782</v>
      </c>
      <c r="I100" s="322" t="n">
        <v>11016</v>
      </c>
      <c r="J100" s="323" t="n">
        <v>11.7848431682999</v>
      </c>
      <c r="K100" s="322" t="n">
        <v>277022</v>
      </c>
      <c r="L100" s="323" t="n">
        <v>11.2962129293443</v>
      </c>
      <c r="M100" s="322" t="s">
        <v>254</v>
      </c>
      <c r="N100" s="321" t="s">
        <v>255</v>
      </c>
    </row>
    <row r="101" s="324" customFormat="true" ht="12.75" hidden="false" customHeight="false" outlineLevel="0" collapsed="false">
      <c r="A101" s="325" t="s">
        <v>244</v>
      </c>
      <c r="B101" s="322" t="s">
        <v>245</v>
      </c>
      <c r="C101" s="322" t="n">
        <v>248287</v>
      </c>
      <c r="D101" s="323" t="n">
        <v>11.293323854268</v>
      </c>
      <c r="E101" s="322" t="n">
        <v>6505</v>
      </c>
      <c r="F101" s="323" t="n">
        <v>17.8772638579713</v>
      </c>
      <c r="G101" s="322" t="n">
        <v>25858</v>
      </c>
      <c r="H101" s="323" t="n">
        <v>20.8613011488318</v>
      </c>
      <c r="I101" s="322" t="n">
        <v>20431</v>
      </c>
      <c r="J101" s="323" t="n">
        <v>21.8569472377937</v>
      </c>
      <c r="K101" s="322" t="n">
        <v>301081</v>
      </c>
      <c r="L101" s="323" t="n">
        <v>12.2772743138809</v>
      </c>
      <c r="M101" s="322" t="s">
        <v>245</v>
      </c>
      <c r="N101" s="325" t="s">
        <v>246</v>
      </c>
    </row>
    <row r="102" s="324" customFormat="true" ht="12.75" hidden="false" customHeight="false" outlineLevel="0" collapsed="false">
      <c r="A102" s="321" t="s">
        <v>241</v>
      </c>
      <c r="B102" s="322" t="s">
        <v>242</v>
      </c>
      <c r="C102" s="322" t="n">
        <v>492945</v>
      </c>
      <c r="D102" s="323" t="n">
        <v>22.4215827946777</v>
      </c>
      <c r="E102" s="322" t="n">
        <v>5369</v>
      </c>
      <c r="F102" s="323" t="n">
        <v>14.7552697391926</v>
      </c>
      <c r="G102" s="322" t="n">
        <v>17542</v>
      </c>
      <c r="H102" s="323" t="n">
        <v>14.1522524848328</v>
      </c>
      <c r="I102" s="322" t="n">
        <v>17865</v>
      </c>
      <c r="J102" s="323" t="n">
        <v>19.1118575891138</v>
      </c>
      <c r="K102" s="322" t="n">
        <v>533721</v>
      </c>
      <c r="L102" s="323" t="n">
        <v>21.763708517239</v>
      </c>
      <c r="M102" s="322" t="s">
        <v>242</v>
      </c>
      <c r="N102" s="321" t="s">
        <v>243</v>
      </c>
    </row>
    <row r="103" s="324" customFormat="true" ht="12.75" hidden="false" customHeight="false" outlineLevel="0" collapsed="false">
      <c r="A103" s="321" t="s">
        <v>232</v>
      </c>
      <c r="B103" s="322" t="s">
        <v>233</v>
      </c>
      <c r="C103" s="322" t="n">
        <v>275321</v>
      </c>
      <c r="D103" s="323" t="n">
        <v>12.5229642183478</v>
      </c>
      <c r="E103" s="322" t="n">
        <v>4604</v>
      </c>
      <c r="F103" s="323" t="n">
        <v>12.652870530684</v>
      </c>
      <c r="G103" s="322" t="n">
        <v>20492</v>
      </c>
      <c r="H103" s="323" t="n">
        <v>16.5322060152317</v>
      </c>
      <c r="I103" s="322" t="n">
        <v>18239</v>
      </c>
      <c r="J103" s="323" t="n">
        <v>19.5119602892721</v>
      </c>
      <c r="K103" s="322" t="n">
        <v>318656</v>
      </c>
      <c r="L103" s="323" t="n">
        <v>12.9939355979422</v>
      </c>
      <c r="M103" s="322" t="s">
        <v>233</v>
      </c>
      <c r="N103" s="321" t="s">
        <v>234</v>
      </c>
    </row>
    <row r="104" s="324" customFormat="true" ht="12.75" hidden="false" customHeight="false" outlineLevel="0" collapsed="false">
      <c r="A104" s="325" t="s">
        <v>247</v>
      </c>
      <c r="B104" s="322" t="s">
        <v>248</v>
      </c>
      <c r="C104" s="322" t="n">
        <v>152983</v>
      </c>
      <c r="D104" s="323" t="n">
        <v>6.9584253835178</v>
      </c>
      <c r="E104" s="322" t="n">
        <v>3135</v>
      </c>
      <c r="F104" s="323" t="n">
        <v>8.61571440349576</v>
      </c>
      <c r="G104" s="322" t="n">
        <v>4047</v>
      </c>
      <c r="H104" s="323" t="n">
        <v>3.2649735381438</v>
      </c>
      <c r="I104" s="322" t="n">
        <v>4782</v>
      </c>
      <c r="J104" s="323" t="n">
        <v>5.11575163678377</v>
      </c>
      <c r="K104" s="322" t="n">
        <v>164947</v>
      </c>
      <c r="L104" s="323" t="n">
        <v>6.72609552330342</v>
      </c>
      <c r="M104" s="322" t="s">
        <v>248</v>
      </c>
      <c r="N104" s="321" t="s">
        <v>249</v>
      </c>
    </row>
    <row r="105" s="324" customFormat="true" ht="12.75" hidden="false" customHeight="false" outlineLevel="0" collapsed="false">
      <c r="A105" s="321" t="s">
        <v>238</v>
      </c>
      <c r="B105" s="322" t="s">
        <v>239</v>
      </c>
      <c r="C105" s="322" t="n">
        <v>91637</v>
      </c>
      <c r="D105" s="323" t="n">
        <v>4.16810512847454</v>
      </c>
      <c r="E105" s="322" t="n">
        <v>2550</v>
      </c>
      <c r="F105" s="323" t="n">
        <v>7.00799736169511</v>
      </c>
      <c r="G105" s="322" t="n">
        <v>33021</v>
      </c>
      <c r="H105" s="323" t="n">
        <v>26.6401510262037</v>
      </c>
      <c r="I105" s="322" t="n">
        <v>8476</v>
      </c>
      <c r="J105" s="323" t="n">
        <v>9.06756814583422</v>
      </c>
      <c r="K105" s="322" t="n">
        <v>135684</v>
      </c>
      <c r="L105" s="323" t="n">
        <v>5.53282899952046</v>
      </c>
      <c r="M105" s="322" t="s">
        <v>239</v>
      </c>
      <c r="N105" s="321" t="s">
        <v>240</v>
      </c>
    </row>
    <row r="106" s="324" customFormat="true" ht="25.5" hidden="false" customHeight="false" outlineLevel="0" collapsed="false">
      <c r="A106" s="321" t="s">
        <v>265</v>
      </c>
      <c r="B106" s="322" t="s">
        <v>266</v>
      </c>
      <c r="C106" s="322" t="n">
        <v>122937</v>
      </c>
      <c r="D106" s="323" t="n">
        <v>5.59178432488268</v>
      </c>
      <c r="E106" s="322" t="n">
        <v>1877</v>
      </c>
      <c r="F106" s="323" t="n">
        <v>5.1584357050595</v>
      </c>
      <c r="G106" s="322" t="n">
        <v>3854</v>
      </c>
      <c r="H106" s="323" t="n">
        <v>3.10926810378211</v>
      </c>
      <c r="I106" s="322" t="n">
        <v>4217</v>
      </c>
      <c r="J106" s="323" t="n">
        <v>4.51131841328255</v>
      </c>
      <c r="K106" s="322" t="n">
        <v>132885</v>
      </c>
      <c r="L106" s="323" t="n">
        <v>5.41869329914563</v>
      </c>
      <c r="M106" s="322" t="s">
        <v>266</v>
      </c>
      <c r="N106" s="321" t="s">
        <v>267</v>
      </c>
    </row>
    <row r="107" s="324" customFormat="true" ht="12.75" hidden="false" customHeight="false" outlineLevel="0" collapsed="false">
      <c r="A107" s="325" t="s">
        <v>259</v>
      </c>
      <c r="B107" s="322" t="s">
        <v>260</v>
      </c>
      <c r="C107" s="322" t="n">
        <v>162448</v>
      </c>
      <c r="D107" s="323" t="n">
        <v>7.38894051431662</v>
      </c>
      <c r="E107" s="322" t="n">
        <v>1490</v>
      </c>
      <c r="F107" s="323" t="n">
        <v>4.09486904663754</v>
      </c>
      <c r="G107" s="322" t="n">
        <v>1255</v>
      </c>
      <c r="H107" s="323" t="n">
        <v>1.01248870530528</v>
      </c>
      <c r="I107" s="322" t="n">
        <v>784</v>
      </c>
      <c r="J107" s="323" t="n">
        <v>0.838717959690188</v>
      </c>
      <c r="K107" s="322" t="n">
        <v>165977</v>
      </c>
      <c r="L107" s="323" t="n">
        <v>6.76809615616732</v>
      </c>
      <c r="M107" s="322" t="s">
        <v>260</v>
      </c>
      <c r="N107" s="321" t="s">
        <v>261</v>
      </c>
    </row>
    <row r="108" s="324" customFormat="true" ht="12.75" hidden="false" customHeight="false" outlineLevel="0" collapsed="false">
      <c r="A108" s="321" t="s">
        <v>262</v>
      </c>
      <c r="B108" s="322" t="s">
        <v>263</v>
      </c>
      <c r="C108" s="322" t="n">
        <v>146340</v>
      </c>
      <c r="D108" s="323" t="n">
        <v>6.65626880518747</v>
      </c>
      <c r="E108" s="322" t="n">
        <v>1241</v>
      </c>
      <c r="F108" s="323" t="n">
        <v>3.41055871602495</v>
      </c>
      <c r="G108" s="322" t="n">
        <v>2322</v>
      </c>
      <c r="H108" s="323" t="n">
        <v>1.87330579579192</v>
      </c>
      <c r="I108" s="322" t="n">
        <v>1973</v>
      </c>
      <c r="J108" s="323" t="n">
        <v>2.11070221233258</v>
      </c>
      <c r="K108" s="322" t="n">
        <v>151876</v>
      </c>
      <c r="L108" s="323" t="n">
        <v>6.19309525906643</v>
      </c>
      <c r="M108" s="322" t="s">
        <v>263</v>
      </c>
      <c r="N108" s="321" t="s">
        <v>264</v>
      </c>
    </row>
    <row r="109" s="324" customFormat="true" ht="25.5" hidden="false" customHeight="false" outlineLevel="0" collapsed="false">
      <c r="A109" s="321" t="s">
        <v>256</v>
      </c>
      <c r="B109" s="322" t="s">
        <v>257</v>
      </c>
      <c r="C109" s="322" t="n">
        <v>69202</v>
      </c>
      <c r="D109" s="323" t="n">
        <v>3.1476500878542</v>
      </c>
      <c r="E109" s="322" t="n">
        <v>313</v>
      </c>
      <c r="F109" s="323" t="n">
        <v>0.860197323219831</v>
      </c>
      <c r="G109" s="322" t="n">
        <v>457</v>
      </c>
      <c r="H109" s="323" t="n">
        <v>0.368691106234672</v>
      </c>
      <c r="I109" s="322" t="n">
        <v>317</v>
      </c>
      <c r="J109" s="323" t="n">
        <v>0.339124481150242</v>
      </c>
      <c r="K109" s="322" t="n">
        <v>70289</v>
      </c>
      <c r="L109" s="323" t="n">
        <v>2.8661965857971</v>
      </c>
      <c r="M109" s="322" t="s">
        <v>257</v>
      </c>
      <c r="N109" s="321" t="s">
        <v>258</v>
      </c>
    </row>
    <row r="110" s="324" customFormat="true" ht="12.75" hidden="false" customHeight="false" outlineLevel="0" collapsed="false">
      <c r="A110" s="325" t="s">
        <v>250</v>
      </c>
      <c r="B110" s="322" t="s">
        <v>251</v>
      </c>
      <c r="C110" s="322" t="n">
        <v>54331</v>
      </c>
      <c r="D110" s="323" t="n">
        <v>2.4712432722061</v>
      </c>
      <c r="E110" s="322" t="n">
        <v>287</v>
      </c>
      <c r="F110" s="323" t="n">
        <v>0.788743232473136</v>
      </c>
      <c r="G110" s="322" t="n">
        <v>200</v>
      </c>
      <c r="H110" s="323" t="n">
        <v>0.161352781721957</v>
      </c>
      <c r="I110" s="322" t="n">
        <v>277</v>
      </c>
      <c r="J110" s="323" t="n">
        <v>0.296332748512987</v>
      </c>
      <c r="K110" s="322" t="n">
        <v>55095</v>
      </c>
      <c r="L110" s="323" t="n">
        <v>2.24662608508431</v>
      </c>
      <c r="M110" s="322" t="s">
        <v>251</v>
      </c>
      <c r="N110" s="321" t="s">
        <v>252</v>
      </c>
    </row>
    <row r="111" s="324" customFormat="true" ht="25.5" hidden="false" customHeight="false" outlineLevel="0" collapsed="false">
      <c r="A111" s="325" t="s">
        <v>225</v>
      </c>
      <c r="B111" s="322" t="s">
        <v>88</v>
      </c>
      <c r="C111" s="322" t="n">
        <v>21259</v>
      </c>
      <c r="D111" s="323" t="n">
        <v>0.966964729598745</v>
      </c>
      <c r="E111" s="322" t="n">
        <v>156</v>
      </c>
      <c r="F111" s="323" t="n">
        <v>0.428724544480172</v>
      </c>
      <c r="G111" s="322" t="n">
        <v>1226</v>
      </c>
      <c r="H111" s="323" t="n">
        <v>0.989092551955596</v>
      </c>
      <c r="I111" s="322" t="n">
        <v>892</v>
      </c>
      <c r="J111" s="323" t="n">
        <v>0.954255637810775</v>
      </c>
      <c r="K111" s="322" t="n">
        <v>23533</v>
      </c>
      <c r="L111" s="323" t="n">
        <v>0.959612517656577</v>
      </c>
      <c r="M111" s="322" t="s">
        <v>88</v>
      </c>
      <c r="N111" s="321" t="s">
        <v>226</v>
      </c>
    </row>
    <row r="112" s="324" customFormat="true" ht="12.75" hidden="false" customHeight="false" outlineLevel="0" collapsed="false">
      <c r="A112" s="324" t="s">
        <v>271</v>
      </c>
      <c r="B112" s="322" t="s">
        <v>272</v>
      </c>
      <c r="C112" s="322" t="n">
        <v>1076</v>
      </c>
      <c r="D112" s="323" t="n">
        <v>0.0489418151864269</v>
      </c>
      <c r="E112" s="322" t="n">
        <v>85</v>
      </c>
      <c r="F112" s="323" t="n">
        <v>0.233599912056504</v>
      </c>
      <c r="G112" s="322" t="n">
        <v>12</v>
      </c>
      <c r="H112" s="323" t="n">
        <v>0.00968116690331741</v>
      </c>
      <c r="I112" s="322" t="n">
        <v>111</v>
      </c>
      <c r="J112" s="323" t="n">
        <v>0.118747058068381</v>
      </c>
      <c r="K112" s="322" t="n">
        <v>1284</v>
      </c>
      <c r="L112" s="323" t="n">
        <v>0.0523580704827708</v>
      </c>
      <c r="M112" s="322" t="s">
        <v>272</v>
      </c>
      <c r="N112" s="321" t="s">
        <v>273</v>
      </c>
    </row>
    <row r="113" s="324" customFormat="true" ht="12.75" hidden="false" customHeight="false" outlineLevel="0" collapsed="false">
      <c r="A113" s="321" t="s">
        <v>268</v>
      </c>
      <c r="B113" s="322" t="s">
        <v>269</v>
      </c>
      <c r="C113" s="322" t="n">
        <v>1909</v>
      </c>
      <c r="D113" s="323" t="n">
        <v>0.0868307854933913</v>
      </c>
      <c r="E113" s="322" t="n">
        <v>77</v>
      </c>
      <c r="F113" s="323" t="n">
        <v>0.211614037980597</v>
      </c>
      <c r="G113" s="322" t="n">
        <v>270</v>
      </c>
      <c r="H113" s="323" t="n">
        <v>0.217826255324642</v>
      </c>
      <c r="I113" s="322" t="n">
        <v>124</v>
      </c>
      <c r="J113" s="323" t="n">
        <v>0.132654371175489</v>
      </c>
      <c r="K113" s="322" t="n">
        <v>2380</v>
      </c>
      <c r="L113" s="323" t="n">
        <v>0.0970500060350424</v>
      </c>
      <c r="M113" s="322" t="s">
        <v>269</v>
      </c>
      <c r="N113" s="321" t="s">
        <v>270</v>
      </c>
    </row>
    <row r="114" s="324" customFormat="true" ht="25.5" hidden="false" customHeight="false" outlineLevel="0" collapsed="false">
      <c r="A114" s="321" t="s">
        <v>235</v>
      </c>
      <c r="B114" s="322" t="s">
        <v>236</v>
      </c>
      <c r="C114" s="322" t="n">
        <v>15406</v>
      </c>
      <c r="D114" s="323" t="n">
        <v>0.700741268366258</v>
      </c>
      <c r="E114" s="322" t="n">
        <v>59</v>
      </c>
      <c r="F114" s="323" t="n">
        <v>0.162145821309808</v>
      </c>
      <c r="G114" s="322" t="n">
        <v>219</v>
      </c>
      <c r="H114" s="323" t="n">
        <v>0.176681295985543</v>
      </c>
      <c r="I114" s="322" t="n">
        <v>106</v>
      </c>
      <c r="J114" s="323" t="n">
        <v>0.113398091488724</v>
      </c>
      <c r="K114" s="322" t="n">
        <v>15790</v>
      </c>
      <c r="L114" s="323" t="n">
        <v>0.643873779535008</v>
      </c>
      <c r="M114" s="322" t="s">
        <v>236</v>
      </c>
      <c r="N114" s="321" t="s">
        <v>237</v>
      </c>
    </row>
    <row r="115" s="324" customFormat="true" ht="12.75" hidden="false" customHeight="false" outlineLevel="0" collapsed="false">
      <c r="A115" s="325" t="s">
        <v>230</v>
      </c>
      <c r="B115" s="322" t="s">
        <v>89</v>
      </c>
      <c r="C115" s="322" t="n">
        <v>6410</v>
      </c>
      <c r="D115" s="323" t="n">
        <v>0.291558583034384</v>
      </c>
      <c r="E115" s="322" t="n">
        <v>53</v>
      </c>
      <c r="F115" s="323" t="n">
        <v>0.145656415752879</v>
      </c>
      <c r="G115" s="322" t="n">
        <v>284</v>
      </c>
      <c r="H115" s="323" t="n">
        <v>0.229120950045179</v>
      </c>
      <c r="I115" s="322" t="n">
        <v>84</v>
      </c>
      <c r="J115" s="323" t="n">
        <v>0.0898626385382344</v>
      </c>
      <c r="K115" s="322" t="n">
        <v>6831</v>
      </c>
      <c r="L115" s="323" t="n">
        <v>0.278549828245956</v>
      </c>
      <c r="M115" s="322" t="s">
        <v>89</v>
      </c>
      <c r="N115" s="321" t="s">
        <v>231</v>
      </c>
    </row>
    <row r="116" s="324" customFormat="true" ht="12.75" hidden="false" customHeight="false" outlineLevel="0" collapsed="false">
      <c r="A116" s="321" t="s">
        <v>227</v>
      </c>
      <c r="B116" s="322" t="s">
        <v>228</v>
      </c>
      <c r="C116" s="322" t="n">
        <v>1890</v>
      </c>
      <c r="D116" s="323" t="n">
        <v>0.085966571284709</v>
      </c>
      <c r="E116" s="322" t="n">
        <v>23</v>
      </c>
      <c r="F116" s="323" t="n">
        <v>0.0632093879682304</v>
      </c>
      <c r="G116" s="322" t="n">
        <v>82</v>
      </c>
      <c r="H116" s="323" t="n">
        <v>0.0661546405060023</v>
      </c>
      <c r="I116" s="322" t="n">
        <v>119</v>
      </c>
      <c r="J116" s="323" t="n">
        <v>0.127305404595832</v>
      </c>
      <c r="K116" s="322" t="n">
        <v>2114</v>
      </c>
      <c r="L116" s="323" t="n">
        <v>0.086203240654655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91637</v>
      </c>
      <c r="D120" s="323" t="n">
        <v>4.16810512847454</v>
      </c>
      <c r="E120" s="322" t="n">
        <v>2550</v>
      </c>
      <c r="F120" s="323" t="n">
        <v>7.00799736169511</v>
      </c>
      <c r="G120" s="322" t="n">
        <v>33021</v>
      </c>
      <c r="H120" s="323" t="n">
        <v>26.6401510262037</v>
      </c>
      <c r="I120" s="322" t="n">
        <v>8476</v>
      </c>
      <c r="J120" s="323" t="n">
        <v>9.06756814583422</v>
      </c>
      <c r="K120" s="322" t="n">
        <v>135684</v>
      </c>
      <c r="L120" s="323" t="n">
        <v>5.53282899952046</v>
      </c>
      <c r="M120" s="322" t="s">
        <v>239</v>
      </c>
      <c r="N120" s="321" t="s">
        <v>240</v>
      </c>
    </row>
    <row r="121" s="324" customFormat="true" ht="12.75" hidden="false" customHeight="false" outlineLevel="0" collapsed="false">
      <c r="A121" s="325" t="s">
        <v>244</v>
      </c>
      <c r="B121" s="322" t="s">
        <v>245</v>
      </c>
      <c r="C121" s="322" t="n">
        <v>248287</v>
      </c>
      <c r="D121" s="323" t="n">
        <v>11.293323854268</v>
      </c>
      <c r="E121" s="322" t="n">
        <v>6505</v>
      </c>
      <c r="F121" s="323" t="n">
        <v>17.8772638579713</v>
      </c>
      <c r="G121" s="322" t="n">
        <v>25858</v>
      </c>
      <c r="H121" s="323" t="n">
        <v>20.8613011488318</v>
      </c>
      <c r="I121" s="322" t="n">
        <v>20431</v>
      </c>
      <c r="J121" s="323" t="n">
        <v>21.8569472377937</v>
      </c>
      <c r="K121" s="322" t="n">
        <v>301081</v>
      </c>
      <c r="L121" s="323" t="n">
        <v>12.2772743138809</v>
      </c>
      <c r="M121" s="322" t="s">
        <v>245</v>
      </c>
      <c r="N121" s="325" t="s">
        <v>246</v>
      </c>
    </row>
    <row r="122" s="324" customFormat="true" ht="12.75" hidden="false" customHeight="false" outlineLevel="0" collapsed="false">
      <c r="A122" s="321" t="s">
        <v>232</v>
      </c>
      <c r="B122" s="322" t="s">
        <v>233</v>
      </c>
      <c r="C122" s="322" t="n">
        <v>275321</v>
      </c>
      <c r="D122" s="323" t="n">
        <v>12.5229642183478</v>
      </c>
      <c r="E122" s="322" t="n">
        <v>4604</v>
      </c>
      <c r="F122" s="323" t="n">
        <v>12.652870530684</v>
      </c>
      <c r="G122" s="322" t="n">
        <v>20492</v>
      </c>
      <c r="H122" s="323" t="n">
        <v>16.5322060152317</v>
      </c>
      <c r="I122" s="322" t="n">
        <v>18239</v>
      </c>
      <c r="J122" s="323" t="n">
        <v>19.5119602892721</v>
      </c>
      <c r="K122" s="322" t="n">
        <v>318656</v>
      </c>
      <c r="L122" s="323" t="n">
        <v>12.9939355979422</v>
      </c>
      <c r="M122" s="322" t="s">
        <v>233</v>
      </c>
      <c r="N122" s="321" t="s">
        <v>234</v>
      </c>
    </row>
    <row r="123" s="324" customFormat="true" ht="12.75" hidden="false" customHeight="false" outlineLevel="0" collapsed="false">
      <c r="A123" s="321" t="s">
        <v>241</v>
      </c>
      <c r="B123" s="322" t="s">
        <v>242</v>
      </c>
      <c r="C123" s="322" t="n">
        <v>492945</v>
      </c>
      <c r="D123" s="323" t="n">
        <v>22.4215827946777</v>
      </c>
      <c r="E123" s="322" t="n">
        <v>5369</v>
      </c>
      <c r="F123" s="323" t="n">
        <v>14.7552697391926</v>
      </c>
      <c r="G123" s="322" t="n">
        <v>17542</v>
      </c>
      <c r="H123" s="323" t="n">
        <v>14.1522524848328</v>
      </c>
      <c r="I123" s="322" t="n">
        <v>17865</v>
      </c>
      <c r="J123" s="323" t="n">
        <v>19.1118575891138</v>
      </c>
      <c r="K123" s="322" t="n">
        <v>533721</v>
      </c>
      <c r="L123" s="323" t="n">
        <v>21.763708517239</v>
      </c>
      <c r="M123" s="322" t="s">
        <v>242</v>
      </c>
      <c r="N123" s="321" t="s">
        <v>243</v>
      </c>
    </row>
    <row r="124" s="324" customFormat="true" ht="12.75" hidden="false" customHeight="false" outlineLevel="0" collapsed="false">
      <c r="A124" s="321" t="s">
        <v>253</v>
      </c>
      <c r="B124" s="322" t="s">
        <v>254</v>
      </c>
      <c r="C124" s="322" t="n">
        <v>249299</v>
      </c>
      <c r="D124" s="323" t="n">
        <v>11.3393546321199</v>
      </c>
      <c r="E124" s="322" t="n">
        <v>7527</v>
      </c>
      <c r="F124" s="323" t="n">
        <v>20.6859592711683</v>
      </c>
      <c r="G124" s="322" t="n">
        <v>9180</v>
      </c>
      <c r="H124" s="323" t="n">
        <v>7.40609268103782</v>
      </c>
      <c r="I124" s="322" t="n">
        <v>11016</v>
      </c>
      <c r="J124" s="323" t="n">
        <v>11.7848431682999</v>
      </c>
      <c r="K124" s="322" t="n">
        <v>277022</v>
      </c>
      <c r="L124" s="323" t="n">
        <v>11.2962129293443</v>
      </c>
      <c r="M124" s="322" t="s">
        <v>254</v>
      </c>
      <c r="N124" s="321" t="s">
        <v>255</v>
      </c>
    </row>
    <row r="125" s="324" customFormat="true" ht="12.75" hidden="false" customHeight="false" outlineLevel="0" collapsed="false">
      <c r="A125" s="325" t="s">
        <v>247</v>
      </c>
      <c r="B125" s="322" t="s">
        <v>248</v>
      </c>
      <c r="C125" s="322" t="n">
        <v>152983</v>
      </c>
      <c r="D125" s="323" t="n">
        <v>6.9584253835178</v>
      </c>
      <c r="E125" s="322" t="n">
        <v>3135</v>
      </c>
      <c r="F125" s="323" t="n">
        <v>8.61571440349576</v>
      </c>
      <c r="G125" s="322" t="n">
        <v>4047</v>
      </c>
      <c r="H125" s="323" t="n">
        <v>3.2649735381438</v>
      </c>
      <c r="I125" s="322" t="n">
        <v>4782</v>
      </c>
      <c r="J125" s="323" t="n">
        <v>5.11575163678377</v>
      </c>
      <c r="K125" s="322" t="n">
        <v>164947</v>
      </c>
      <c r="L125" s="323" t="n">
        <v>6.72609552330342</v>
      </c>
      <c r="M125" s="322" t="s">
        <v>248</v>
      </c>
      <c r="N125" s="321" t="s">
        <v>249</v>
      </c>
    </row>
    <row r="126" s="324" customFormat="true" ht="25.5" hidden="false" customHeight="false" outlineLevel="0" collapsed="false">
      <c r="A126" s="321" t="s">
        <v>265</v>
      </c>
      <c r="B126" s="322" t="s">
        <v>266</v>
      </c>
      <c r="C126" s="322" t="n">
        <v>122937</v>
      </c>
      <c r="D126" s="323" t="n">
        <v>5.59178432488268</v>
      </c>
      <c r="E126" s="322" t="n">
        <v>1877</v>
      </c>
      <c r="F126" s="323" t="n">
        <v>5.1584357050595</v>
      </c>
      <c r="G126" s="322" t="n">
        <v>3854</v>
      </c>
      <c r="H126" s="323" t="n">
        <v>3.10926810378211</v>
      </c>
      <c r="I126" s="322" t="n">
        <v>4217</v>
      </c>
      <c r="J126" s="323" t="n">
        <v>4.51131841328255</v>
      </c>
      <c r="K126" s="322" t="n">
        <v>132885</v>
      </c>
      <c r="L126" s="323" t="n">
        <v>5.41869329914563</v>
      </c>
      <c r="M126" s="322" t="s">
        <v>266</v>
      </c>
      <c r="N126" s="321" t="s">
        <v>267</v>
      </c>
    </row>
    <row r="127" s="324" customFormat="true" ht="12.75" hidden="false" customHeight="false" outlineLevel="0" collapsed="false">
      <c r="A127" s="321" t="s">
        <v>262</v>
      </c>
      <c r="B127" s="322" t="s">
        <v>263</v>
      </c>
      <c r="C127" s="322" t="n">
        <v>146340</v>
      </c>
      <c r="D127" s="323" t="n">
        <v>6.65626880518747</v>
      </c>
      <c r="E127" s="322" t="n">
        <v>1241</v>
      </c>
      <c r="F127" s="323" t="n">
        <v>3.41055871602495</v>
      </c>
      <c r="G127" s="322" t="n">
        <v>2322</v>
      </c>
      <c r="H127" s="323" t="n">
        <v>1.87330579579192</v>
      </c>
      <c r="I127" s="322" t="n">
        <v>1973</v>
      </c>
      <c r="J127" s="323" t="n">
        <v>2.11070221233258</v>
      </c>
      <c r="K127" s="322" t="n">
        <v>151876</v>
      </c>
      <c r="L127" s="323" t="n">
        <v>6.19309525906643</v>
      </c>
      <c r="M127" s="322" t="s">
        <v>263</v>
      </c>
      <c r="N127" s="321" t="s">
        <v>264</v>
      </c>
    </row>
    <row r="128" s="324" customFormat="true" ht="12.75" hidden="false" customHeight="false" outlineLevel="0" collapsed="false">
      <c r="A128" s="325" t="s">
        <v>259</v>
      </c>
      <c r="B128" s="322" t="s">
        <v>260</v>
      </c>
      <c r="C128" s="322" t="n">
        <v>162448</v>
      </c>
      <c r="D128" s="323" t="n">
        <v>7.38894051431662</v>
      </c>
      <c r="E128" s="322" t="n">
        <v>1490</v>
      </c>
      <c r="F128" s="323" t="n">
        <v>4.09486904663754</v>
      </c>
      <c r="G128" s="322" t="n">
        <v>1255</v>
      </c>
      <c r="H128" s="323" t="n">
        <v>1.01248870530528</v>
      </c>
      <c r="I128" s="322" t="n">
        <v>784</v>
      </c>
      <c r="J128" s="323" t="n">
        <v>0.838717959690188</v>
      </c>
      <c r="K128" s="322" t="n">
        <v>165977</v>
      </c>
      <c r="L128" s="323" t="n">
        <v>6.76809615616732</v>
      </c>
      <c r="M128" s="322" t="s">
        <v>260</v>
      </c>
      <c r="N128" s="321" t="s">
        <v>261</v>
      </c>
    </row>
    <row r="129" s="324" customFormat="true" ht="25.5" hidden="false" customHeight="false" outlineLevel="0" collapsed="false">
      <c r="A129" s="325" t="s">
        <v>225</v>
      </c>
      <c r="B129" s="322" t="s">
        <v>88</v>
      </c>
      <c r="C129" s="322" t="n">
        <v>21259</v>
      </c>
      <c r="D129" s="323" t="n">
        <v>0.966964729598745</v>
      </c>
      <c r="E129" s="322" t="n">
        <v>156</v>
      </c>
      <c r="F129" s="323" t="n">
        <v>0.428724544480172</v>
      </c>
      <c r="G129" s="322" t="n">
        <v>1226</v>
      </c>
      <c r="H129" s="323" t="n">
        <v>0.989092551955596</v>
      </c>
      <c r="I129" s="322" t="n">
        <v>892</v>
      </c>
      <c r="J129" s="323" t="n">
        <v>0.954255637810775</v>
      </c>
      <c r="K129" s="322" t="n">
        <v>23533</v>
      </c>
      <c r="L129" s="323" t="n">
        <v>0.959612517656577</v>
      </c>
      <c r="M129" s="322" t="s">
        <v>88</v>
      </c>
      <c r="N129" s="321" t="s">
        <v>226</v>
      </c>
    </row>
    <row r="130" s="324" customFormat="true" ht="25.5" hidden="false" customHeight="false" outlineLevel="0" collapsed="false">
      <c r="A130" s="321" t="s">
        <v>256</v>
      </c>
      <c r="B130" s="322" t="s">
        <v>257</v>
      </c>
      <c r="C130" s="322" t="n">
        <v>69202</v>
      </c>
      <c r="D130" s="323" t="n">
        <v>3.1476500878542</v>
      </c>
      <c r="E130" s="322" t="n">
        <v>313</v>
      </c>
      <c r="F130" s="323" t="n">
        <v>0.860197323219831</v>
      </c>
      <c r="G130" s="322" t="n">
        <v>457</v>
      </c>
      <c r="H130" s="323" t="n">
        <v>0.368691106234672</v>
      </c>
      <c r="I130" s="322" t="n">
        <v>317</v>
      </c>
      <c r="J130" s="323" t="n">
        <v>0.339124481150242</v>
      </c>
      <c r="K130" s="322" t="n">
        <v>70289</v>
      </c>
      <c r="L130" s="323" t="n">
        <v>2.8661965857971</v>
      </c>
      <c r="M130" s="322" t="s">
        <v>257</v>
      </c>
      <c r="N130" s="321" t="s">
        <v>258</v>
      </c>
    </row>
    <row r="131" s="324" customFormat="true" ht="12.75" hidden="false" customHeight="false" outlineLevel="0" collapsed="false">
      <c r="A131" s="325" t="s">
        <v>230</v>
      </c>
      <c r="B131" s="322" t="s">
        <v>89</v>
      </c>
      <c r="C131" s="322" t="n">
        <v>6410</v>
      </c>
      <c r="D131" s="323" t="n">
        <v>0.291558583034384</v>
      </c>
      <c r="E131" s="322" t="n">
        <v>53</v>
      </c>
      <c r="F131" s="323" t="n">
        <v>0.145656415752879</v>
      </c>
      <c r="G131" s="322" t="n">
        <v>284</v>
      </c>
      <c r="H131" s="323" t="n">
        <v>0.229120950045179</v>
      </c>
      <c r="I131" s="322" t="n">
        <v>84</v>
      </c>
      <c r="J131" s="323" t="n">
        <v>0.0898626385382344</v>
      </c>
      <c r="K131" s="322" t="n">
        <v>6831</v>
      </c>
      <c r="L131" s="323" t="n">
        <v>0.278549828245956</v>
      </c>
      <c r="M131" s="322" t="s">
        <v>89</v>
      </c>
      <c r="N131" s="321" t="s">
        <v>231</v>
      </c>
    </row>
    <row r="132" s="324" customFormat="true" ht="12.75" hidden="false" customHeight="false" outlineLevel="0" collapsed="false">
      <c r="A132" s="321" t="s">
        <v>268</v>
      </c>
      <c r="B132" s="322" t="s">
        <v>269</v>
      </c>
      <c r="C132" s="322" t="n">
        <v>1909</v>
      </c>
      <c r="D132" s="323" t="n">
        <v>0.0868307854933913</v>
      </c>
      <c r="E132" s="322" t="n">
        <v>77</v>
      </c>
      <c r="F132" s="323" t="n">
        <v>0.211614037980597</v>
      </c>
      <c r="G132" s="322" t="n">
        <v>270</v>
      </c>
      <c r="H132" s="323" t="n">
        <v>0.217826255324642</v>
      </c>
      <c r="I132" s="322" t="n">
        <v>124</v>
      </c>
      <c r="J132" s="323" t="n">
        <v>0.132654371175489</v>
      </c>
      <c r="K132" s="322" t="n">
        <v>2380</v>
      </c>
      <c r="L132" s="323" t="n">
        <v>0.0970500060350424</v>
      </c>
      <c r="M132" s="322" t="s">
        <v>269</v>
      </c>
      <c r="N132" s="321" t="s">
        <v>270</v>
      </c>
    </row>
    <row r="133" s="324" customFormat="true" ht="25.5" hidden="false" customHeight="false" outlineLevel="0" collapsed="false">
      <c r="A133" s="321" t="s">
        <v>235</v>
      </c>
      <c r="B133" s="322" t="s">
        <v>236</v>
      </c>
      <c r="C133" s="322" t="n">
        <v>15406</v>
      </c>
      <c r="D133" s="323" t="n">
        <v>0.700741268366258</v>
      </c>
      <c r="E133" s="322" t="n">
        <v>59</v>
      </c>
      <c r="F133" s="323" t="n">
        <v>0.162145821309808</v>
      </c>
      <c r="G133" s="322" t="n">
        <v>219</v>
      </c>
      <c r="H133" s="323" t="n">
        <v>0.176681295985543</v>
      </c>
      <c r="I133" s="322" t="n">
        <v>106</v>
      </c>
      <c r="J133" s="323" t="n">
        <v>0.113398091488724</v>
      </c>
      <c r="K133" s="322" t="n">
        <v>15790</v>
      </c>
      <c r="L133" s="323" t="n">
        <v>0.643873779535008</v>
      </c>
      <c r="M133" s="322" t="s">
        <v>236</v>
      </c>
      <c r="N133" s="321" t="s">
        <v>237</v>
      </c>
    </row>
    <row r="134" s="324" customFormat="true" ht="12.75" hidden="false" customHeight="false" outlineLevel="0" collapsed="false">
      <c r="A134" s="325" t="s">
        <v>250</v>
      </c>
      <c r="B134" s="322" t="s">
        <v>251</v>
      </c>
      <c r="C134" s="322" t="n">
        <v>54331</v>
      </c>
      <c r="D134" s="323" t="n">
        <v>2.4712432722061</v>
      </c>
      <c r="E134" s="322" t="n">
        <v>287</v>
      </c>
      <c r="F134" s="323" t="n">
        <v>0.788743232473136</v>
      </c>
      <c r="G134" s="322" t="n">
        <v>200</v>
      </c>
      <c r="H134" s="323" t="n">
        <v>0.161352781721957</v>
      </c>
      <c r="I134" s="322" t="n">
        <v>277</v>
      </c>
      <c r="J134" s="323" t="n">
        <v>0.296332748512987</v>
      </c>
      <c r="K134" s="322" t="n">
        <v>55095</v>
      </c>
      <c r="L134" s="323" t="n">
        <v>2.24662608508431</v>
      </c>
      <c r="M134" s="322" t="s">
        <v>251</v>
      </c>
      <c r="N134" s="321" t="s">
        <v>252</v>
      </c>
    </row>
    <row r="135" s="324" customFormat="true" ht="12.75" hidden="false" customHeight="false" outlineLevel="0" collapsed="false">
      <c r="A135" s="321" t="s">
        <v>227</v>
      </c>
      <c r="B135" s="322" t="s">
        <v>228</v>
      </c>
      <c r="C135" s="322" t="n">
        <v>1890</v>
      </c>
      <c r="D135" s="323" t="n">
        <v>0.085966571284709</v>
      </c>
      <c r="E135" s="322" t="n">
        <v>23</v>
      </c>
      <c r="F135" s="323" t="n">
        <v>0.0632093879682304</v>
      </c>
      <c r="G135" s="322" t="n">
        <v>82</v>
      </c>
      <c r="H135" s="323" t="n">
        <v>0.0661546405060023</v>
      </c>
      <c r="I135" s="322" t="n">
        <v>119</v>
      </c>
      <c r="J135" s="323" t="n">
        <v>0.127305404595832</v>
      </c>
      <c r="K135" s="322" t="n">
        <v>2114</v>
      </c>
      <c r="L135" s="323" t="n">
        <v>0.0862032406546553</v>
      </c>
      <c r="M135" s="322" t="s">
        <v>228</v>
      </c>
      <c r="N135" s="321" t="s">
        <v>229</v>
      </c>
    </row>
    <row r="136" s="324" customFormat="true" ht="12.75" hidden="false" customHeight="false" outlineLevel="0" collapsed="false">
      <c r="A136" s="324" t="s">
        <v>271</v>
      </c>
      <c r="B136" s="322" t="s">
        <v>272</v>
      </c>
      <c r="C136" s="322" t="n">
        <v>1076</v>
      </c>
      <c r="D136" s="323" t="n">
        <v>0.0489418151864269</v>
      </c>
      <c r="E136" s="322" t="n">
        <v>85</v>
      </c>
      <c r="F136" s="323" t="n">
        <v>0.233599912056504</v>
      </c>
      <c r="G136" s="322" t="n">
        <v>12</v>
      </c>
      <c r="H136" s="323" t="n">
        <v>0.00968116690331741</v>
      </c>
      <c r="I136" s="322" t="n">
        <v>111</v>
      </c>
      <c r="J136" s="323" t="n">
        <v>0.118747058068381</v>
      </c>
      <c r="K136" s="322" t="n">
        <v>1284</v>
      </c>
      <c r="L136" s="323" t="n">
        <v>0.0523580704827708</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248287</v>
      </c>
      <c r="D140" s="323" t="n">
        <v>11.293323854268</v>
      </c>
      <c r="E140" s="322" t="n">
        <v>6505</v>
      </c>
      <c r="F140" s="323" t="n">
        <v>17.8772638579713</v>
      </c>
      <c r="G140" s="322" t="n">
        <v>25858</v>
      </c>
      <c r="H140" s="323" t="n">
        <v>20.8613011488318</v>
      </c>
      <c r="I140" s="322" t="n">
        <v>20431</v>
      </c>
      <c r="J140" s="323" t="n">
        <v>21.8569472377937</v>
      </c>
      <c r="K140" s="322" t="n">
        <v>301081</v>
      </c>
      <c r="L140" s="323" t="n">
        <v>12.2772743138809</v>
      </c>
      <c r="M140" s="322" t="s">
        <v>245</v>
      </c>
      <c r="N140" s="325" t="s">
        <v>246</v>
      </c>
    </row>
    <row r="141" s="324" customFormat="true" ht="12.75" hidden="false" customHeight="false" outlineLevel="0" collapsed="false">
      <c r="A141" s="321" t="s">
        <v>232</v>
      </c>
      <c r="B141" s="322" t="s">
        <v>233</v>
      </c>
      <c r="C141" s="322" t="n">
        <v>275321</v>
      </c>
      <c r="D141" s="323" t="n">
        <v>12.5229642183478</v>
      </c>
      <c r="E141" s="322" t="n">
        <v>4604</v>
      </c>
      <c r="F141" s="323" t="n">
        <v>12.652870530684</v>
      </c>
      <c r="G141" s="322" t="n">
        <v>20492</v>
      </c>
      <c r="H141" s="323" t="n">
        <v>16.5322060152317</v>
      </c>
      <c r="I141" s="322" t="n">
        <v>18239</v>
      </c>
      <c r="J141" s="323" t="n">
        <v>19.5119602892721</v>
      </c>
      <c r="K141" s="322" t="n">
        <v>318656</v>
      </c>
      <c r="L141" s="323" t="n">
        <v>12.9939355979422</v>
      </c>
      <c r="M141" s="322" t="s">
        <v>233</v>
      </c>
      <c r="N141" s="321" t="s">
        <v>234</v>
      </c>
    </row>
    <row r="142" s="324" customFormat="true" ht="12.75" hidden="false" customHeight="false" outlineLevel="0" collapsed="false">
      <c r="A142" s="321" t="s">
        <v>241</v>
      </c>
      <c r="B142" s="322" t="s">
        <v>242</v>
      </c>
      <c r="C142" s="322" t="n">
        <v>492945</v>
      </c>
      <c r="D142" s="323" t="n">
        <v>22.4215827946777</v>
      </c>
      <c r="E142" s="322" t="n">
        <v>5369</v>
      </c>
      <c r="F142" s="323" t="n">
        <v>14.7552697391926</v>
      </c>
      <c r="G142" s="322" t="n">
        <v>17542</v>
      </c>
      <c r="H142" s="323" t="n">
        <v>14.1522524848328</v>
      </c>
      <c r="I142" s="322" t="n">
        <v>17865</v>
      </c>
      <c r="J142" s="323" t="n">
        <v>19.1118575891138</v>
      </c>
      <c r="K142" s="322" t="n">
        <v>533721</v>
      </c>
      <c r="L142" s="323" t="n">
        <v>21.763708517239</v>
      </c>
      <c r="M142" s="322" t="s">
        <v>242</v>
      </c>
      <c r="N142" s="321" t="s">
        <v>243</v>
      </c>
    </row>
    <row r="143" s="324" customFormat="true" ht="12.75" hidden="false" customHeight="false" outlineLevel="0" collapsed="false">
      <c r="A143" s="321" t="s">
        <v>253</v>
      </c>
      <c r="B143" s="322" t="s">
        <v>254</v>
      </c>
      <c r="C143" s="322" t="n">
        <v>249299</v>
      </c>
      <c r="D143" s="323" t="n">
        <v>11.3393546321199</v>
      </c>
      <c r="E143" s="322" t="n">
        <v>7527</v>
      </c>
      <c r="F143" s="323" t="n">
        <v>20.6859592711683</v>
      </c>
      <c r="G143" s="322" t="n">
        <v>9180</v>
      </c>
      <c r="H143" s="323" t="n">
        <v>7.40609268103782</v>
      </c>
      <c r="I143" s="322" t="n">
        <v>11016</v>
      </c>
      <c r="J143" s="323" t="n">
        <v>11.7848431682999</v>
      </c>
      <c r="K143" s="322" t="n">
        <v>277022</v>
      </c>
      <c r="L143" s="323" t="n">
        <v>11.2962129293443</v>
      </c>
      <c r="M143" s="322" t="s">
        <v>254</v>
      </c>
      <c r="N143" s="321" t="s">
        <v>255</v>
      </c>
    </row>
    <row r="144" s="324" customFormat="true" ht="12.75" hidden="false" customHeight="false" outlineLevel="0" collapsed="false">
      <c r="A144" s="321" t="s">
        <v>238</v>
      </c>
      <c r="B144" s="322" t="s">
        <v>239</v>
      </c>
      <c r="C144" s="322" t="n">
        <v>91637</v>
      </c>
      <c r="D144" s="323" t="n">
        <v>4.16810512847454</v>
      </c>
      <c r="E144" s="322" t="n">
        <v>2550</v>
      </c>
      <c r="F144" s="323" t="n">
        <v>7.00799736169511</v>
      </c>
      <c r="G144" s="322" t="n">
        <v>33021</v>
      </c>
      <c r="H144" s="323" t="n">
        <v>26.6401510262037</v>
      </c>
      <c r="I144" s="322" t="n">
        <v>8476</v>
      </c>
      <c r="J144" s="323" t="n">
        <v>9.06756814583422</v>
      </c>
      <c r="K144" s="322" t="n">
        <v>135684</v>
      </c>
      <c r="L144" s="323" t="n">
        <v>5.53282899952046</v>
      </c>
      <c r="M144" s="322" t="s">
        <v>239</v>
      </c>
      <c r="N144" s="321" t="s">
        <v>240</v>
      </c>
    </row>
    <row r="145" s="324" customFormat="true" ht="12.75" hidden="false" customHeight="false" outlineLevel="0" collapsed="false">
      <c r="A145" s="325" t="s">
        <v>247</v>
      </c>
      <c r="B145" s="322" t="s">
        <v>248</v>
      </c>
      <c r="C145" s="322" t="n">
        <v>152983</v>
      </c>
      <c r="D145" s="323" t="n">
        <v>6.9584253835178</v>
      </c>
      <c r="E145" s="322" t="n">
        <v>3135</v>
      </c>
      <c r="F145" s="323" t="n">
        <v>8.61571440349576</v>
      </c>
      <c r="G145" s="322" t="n">
        <v>4047</v>
      </c>
      <c r="H145" s="323" t="n">
        <v>3.2649735381438</v>
      </c>
      <c r="I145" s="322" t="n">
        <v>4782</v>
      </c>
      <c r="J145" s="323" t="n">
        <v>5.11575163678377</v>
      </c>
      <c r="K145" s="322" t="n">
        <v>164947</v>
      </c>
      <c r="L145" s="323" t="n">
        <v>6.72609552330342</v>
      </c>
      <c r="M145" s="322" t="s">
        <v>248</v>
      </c>
      <c r="N145" s="321" t="s">
        <v>249</v>
      </c>
    </row>
    <row r="146" s="324" customFormat="true" ht="25.5" hidden="false" customHeight="false" outlineLevel="0" collapsed="false">
      <c r="A146" s="321" t="s">
        <v>265</v>
      </c>
      <c r="B146" s="322" t="s">
        <v>266</v>
      </c>
      <c r="C146" s="322" t="n">
        <v>122937</v>
      </c>
      <c r="D146" s="323" t="n">
        <v>5.59178432488268</v>
      </c>
      <c r="E146" s="322" t="n">
        <v>1877</v>
      </c>
      <c r="F146" s="323" t="n">
        <v>5.1584357050595</v>
      </c>
      <c r="G146" s="322" t="n">
        <v>3854</v>
      </c>
      <c r="H146" s="323" t="n">
        <v>3.10926810378211</v>
      </c>
      <c r="I146" s="322" t="n">
        <v>4217</v>
      </c>
      <c r="J146" s="323" t="n">
        <v>4.51131841328255</v>
      </c>
      <c r="K146" s="322" t="n">
        <v>132885</v>
      </c>
      <c r="L146" s="323" t="n">
        <v>5.41869329914563</v>
      </c>
      <c r="M146" s="322" t="s">
        <v>266</v>
      </c>
      <c r="N146" s="321" t="s">
        <v>267</v>
      </c>
    </row>
    <row r="147" s="324" customFormat="true" ht="12.75" hidden="false" customHeight="false" outlineLevel="0" collapsed="false">
      <c r="A147" s="321" t="s">
        <v>262</v>
      </c>
      <c r="B147" s="322" t="s">
        <v>263</v>
      </c>
      <c r="C147" s="322" t="n">
        <v>146340</v>
      </c>
      <c r="D147" s="323" t="n">
        <v>6.65626880518747</v>
      </c>
      <c r="E147" s="322" t="n">
        <v>1241</v>
      </c>
      <c r="F147" s="323" t="n">
        <v>3.41055871602495</v>
      </c>
      <c r="G147" s="322" t="n">
        <v>2322</v>
      </c>
      <c r="H147" s="323" t="n">
        <v>1.87330579579192</v>
      </c>
      <c r="I147" s="322" t="n">
        <v>1973</v>
      </c>
      <c r="J147" s="323" t="n">
        <v>2.11070221233258</v>
      </c>
      <c r="K147" s="322" t="n">
        <v>151876</v>
      </c>
      <c r="L147" s="323" t="n">
        <v>6.19309525906643</v>
      </c>
      <c r="M147" s="322" t="s">
        <v>263</v>
      </c>
      <c r="N147" s="321" t="s">
        <v>264</v>
      </c>
    </row>
    <row r="148" s="324" customFormat="true" ht="25.5" hidden="false" customHeight="false" outlineLevel="0" collapsed="false">
      <c r="A148" s="325" t="s">
        <v>225</v>
      </c>
      <c r="B148" s="322" t="s">
        <v>88</v>
      </c>
      <c r="C148" s="322" t="n">
        <v>21259</v>
      </c>
      <c r="D148" s="323" t="n">
        <v>0.966964729598745</v>
      </c>
      <c r="E148" s="322" t="n">
        <v>156</v>
      </c>
      <c r="F148" s="323" t="n">
        <v>0.428724544480172</v>
      </c>
      <c r="G148" s="322" t="n">
        <v>1226</v>
      </c>
      <c r="H148" s="323" t="n">
        <v>0.989092551955596</v>
      </c>
      <c r="I148" s="322" t="n">
        <v>892</v>
      </c>
      <c r="J148" s="323" t="n">
        <v>0.954255637810775</v>
      </c>
      <c r="K148" s="322" t="n">
        <v>23533</v>
      </c>
      <c r="L148" s="323" t="n">
        <v>0.959612517656577</v>
      </c>
      <c r="M148" s="322" t="s">
        <v>88</v>
      </c>
      <c r="N148" s="321" t="s">
        <v>226</v>
      </c>
    </row>
    <row r="149" s="324" customFormat="true" ht="12.75" hidden="false" customHeight="false" outlineLevel="0" collapsed="false">
      <c r="A149" s="325" t="s">
        <v>259</v>
      </c>
      <c r="B149" s="322" t="s">
        <v>260</v>
      </c>
      <c r="C149" s="322" t="n">
        <v>162448</v>
      </c>
      <c r="D149" s="323" t="n">
        <v>7.38894051431662</v>
      </c>
      <c r="E149" s="322" t="n">
        <v>1490</v>
      </c>
      <c r="F149" s="323" t="n">
        <v>4.09486904663754</v>
      </c>
      <c r="G149" s="322" t="n">
        <v>1255</v>
      </c>
      <c r="H149" s="323" t="n">
        <v>1.01248870530528</v>
      </c>
      <c r="I149" s="322" t="n">
        <v>784</v>
      </c>
      <c r="J149" s="323" t="n">
        <v>0.838717959690188</v>
      </c>
      <c r="K149" s="322" t="n">
        <v>165977</v>
      </c>
      <c r="L149" s="323" t="n">
        <v>6.76809615616732</v>
      </c>
      <c r="M149" s="322" t="s">
        <v>260</v>
      </c>
      <c r="N149" s="321" t="s">
        <v>261</v>
      </c>
    </row>
    <row r="150" s="324" customFormat="true" ht="25.5" hidden="false" customHeight="false" outlineLevel="0" collapsed="false">
      <c r="A150" s="321" t="s">
        <v>256</v>
      </c>
      <c r="B150" s="322" t="s">
        <v>257</v>
      </c>
      <c r="C150" s="322" t="n">
        <v>69202</v>
      </c>
      <c r="D150" s="323" t="n">
        <v>3.1476500878542</v>
      </c>
      <c r="E150" s="322" t="n">
        <v>313</v>
      </c>
      <c r="F150" s="323" t="n">
        <v>0.860197323219831</v>
      </c>
      <c r="G150" s="322" t="n">
        <v>457</v>
      </c>
      <c r="H150" s="323" t="n">
        <v>0.368691106234672</v>
      </c>
      <c r="I150" s="322" t="n">
        <v>317</v>
      </c>
      <c r="J150" s="323" t="n">
        <v>0.339124481150242</v>
      </c>
      <c r="K150" s="322" t="n">
        <v>70289</v>
      </c>
      <c r="L150" s="323" t="n">
        <v>2.8661965857971</v>
      </c>
      <c r="M150" s="322" t="s">
        <v>257</v>
      </c>
      <c r="N150" s="321" t="s">
        <v>258</v>
      </c>
    </row>
    <row r="151" s="324" customFormat="true" ht="12.75" hidden="false" customHeight="false" outlineLevel="0" collapsed="false">
      <c r="A151" s="325" t="s">
        <v>250</v>
      </c>
      <c r="B151" s="322" t="s">
        <v>251</v>
      </c>
      <c r="C151" s="322" t="n">
        <v>54331</v>
      </c>
      <c r="D151" s="323" t="n">
        <v>2.4712432722061</v>
      </c>
      <c r="E151" s="322" t="n">
        <v>287</v>
      </c>
      <c r="F151" s="323" t="n">
        <v>0.788743232473136</v>
      </c>
      <c r="G151" s="322" t="n">
        <v>200</v>
      </c>
      <c r="H151" s="323" t="n">
        <v>0.161352781721957</v>
      </c>
      <c r="I151" s="322" t="n">
        <v>277</v>
      </c>
      <c r="J151" s="323" t="n">
        <v>0.296332748512987</v>
      </c>
      <c r="K151" s="322" t="n">
        <v>55095</v>
      </c>
      <c r="L151" s="323" t="n">
        <v>2.24662608508431</v>
      </c>
      <c r="M151" s="322" t="s">
        <v>251</v>
      </c>
      <c r="N151" s="321" t="s">
        <v>252</v>
      </c>
    </row>
    <row r="152" s="324" customFormat="true" ht="12.75" hidden="false" customHeight="false" outlineLevel="0" collapsed="false">
      <c r="A152" s="321" t="s">
        <v>268</v>
      </c>
      <c r="B152" s="322" t="s">
        <v>269</v>
      </c>
      <c r="C152" s="322" t="n">
        <v>1909</v>
      </c>
      <c r="D152" s="323" t="n">
        <v>0.0868307854933913</v>
      </c>
      <c r="E152" s="322" t="n">
        <v>77</v>
      </c>
      <c r="F152" s="323" t="n">
        <v>0.211614037980597</v>
      </c>
      <c r="G152" s="322" t="n">
        <v>270</v>
      </c>
      <c r="H152" s="323" t="n">
        <v>0.217826255324642</v>
      </c>
      <c r="I152" s="322" t="n">
        <v>124</v>
      </c>
      <c r="J152" s="323" t="n">
        <v>0.132654371175489</v>
      </c>
      <c r="K152" s="322" t="n">
        <v>2380</v>
      </c>
      <c r="L152" s="323" t="n">
        <v>0.0970500060350424</v>
      </c>
      <c r="M152" s="322" t="s">
        <v>269</v>
      </c>
      <c r="N152" s="321" t="s">
        <v>270</v>
      </c>
    </row>
    <row r="153" s="324" customFormat="true" ht="12.75" hidden="false" customHeight="false" outlineLevel="0" collapsed="false">
      <c r="A153" s="321" t="s">
        <v>227</v>
      </c>
      <c r="B153" s="322" t="s">
        <v>228</v>
      </c>
      <c r="C153" s="322" t="n">
        <v>1890</v>
      </c>
      <c r="D153" s="323" t="n">
        <v>0.085966571284709</v>
      </c>
      <c r="E153" s="322" t="n">
        <v>23</v>
      </c>
      <c r="F153" s="323" t="n">
        <v>0.0632093879682304</v>
      </c>
      <c r="G153" s="322" t="n">
        <v>82</v>
      </c>
      <c r="H153" s="323" t="n">
        <v>0.0661546405060023</v>
      </c>
      <c r="I153" s="322" t="n">
        <v>119</v>
      </c>
      <c r="J153" s="323" t="n">
        <v>0.127305404595832</v>
      </c>
      <c r="K153" s="322" t="n">
        <v>2114</v>
      </c>
      <c r="L153" s="323" t="n">
        <v>0.0862032406546553</v>
      </c>
      <c r="M153" s="322" t="s">
        <v>228</v>
      </c>
      <c r="N153" s="321" t="s">
        <v>229</v>
      </c>
    </row>
    <row r="154" s="324" customFormat="true" ht="12.75" hidden="false" customHeight="false" outlineLevel="0" collapsed="false">
      <c r="A154" s="324" t="s">
        <v>271</v>
      </c>
      <c r="B154" s="322" t="s">
        <v>272</v>
      </c>
      <c r="C154" s="322" t="n">
        <v>1076</v>
      </c>
      <c r="D154" s="323" t="n">
        <v>0.0489418151864269</v>
      </c>
      <c r="E154" s="322" t="n">
        <v>85</v>
      </c>
      <c r="F154" s="323" t="n">
        <v>0.233599912056504</v>
      </c>
      <c r="G154" s="322" t="n">
        <v>12</v>
      </c>
      <c r="H154" s="323" t="n">
        <v>0.00968116690331741</v>
      </c>
      <c r="I154" s="322" t="n">
        <v>111</v>
      </c>
      <c r="J154" s="323" t="n">
        <v>0.118747058068381</v>
      </c>
      <c r="K154" s="322" t="n">
        <v>1284</v>
      </c>
      <c r="L154" s="323" t="n">
        <v>0.0523580704827708</v>
      </c>
      <c r="M154" s="322" t="s">
        <v>272</v>
      </c>
      <c r="N154" s="321" t="s">
        <v>273</v>
      </c>
    </row>
    <row r="155" s="324" customFormat="true" ht="25.5" hidden="false" customHeight="false" outlineLevel="0" collapsed="false">
      <c r="A155" s="321" t="s">
        <v>235</v>
      </c>
      <c r="B155" s="322" t="s">
        <v>236</v>
      </c>
      <c r="C155" s="322" t="n">
        <v>15406</v>
      </c>
      <c r="D155" s="323" t="n">
        <v>0.700741268366258</v>
      </c>
      <c r="E155" s="322" t="n">
        <v>59</v>
      </c>
      <c r="F155" s="323" t="n">
        <v>0.162145821309808</v>
      </c>
      <c r="G155" s="322" t="n">
        <v>219</v>
      </c>
      <c r="H155" s="323" t="n">
        <v>0.176681295985543</v>
      </c>
      <c r="I155" s="322" t="n">
        <v>106</v>
      </c>
      <c r="J155" s="323" t="n">
        <v>0.113398091488724</v>
      </c>
      <c r="K155" s="322" t="n">
        <v>15790</v>
      </c>
      <c r="L155" s="323" t="n">
        <v>0.643873779535008</v>
      </c>
      <c r="M155" s="322" t="s">
        <v>236</v>
      </c>
      <c r="N155" s="321" t="s">
        <v>237</v>
      </c>
    </row>
    <row r="156" s="324" customFormat="true" ht="12.75" hidden="false" customHeight="false" outlineLevel="0" collapsed="false">
      <c r="A156" s="325" t="s">
        <v>230</v>
      </c>
      <c r="B156" s="322" t="s">
        <v>89</v>
      </c>
      <c r="C156" s="322" t="n">
        <v>6410</v>
      </c>
      <c r="D156" s="323" t="n">
        <v>0.291558583034384</v>
      </c>
      <c r="E156" s="322" t="n">
        <v>53</v>
      </c>
      <c r="F156" s="323" t="n">
        <v>0.145656415752879</v>
      </c>
      <c r="G156" s="322" t="n">
        <v>284</v>
      </c>
      <c r="H156" s="323" t="n">
        <v>0.229120950045179</v>
      </c>
      <c r="I156" s="322" t="n">
        <v>84</v>
      </c>
      <c r="J156" s="323" t="n">
        <v>0.0898626385382344</v>
      </c>
      <c r="K156" s="322" t="n">
        <v>6831</v>
      </c>
      <c r="L156" s="323" t="n">
        <v>0.278549828245956</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4"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4857</v>
      </c>
      <c r="D10" s="279" t="n">
        <v>0.675770026231176</v>
      </c>
      <c r="E10" s="332" t="n">
        <v>309</v>
      </c>
      <c r="F10" s="279" t="n">
        <v>0.849204386181878</v>
      </c>
      <c r="G10" s="332" t="n">
        <v>32</v>
      </c>
      <c r="H10" s="279" t="n">
        <v>0.0258164450755131</v>
      </c>
      <c r="I10" s="332" t="n">
        <v>221</v>
      </c>
      <c r="J10" s="279" t="n">
        <v>0.236424322820831</v>
      </c>
      <c r="K10" s="247" t="n">
        <v>15419</v>
      </c>
      <c r="L10" s="333" t="n">
        <v>0.62874539624131</v>
      </c>
      <c r="M10" s="334" t="n">
        <v>1</v>
      </c>
      <c r="N10" s="335" t="s">
        <v>301</v>
      </c>
    </row>
    <row r="11" customFormat="false" ht="33" hidden="false" customHeight="true" outlineLevel="0" collapsed="false">
      <c r="A11" s="336" t="s">
        <v>302</v>
      </c>
      <c r="B11" s="337" t="n">
        <v>2</v>
      </c>
      <c r="C11" s="338" t="n">
        <v>192400</v>
      </c>
      <c r="D11" s="284" t="n">
        <v>8.75130598686667</v>
      </c>
      <c r="E11" s="285" t="n">
        <v>1762</v>
      </c>
      <c r="F11" s="284" t="n">
        <v>4.84238876521835</v>
      </c>
      <c r="G11" s="285" t="n">
        <v>319</v>
      </c>
      <c r="H11" s="284" t="n">
        <v>0.257357686846521</v>
      </c>
      <c r="I11" s="285" t="n">
        <v>1624</v>
      </c>
      <c r="J11" s="284" t="n">
        <v>1.73734434507253</v>
      </c>
      <c r="K11" s="285" t="n">
        <v>196105</v>
      </c>
      <c r="L11" s="286" t="n">
        <v>7.99663505609327</v>
      </c>
      <c r="M11" s="339" t="n">
        <v>2</v>
      </c>
      <c r="N11" s="336" t="s">
        <v>303</v>
      </c>
    </row>
    <row r="12" customFormat="false" ht="27.75" hidden="false" customHeight="true" outlineLevel="0" collapsed="false">
      <c r="A12" s="340" t="s">
        <v>304</v>
      </c>
      <c r="B12" s="337" t="n">
        <v>3</v>
      </c>
      <c r="C12" s="338" t="n">
        <v>250967</v>
      </c>
      <c r="D12" s="284" t="n">
        <v>11.4152235426506</v>
      </c>
      <c r="E12" s="285" t="n">
        <v>1979</v>
      </c>
      <c r="F12" s="284" t="n">
        <v>5.4387555995273</v>
      </c>
      <c r="G12" s="285" t="n">
        <v>2304</v>
      </c>
      <c r="H12" s="284" t="n">
        <v>1.85878404543694</v>
      </c>
      <c r="I12" s="285" t="n">
        <v>2088</v>
      </c>
      <c r="J12" s="284" t="n">
        <v>2.23372844366468</v>
      </c>
      <c r="K12" s="285" t="n">
        <v>257338</v>
      </c>
      <c r="L12" s="286" t="n">
        <v>10.4935522911957</v>
      </c>
      <c r="M12" s="339" t="n">
        <v>3</v>
      </c>
      <c r="N12" s="336" t="s">
        <v>305</v>
      </c>
    </row>
    <row r="13" customFormat="false" ht="16.5" hidden="false" customHeight="true" outlineLevel="0" collapsed="false">
      <c r="A13" s="340" t="s">
        <v>306</v>
      </c>
      <c r="B13" s="337" t="n">
        <v>4</v>
      </c>
      <c r="C13" s="338" t="n">
        <v>594359</v>
      </c>
      <c r="D13" s="284" t="n">
        <v>27.0343943609568</v>
      </c>
      <c r="E13" s="285" t="n">
        <v>11191</v>
      </c>
      <c r="F13" s="284" t="n">
        <v>30.7554895979333</v>
      </c>
      <c r="G13" s="285" t="n">
        <v>6936</v>
      </c>
      <c r="H13" s="284" t="n">
        <v>5.59571447011747</v>
      </c>
      <c r="I13" s="285" t="n">
        <v>12667</v>
      </c>
      <c r="J13" s="284" t="n">
        <v>13.5510719329026</v>
      </c>
      <c r="K13" s="285" t="n">
        <v>625153</v>
      </c>
      <c r="L13" s="286" t="n">
        <v>25.4920598415231</v>
      </c>
      <c r="M13" s="339" t="n">
        <v>4</v>
      </c>
      <c r="N13" s="336" t="s">
        <v>307</v>
      </c>
    </row>
    <row r="14" customFormat="false" ht="38.25" hidden="false" customHeight="true" outlineLevel="0" collapsed="false">
      <c r="A14" s="340" t="s">
        <v>308</v>
      </c>
      <c r="B14" s="337" t="n">
        <v>5</v>
      </c>
      <c r="C14" s="338" t="n">
        <v>451907</v>
      </c>
      <c r="D14" s="284" t="n">
        <v>20.5549710738407</v>
      </c>
      <c r="E14" s="285" t="n">
        <v>7065</v>
      </c>
      <c r="F14" s="284" t="n">
        <v>19.4162750432847</v>
      </c>
      <c r="G14" s="285" t="n">
        <v>24296</v>
      </c>
      <c r="H14" s="284" t="n">
        <v>19.6011359235833</v>
      </c>
      <c r="I14" s="285" t="n">
        <v>18101</v>
      </c>
      <c r="J14" s="284" t="n">
        <v>19.3643288116736</v>
      </c>
      <c r="K14" s="285" t="n">
        <v>501369</v>
      </c>
      <c r="L14" s="286" t="n">
        <v>20.4444808721778</v>
      </c>
      <c r="M14" s="339" t="n">
        <v>5</v>
      </c>
      <c r="N14" s="336" t="s">
        <v>309</v>
      </c>
    </row>
    <row r="15" customFormat="false" ht="31.5" hidden="false" customHeight="true" outlineLevel="0" collapsed="false">
      <c r="A15" s="340" t="s">
        <v>310</v>
      </c>
      <c r="B15" s="337" t="n">
        <v>6</v>
      </c>
      <c r="C15" s="338" t="n">
        <v>5010</v>
      </c>
      <c r="D15" s="284" t="n">
        <v>0.227879641342006</v>
      </c>
      <c r="E15" s="285" t="n">
        <v>109</v>
      </c>
      <c r="F15" s="284" t="n">
        <v>0.299557534284222</v>
      </c>
      <c r="G15" s="285" t="n">
        <v>1147</v>
      </c>
      <c r="H15" s="284" t="n">
        <v>0.925358203175423</v>
      </c>
      <c r="I15" s="285" t="n">
        <v>493</v>
      </c>
      <c r="J15" s="284" t="n">
        <v>0.527408104754161</v>
      </c>
      <c r="K15" s="285" t="n">
        <v>6759</v>
      </c>
      <c r="L15" s="286" t="n">
        <v>0.275613861676828</v>
      </c>
      <c r="M15" s="339" t="n">
        <v>6</v>
      </c>
      <c r="N15" s="336" t="s">
        <v>311</v>
      </c>
    </row>
    <row r="16" customFormat="false" ht="16.5" hidden="false" customHeight="true" outlineLevel="0" collapsed="false">
      <c r="A16" s="341" t="s">
        <v>312</v>
      </c>
      <c r="B16" s="337" t="n">
        <v>7</v>
      </c>
      <c r="C16" s="338" t="n">
        <v>126284</v>
      </c>
      <c r="D16" s="284" t="n">
        <v>5.74402248048582</v>
      </c>
      <c r="E16" s="285" t="n">
        <v>2331</v>
      </c>
      <c r="F16" s="284" t="n">
        <v>6.40613405886718</v>
      </c>
      <c r="G16" s="285" t="n">
        <v>11769</v>
      </c>
      <c r="H16" s="284" t="n">
        <v>9.49480444042855</v>
      </c>
      <c r="I16" s="285" t="n">
        <v>8311</v>
      </c>
      <c r="J16" s="284" t="n">
        <v>8.89105224870555</v>
      </c>
      <c r="K16" s="285" t="n">
        <v>148695</v>
      </c>
      <c r="L16" s="286" t="n">
        <v>6.06338262494984</v>
      </c>
      <c r="M16" s="339" t="n">
        <v>7</v>
      </c>
      <c r="N16" s="336" t="s">
        <v>313</v>
      </c>
    </row>
    <row r="17" customFormat="false" ht="44.25" hidden="false" customHeight="true" outlineLevel="0" collapsed="false">
      <c r="A17" s="341" t="s">
        <v>314</v>
      </c>
      <c r="B17" s="337" t="n">
        <v>8</v>
      </c>
      <c r="C17" s="338" t="n">
        <v>174334</v>
      </c>
      <c r="D17" s="284" t="n">
        <v>7.9295747292849</v>
      </c>
      <c r="E17" s="285" t="n">
        <v>1781</v>
      </c>
      <c r="F17" s="284" t="n">
        <v>4.89460521614863</v>
      </c>
      <c r="G17" s="285" t="n">
        <v>8952</v>
      </c>
      <c r="H17" s="284" t="n">
        <v>7.22215050987479</v>
      </c>
      <c r="I17" s="285" t="n">
        <v>4614</v>
      </c>
      <c r="J17" s="284" t="n">
        <v>4.93602635970731</v>
      </c>
      <c r="K17" s="285" t="n">
        <v>189681</v>
      </c>
      <c r="L17" s="286" t="n">
        <v>7.73468159442558</v>
      </c>
      <c r="M17" s="339" t="n">
        <v>8</v>
      </c>
      <c r="N17" s="336" t="s">
        <v>315</v>
      </c>
    </row>
    <row r="18" customFormat="false" ht="32.25" hidden="false" customHeight="true" outlineLevel="0" collapsed="false">
      <c r="A18" s="341" t="s">
        <v>316</v>
      </c>
      <c r="B18" s="337" t="n">
        <v>9</v>
      </c>
      <c r="C18" s="338" t="n">
        <v>275141</v>
      </c>
      <c r="D18" s="284" t="n">
        <v>12.5147769258445</v>
      </c>
      <c r="E18" s="285" t="n">
        <v>8652</v>
      </c>
      <c r="F18" s="284" t="n">
        <v>23.7777228130926</v>
      </c>
      <c r="G18" s="285" t="n">
        <v>63236</v>
      </c>
      <c r="H18" s="284" t="n">
        <v>51.0165225248483</v>
      </c>
      <c r="I18" s="285" t="n">
        <v>40404</v>
      </c>
      <c r="J18" s="284" t="n">
        <v>43.2239291368908</v>
      </c>
      <c r="K18" s="285" t="n">
        <v>387433</v>
      </c>
      <c r="L18" s="286" t="n">
        <v>15.7984768857876</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3270</v>
      </c>
      <c r="D20" s="284" t="n">
        <v>5.15208123249682</v>
      </c>
      <c r="E20" s="285" t="n">
        <v>1208</v>
      </c>
      <c r="F20" s="284" t="n">
        <v>3.31986698546184</v>
      </c>
      <c r="G20" s="285" t="n">
        <v>4961</v>
      </c>
      <c r="H20" s="284" t="n">
        <v>4.00235575061314</v>
      </c>
      <c r="I20" s="285" t="n">
        <v>4953</v>
      </c>
      <c r="J20" s="284" t="n">
        <v>5.29868629380804</v>
      </c>
      <c r="K20" s="285" t="n">
        <v>124392</v>
      </c>
      <c r="L20" s="286" t="n">
        <v>5.07237157592899</v>
      </c>
      <c r="M20" s="345"/>
      <c r="N20" s="346" t="s">
        <v>276</v>
      </c>
    </row>
    <row r="21" customFormat="false" ht="24" hidden="false" customHeight="true" outlineLevel="0" collapsed="false">
      <c r="A21" s="347" t="s">
        <v>277</v>
      </c>
      <c r="B21" s="329"/>
      <c r="C21" s="348" t="n">
        <v>2198529</v>
      </c>
      <c r="D21" s="349" t="n">
        <v>100</v>
      </c>
      <c r="E21" s="51" t="n">
        <v>36387</v>
      </c>
      <c r="F21" s="349" t="n">
        <v>100</v>
      </c>
      <c r="G21" s="51" t="n">
        <v>123952</v>
      </c>
      <c r="H21" s="349" t="n">
        <v>100</v>
      </c>
      <c r="I21" s="51" t="n">
        <v>93476</v>
      </c>
      <c r="J21" s="349" t="n">
        <v>100</v>
      </c>
      <c r="K21" s="350" t="n">
        <v>245234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94359</v>
      </c>
      <c r="D60" s="41" t="n">
        <v>27.0343943609568</v>
      </c>
      <c r="E60" s="264" t="n">
        <v>11191</v>
      </c>
      <c r="F60" s="41" t="n">
        <v>30.7554895979333</v>
      </c>
      <c r="G60" s="264" t="n">
        <v>6936</v>
      </c>
      <c r="H60" s="41" t="n">
        <v>5.59571447011747</v>
      </c>
      <c r="I60" s="264" t="n">
        <v>12667</v>
      </c>
      <c r="J60" s="41" t="n">
        <v>13.5510719329026</v>
      </c>
      <c r="K60" s="264" t="n">
        <v>625153</v>
      </c>
      <c r="L60" s="41" t="n">
        <v>25.4920598415231</v>
      </c>
      <c r="M60" s="0" t="n">
        <v>4</v>
      </c>
      <c r="N60" s="0" t="s">
        <v>307</v>
      </c>
    </row>
    <row r="61" customFormat="false" ht="12.75" hidden="false" customHeight="false" outlineLevel="0" collapsed="false">
      <c r="A61" s="0" t="s">
        <v>308</v>
      </c>
      <c r="B61" s="71" t="n">
        <v>5</v>
      </c>
      <c r="C61" s="265" t="n">
        <v>451907</v>
      </c>
      <c r="D61" s="41" t="n">
        <v>20.5549710738407</v>
      </c>
      <c r="E61" s="264" t="n">
        <v>7065</v>
      </c>
      <c r="F61" s="41" t="n">
        <v>19.4162750432847</v>
      </c>
      <c r="G61" s="264" t="n">
        <v>24296</v>
      </c>
      <c r="H61" s="41" t="n">
        <v>19.6011359235833</v>
      </c>
      <c r="I61" s="264" t="n">
        <v>18101</v>
      </c>
      <c r="J61" s="41" t="n">
        <v>19.3643288116736</v>
      </c>
      <c r="K61" s="264" t="n">
        <v>501369</v>
      </c>
      <c r="L61" s="41" t="n">
        <v>20.4444808721778</v>
      </c>
      <c r="M61" s="0" t="n">
        <v>5</v>
      </c>
      <c r="N61" s="0" t="s">
        <v>309</v>
      </c>
    </row>
    <row r="62" customFormat="false" ht="12.75" hidden="false" customHeight="false" outlineLevel="0" collapsed="false">
      <c r="A62" s="0" t="s">
        <v>316</v>
      </c>
      <c r="B62" s="71" t="n">
        <v>9</v>
      </c>
      <c r="C62" s="265" t="n">
        <v>275141</v>
      </c>
      <c r="D62" s="41" t="n">
        <v>12.5147769258445</v>
      </c>
      <c r="E62" s="264" t="n">
        <v>8652</v>
      </c>
      <c r="F62" s="41" t="n">
        <v>23.7777228130926</v>
      </c>
      <c r="G62" s="264" t="n">
        <v>63236</v>
      </c>
      <c r="H62" s="41" t="n">
        <v>51.0165225248483</v>
      </c>
      <c r="I62" s="264" t="n">
        <v>40404</v>
      </c>
      <c r="J62" s="41" t="n">
        <v>43.2239291368908</v>
      </c>
      <c r="K62" s="264" t="n">
        <v>387433</v>
      </c>
      <c r="L62" s="41" t="n">
        <v>15.7984768857876</v>
      </c>
      <c r="M62" s="0" t="n">
        <v>9</v>
      </c>
      <c r="N62" s="0" t="s">
        <v>317</v>
      </c>
    </row>
    <row r="63" customFormat="false" ht="12.75" hidden="false" customHeight="false" outlineLevel="0" collapsed="false">
      <c r="A63" s="0" t="s">
        <v>304</v>
      </c>
      <c r="B63" s="71" t="n">
        <v>3</v>
      </c>
      <c r="C63" s="265" t="n">
        <v>250967</v>
      </c>
      <c r="D63" s="41" t="n">
        <v>11.4152235426506</v>
      </c>
      <c r="E63" s="264" t="n">
        <v>1979</v>
      </c>
      <c r="F63" s="41" t="n">
        <v>5.4387555995273</v>
      </c>
      <c r="G63" s="264" t="n">
        <v>2304</v>
      </c>
      <c r="H63" s="41" t="n">
        <v>1.85878404543694</v>
      </c>
      <c r="I63" s="264" t="n">
        <v>2088</v>
      </c>
      <c r="J63" s="41" t="n">
        <v>2.23372844366468</v>
      </c>
      <c r="K63" s="264" t="n">
        <v>257338</v>
      </c>
      <c r="L63" s="41" t="n">
        <v>10.4935522911957</v>
      </c>
      <c r="M63" s="0" t="n">
        <v>3</v>
      </c>
      <c r="N63" s="0" t="s">
        <v>305</v>
      </c>
    </row>
    <row r="64" customFormat="false" ht="12.75" hidden="false" customHeight="false" outlineLevel="0" collapsed="false">
      <c r="A64" s="0" t="s">
        <v>302</v>
      </c>
      <c r="B64" s="71" t="n">
        <v>2</v>
      </c>
      <c r="C64" s="265" t="n">
        <v>192400</v>
      </c>
      <c r="D64" s="41" t="n">
        <v>8.75130598686667</v>
      </c>
      <c r="E64" s="264" t="n">
        <v>1762</v>
      </c>
      <c r="F64" s="41" t="n">
        <v>4.84238876521835</v>
      </c>
      <c r="G64" s="264" t="n">
        <v>319</v>
      </c>
      <c r="H64" s="41" t="n">
        <v>0.257357686846521</v>
      </c>
      <c r="I64" s="264" t="n">
        <v>1624</v>
      </c>
      <c r="J64" s="41" t="n">
        <v>1.73734434507253</v>
      </c>
      <c r="K64" s="264" t="n">
        <v>196105</v>
      </c>
      <c r="L64" s="41" t="n">
        <v>7.99663505609327</v>
      </c>
      <c r="M64" s="0" t="n">
        <v>2</v>
      </c>
      <c r="N64" s="0" t="s">
        <v>303</v>
      </c>
    </row>
    <row r="65" customFormat="false" ht="12.75" hidden="false" customHeight="false" outlineLevel="0" collapsed="false">
      <c r="A65" s="0" t="s">
        <v>314</v>
      </c>
      <c r="B65" s="71" t="n">
        <v>8</v>
      </c>
      <c r="C65" s="265" t="n">
        <v>174334</v>
      </c>
      <c r="D65" s="41" t="n">
        <v>7.9295747292849</v>
      </c>
      <c r="E65" s="264" t="n">
        <v>1781</v>
      </c>
      <c r="F65" s="41" t="n">
        <v>4.89460521614863</v>
      </c>
      <c r="G65" s="264" t="n">
        <v>8952</v>
      </c>
      <c r="H65" s="41" t="n">
        <v>7.22215050987479</v>
      </c>
      <c r="I65" s="264" t="n">
        <v>4614</v>
      </c>
      <c r="J65" s="41" t="n">
        <v>4.93602635970731</v>
      </c>
      <c r="K65" s="264" t="n">
        <v>189681</v>
      </c>
      <c r="L65" s="41" t="n">
        <v>7.73468159442558</v>
      </c>
      <c r="M65" s="0" t="n">
        <v>8</v>
      </c>
      <c r="N65" s="0" t="s">
        <v>315</v>
      </c>
    </row>
    <row r="66" customFormat="false" ht="12.75" hidden="false" customHeight="false" outlineLevel="0" collapsed="false">
      <c r="A66" s="0" t="s">
        <v>312</v>
      </c>
      <c r="B66" s="71" t="n">
        <v>7</v>
      </c>
      <c r="C66" s="265" t="n">
        <v>126284</v>
      </c>
      <c r="D66" s="41" t="n">
        <v>5.74402248048582</v>
      </c>
      <c r="E66" s="264" t="n">
        <v>2331</v>
      </c>
      <c r="F66" s="41" t="n">
        <v>6.40613405886718</v>
      </c>
      <c r="G66" s="264" t="n">
        <v>11769</v>
      </c>
      <c r="H66" s="41" t="n">
        <v>9.49480444042855</v>
      </c>
      <c r="I66" s="264" t="n">
        <v>8311</v>
      </c>
      <c r="J66" s="41" t="n">
        <v>8.89105224870555</v>
      </c>
      <c r="K66" s="264" t="n">
        <v>148695</v>
      </c>
      <c r="L66" s="41" t="n">
        <v>6.06338262494984</v>
      </c>
      <c r="M66" s="0" t="n">
        <v>7</v>
      </c>
      <c r="N66" s="0" t="s">
        <v>313</v>
      </c>
    </row>
    <row r="67" customFormat="false" ht="12.75" hidden="false" customHeight="false" outlineLevel="0" collapsed="false">
      <c r="A67" s="0" t="s">
        <v>300</v>
      </c>
      <c r="B67" s="71" t="n">
        <v>1</v>
      </c>
      <c r="C67" s="265" t="n">
        <v>14857</v>
      </c>
      <c r="D67" s="41" t="n">
        <v>0.675770026231176</v>
      </c>
      <c r="E67" s="264" t="n">
        <v>309</v>
      </c>
      <c r="F67" s="41" t="n">
        <v>0.849204386181878</v>
      </c>
      <c r="G67" s="264" t="n">
        <v>32</v>
      </c>
      <c r="H67" s="41" t="n">
        <v>0.0258164450755131</v>
      </c>
      <c r="I67" s="264" t="n">
        <v>221</v>
      </c>
      <c r="J67" s="41" t="n">
        <v>0.236424322820831</v>
      </c>
      <c r="K67" s="264" t="n">
        <v>15419</v>
      </c>
      <c r="L67" s="41" t="n">
        <v>0.62874539624131</v>
      </c>
      <c r="M67" s="0" t="n">
        <v>1</v>
      </c>
      <c r="N67" s="0" t="s">
        <v>301</v>
      </c>
    </row>
    <row r="68" customFormat="false" ht="12.75" hidden="false" customHeight="false" outlineLevel="0" collapsed="false">
      <c r="A68" s="0" t="s">
        <v>310</v>
      </c>
      <c r="B68" s="71" t="n">
        <v>6</v>
      </c>
      <c r="C68" s="265" t="n">
        <v>5010</v>
      </c>
      <c r="D68" s="41" t="n">
        <v>0.227879641342006</v>
      </c>
      <c r="E68" s="264" t="n">
        <v>109</v>
      </c>
      <c r="F68" s="41" t="n">
        <v>0.299557534284222</v>
      </c>
      <c r="G68" s="264" t="n">
        <v>1147</v>
      </c>
      <c r="H68" s="41" t="n">
        <v>0.925358203175423</v>
      </c>
      <c r="I68" s="264" t="n">
        <v>493</v>
      </c>
      <c r="J68" s="41" t="n">
        <v>0.527408104754161</v>
      </c>
      <c r="K68" s="264" t="n">
        <v>6759</v>
      </c>
      <c r="L68" s="41" t="n">
        <v>0.275613861676828</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594359</v>
      </c>
      <c r="D80" s="41" t="n">
        <v>27.0343943609568</v>
      </c>
      <c r="E80" s="264" t="n">
        <v>11191</v>
      </c>
      <c r="F80" s="41" t="n">
        <v>30.7554895979333</v>
      </c>
      <c r="G80" s="264" t="n">
        <v>6936</v>
      </c>
      <c r="H80" s="41" t="n">
        <v>5.59571447011747</v>
      </c>
      <c r="I80" s="264" t="n">
        <v>12667</v>
      </c>
      <c r="J80" s="41" t="n">
        <v>13.5510719329026</v>
      </c>
      <c r="K80" s="264" t="n">
        <v>625153</v>
      </c>
      <c r="L80" s="41" t="n">
        <v>25.4920598415231</v>
      </c>
      <c r="M80" s="0" t="n">
        <v>4</v>
      </c>
      <c r="N80" s="0" t="s">
        <v>307</v>
      </c>
    </row>
    <row r="81" customFormat="false" ht="12.75" hidden="false" customHeight="false" outlineLevel="0" collapsed="false">
      <c r="A81" s="0" t="s">
        <v>308</v>
      </c>
      <c r="B81" s="71" t="n">
        <v>5</v>
      </c>
      <c r="C81" s="265" t="n">
        <v>451907</v>
      </c>
      <c r="D81" s="41" t="n">
        <v>20.5549710738407</v>
      </c>
      <c r="E81" s="264" t="n">
        <v>7065</v>
      </c>
      <c r="F81" s="41" t="n">
        <v>19.4162750432847</v>
      </c>
      <c r="G81" s="264" t="n">
        <v>24296</v>
      </c>
      <c r="H81" s="41" t="n">
        <v>19.6011359235833</v>
      </c>
      <c r="I81" s="264" t="n">
        <v>18101</v>
      </c>
      <c r="J81" s="41" t="n">
        <v>19.3643288116736</v>
      </c>
      <c r="K81" s="264" t="n">
        <v>501369</v>
      </c>
      <c r="L81" s="41" t="n">
        <v>20.4444808721778</v>
      </c>
      <c r="M81" s="0" t="n">
        <v>5</v>
      </c>
      <c r="N81" s="0" t="s">
        <v>309</v>
      </c>
    </row>
    <row r="82" customFormat="false" ht="12.75" hidden="false" customHeight="false" outlineLevel="0" collapsed="false">
      <c r="A82" s="0" t="s">
        <v>316</v>
      </c>
      <c r="B82" s="71" t="n">
        <v>9</v>
      </c>
      <c r="C82" s="265" t="n">
        <v>275141</v>
      </c>
      <c r="D82" s="41" t="n">
        <v>12.5147769258445</v>
      </c>
      <c r="E82" s="264" t="n">
        <v>8652</v>
      </c>
      <c r="F82" s="41" t="n">
        <v>23.7777228130926</v>
      </c>
      <c r="G82" s="264" t="n">
        <v>63236</v>
      </c>
      <c r="H82" s="41" t="n">
        <v>51.0165225248483</v>
      </c>
      <c r="I82" s="264" t="n">
        <v>40404</v>
      </c>
      <c r="J82" s="41" t="n">
        <v>43.2239291368908</v>
      </c>
      <c r="K82" s="264" t="n">
        <v>387433</v>
      </c>
      <c r="L82" s="41" t="n">
        <v>15.7984768857876</v>
      </c>
      <c r="M82" s="0" t="n">
        <v>9</v>
      </c>
      <c r="N82" s="0" t="s">
        <v>317</v>
      </c>
    </row>
    <row r="83" customFormat="false" ht="12.75" hidden="false" customHeight="false" outlineLevel="0" collapsed="false">
      <c r="A83" s="0" t="s">
        <v>304</v>
      </c>
      <c r="B83" s="71" t="n">
        <v>3</v>
      </c>
      <c r="C83" s="265" t="n">
        <v>250967</v>
      </c>
      <c r="D83" s="41" t="n">
        <v>11.4152235426506</v>
      </c>
      <c r="E83" s="264" t="n">
        <v>1979</v>
      </c>
      <c r="F83" s="41" t="n">
        <v>5.4387555995273</v>
      </c>
      <c r="G83" s="264" t="n">
        <v>2304</v>
      </c>
      <c r="H83" s="41" t="n">
        <v>1.85878404543694</v>
      </c>
      <c r="I83" s="264" t="n">
        <v>2088</v>
      </c>
      <c r="J83" s="41" t="n">
        <v>2.23372844366468</v>
      </c>
      <c r="K83" s="264" t="n">
        <v>257338</v>
      </c>
      <c r="L83" s="41" t="n">
        <v>10.4935522911957</v>
      </c>
      <c r="M83" s="0" t="n">
        <v>3</v>
      </c>
      <c r="N83" s="0" t="s">
        <v>305</v>
      </c>
    </row>
    <row r="84" customFormat="false" ht="12.75" hidden="false" customHeight="false" outlineLevel="0" collapsed="false">
      <c r="A84" s="0" t="s">
        <v>302</v>
      </c>
      <c r="B84" s="71" t="n">
        <v>2</v>
      </c>
      <c r="C84" s="265" t="n">
        <v>192400</v>
      </c>
      <c r="D84" s="41" t="n">
        <v>8.75130598686667</v>
      </c>
      <c r="E84" s="264" t="n">
        <v>1762</v>
      </c>
      <c r="F84" s="41" t="n">
        <v>4.84238876521835</v>
      </c>
      <c r="G84" s="264" t="n">
        <v>319</v>
      </c>
      <c r="H84" s="41" t="n">
        <v>0.257357686846521</v>
      </c>
      <c r="I84" s="264" t="n">
        <v>1624</v>
      </c>
      <c r="J84" s="41" t="n">
        <v>1.73734434507253</v>
      </c>
      <c r="K84" s="264" t="n">
        <v>196105</v>
      </c>
      <c r="L84" s="41" t="n">
        <v>7.99663505609327</v>
      </c>
      <c r="M84" s="0" t="n">
        <v>2</v>
      </c>
      <c r="N84" s="0" t="s">
        <v>303</v>
      </c>
    </row>
    <row r="85" customFormat="false" ht="12.75" hidden="false" customHeight="false" outlineLevel="0" collapsed="false">
      <c r="A85" s="0" t="s">
        <v>314</v>
      </c>
      <c r="B85" s="71" t="n">
        <v>8</v>
      </c>
      <c r="C85" s="265" t="n">
        <v>174334</v>
      </c>
      <c r="D85" s="41" t="n">
        <v>7.9295747292849</v>
      </c>
      <c r="E85" s="264" t="n">
        <v>1781</v>
      </c>
      <c r="F85" s="41" t="n">
        <v>4.89460521614863</v>
      </c>
      <c r="G85" s="264" t="n">
        <v>8952</v>
      </c>
      <c r="H85" s="41" t="n">
        <v>7.22215050987479</v>
      </c>
      <c r="I85" s="264" t="n">
        <v>4614</v>
      </c>
      <c r="J85" s="41" t="n">
        <v>4.93602635970731</v>
      </c>
      <c r="K85" s="264" t="n">
        <v>189681</v>
      </c>
      <c r="L85" s="41" t="n">
        <v>7.73468159442558</v>
      </c>
      <c r="M85" s="0" t="n">
        <v>8</v>
      </c>
      <c r="N85" s="0" t="s">
        <v>315</v>
      </c>
    </row>
    <row r="86" customFormat="false" ht="12.75" hidden="false" customHeight="false" outlineLevel="0" collapsed="false">
      <c r="A86" s="0" t="s">
        <v>312</v>
      </c>
      <c r="B86" s="71" t="n">
        <v>7</v>
      </c>
      <c r="C86" s="265" t="n">
        <v>126284</v>
      </c>
      <c r="D86" s="41" t="n">
        <v>5.74402248048582</v>
      </c>
      <c r="E86" s="264" t="n">
        <v>2331</v>
      </c>
      <c r="F86" s="41" t="n">
        <v>6.40613405886718</v>
      </c>
      <c r="G86" s="264" t="n">
        <v>11769</v>
      </c>
      <c r="H86" s="41" t="n">
        <v>9.49480444042855</v>
      </c>
      <c r="I86" s="264" t="n">
        <v>8311</v>
      </c>
      <c r="J86" s="41" t="n">
        <v>8.89105224870555</v>
      </c>
      <c r="K86" s="264" t="n">
        <v>148695</v>
      </c>
      <c r="L86" s="41" t="n">
        <v>6.06338262494984</v>
      </c>
      <c r="M86" s="0" t="n">
        <v>7</v>
      </c>
      <c r="N86" s="0" t="s">
        <v>313</v>
      </c>
    </row>
    <row r="87" customFormat="false" ht="12.75" hidden="false" customHeight="false" outlineLevel="0" collapsed="false">
      <c r="A87" s="0" t="s">
        <v>300</v>
      </c>
      <c r="B87" s="71" t="n">
        <v>1</v>
      </c>
      <c r="C87" s="265" t="n">
        <v>14857</v>
      </c>
      <c r="D87" s="41" t="n">
        <v>0.675770026231176</v>
      </c>
      <c r="E87" s="264" t="n">
        <v>309</v>
      </c>
      <c r="F87" s="41" t="n">
        <v>0.849204386181878</v>
      </c>
      <c r="G87" s="264" t="n">
        <v>32</v>
      </c>
      <c r="H87" s="41" t="n">
        <v>0.0258164450755131</v>
      </c>
      <c r="I87" s="264" t="n">
        <v>221</v>
      </c>
      <c r="J87" s="41" t="n">
        <v>0.236424322820831</v>
      </c>
      <c r="K87" s="264" t="n">
        <v>15419</v>
      </c>
      <c r="L87" s="41" t="n">
        <v>0.62874539624131</v>
      </c>
      <c r="M87" s="0" t="n">
        <v>1</v>
      </c>
      <c r="N87" s="0" t="s">
        <v>301</v>
      </c>
    </row>
    <row r="88" customFormat="false" ht="12.75" hidden="false" customHeight="false" outlineLevel="0" collapsed="false">
      <c r="A88" s="0" t="s">
        <v>310</v>
      </c>
      <c r="B88" s="71" t="n">
        <v>6</v>
      </c>
      <c r="C88" s="265" t="n">
        <v>5010</v>
      </c>
      <c r="D88" s="41" t="n">
        <v>0.227879641342006</v>
      </c>
      <c r="E88" s="264" t="n">
        <v>109</v>
      </c>
      <c r="F88" s="41" t="n">
        <v>0.299557534284222</v>
      </c>
      <c r="G88" s="264" t="n">
        <v>1147</v>
      </c>
      <c r="H88" s="41" t="n">
        <v>0.925358203175423</v>
      </c>
      <c r="I88" s="264" t="n">
        <v>493</v>
      </c>
      <c r="J88" s="41" t="n">
        <v>0.527408104754161</v>
      </c>
      <c r="K88" s="264" t="n">
        <v>6759</v>
      </c>
      <c r="L88" s="41" t="n">
        <v>0.275613861676828</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594359</v>
      </c>
      <c r="D100" s="41" t="n">
        <v>27.0343943609568</v>
      </c>
      <c r="E100" s="264" t="n">
        <v>11191</v>
      </c>
      <c r="F100" s="41" t="n">
        <v>30.7554895979333</v>
      </c>
      <c r="G100" s="264" t="n">
        <v>6936</v>
      </c>
      <c r="H100" s="41" t="n">
        <v>5.59571447011747</v>
      </c>
      <c r="I100" s="264" t="n">
        <v>12667</v>
      </c>
      <c r="J100" s="41" t="n">
        <v>13.5510719329026</v>
      </c>
      <c r="K100" s="264" t="n">
        <v>625153</v>
      </c>
      <c r="L100" s="41" t="n">
        <v>25.4920598415231</v>
      </c>
      <c r="M100" s="0" t="n">
        <v>4</v>
      </c>
      <c r="N100" s="0" t="s">
        <v>307</v>
      </c>
    </row>
    <row r="101" customFormat="false" ht="12.75" hidden="false" customHeight="false" outlineLevel="0" collapsed="false">
      <c r="A101" s="0" t="s">
        <v>316</v>
      </c>
      <c r="B101" s="71" t="n">
        <v>9</v>
      </c>
      <c r="C101" s="265" t="n">
        <v>275141</v>
      </c>
      <c r="D101" s="41" t="n">
        <v>12.5147769258445</v>
      </c>
      <c r="E101" s="264" t="n">
        <v>8652</v>
      </c>
      <c r="F101" s="41" t="n">
        <v>23.7777228130926</v>
      </c>
      <c r="G101" s="264" t="n">
        <v>63236</v>
      </c>
      <c r="H101" s="41" t="n">
        <v>51.0165225248483</v>
      </c>
      <c r="I101" s="264" t="n">
        <v>40404</v>
      </c>
      <c r="J101" s="41" t="n">
        <v>43.2239291368908</v>
      </c>
      <c r="K101" s="264" t="n">
        <v>387433</v>
      </c>
      <c r="L101" s="41" t="n">
        <v>15.7984768857876</v>
      </c>
      <c r="M101" s="0" t="n">
        <v>9</v>
      </c>
      <c r="N101" s="0" t="s">
        <v>317</v>
      </c>
    </row>
    <row r="102" customFormat="false" ht="12.75" hidden="false" customHeight="false" outlineLevel="0" collapsed="false">
      <c r="A102" s="0" t="s">
        <v>308</v>
      </c>
      <c r="B102" s="71" t="n">
        <v>5</v>
      </c>
      <c r="C102" s="265" t="n">
        <v>451907</v>
      </c>
      <c r="D102" s="41" t="n">
        <v>20.5549710738407</v>
      </c>
      <c r="E102" s="264" t="n">
        <v>7065</v>
      </c>
      <c r="F102" s="41" t="n">
        <v>19.4162750432847</v>
      </c>
      <c r="G102" s="264" t="n">
        <v>24296</v>
      </c>
      <c r="H102" s="41" t="n">
        <v>19.6011359235833</v>
      </c>
      <c r="I102" s="264" t="n">
        <v>18101</v>
      </c>
      <c r="J102" s="41" t="n">
        <v>19.3643288116736</v>
      </c>
      <c r="K102" s="264" t="n">
        <v>501369</v>
      </c>
      <c r="L102" s="41" t="n">
        <v>20.4444808721778</v>
      </c>
      <c r="M102" s="0" t="n">
        <v>5</v>
      </c>
      <c r="N102" s="0" t="s">
        <v>309</v>
      </c>
    </row>
    <row r="103" customFormat="false" ht="12.75" hidden="false" customHeight="false" outlineLevel="0" collapsed="false">
      <c r="A103" s="0" t="s">
        <v>312</v>
      </c>
      <c r="B103" s="71" t="n">
        <v>7</v>
      </c>
      <c r="C103" s="265" t="n">
        <v>126284</v>
      </c>
      <c r="D103" s="41" t="n">
        <v>5.74402248048582</v>
      </c>
      <c r="E103" s="264" t="n">
        <v>2331</v>
      </c>
      <c r="F103" s="41" t="n">
        <v>6.40613405886718</v>
      </c>
      <c r="G103" s="264" t="n">
        <v>11769</v>
      </c>
      <c r="H103" s="41" t="n">
        <v>9.49480444042855</v>
      </c>
      <c r="I103" s="264" t="n">
        <v>8311</v>
      </c>
      <c r="J103" s="41" t="n">
        <v>8.89105224870555</v>
      </c>
      <c r="K103" s="264" t="n">
        <v>148695</v>
      </c>
      <c r="L103" s="41" t="n">
        <v>6.06338262494984</v>
      </c>
      <c r="M103" s="0" t="n">
        <v>7</v>
      </c>
      <c r="N103" s="0" t="s">
        <v>313</v>
      </c>
    </row>
    <row r="104" customFormat="false" ht="12.75" hidden="false" customHeight="false" outlineLevel="0" collapsed="false">
      <c r="A104" s="0" t="s">
        <v>304</v>
      </c>
      <c r="B104" s="71" t="n">
        <v>3</v>
      </c>
      <c r="C104" s="265" t="n">
        <v>250967</v>
      </c>
      <c r="D104" s="41" t="n">
        <v>11.4152235426506</v>
      </c>
      <c r="E104" s="264" t="n">
        <v>1979</v>
      </c>
      <c r="F104" s="41" t="n">
        <v>5.4387555995273</v>
      </c>
      <c r="G104" s="264" t="n">
        <v>2304</v>
      </c>
      <c r="H104" s="41" t="n">
        <v>1.85878404543694</v>
      </c>
      <c r="I104" s="264" t="n">
        <v>2088</v>
      </c>
      <c r="J104" s="41" t="n">
        <v>2.23372844366468</v>
      </c>
      <c r="K104" s="264" t="n">
        <v>257338</v>
      </c>
      <c r="L104" s="41" t="n">
        <v>10.4935522911957</v>
      </c>
      <c r="M104" s="0" t="n">
        <v>3</v>
      </c>
      <c r="N104" s="0" t="s">
        <v>305</v>
      </c>
    </row>
    <row r="105" customFormat="false" ht="12.75" hidden="false" customHeight="false" outlineLevel="0" collapsed="false">
      <c r="A105" s="0" t="s">
        <v>314</v>
      </c>
      <c r="B105" s="71" t="n">
        <v>8</v>
      </c>
      <c r="C105" s="265" t="n">
        <v>174334</v>
      </c>
      <c r="D105" s="41" t="n">
        <v>7.9295747292849</v>
      </c>
      <c r="E105" s="264" t="n">
        <v>1781</v>
      </c>
      <c r="F105" s="41" t="n">
        <v>4.89460521614863</v>
      </c>
      <c r="G105" s="264" t="n">
        <v>8952</v>
      </c>
      <c r="H105" s="41" t="n">
        <v>7.22215050987479</v>
      </c>
      <c r="I105" s="264" t="n">
        <v>4614</v>
      </c>
      <c r="J105" s="41" t="n">
        <v>4.93602635970731</v>
      </c>
      <c r="K105" s="264" t="n">
        <v>189681</v>
      </c>
      <c r="L105" s="41" t="n">
        <v>7.73468159442558</v>
      </c>
      <c r="M105" s="0" t="n">
        <v>8</v>
      </c>
      <c r="N105" s="0" t="s">
        <v>315</v>
      </c>
    </row>
    <row r="106" customFormat="false" ht="12.75" hidden="false" customHeight="false" outlineLevel="0" collapsed="false">
      <c r="A106" s="0" t="s">
        <v>302</v>
      </c>
      <c r="B106" s="71" t="n">
        <v>2</v>
      </c>
      <c r="C106" s="265" t="n">
        <v>192400</v>
      </c>
      <c r="D106" s="41" t="n">
        <v>8.75130598686667</v>
      </c>
      <c r="E106" s="264" t="n">
        <v>1762</v>
      </c>
      <c r="F106" s="41" t="n">
        <v>4.84238876521835</v>
      </c>
      <c r="G106" s="264" t="n">
        <v>319</v>
      </c>
      <c r="H106" s="41" t="n">
        <v>0.257357686846521</v>
      </c>
      <c r="I106" s="264" t="n">
        <v>1624</v>
      </c>
      <c r="J106" s="41" t="n">
        <v>1.73734434507253</v>
      </c>
      <c r="K106" s="264" t="n">
        <v>196105</v>
      </c>
      <c r="L106" s="41" t="n">
        <v>7.99663505609327</v>
      </c>
      <c r="M106" s="0" t="n">
        <v>2</v>
      </c>
      <c r="N106" s="0" t="s">
        <v>303</v>
      </c>
    </row>
    <row r="107" customFormat="false" ht="12.75" hidden="false" customHeight="false" outlineLevel="0" collapsed="false">
      <c r="A107" s="0" t="s">
        <v>300</v>
      </c>
      <c r="B107" s="71" t="n">
        <v>1</v>
      </c>
      <c r="C107" s="265" t="n">
        <v>14857</v>
      </c>
      <c r="D107" s="41" t="n">
        <v>0.675770026231176</v>
      </c>
      <c r="E107" s="264" t="n">
        <v>309</v>
      </c>
      <c r="F107" s="41" t="n">
        <v>0.849204386181878</v>
      </c>
      <c r="G107" s="264" t="n">
        <v>32</v>
      </c>
      <c r="H107" s="41" t="n">
        <v>0.0258164450755131</v>
      </c>
      <c r="I107" s="264" t="n">
        <v>221</v>
      </c>
      <c r="J107" s="41" t="n">
        <v>0.236424322820831</v>
      </c>
      <c r="K107" s="264" t="n">
        <v>15419</v>
      </c>
      <c r="L107" s="41" t="n">
        <v>0.62874539624131</v>
      </c>
      <c r="M107" s="0" t="n">
        <v>1</v>
      </c>
      <c r="N107" s="0" t="s">
        <v>301</v>
      </c>
    </row>
    <row r="108" customFormat="false" ht="12.75" hidden="false" customHeight="false" outlineLevel="0" collapsed="false">
      <c r="A108" s="0" t="s">
        <v>310</v>
      </c>
      <c r="B108" s="71" t="n">
        <v>6</v>
      </c>
      <c r="C108" s="265" t="n">
        <v>5010</v>
      </c>
      <c r="D108" s="41" t="n">
        <v>0.227879641342006</v>
      </c>
      <c r="E108" s="264" t="n">
        <v>109</v>
      </c>
      <c r="F108" s="41" t="n">
        <v>0.299557534284222</v>
      </c>
      <c r="G108" s="264" t="n">
        <v>1147</v>
      </c>
      <c r="H108" s="41" t="n">
        <v>0.925358203175423</v>
      </c>
      <c r="I108" s="264" t="n">
        <v>493</v>
      </c>
      <c r="J108" s="41" t="n">
        <v>0.527408104754161</v>
      </c>
      <c r="K108" s="264" t="n">
        <v>6759</v>
      </c>
      <c r="L108" s="41" t="n">
        <v>0.275613861676828</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75141</v>
      </c>
      <c r="D120" s="41" t="n">
        <v>12.5147769258445</v>
      </c>
      <c r="E120" s="264" t="n">
        <v>8652</v>
      </c>
      <c r="F120" s="41" t="n">
        <v>23.7777228130926</v>
      </c>
      <c r="G120" s="264" t="n">
        <v>63236</v>
      </c>
      <c r="H120" s="41" t="n">
        <v>51.0165225248483</v>
      </c>
      <c r="I120" s="264" t="n">
        <v>40404</v>
      </c>
      <c r="J120" s="41" t="n">
        <v>43.2239291368908</v>
      </c>
      <c r="K120" s="264" t="n">
        <v>387433</v>
      </c>
      <c r="L120" s="41" t="n">
        <v>15.7984768857876</v>
      </c>
      <c r="M120" s="0" t="n">
        <v>9</v>
      </c>
      <c r="N120" s="0" t="s">
        <v>317</v>
      </c>
    </row>
    <row r="121" customFormat="false" ht="12.75" hidden="false" customHeight="false" outlineLevel="0" collapsed="false">
      <c r="A121" s="0" t="s">
        <v>308</v>
      </c>
      <c r="B121" s="71" t="n">
        <v>5</v>
      </c>
      <c r="C121" s="265" t="n">
        <v>451907</v>
      </c>
      <c r="D121" s="41" t="n">
        <v>20.5549710738407</v>
      </c>
      <c r="E121" s="264" t="n">
        <v>7065</v>
      </c>
      <c r="F121" s="41" t="n">
        <v>19.4162750432847</v>
      </c>
      <c r="G121" s="264" t="n">
        <v>24296</v>
      </c>
      <c r="H121" s="41" t="n">
        <v>19.6011359235833</v>
      </c>
      <c r="I121" s="264" t="n">
        <v>18101</v>
      </c>
      <c r="J121" s="41" t="n">
        <v>19.3643288116736</v>
      </c>
      <c r="K121" s="264" t="n">
        <v>501369</v>
      </c>
      <c r="L121" s="41" t="n">
        <v>20.4444808721778</v>
      </c>
      <c r="M121" s="0" t="n">
        <v>5</v>
      </c>
      <c r="N121" s="0" t="s">
        <v>309</v>
      </c>
    </row>
    <row r="122" customFormat="false" ht="12.75" hidden="false" customHeight="false" outlineLevel="0" collapsed="false">
      <c r="A122" s="0" t="s">
        <v>312</v>
      </c>
      <c r="B122" s="71" t="n">
        <v>7</v>
      </c>
      <c r="C122" s="265" t="n">
        <v>126284</v>
      </c>
      <c r="D122" s="41" t="n">
        <v>5.74402248048582</v>
      </c>
      <c r="E122" s="264" t="n">
        <v>2331</v>
      </c>
      <c r="F122" s="41" t="n">
        <v>6.40613405886718</v>
      </c>
      <c r="G122" s="264" t="n">
        <v>11769</v>
      </c>
      <c r="H122" s="41" t="n">
        <v>9.49480444042855</v>
      </c>
      <c r="I122" s="264" t="n">
        <v>8311</v>
      </c>
      <c r="J122" s="41" t="n">
        <v>8.89105224870555</v>
      </c>
      <c r="K122" s="264" t="n">
        <v>148695</v>
      </c>
      <c r="L122" s="41" t="n">
        <v>6.06338262494984</v>
      </c>
      <c r="M122" s="0" t="n">
        <v>7</v>
      </c>
      <c r="N122" s="0" t="s">
        <v>313</v>
      </c>
    </row>
    <row r="123" customFormat="false" ht="12.75" hidden="false" customHeight="false" outlineLevel="0" collapsed="false">
      <c r="A123" s="0" t="s">
        <v>314</v>
      </c>
      <c r="B123" s="71" t="n">
        <v>8</v>
      </c>
      <c r="C123" s="265" t="n">
        <v>174334</v>
      </c>
      <c r="D123" s="41" t="n">
        <v>7.9295747292849</v>
      </c>
      <c r="E123" s="264" t="n">
        <v>1781</v>
      </c>
      <c r="F123" s="41" t="n">
        <v>4.89460521614863</v>
      </c>
      <c r="G123" s="264" t="n">
        <v>8952</v>
      </c>
      <c r="H123" s="41" t="n">
        <v>7.22215050987479</v>
      </c>
      <c r="I123" s="264" t="n">
        <v>4614</v>
      </c>
      <c r="J123" s="41" t="n">
        <v>4.93602635970731</v>
      </c>
      <c r="K123" s="264" t="n">
        <v>189681</v>
      </c>
      <c r="L123" s="41" t="n">
        <v>7.73468159442558</v>
      </c>
      <c r="M123" s="0" t="n">
        <v>8</v>
      </c>
      <c r="N123" s="0" t="s">
        <v>315</v>
      </c>
    </row>
    <row r="124" customFormat="false" ht="12.75" hidden="false" customHeight="false" outlineLevel="0" collapsed="false">
      <c r="A124" s="0" t="s">
        <v>306</v>
      </c>
      <c r="B124" s="71" t="n">
        <v>4</v>
      </c>
      <c r="C124" s="265" t="n">
        <v>594359</v>
      </c>
      <c r="D124" s="41" t="n">
        <v>27.0343943609568</v>
      </c>
      <c r="E124" s="264" t="n">
        <v>11191</v>
      </c>
      <c r="F124" s="41" t="n">
        <v>30.7554895979333</v>
      </c>
      <c r="G124" s="264" t="n">
        <v>6936</v>
      </c>
      <c r="H124" s="41" t="n">
        <v>5.59571447011747</v>
      </c>
      <c r="I124" s="264" t="n">
        <v>12667</v>
      </c>
      <c r="J124" s="41" t="n">
        <v>13.5510719329026</v>
      </c>
      <c r="K124" s="264" t="n">
        <v>625153</v>
      </c>
      <c r="L124" s="41" t="n">
        <v>25.4920598415231</v>
      </c>
      <c r="M124" s="0" t="n">
        <v>4</v>
      </c>
      <c r="N124" s="0" t="s">
        <v>307</v>
      </c>
    </row>
    <row r="125" customFormat="false" ht="12.75" hidden="false" customHeight="false" outlineLevel="0" collapsed="false">
      <c r="A125" s="0" t="s">
        <v>304</v>
      </c>
      <c r="B125" s="71" t="n">
        <v>3</v>
      </c>
      <c r="C125" s="265" t="n">
        <v>250967</v>
      </c>
      <c r="D125" s="41" t="n">
        <v>11.4152235426506</v>
      </c>
      <c r="E125" s="264" t="n">
        <v>1979</v>
      </c>
      <c r="F125" s="41" t="n">
        <v>5.4387555995273</v>
      </c>
      <c r="G125" s="264" t="n">
        <v>2304</v>
      </c>
      <c r="H125" s="41" t="n">
        <v>1.85878404543694</v>
      </c>
      <c r="I125" s="264" t="n">
        <v>2088</v>
      </c>
      <c r="J125" s="41" t="n">
        <v>2.23372844366468</v>
      </c>
      <c r="K125" s="264" t="n">
        <v>257338</v>
      </c>
      <c r="L125" s="41" t="n">
        <v>10.4935522911957</v>
      </c>
      <c r="M125" s="0" t="n">
        <v>3</v>
      </c>
      <c r="N125" s="0" t="s">
        <v>305</v>
      </c>
    </row>
    <row r="126" customFormat="false" ht="12.75" hidden="false" customHeight="false" outlineLevel="0" collapsed="false">
      <c r="A126" s="0" t="s">
        <v>310</v>
      </c>
      <c r="B126" s="71" t="n">
        <v>6</v>
      </c>
      <c r="C126" s="265" t="n">
        <v>5010</v>
      </c>
      <c r="D126" s="41" t="n">
        <v>0.227879641342006</v>
      </c>
      <c r="E126" s="264" t="n">
        <v>109</v>
      </c>
      <c r="F126" s="41" t="n">
        <v>0.299557534284222</v>
      </c>
      <c r="G126" s="264" t="n">
        <v>1147</v>
      </c>
      <c r="H126" s="41" t="n">
        <v>0.925358203175423</v>
      </c>
      <c r="I126" s="264" t="n">
        <v>493</v>
      </c>
      <c r="J126" s="41" t="n">
        <v>0.527408104754161</v>
      </c>
      <c r="K126" s="264" t="n">
        <v>6759</v>
      </c>
      <c r="L126" s="41" t="n">
        <v>0.275613861676828</v>
      </c>
      <c r="M126" s="0" t="n">
        <v>6</v>
      </c>
      <c r="N126" s="0" t="s">
        <v>311</v>
      </c>
    </row>
    <row r="127" customFormat="false" ht="12.75" hidden="false" customHeight="false" outlineLevel="0" collapsed="false">
      <c r="A127" s="0" t="s">
        <v>302</v>
      </c>
      <c r="B127" s="71" t="n">
        <v>2</v>
      </c>
      <c r="C127" s="265" t="n">
        <v>192400</v>
      </c>
      <c r="D127" s="41" t="n">
        <v>8.75130598686667</v>
      </c>
      <c r="E127" s="264" t="n">
        <v>1762</v>
      </c>
      <c r="F127" s="41" t="n">
        <v>4.84238876521835</v>
      </c>
      <c r="G127" s="264" t="n">
        <v>319</v>
      </c>
      <c r="H127" s="41" t="n">
        <v>0.257357686846521</v>
      </c>
      <c r="I127" s="264" t="n">
        <v>1624</v>
      </c>
      <c r="J127" s="41" t="n">
        <v>1.73734434507253</v>
      </c>
      <c r="K127" s="264" t="n">
        <v>196105</v>
      </c>
      <c r="L127" s="41" t="n">
        <v>7.99663505609327</v>
      </c>
      <c r="M127" s="0" t="n">
        <v>2</v>
      </c>
      <c r="N127" s="0" t="s">
        <v>303</v>
      </c>
    </row>
    <row r="128" customFormat="false" ht="12.75" hidden="false" customHeight="false" outlineLevel="0" collapsed="false">
      <c r="A128" s="0" t="s">
        <v>300</v>
      </c>
      <c r="B128" s="71" t="n">
        <v>1</v>
      </c>
      <c r="C128" s="265" t="n">
        <v>14857</v>
      </c>
      <c r="D128" s="41" t="n">
        <v>0.675770026231176</v>
      </c>
      <c r="E128" s="264" t="n">
        <v>309</v>
      </c>
      <c r="F128" s="41" t="n">
        <v>0.849204386181878</v>
      </c>
      <c r="G128" s="264" t="n">
        <v>32</v>
      </c>
      <c r="H128" s="41" t="n">
        <v>0.0258164450755131</v>
      </c>
      <c r="I128" s="264" t="n">
        <v>221</v>
      </c>
      <c r="J128" s="41" t="n">
        <v>0.236424322820831</v>
      </c>
      <c r="K128" s="264" t="n">
        <v>15419</v>
      </c>
      <c r="L128" s="41" t="n">
        <v>0.62874539624131</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75141</v>
      </c>
      <c r="D140" s="41" t="n">
        <v>12.5147769258445</v>
      </c>
      <c r="E140" s="264" t="n">
        <v>8652</v>
      </c>
      <c r="F140" s="41" t="n">
        <v>23.7777228130926</v>
      </c>
      <c r="G140" s="264" t="n">
        <v>63236</v>
      </c>
      <c r="H140" s="41" t="n">
        <v>51.0165225248483</v>
      </c>
      <c r="I140" s="264" t="n">
        <v>40404</v>
      </c>
      <c r="J140" s="41" t="n">
        <v>43.2239291368908</v>
      </c>
      <c r="K140" s="264" t="n">
        <v>387433</v>
      </c>
      <c r="L140" s="41" t="n">
        <v>15.7984768857876</v>
      </c>
      <c r="M140" s="0" t="n">
        <v>9</v>
      </c>
      <c r="N140" s="0" t="s">
        <v>317</v>
      </c>
    </row>
    <row r="141" customFormat="false" ht="12.75" hidden="false" customHeight="false" outlineLevel="0" collapsed="false">
      <c r="A141" s="0" t="s">
        <v>308</v>
      </c>
      <c r="B141" s="71" t="n">
        <v>5</v>
      </c>
      <c r="C141" s="265" t="n">
        <v>451907</v>
      </c>
      <c r="D141" s="41" t="n">
        <v>20.5549710738407</v>
      </c>
      <c r="E141" s="264" t="n">
        <v>7065</v>
      </c>
      <c r="F141" s="41" t="n">
        <v>19.4162750432847</v>
      </c>
      <c r="G141" s="264" t="n">
        <v>24296</v>
      </c>
      <c r="H141" s="41" t="n">
        <v>19.6011359235833</v>
      </c>
      <c r="I141" s="264" t="n">
        <v>18101</v>
      </c>
      <c r="J141" s="41" t="n">
        <v>19.3643288116736</v>
      </c>
      <c r="K141" s="264" t="n">
        <v>501369</v>
      </c>
      <c r="L141" s="41" t="n">
        <v>20.4444808721778</v>
      </c>
      <c r="M141" s="0" t="n">
        <v>5</v>
      </c>
      <c r="N141" s="0" t="s">
        <v>309</v>
      </c>
    </row>
    <row r="142" customFormat="false" ht="12.75" hidden="false" customHeight="false" outlineLevel="0" collapsed="false">
      <c r="A142" s="0" t="s">
        <v>306</v>
      </c>
      <c r="B142" s="71" t="n">
        <v>4</v>
      </c>
      <c r="C142" s="265" t="n">
        <v>594359</v>
      </c>
      <c r="D142" s="41" t="n">
        <v>27.0343943609568</v>
      </c>
      <c r="E142" s="264" t="n">
        <v>11191</v>
      </c>
      <c r="F142" s="41" t="n">
        <v>30.7554895979333</v>
      </c>
      <c r="G142" s="264" t="n">
        <v>6936</v>
      </c>
      <c r="H142" s="41" t="n">
        <v>5.59571447011747</v>
      </c>
      <c r="I142" s="264" t="n">
        <v>12667</v>
      </c>
      <c r="J142" s="41" t="n">
        <v>13.5510719329026</v>
      </c>
      <c r="K142" s="264" t="n">
        <v>625153</v>
      </c>
      <c r="L142" s="41" t="n">
        <v>25.4920598415231</v>
      </c>
      <c r="M142" s="0" t="n">
        <v>4</v>
      </c>
      <c r="N142" s="0" t="s">
        <v>307</v>
      </c>
    </row>
    <row r="143" customFormat="false" ht="12.75" hidden="false" customHeight="false" outlineLevel="0" collapsed="false">
      <c r="A143" s="0" t="s">
        <v>312</v>
      </c>
      <c r="B143" s="71" t="n">
        <v>7</v>
      </c>
      <c r="C143" s="265" t="n">
        <v>126284</v>
      </c>
      <c r="D143" s="41" t="n">
        <v>5.74402248048582</v>
      </c>
      <c r="E143" s="264" t="n">
        <v>2331</v>
      </c>
      <c r="F143" s="41" t="n">
        <v>6.40613405886718</v>
      </c>
      <c r="G143" s="264" t="n">
        <v>11769</v>
      </c>
      <c r="H143" s="41" t="n">
        <v>9.49480444042855</v>
      </c>
      <c r="I143" s="264" t="n">
        <v>8311</v>
      </c>
      <c r="J143" s="41" t="n">
        <v>8.89105224870555</v>
      </c>
      <c r="K143" s="264" t="n">
        <v>148695</v>
      </c>
      <c r="L143" s="41" t="n">
        <v>6.06338262494984</v>
      </c>
      <c r="M143" s="0" t="n">
        <v>7</v>
      </c>
      <c r="N143" s="0" t="s">
        <v>313</v>
      </c>
    </row>
    <row r="144" customFormat="false" ht="12.75" hidden="false" customHeight="false" outlineLevel="0" collapsed="false">
      <c r="A144" s="0" t="s">
        <v>314</v>
      </c>
      <c r="B144" s="71" t="n">
        <v>8</v>
      </c>
      <c r="C144" s="265" t="n">
        <v>174334</v>
      </c>
      <c r="D144" s="41" t="n">
        <v>7.9295747292849</v>
      </c>
      <c r="E144" s="264" t="n">
        <v>1781</v>
      </c>
      <c r="F144" s="41" t="n">
        <v>4.89460521614863</v>
      </c>
      <c r="G144" s="264" t="n">
        <v>8952</v>
      </c>
      <c r="H144" s="41" t="n">
        <v>7.22215050987479</v>
      </c>
      <c r="I144" s="264" t="n">
        <v>4614</v>
      </c>
      <c r="J144" s="41" t="n">
        <v>4.93602635970731</v>
      </c>
      <c r="K144" s="264" t="n">
        <v>189681</v>
      </c>
      <c r="L144" s="41" t="n">
        <v>7.73468159442558</v>
      </c>
      <c r="M144" s="0" t="n">
        <v>8</v>
      </c>
      <c r="N144" s="0" t="s">
        <v>315</v>
      </c>
    </row>
    <row r="145" customFormat="false" ht="12.75" hidden="false" customHeight="false" outlineLevel="0" collapsed="false">
      <c r="A145" s="0" t="s">
        <v>304</v>
      </c>
      <c r="B145" s="71" t="n">
        <v>3</v>
      </c>
      <c r="C145" s="265" t="n">
        <v>250967</v>
      </c>
      <c r="D145" s="41" t="n">
        <v>11.4152235426506</v>
      </c>
      <c r="E145" s="264" t="n">
        <v>1979</v>
      </c>
      <c r="F145" s="41" t="n">
        <v>5.4387555995273</v>
      </c>
      <c r="G145" s="264" t="n">
        <v>2304</v>
      </c>
      <c r="H145" s="41" t="n">
        <v>1.85878404543694</v>
      </c>
      <c r="I145" s="264" t="n">
        <v>2088</v>
      </c>
      <c r="J145" s="41" t="n">
        <v>2.23372844366468</v>
      </c>
      <c r="K145" s="264" t="n">
        <v>257338</v>
      </c>
      <c r="L145" s="41" t="n">
        <v>10.4935522911957</v>
      </c>
      <c r="M145" s="0" t="n">
        <v>3</v>
      </c>
      <c r="N145" s="0" t="s">
        <v>305</v>
      </c>
    </row>
    <row r="146" customFormat="false" ht="12.75" hidden="false" customHeight="false" outlineLevel="0" collapsed="false">
      <c r="A146" s="0" t="s">
        <v>302</v>
      </c>
      <c r="B146" s="71" t="n">
        <v>2</v>
      </c>
      <c r="C146" s="265" t="n">
        <v>192400</v>
      </c>
      <c r="D146" s="41" t="n">
        <v>8.75130598686667</v>
      </c>
      <c r="E146" s="264" t="n">
        <v>1762</v>
      </c>
      <c r="F146" s="41" t="n">
        <v>4.84238876521835</v>
      </c>
      <c r="G146" s="264" t="n">
        <v>319</v>
      </c>
      <c r="H146" s="41" t="n">
        <v>0.257357686846521</v>
      </c>
      <c r="I146" s="264" t="n">
        <v>1624</v>
      </c>
      <c r="J146" s="41" t="n">
        <v>1.73734434507253</v>
      </c>
      <c r="K146" s="264" t="n">
        <v>196105</v>
      </c>
      <c r="L146" s="41" t="n">
        <v>7.99663505609327</v>
      </c>
      <c r="M146" s="0" t="n">
        <v>2</v>
      </c>
      <c r="N146" s="0" t="s">
        <v>303</v>
      </c>
    </row>
    <row r="147" customFormat="false" ht="12.75" hidden="false" customHeight="false" outlineLevel="0" collapsed="false">
      <c r="A147" s="0" t="s">
        <v>310</v>
      </c>
      <c r="B147" s="71" t="n">
        <v>6</v>
      </c>
      <c r="C147" s="265" t="n">
        <v>5010</v>
      </c>
      <c r="D147" s="41" t="n">
        <v>0.227879641342006</v>
      </c>
      <c r="E147" s="264" t="n">
        <v>109</v>
      </c>
      <c r="F147" s="41" t="n">
        <v>0.299557534284222</v>
      </c>
      <c r="G147" s="264" t="n">
        <v>1147</v>
      </c>
      <c r="H147" s="41" t="n">
        <v>0.925358203175423</v>
      </c>
      <c r="I147" s="264" t="n">
        <v>493</v>
      </c>
      <c r="J147" s="41" t="n">
        <v>0.527408104754161</v>
      </c>
      <c r="K147" s="264" t="n">
        <v>6759</v>
      </c>
      <c r="L147" s="41" t="n">
        <v>0.275613861676828</v>
      </c>
      <c r="M147" s="0" t="n">
        <v>6</v>
      </c>
      <c r="N147" s="0" t="s">
        <v>311</v>
      </c>
    </row>
    <row r="148" customFormat="false" ht="12.75" hidden="false" customHeight="false" outlineLevel="0" collapsed="false">
      <c r="A148" s="0" t="s">
        <v>300</v>
      </c>
      <c r="B148" s="71" t="n">
        <v>1</v>
      </c>
      <c r="C148" s="265" t="n">
        <v>14857</v>
      </c>
      <c r="D148" s="41" t="n">
        <v>0.675770026231176</v>
      </c>
      <c r="E148" s="264" t="n">
        <v>309</v>
      </c>
      <c r="F148" s="41" t="n">
        <v>0.849204386181878</v>
      </c>
      <c r="G148" s="264" t="n">
        <v>32</v>
      </c>
      <c r="H148" s="41" t="n">
        <v>0.0258164450755131</v>
      </c>
      <c r="I148" s="264" t="n">
        <v>221</v>
      </c>
      <c r="J148" s="41" t="n">
        <v>0.236424322820831</v>
      </c>
      <c r="K148" s="264" t="n">
        <v>15419</v>
      </c>
      <c r="L148" s="41" t="n">
        <v>0.62874539624131</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9</v>
      </c>
    </row>
    <row r="11" customFormat="false" ht="14.45" hidden="false" customHeight="true" outlineLevel="0" collapsed="false">
      <c r="A11" s="364"/>
      <c r="B11" s="11"/>
      <c r="C11" s="11"/>
      <c r="D11" s="11"/>
      <c r="E11" s="11"/>
      <c r="M11" s="0" t="s">
        <v>11</v>
      </c>
      <c r="N11" s="0" t="n">
        <v>48.01</v>
      </c>
    </row>
    <row r="12" customFormat="false" ht="24.75" hidden="false" customHeight="true" outlineLevel="0" collapsed="false">
      <c r="A12" s="365"/>
      <c r="B12" s="366" t="n">
        <v>41453</v>
      </c>
      <c r="C12" s="367" t="n">
        <v>941092</v>
      </c>
      <c r="D12" s="368" t="n">
        <v>869020</v>
      </c>
      <c r="E12" s="369" t="n">
        <v>181011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24673</v>
      </c>
      <c r="D9" s="379" t="n">
        <v>19512749</v>
      </c>
      <c r="E9" s="380" t="n">
        <v>1260084641.05984</v>
      </c>
      <c r="F9" s="381"/>
      <c r="G9" s="382" t="n">
        <v>23.6611954071493</v>
      </c>
      <c r="H9" s="382" t="n">
        <v>64.5775047411228</v>
      </c>
      <c r="I9" s="383" t="n">
        <v>0</v>
      </c>
      <c r="J9" s="384" t="n">
        <v>10327888</v>
      </c>
      <c r="K9" s="385" t="n">
        <v>1527.98095858581</v>
      </c>
    </row>
    <row r="10" customFormat="false" ht="25.5" hidden="false" customHeight="false" outlineLevel="0" collapsed="false">
      <c r="A10" s="375"/>
      <c r="B10" s="239" t="s">
        <v>11</v>
      </c>
      <c r="C10" s="386" t="n">
        <v>679027</v>
      </c>
      <c r="D10" s="387" t="n">
        <v>15991097</v>
      </c>
      <c r="E10" s="388" t="n">
        <v>890330191.720066</v>
      </c>
      <c r="F10" s="389"/>
      <c r="G10" s="390" t="n">
        <v>23.5500164205547</v>
      </c>
      <c r="H10" s="391" t="n">
        <v>55.6766175403768</v>
      </c>
      <c r="I10" s="392" t="n">
        <v>0</v>
      </c>
      <c r="J10" s="393" t="n">
        <v>6889158</v>
      </c>
      <c r="K10" s="394" t="n">
        <v>1311.18525731682</v>
      </c>
    </row>
    <row r="11" customFormat="false" ht="26.25" hidden="false" customHeight="true" outlineLevel="0" collapsed="false">
      <c r="A11" s="375"/>
      <c r="B11" s="395" t="s">
        <v>362</v>
      </c>
      <c r="C11" s="396" t="n">
        <v>1503700</v>
      </c>
      <c r="D11" s="397" t="n">
        <v>35503846</v>
      </c>
      <c r="E11" s="398" t="n">
        <v>2150414832.77991</v>
      </c>
      <c r="F11" s="399" t="n">
        <v>0</v>
      </c>
      <c r="G11" s="400" t="n">
        <v>23.6109902241139</v>
      </c>
      <c r="H11" s="401" t="n">
        <v>60.5685038398349</v>
      </c>
      <c r="I11" s="402" t="n">
        <v>0</v>
      </c>
      <c r="J11" s="403" t="n">
        <v>17217046</v>
      </c>
      <c r="K11" s="404" t="n">
        <v>1430.08235205154</v>
      </c>
    </row>
    <row r="12" customFormat="false" ht="30.75" hidden="false" customHeight="true" outlineLevel="0" collapsed="false">
      <c r="A12" s="375" t="s">
        <v>363</v>
      </c>
      <c r="B12" s="85" t="s">
        <v>10</v>
      </c>
      <c r="C12" s="378" t="n">
        <v>164702</v>
      </c>
      <c r="D12" s="379" t="n">
        <v>2431438</v>
      </c>
      <c r="E12" s="380" t="n">
        <v>83014028.250005</v>
      </c>
      <c r="F12" s="405"/>
      <c r="G12" s="382" t="n">
        <v>14.76265011961</v>
      </c>
      <c r="H12" s="382" t="n">
        <v>34.141947378467</v>
      </c>
      <c r="I12" s="383" t="n">
        <v>0</v>
      </c>
      <c r="J12" s="384" t="n">
        <v>602864</v>
      </c>
      <c r="K12" s="385" t="n">
        <v>504.025623550443</v>
      </c>
    </row>
    <row r="13" customFormat="false" ht="25.5" hidden="false" customHeight="false" outlineLevel="0" collapsed="false">
      <c r="A13" s="375"/>
      <c r="B13" s="239" t="s">
        <v>11</v>
      </c>
      <c r="C13" s="406" t="n">
        <v>223960</v>
      </c>
      <c r="D13" s="387" t="n">
        <v>3981339</v>
      </c>
      <c r="E13" s="388" t="n">
        <v>126422575.749999</v>
      </c>
      <c r="F13" s="407"/>
      <c r="G13" s="390" t="n">
        <v>17.7770092873727</v>
      </c>
      <c r="H13" s="391" t="n">
        <v>31.7537832749232</v>
      </c>
      <c r="I13" s="392" t="n">
        <v>0</v>
      </c>
      <c r="J13" s="393" t="n">
        <v>1056784</v>
      </c>
      <c r="K13" s="394" t="n">
        <v>564.487300187531</v>
      </c>
    </row>
    <row r="14" customFormat="false" ht="30.75" hidden="false" customHeight="true" outlineLevel="0" collapsed="false">
      <c r="A14" s="375"/>
      <c r="B14" s="395" t="s">
        <v>362</v>
      </c>
      <c r="C14" s="396" t="n">
        <v>388662</v>
      </c>
      <c r="D14" s="397" t="n">
        <v>6412777</v>
      </c>
      <c r="E14" s="398" t="n">
        <v>209436604.000004</v>
      </c>
      <c r="F14" s="408" t="n">
        <v>0</v>
      </c>
      <c r="G14" s="400" t="n">
        <v>16.499624352265</v>
      </c>
      <c r="H14" s="401" t="n">
        <v>32.6592682078302</v>
      </c>
      <c r="I14" s="402" t="n">
        <v>0</v>
      </c>
      <c r="J14" s="403" t="n">
        <v>1659648</v>
      </c>
      <c r="K14" s="404" t="n">
        <v>538.865657049067</v>
      </c>
    </row>
    <row r="15" customFormat="false" ht="25.5" hidden="false" customHeight="true" outlineLevel="0" collapsed="false">
      <c r="A15" s="375" t="s">
        <v>364</v>
      </c>
      <c r="B15" s="85" t="s">
        <v>10</v>
      </c>
      <c r="C15" s="409" t="n">
        <v>988713</v>
      </c>
      <c r="D15" s="409" t="n">
        <v>21945030</v>
      </c>
      <c r="E15" s="410" t="n">
        <v>1343153878.87973</v>
      </c>
      <c r="F15" s="389" t="n">
        <v>0</v>
      </c>
      <c r="G15" s="390" t="n">
        <v>22.1955511862391</v>
      </c>
      <c r="H15" s="390" t="n">
        <v>61.2053790256713</v>
      </c>
      <c r="I15" s="411" t="n">
        <v>0</v>
      </c>
      <c r="J15" s="412" t="n">
        <v>10930752</v>
      </c>
      <c r="K15" s="413" t="n">
        <v>1358.48712303745</v>
      </c>
      <c r="L15" s="264"/>
    </row>
    <row r="16" customFormat="false" ht="27.75" hidden="false" customHeight="true" outlineLevel="0" collapsed="false">
      <c r="A16" s="375"/>
      <c r="B16" s="239" t="s">
        <v>11</v>
      </c>
      <c r="C16" s="387" t="n">
        <v>902312</v>
      </c>
      <c r="D16" s="387" t="n">
        <v>19973897</v>
      </c>
      <c r="E16" s="388" t="n">
        <v>1016844114.79009</v>
      </c>
      <c r="F16" s="389" t="n">
        <v>0</v>
      </c>
      <c r="G16" s="390" t="n">
        <v>22.136353057479</v>
      </c>
      <c r="H16" s="391" t="n">
        <v>50.9086491629596</v>
      </c>
      <c r="I16" s="392" t="n">
        <v>0</v>
      </c>
      <c r="J16" s="393" t="n">
        <v>7945942</v>
      </c>
      <c r="K16" s="394" t="n">
        <v>1126.93183155061</v>
      </c>
      <c r="L16" s="264"/>
    </row>
    <row r="17" customFormat="false" ht="26.25" hidden="false" customHeight="false" outlineLevel="0" collapsed="false">
      <c r="A17" s="375"/>
      <c r="B17" s="395" t="s">
        <v>362</v>
      </c>
      <c r="C17" s="397" t="n">
        <v>1891025</v>
      </c>
      <c r="D17" s="397" t="n">
        <v>41918927</v>
      </c>
      <c r="E17" s="398" t="n">
        <v>2359997993.66982</v>
      </c>
      <c r="F17" s="389" t="n">
        <v>0</v>
      </c>
      <c r="G17" s="400" t="n">
        <v>22.167304504171</v>
      </c>
      <c r="H17" s="401" t="n">
        <v>56.299103115636</v>
      </c>
      <c r="I17" s="392" t="n">
        <v>0</v>
      </c>
      <c r="J17" s="393" t="n">
        <v>18876694</v>
      </c>
      <c r="K17" s="404" t="n">
        <v>1247.9993620760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84</v>
      </c>
    </row>
    <row r="23" customFormat="false" ht="27.6" hidden="false" customHeight="true" outlineLevel="0" collapsed="false">
      <c r="A23" s="420" t="s">
        <v>370</v>
      </c>
      <c r="B23" s="420"/>
      <c r="C23" s="420"/>
      <c r="D23" s="420"/>
      <c r="E23" s="420"/>
      <c r="F23" s="420"/>
      <c r="G23" s="420"/>
      <c r="H23" s="420"/>
      <c r="I23" s="420"/>
      <c r="J23" s="420"/>
      <c r="K23" s="420"/>
      <c r="O23" s="0" t="s">
        <v>371</v>
      </c>
      <c r="P23" s="41" t="n">
        <v>57.62</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22</v>
      </c>
    </row>
    <row r="30" customFormat="false" ht="15.6" hidden="false" customHeight="true" outlineLevel="0" collapsed="false">
      <c r="A30" s="422" t="s">
        <v>377</v>
      </c>
      <c r="B30" s="422"/>
      <c r="C30" s="422"/>
      <c r="D30" s="422"/>
      <c r="E30" s="422"/>
      <c r="F30" s="422"/>
      <c r="G30" s="422"/>
      <c r="H30" s="422"/>
      <c r="I30" s="422"/>
      <c r="J30" s="422"/>
      <c r="K30" s="422"/>
      <c r="O30" s="0" t="s">
        <v>378</v>
      </c>
      <c r="P30" s="41" t="n">
        <v>93.01</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84</v>
      </c>
    </row>
    <row r="40" customFormat="false" ht="12.75" hidden="false" customHeight="false" outlineLevel="0" collapsed="false">
      <c r="N40" s="429"/>
      <c r="O40" s="428"/>
      <c r="P40" s="0" t="s">
        <v>382</v>
      </c>
      <c r="Q40" s="0" t="n">
        <v>45.16</v>
      </c>
    </row>
    <row r="41" customFormat="false" ht="12.75" hidden="false" customHeight="false" outlineLevel="0" collapsed="false">
      <c r="N41" s="429"/>
    </row>
    <row r="42" customFormat="false" ht="12.75" hidden="false" customHeight="false" outlineLevel="0" collapsed="false">
      <c r="N42" s="429"/>
      <c r="O42" s="428" t="s">
        <v>49</v>
      </c>
      <c r="P42" s="0" t="s">
        <v>381</v>
      </c>
      <c r="Q42" s="0" t="n">
        <v>42.38</v>
      </c>
    </row>
    <row r="43" customFormat="false" ht="12.75" hidden="false" customHeight="false" outlineLevel="0" collapsed="false">
      <c r="N43" s="429"/>
      <c r="O43" s="428"/>
      <c r="P43" s="0" t="s">
        <v>382</v>
      </c>
      <c r="Q43" s="0" t="n">
        <v>57.62</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96</v>
      </c>
      <c r="D10" s="446" t="n">
        <v>3587</v>
      </c>
      <c r="E10" s="446" t="n">
        <v>1564</v>
      </c>
      <c r="F10" s="457" t="n">
        <v>5151</v>
      </c>
      <c r="G10" s="447" t="n">
        <v>0.361543963282687</v>
      </c>
      <c r="H10" s="448" t="n">
        <v>24.245330359632</v>
      </c>
      <c r="I10" s="449" t="n">
        <v>23.8925831202046</v>
      </c>
      <c r="J10" s="450" t="n">
        <v>24.1382255872646</v>
      </c>
      <c r="K10" s="448" t="n">
        <v>53.1865211342103</v>
      </c>
      <c r="L10" s="449" t="n">
        <v>51.7393066259901</v>
      </c>
      <c r="M10" s="450" t="n">
        <v>52.751574604298</v>
      </c>
      <c r="N10" s="446" t="n">
        <v>86968</v>
      </c>
      <c r="O10" s="446" t="n">
        <v>37368</v>
      </c>
      <c r="P10" s="452" t="n">
        <v>124336</v>
      </c>
      <c r="Q10" s="446" t="n">
        <v>4625525.37</v>
      </c>
      <c r="R10" s="446" t="n">
        <v>1933394.41</v>
      </c>
      <c r="S10" s="453" t="n">
        <v>6558919.78</v>
      </c>
      <c r="T10" s="458" t="s">
        <v>402</v>
      </c>
    </row>
    <row r="11" customFormat="false" ht="19.5" hidden="false" customHeight="false" outlineLevel="0" collapsed="false">
      <c r="A11" s="455" t="s">
        <v>403</v>
      </c>
      <c r="B11" s="444" t="s">
        <v>404</v>
      </c>
      <c r="C11" s="456" t="n">
        <v>73</v>
      </c>
      <c r="D11" s="446" t="n">
        <v>10156</v>
      </c>
      <c r="E11" s="446" t="n">
        <v>4041</v>
      </c>
      <c r="F11" s="457" t="n">
        <v>14197</v>
      </c>
      <c r="G11" s="447" t="n">
        <v>0.996474402392606</v>
      </c>
      <c r="H11" s="448" t="n">
        <v>24.9064592359197</v>
      </c>
      <c r="I11" s="449" t="n">
        <v>24.992576095026</v>
      </c>
      <c r="J11" s="450" t="n">
        <v>24.9309713319715</v>
      </c>
      <c r="K11" s="448" t="n">
        <v>109.550039335836</v>
      </c>
      <c r="L11" s="449" t="n">
        <v>107.521336006733</v>
      </c>
      <c r="M11" s="450" t="n">
        <v>108.971167215245</v>
      </c>
      <c r="N11" s="459" t="n">
        <v>252950</v>
      </c>
      <c r="O11" s="446" t="n">
        <v>100995</v>
      </c>
      <c r="P11" s="452" t="n">
        <v>353945</v>
      </c>
      <c r="Q11" s="460" t="n">
        <v>27710682.4499998</v>
      </c>
      <c r="R11" s="460" t="n">
        <v>10859117.33</v>
      </c>
      <c r="S11" s="453" t="n">
        <v>38569799.7799998</v>
      </c>
      <c r="T11" s="458" t="s">
        <v>405</v>
      </c>
    </row>
    <row r="12" customFormat="false" ht="39" hidden="false" customHeight="false" outlineLevel="0" collapsed="false">
      <c r="A12" s="455" t="s">
        <v>406</v>
      </c>
      <c r="B12" s="444" t="s">
        <v>407</v>
      </c>
      <c r="C12" s="456" t="n">
        <v>88</v>
      </c>
      <c r="D12" s="446" t="n">
        <v>1139</v>
      </c>
      <c r="E12" s="446" t="n">
        <v>447</v>
      </c>
      <c r="F12" s="457" t="n">
        <v>1586</v>
      </c>
      <c r="G12" s="447" t="n">
        <v>0.111319884637224</v>
      </c>
      <c r="H12" s="448" t="n">
        <v>24.5943810359965</v>
      </c>
      <c r="I12" s="449" t="n">
        <v>24.2035794183445</v>
      </c>
      <c r="J12" s="450" t="n">
        <v>24.484237074401</v>
      </c>
      <c r="K12" s="448" t="n">
        <v>70.5793235283618</v>
      </c>
      <c r="L12" s="449" t="n">
        <v>59.02111747851</v>
      </c>
      <c r="M12" s="450" t="n">
        <v>67.3590868355995</v>
      </c>
      <c r="N12" s="459" t="n">
        <v>28013</v>
      </c>
      <c r="O12" s="446" t="n">
        <v>10819</v>
      </c>
      <c r="P12" s="452" t="n">
        <v>38832</v>
      </c>
      <c r="Q12" s="460" t="n">
        <v>1977138.59</v>
      </c>
      <c r="R12" s="460" t="n">
        <v>638549.47</v>
      </c>
      <c r="S12" s="453" t="n">
        <v>2615688.06</v>
      </c>
      <c r="T12" s="458" t="s">
        <v>408</v>
      </c>
    </row>
    <row r="13" customFormat="false" ht="19.5" hidden="false" customHeight="false" outlineLevel="0" collapsed="false">
      <c r="A13" s="455" t="s">
        <v>409</v>
      </c>
      <c r="B13" s="444" t="s">
        <v>410</v>
      </c>
      <c r="C13" s="456" t="n">
        <v>24</v>
      </c>
      <c r="D13" s="446" t="n">
        <v>465</v>
      </c>
      <c r="E13" s="446" t="n">
        <v>51</v>
      </c>
      <c r="F13" s="457" t="n">
        <v>516</v>
      </c>
      <c r="G13" s="447" t="n">
        <v>0.0362175665024008</v>
      </c>
      <c r="H13" s="448" t="n">
        <v>24.7290322580645</v>
      </c>
      <c r="I13" s="449" t="n">
        <v>24.1176470588235</v>
      </c>
      <c r="J13" s="450" t="n">
        <v>24.6686046511628</v>
      </c>
      <c r="K13" s="448" t="n">
        <v>49.775303939473</v>
      </c>
      <c r="L13" s="449" t="n">
        <v>58.9669837398374</v>
      </c>
      <c r="M13" s="450" t="n">
        <v>50.6634935972975</v>
      </c>
      <c r="N13" s="459" t="n">
        <v>11499</v>
      </c>
      <c r="O13" s="446" t="n">
        <v>1230</v>
      </c>
      <c r="P13" s="452" t="n">
        <v>12729</v>
      </c>
      <c r="Q13" s="460" t="n">
        <v>572366.22</v>
      </c>
      <c r="R13" s="460" t="n">
        <v>72529.39</v>
      </c>
      <c r="S13" s="453" t="n">
        <v>644895.610000001</v>
      </c>
      <c r="T13" s="458" t="s">
        <v>411</v>
      </c>
    </row>
    <row r="14" customFormat="false" ht="48.75" hidden="false" customHeight="false" outlineLevel="0" collapsed="false">
      <c r="A14" s="455" t="s">
        <v>160</v>
      </c>
      <c r="B14" s="444" t="s">
        <v>412</v>
      </c>
      <c r="C14" s="456" t="n">
        <v>11</v>
      </c>
      <c r="D14" s="446" t="n">
        <v>165</v>
      </c>
      <c r="E14" s="446" t="n">
        <v>12</v>
      </c>
      <c r="F14" s="457" t="n">
        <v>177</v>
      </c>
      <c r="G14" s="447" t="n">
        <v>0.0124234675793119</v>
      </c>
      <c r="H14" s="448" t="n">
        <v>24.6</v>
      </c>
      <c r="I14" s="449" t="n">
        <v>24.5</v>
      </c>
      <c r="J14" s="450" t="n">
        <v>24.5932203389831</v>
      </c>
      <c r="K14" s="448" t="n">
        <v>98.1260137965016</v>
      </c>
      <c r="L14" s="449" t="n">
        <v>64.1231292517007</v>
      </c>
      <c r="M14" s="450" t="n">
        <v>95.8294716287618</v>
      </c>
      <c r="N14" s="459" t="n">
        <v>4059</v>
      </c>
      <c r="O14" s="446" t="n">
        <v>294</v>
      </c>
      <c r="P14" s="452" t="n">
        <v>4353</v>
      </c>
      <c r="Q14" s="460" t="n">
        <v>398293.49</v>
      </c>
      <c r="R14" s="460" t="n">
        <v>18852.2</v>
      </c>
      <c r="S14" s="453" t="n">
        <v>417145.69</v>
      </c>
      <c r="T14" s="458" t="s">
        <v>413</v>
      </c>
    </row>
    <row r="15" customFormat="false" ht="19.5" hidden="false" customHeight="false" outlineLevel="0" collapsed="false">
      <c r="A15" s="455" t="s">
        <v>165</v>
      </c>
      <c r="B15" s="444" t="s">
        <v>414</v>
      </c>
      <c r="C15" s="456" t="n">
        <v>2</v>
      </c>
      <c r="D15" s="446" t="n">
        <v>3</v>
      </c>
      <c r="E15" s="446" t="n">
        <v>0</v>
      </c>
      <c r="F15" s="457" t="n">
        <v>3</v>
      </c>
      <c r="G15" s="447" t="n">
        <v>0.000210567247106982</v>
      </c>
      <c r="H15" s="448" t="n">
        <v>20.3333333333333</v>
      </c>
      <c r="I15" s="449" t="n">
        <v>0</v>
      </c>
      <c r="J15" s="450" t="n">
        <v>20.3333333333333</v>
      </c>
      <c r="K15" s="448" t="n">
        <v>77.1677049180328</v>
      </c>
      <c r="L15" s="449" t="n">
        <v>0</v>
      </c>
      <c r="M15" s="450" t="n">
        <v>77.1677049180328</v>
      </c>
      <c r="N15" s="459" t="n">
        <v>61</v>
      </c>
      <c r="O15" s="446" t="n">
        <v>0</v>
      </c>
      <c r="P15" s="452" t="n">
        <v>61</v>
      </c>
      <c r="Q15" s="460" t="n">
        <v>4707.23</v>
      </c>
      <c r="R15" s="460" t="n">
        <v>0</v>
      </c>
      <c r="S15" s="453" t="n">
        <v>4707.23</v>
      </c>
      <c r="T15" s="458" t="s">
        <v>415</v>
      </c>
    </row>
    <row r="16" customFormat="false" ht="12.75" hidden="false" customHeight="false" outlineLevel="0" collapsed="false">
      <c r="A16" s="455" t="s">
        <v>171</v>
      </c>
      <c r="B16" s="444" t="s">
        <v>416</v>
      </c>
      <c r="C16" s="456" t="n">
        <v>20</v>
      </c>
      <c r="D16" s="446" t="n">
        <v>1559</v>
      </c>
      <c r="E16" s="446" t="n">
        <v>233</v>
      </c>
      <c r="F16" s="457" t="n">
        <v>1792</v>
      </c>
      <c r="G16" s="447" t="n">
        <v>0.125778835605237</v>
      </c>
      <c r="H16" s="448" t="n">
        <v>25.2552918537524</v>
      </c>
      <c r="I16" s="449" t="n">
        <v>24.0128755364807</v>
      </c>
      <c r="J16" s="450" t="n">
        <v>25.09375</v>
      </c>
      <c r="K16" s="448" t="n">
        <v>91.2616592588828</v>
      </c>
      <c r="L16" s="449" t="n">
        <v>67.1674226988383</v>
      </c>
      <c r="M16" s="450" t="n">
        <v>88.263810709838</v>
      </c>
      <c r="N16" s="459" t="n">
        <v>39373</v>
      </c>
      <c r="O16" s="446" t="n">
        <v>5595</v>
      </c>
      <c r="P16" s="452" t="n">
        <v>44968</v>
      </c>
      <c r="Q16" s="460" t="n">
        <v>3593245.30999999</v>
      </c>
      <c r="R16" s="460" t="n">
        <v>375801.73</v>
      </c>
      <c r="S16" s="453" t="n">
        <v>3969047.03999999</v>
      </c>
      <c r="T16" s="458" t="s">
        <v>417</v>
      </c>
    </row>
    <row r="17" customFormat="false" ht="19.5" hidden="false" customHeight="false" outlineLevel="0" collapsed="false">
      <c r="A17" s="455" t="s">
        <v>176</v>
      </c>
      <c r="B17" s="444" t="s">
        <v>418</v>
      </c>
      <c r="C17" s="456" t="n">
        <v>154</v>
      </c>
      <c r="D17" s="446" t="n">
        <v>3371</v>
      </c>
      <c r="E17" s="446" t="n">
        <v>301</v>
      </c>
      <c r="F17" s="457" t="n">
        <v>3672</v>
      </c>
      <c r="G17" s="447" t="n">
        <v>0.257734310458945</v>
      </c>
      <c r="H17" s="448" t="n">
        <v>24.2832987244141</v>
      </c>
      <c r="I17" s="449" t="n">
        <v>24.1727574750831</v>
      </c>
      <c r="J17" s="450" t="n">
        <v>24.2742374727669</v>
      </c>
      <c r="K17" s="448" t="n">
        <v>65.9243785045017</v>
      </c>
      <c r="L17" s="449" t="n">
        <v>66.0105085211655</v>
      </c>
      <c r="M17" s="450" t="n">
        <v>65.9314092107477</v>
      </c>
      <c r="N17" s="459" t="n">
        <v>81859</v>
      </c>
      <c r="O17" s="446" t="n">
        <v>7276</v>
      </c>
      <c r="P17" s="452" t="n">
        <v>89135</v>
      </c>
      <c r="Q17" s="460" t="n">
        <v>5396503.7</v>
      </c>
      <c r="R17" s="460" t="n">
        <v>480292.46</v>
      </c>
      <c r="S17" s="453" t="n">
        <v>5876796.16</v>
      </c>
      <c r="T17" s="458" t="s">
        <v>419</v>
      </c>
    </row>
    <row r="18" customFormat="false" ht="19.5" hidden="false" customHeight="false" outlineLevel="0" collapsed="false">
      <c r="A18" s="455" t="s">
        <v>420</v>
      </c>
      <c r="B18" s="444" t="s">
        <v>421</v>
      </c>
      <c r="C18" s="456" t="n">
        <v>2683</v>
      </c>
      <c r="D18" s="446" t="n">
        <v>48436</v>
      </c>
      <c r="E18" s="446" t="n">
        <v>34470</v>
      </c>
      <c r="F18" s="457" t="n">
        <v>82906</v>
      </c>
      <c r="G18" s="447" t="n">
        <v>5.8190960628838</v>
      </c>
      <c r="H18" s="448" t="n">
        <v>24.5743868197209</v>
      </c>
      <c r="I18" s="449" t="n">
        <v>24.0425007252684</v>
      </c>
      <c r="J18" s="450" t="n">
        <v>24.3532434323209</v>
      </c>
      <c r="K18" s="448" t="n">
        <v>53.8418681996323</v>
      </c>
      <c r="L18" s="449" t="n">
        <v>45.0140206698069</v>
      </c>
      <c r="M18" s="450" t="n">
        <v>50.2183289252752</v>
      </c>
      <c r="N18" s="459" t="n">
        <v>1190285</v>
      </c>
      <c r="O18" s="446" t="n">
        <v>828745</v>
      </c>
      <c r="P18" s="452" t="n">
        <v>2019030</v>
      </c>
      <c r="Q18" s="460" t="n">
        <v>64087168.0899993</v>
      </c>
      <c r="R18" s="460" t="n">
        <v>37305144.5599991</v>
      </c>
      <c r="S18" s="453" t="n">
        <v>101392312.649998</v>
      </c>
      <c r="T18" s="458" t="s">
        <v>422</v>
      </c>
    </row>
    <row r="19" customFormat="false" ht="19.5" hidden="false" customHeight="false" outlineLevel="0" collapsed="false">
      <c r="A19" s="455" t="s">
        <v>423</v>
      </c>
      <c r="B19" s="444" t="s">
        <v>424</v>
      </c>
      <c r="C19" s="456" t="n">
        <v>10</v>
      </c>
      <c r="D19" s="446" t="n">
        <v>1910</v>
      </c>
      <c r="E19" s="446" t="n">
        <v>805</v>
      </c>
      <c r="F19" s="457" t="n">
        <v>2715</v>
      </c>
      <c r="G19" s="447" t="n">
        <v>0.190563358631818</v>
      </c>
      <c r="H19" s="448" t="n">
        <v>24.7623036649215</v>
      </c>
      <c r="I19" s="449" t="n">
        <v>22.3242236024845</v>
      </c>
      <c r="J19" s="450" t="n">
        <v>24.0394106813996</v>
      </c>
      <c r="K19" s="448" t="n">
        <v>90.2324961941814</v>
      </c>
      <c r="L19" s="449" t="n">
        <v>79.4648533748818</v>
      </c>
      <c r="M19" s="450" t="n">
        <v>87.2676700323288</v>
      </c>
      <c r="N19" s="459" t="n">
        <v>47296</v>
      </c>
      <c r="O19" s="446" t="n">
        <v>17971</v>
      </c>
      <c r="P19" s="452" t="n">
        <v>65267</v>
      </c>
      <c r="Q19" s="460" t="n">
        <v>4267636.14</v>
      </c>
      <c r="R19" s="460" t="n">
        <v>1428062.88</v>
      </c>
      <c r="S19" s="453" t="n">
        <v>5695699.02</v>
      </c>
      <c r="T19" s="458" t="s">
        <v>425</v>
      </c>
    </row>
    <row r="20" customFormat="false" ht="12.75" hidden="false" customHeight="false" outlineLevel="0" collapsed="false">
      <c r="A20" s="455" t="s">
        <v>426</v>
      </c>
      <c r="B20" s="444" t="s">
        <v>427</v>
      </c>
      <c r="C20" s="456" t="n">
        <v>175</v>
      </c>
      <c r="D20" s="446" t="n">
        <v>3100</v>
      </c>
      <c r="E20" s="446" t="n">
        <v>1363</v>
      </c>
      <c r="F20" s="457" t="n">
        <v>4463</v>
      </c>
      <c r="G20" s="447" t="n">
        <v>0.313253874612819</v>
      </c>
      <c r="H20" s="448" t="n">
        <v>25.4374193548387</v>
      </c>
      <c r="I20" s="449" t="n">
        <v>25.2230374174615</v>
      </c>
      <c r="J20" s="450" t="n">
        <v>25.3719471207708</v>
      </c>
      <c r="K20" s="448" t="n">
        <v>51.1333961905246</v>
      </c>
      <c r="L20" s="449" t="n">
        <v>44.4645393990518</v>
      </c>
      <c r="M20" s="450" t="n">
        <v>49.1086809731974</v>
      </c>
      <c r="N20" s="459" t="n">
        <v>78856</v>
      </c>
      <c r="O20" s="446" t="n">
        <v>34379</v>
      </c>
      <c r="P20" s="452" t="n">
        <v>113235</v>
      </c>
      <c r="Q20" s="460" t="n">
        <v>4032175.09000001</v>
      </c>
      <c r="R20" s="460" t="n">
        <v>1528646.4</v>
      </c>
      <c r="S20" s="453" t="n">
        <v>5560821.49000001</v>
      </c>
      <c r="T20" s="458" t="s">
        <v>428</v>
      </c>
    </row>
    <row r="21" customFormat="false" ht="29.25" hidden="false" customHeight="false" outlineLevel="0" collapsed="false">
      <c r="A21" s="455" t="s">
        <v>429</v>
      </c>
      <c r="B21" s="444" t="s">
        <v>430</v>
      </c>
      <c r="C21" s="456" t="n">
        <v>389</v>
      </c>
      <c r="D21" s="446" t="n">
        <v>1613</v>
      </c>
      <c r="E21" s="446" t="n">
        <v>2768</v>
      </c>
      <c r="F21" s="457" t="n">
        <v>4381</v>
      </c>
      <c r="G21" s="447" t="n">
        <v>0.307498369858562</v>
      </c>
      <c r="H21" s="448" t="n">
        <v>24.3837569745815</v>
      </c>
      <c r="I21" s="449" t="n">
        <v>24.5823699421965</v>
      </c>
      <c r="J21" s="450" t="n">
        <v>24.5092444647341</v>
      </c>
      <c r="K21" s="448" t="n">
        <v>48.6967348910528</v>
      </c>
      <c r="L21" s="449" t="n">
        <v>46.9875357121864</v>
      </c>
      <c r="M21" s="450" t="n">
        <v>47.6136080093132</v>
      </c>
      <c r="N21" s="459" t="n">
        <v>39331</v>
      </c>
      <c r="O21" s="446" t="n">
        <v>68044</v>
      </c>
      <c r="P21" s="452" t="n">
        <v>107375</v>
      </c>
      <c r="Q21" s="460" t="n">
        <v>1915291.28</v>
      </c>
      <c r="R21" s="460" t="n">
        <v>3197219.88000001</v>
      </c>
      <c r="S21" s="453" t="n">
        <v>5112511.16000001</v>
      </c>
      <c r="T21" s="458" t="s">
        <v>431</v>
      </c>
    </row>
    <row r="22" customFormat="false" ht="48.75" hidden="false" customHeight="false" outlineLevel="0" collapsed="false">
      <c r="A22" s="455" t="s">
        <v>432</v>
      </c>
      <c r="B22" s="444" t="s">
        <v>433</v>
      </c>
      <c r="C22" s="456" t="n">
        <v>54</v>
      </c>
      <c r="D22" s="446" t="n">
        <v>493</v>
      </c>
      <c r="E22" s="446" t="n">
        <v>340</v>
      </c>
      <c r="F22" s="457" t="n">
        <v>833</v>
      </c>
      <c r="G22" s="447" t="n">
        <v>0.0584675056133719</v>
      </c>
      <c r="H22" s="448" t="n">
        <v>24.5598377281947</v>
      </c>
      <c r="I22" s="449" t="n">
        <v>24.3852941176471</v>
      </c>
      <c r="J22" s="450" t="n">
        <v>24.4885954381753</v>
      </c>
      <c r="K22" s="448" t="n">
        <v>47.575374958705</v>
      </c>
      <c r="L22" s="449" t="n">
        <v>44.2156748281269</v>
      </c>
      <c r="M22" s="450" t="n">
        <v>46.2098534241875</v>
      </c>
      <c r="N22" s="459" t="n">
        <v>12108</v>
      </c>
      <c r="O22" s="446" t="n">
        <v>8291</v>
      </c>
      <c r="P22" s="452" t="n">
        <v>20399</v>
      </c>
      <c r="Q22" s="460" t="n">
        <v>576042.64</v>
      </c>
      <c r="R22" s="460" t="n">
        <v>366592.16</v>
      </c>
      <c r="S22" s="453" t="n">
        <v>942634.800000001</v>
      </c>
      <c r="T22" s="454" t="s">
        <v>434</v>
      </c>
    </row>
    <row r="23" customFormat="false" ht="48.75" hidden="false" customHeight="false" outlineLevel="0" collapsed="false">
      <c r="A23" s="461" t="s">
        <v>435</v>
      </c>
      <c r="B23" s="462" t="s">
        <v>436</v>
      </c>
      <c r="C23" s="456" t="n">
        <v>206</v>
      </c>
      <c r="D23" s="446" t="n">
        <v>3174</v>
      </c>
      <c r="E23" s="446" t="n">
        <v>680</v>
      </c>
      <c r="F23" s="463" t="n">
        <v>3854</v>
      </c>
      <c r="G23" s="464" t="n">
        <v>0.270508723450102</v>
      </c>
      <c r="H23" s="465" t="n">
        <v>24.6679269061122</v>
      </c>
      <c r="I23" s="466" t="n">
        <v>24.2720588235294</v>
      </c>
      <c r="J23" s="467" t="n">
        <v>24.5980799169694</v>
      </c>
      <c r="K23" s="465" t="n">
        <v>45.6488205016862</v>
      </c>
      <c r="L23" s="466" t="n">
        <v>43.157917600727</v>
      </c>
      <c r="M23" s="467" t="n">
        <v>45.2151504730965</v>
      </c>
      <c r="N23" s="459" t="n">
        <v>78296</v>
      </c>
      <c r="O23" s="446" t="n">
        <v>16505</v>
      </c>
      <c r="P23" s="468" t="n">
        <v>94801</v>
      </c>
      <c r="Q23" s="460" t="n">
        <v>3574120.05000002</v>
      </c>
      <c r="R23" s="460" t="n">
        <v>712321.43</v>
      </c>
      <c r="S23" s="469" t="n">
        <v>4286441.48000002</v>
      </c>
      <c r="T23" s="458" t="s">
        <v>437</v>
      </c>
    </row>
    <row r="24" customFormat="false" ht="20.25" hidden="false" customHeight="false" outlineLevel="0" collapsed="false">
      <c r="A24" s="455" t="s">
        <v>180</v>
      </c>
      <c r="B24" s="444" t="s">
        <v>438</v>
      </c>
      <c r="C24" s="456" t="n">
        <v>194</v>
      </c>
      <c r="D24" s="446" t="n">
        <v>6486</v>
      </c>
      <c r="E24" s="446" t="n">
        <v>1987</v>
      </c>
      <c r="F24" s="457" t="n">
        <v>8473</v>
      </c>
      <c r="G24" s="447" t="n">
        <v>0.594712094912485</v>
      </c>
      <c r="H24" s="448" t="n">
        <v>25.0834104224484</v>
      </c>
      <c r="I24" s="449" t="n">
        <v>24.6930045294414</v>
      </c>
      <c r="J24" s="450" t="n">
        <v>24.9918564853063</v>
      </c>
      <c r="K24" s="448" t="n">
        <v>57.7560369043155</v>
      </c>
      <c r="L24" s="449" t="n">
        <v>52.9439129725875</v>
      </c>
      <c r="M24" s="450" t="n">
        <v>56.6410420011711</v>
      </c>
      <c r="N24" s="459" t="n">
        <v>162691</v>
      </c>
      <c r="O24" s="446" t="n">
        <v>49065</v>
      </c>
      <c r="P24" s="452" t="n">
        <v>211756</v>
      </c>
      <c r="Q24" s="460" t="n">
        <v>9396387.39999999</v>
      </c>
      <c r="R24" s="460" t="n">
        <v>2597693.09000001</v>
      </c>
      <c r="S24" s="453" t="n">
        <v>11994080.49</v>
      </c>
      <c r="T24" s="458" t="s">
        <v>439</v>
      </c>
    </row>
    <row r="25" customFormat="false" ht="42"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1</v>
      </c>
      <c r="D27" s="251" t="n">
        <v>5360</v>
      </c>
      <c r="E27" s="251" t="n">
        <v>2824</v>
      </c>
      <c r="F27" s="470" t="n">
        <v>8184</v>
      </c>
      <c r="G27" s="471" t="n">
        <v>0.574427450107846</v>
      </c>
      <c r="H27" s="472" t="n">
        <v>24.9223880597015</v>
      </c>
      <c r="I27" s="473" t="n">
        <v>24.3155099150142</v>
      </c>
      <c r="J27" s="474" t="n">
        <v>24.7129765395894</v>
      </c>
      <c r="K27" s="472" t="n">
        <v>57.3989597556594</v>
      </c>
      <c r="L27" s="473" t="n">
        <v>51.6440967276859</v>
      </c>
      <c r="M27" s="474" t="n">
        <v>55.4451044988653</v>
      </c>
      <c r="N27" s="250" t="n">
        <v>133584</v>
      </c>
      <c r="O27" s="251" t="n">
        <v>68667</v>
      </c>
      <c r="P27" s="475" t="n">
        <v>202251</v>
      </c>
      <c r="Q27" s="476" t="n">
        <v>7667582.64</v>
      </c>
      <c r="R27" s="476" t="n">
        <v>3546245.19</v>
      </c>
      <c r="S27" s="477" t="n">
        <v>11213827.83</v>
      </c>
      <c r="T27" s="458" t="s">
        <v>443</v>
      </c>
    </row>
    <row r="28" customFormat="false" ht="29.25" hidden="false" customHeight="false" outlineLevel="0" collapsed="false">
      <c r="A28" s="455" t="s">
        <v>186</v>
      </c>
      <c r="B28" s="444" t="s">
        <v>444</v>
      </c>
      <c r="C28" s="456" t="n">
        <v>67</v>
      </c>
      <c r="D28" s="251" t="n">
        <v>3874</v>
      </c>
      <c r="E28" s="251" t="n">
        <v>535</v>
      </c>
      <c r="F28" s="470" t="n">
        <v>4409</v>
      </c>
      <c r="G28" s="471" t="n">
        <v>0.309463664164894</v>
      </c>
      <c r="H28" s="472" t="n">
        <v>24.5041300980898</v>
      </c>
      <c r="I28" s="473" t="n">
        <v>24.392523364486</v>
      </c>
      <c r="J28" s="474" t="n">
        <v>24.4905874347925</v>
      </c>
      <c r="K28" s="472" t="n">
        <v>122.191484056505</v>
      </c>
      <c r="L28" s="473" t="n">
        <v>113.055686590038</v>
      </c>
      <c r="M28" s="474" t="n">
        <v>121.087360505283</v>
      </c>
      <c r="N28" s="250" t="n">
        <v>94929</v>
      </c>
      <c r="O28" s="251" t="n">
        <v>13050</v>
      </c>
      <c r="P28" s="475" t="n">
        <v>107979</v>
      </c>
      <c r="Q28" s="476" t="n">
        <v>11599515.39</v>
      </c>
      <c r="R28" s="476" t="n">
        <v>1475376.71</v>
      </c>
      <c r="S28" s="477" t="n">
        <v>13074892.1</v>
      </c>
      <c r="T28" s="458" t="s">
        <v>445</v>
      </c>
    </row>
    <row r="29" customFormat="false" ht="19.5" hidden="false" customHeight="false" outlineLevel="0" collapsed="false">
      <c r="A29" s="455" t="s">
        <v>189</v>
      </c>
      <c r="B29" s="444" t="s">
        <v>446</v>
      </c>
      <c r="C29" s="456" t="n">
        <v>454</v>
      </c>
      <c r="D29" s="251" t="n">
        <v>15256</v>
      </c>
      <c r="E29" s="251" t="n">
        <v>10904</v>
      </c>
      <c r="F29" s="470" t="n">
        <v>26160</v>
      </c>
      <c r="G29" s="471" t="n">
        <v>1.83614639477288</v>
      </c>
      <c r="H29" s="472" t="n">
        <v>24.8909281594127</v>
      </c>
      <c r="I29" s="473" t="n">
        <v>24.7875091709464</v>
      </c>
      <c r="J29" s="474" t="n">
        <v>24.8478211009174</v>
      </c>
      <c r="K29" s="472" t="n">
        <v>74.3018981344932</v>
      </c>
      <c r="L29" s="473" t="n">
        <v>69.2834898236288</v>
      </c>
      <c r="M29" s="474" t="n">
        <v>72.2152045863271</v>
      </c>
      <c r="N29" s="250" t="n">
        <v>379736</v>
      </c>
      <c r="O29" s="251" t="n">
        <v>270283</v>
      </c>
      <c r="P29" s="475" t="n">
        <v>650019</v>
      </c>
      <c r="Q29" s="476" t="n">
        <v>28215105.5899999</v>
      </c>
      <c r="R29" s="476" t="n">
        <v>18726149.4799999</v>
      </c>
      <c r="S29" s="477" t="n">
        <v>46941255.0699998</v>
      </c>
      <c r="T29" s="458" t="s">
        <v>447</v>
      </c>
    </row>
    <row r="30" customFormat="false" ht="19.5" hidden="false" customHeight="false" outlineLevel="0" collapsed="false">
      <c r="A30" s="455" t="s">
        <v>192</v>
      </c>
      <c r="B30" s="444" t="s">
        <v>448</v>
      </c>
      <c r="C30" s="456" t="n">
        <v>324</v>
      </c>
      <c r="D30" s="251" t="n">
        <v>8727</v>
      </c>
      <c r="E30" s="251" t="n">
        <v>2886</v>
      </c>
      <c r="F30" s="470" t="n">
        <v>11613</v>
      </c>
      <c r="G30" s="471" t="n">
        <v>0.815105813551125</v>
      </c>
      <c r="H30" s="472" t="n">
        <v>25.0338031396815</v>
      </c>
      <c r="I30" s="473" t="n">
        <v>24.6884961884962</v>
      </c>
      <c r="J30" s="474" t="n">
        <v>24.9479893223112</v>
      </c>
      <c r="K30" s="472" t="n">
        <v>54.9526618757722</v>
      </c>
      <c r="L30" s="473" t="n">
        <v>51.0230419222188</v>
      </c>
      <c r="M30" s="474" t="n">
        <v>53.9862516006778</v>
      </c>
      <c r="N30" s="250" t="n">
        <v>218470</v>
      </c>
      <c r="O30" s="251" t="n">
        <v>71251</v>
      </c>
      <c r="P30" s="475" t="n">
        <v>289721</v>
      </c>
      <c r="Q30" s="476" t="n">
        <v>12005508.04</v>
      </c>
      <c r="R30" s="476" t="n">
        <v>3635442.76000001</v>
      </c>
      <c r="S30" s="477" t="n">
        <v>15640950.8</v>
      </c>
      <c r="T30" s="458" t="s">
        <v>449</v>
      </c>
    </row>
    <row r="31" customFormat="false" ht="19.5" hidden="false" customHeight="false" outlineLevel="0" collapsed="false">
      <c r="A31" s="455" t="s">
        <v>450</v>
      </c>
      <c r="B31" s="444" t="s">
        <v>451</v>
      </c>
      <c r="C31" s="456" t="n">
        <v>384</v>
      </c>
      <c r="D31" s="251" t="n">
        <v>9384</v>
      </c>
      <c r="E31" s="251" t="n">
        <v>1450</v>
      </c>
      <c r="F31" s="470" t="n">
        <v>10834</v>
      </c>
      <c r="G31" s="471" t="n">
        <v>0.760428518385679</v>
      </c>
      <c r="H31" s="472" t="n">
        <v>24.7022591645354</v>
      </c>
      <c r="I31" s="473" t="n">
        <v>24.3986206896552</v>
      </c>
      <c r="J31" s="474" t="n">
        <v>24.6616208233339</v>
      </c>
      <c r="K31" s="472" t="n">
        <v>61.8834657860452</v>
      </c>
      <c r="L31" s="473" t="n">
        <v>63.6262225111651</v>
      </c>
      <c r="M31" s="474" t="n">
        <v>62.1142252904365</v>
      </c>
      <c r="N31" s="250" t="n">
        <v>231806</v>
      </c>
      <c r="O31" s="251" t="n">
        <v>35378</v>
      </c>
      <c r="P31" s="475" t="n">
        <v>267184</v>
      </c>
      <c r="Q31" s="476" t="n">
        <v>14344958.67</v>
      </c>
      <c r="R31" s="476" t="n">
        <v>2250968.5</v>
      </c>
      <c r="S31" s="477" t="n">
        <v>16595927.17</v>
      </c>
      <c r="T31" s="458" t="s">
        <v>452</v>
      </c>
    </row>
    <row r="32" customFormat="false" ht="12.75" hidden="false" customHeight="false" outlineLevel="0" collapsed="false">
      <c r="A32" s="455" t="s">
        <v>453</v>
      </c>
      <c r="B32" s="444" t="s">
        <v>454</v>
      </c>
      <c r="C32" s="456" t="n">
        <v>103</v>
      </c>
      <c r="D32" s="251" t="n">
        <v>4978</v>
      </c>
      <c r="E32" s="251" t="n">
        <v>626</v>
      </c>
      <c r="F32" s="470" t="n">
        <v>5604</v>
      </c>
      <c r="G32" s="471" t="n">
        <v>0.393339617595841</v>
      </c>
      <c r="H32" s="472" t="n">
        <v>25.0956207312174</v>
      </c>
      <c r="I32" s="473" t="n">
        <v>24.482428115016</v>
      </c>
      <c r="J32" s="474" t="n">
        <v>25.0271234832263</v>
      </c>
      <c r="K32" s="472" t="n">
        <v>68.5236062949266</v>
      </c>
      <c r="L32" s="473" t="n">
        <v>61.5914243768759</v>
      </c>
      <c r="M32" s="474" t="n">
        <v>67.7660939594444</v>
      </c>
      <c r="N32" s="250" t="n">
        <v>124926</v>
      </c>
      <c r="O32" s="251" t="n">
        <v>15326</v>
      </c>
      <c r="P32" s="475" t="n">
        <v>140252</v>
      </c>
      <c r="Q32" s="476" t="n">
        <v>8560380.03999999</v>
      </c>
      <c r="R32" s="476" t="n">
        <v>943950.17</v>
      </c>
      <c r="S32" s="477" t="n">
        <v>9504330.20999999</v>
      </c>
      <c r="T32" s="458" t="s">
        <v>455</v>
      </c>
    </row>
    <row r="33" customFormat="false" ht="29.25" hidden="false" customHeight="false" outlineLevel="0" collapsed="false">
      <c r="A33" s="455" t="s">
        <v>456</v>
      </c>
      <c r="B33" s="444" t="s">
        <v>457</v>
      </c>
      <c r="C33" s="456" t="n">
        <v>891</v>
      </c>
      <c r="D33" s="251" t="n">
        <v>21510</v>
      </c>
      <c r="E33" s="251" t="n">
        <v>3888</v>
      </c>
      <c r="F33" s="470" t="n">
        <v>25398</v>
      </c>
      <c r="G33" s="471" t="n">
        <v>1.78266231400771</v>
      </c>
      <c r="H33" s="472" t="n">
        <v>25.0228730822873</v>
      </c>
      <c r="I33" s="473" t="n">
        <v>24.6689814814815</v>
      </c>
      <c r="J33" s="474" t="n">
        <v>24.9686983227026</v>
      </c>
      <c r="K33" s="472" t="n">
        <v>54.9947869545666</v>
      </c>
      <c r="L33" s="473" t="n">
        <v>52.5585762096902</v>
      </c>
      <c r="M33" s="474" t="n">
        <v>54.6263213883038</v>
      </c>
      <c r="N33" s="250" t="n">
        <v>538242</v>
      </c>
      <c r="O33" s="251" t="n">
        <v>95913</v>
      </c>
      <c r="P33" s="475" t="n">
        <v>634155</v>
      </c>
      <c r="Q33" s="476" t="n">
        <v>29600504.1199998</v>
      </c>
      <c r="R33" s="476" t="n">
        <v>5041050.72000002</v>
      </c>
      <c r="S33" s="477" t="n">
        <v>34641554.8399998</v>
      </c>
      <c r="T33" s="458" t="s">
        <v>458</v>
      </c>
    </row>
    <row r="34" customFormat="false" ht="19.5" hidden="false" customHeight="false" outlineLevel="0" collapsed="false">
      <c r="A34" s="455" t="s">
        <v>459</v>
      </c>
      <c r="B34" s="444" t="s">
        <v>460</v>
      </c>
      <c r="C34" s="456" t="n">
        <v>573</v>
      </c>
      <c r="D34" s="251" t="n">
        <v>10299</v>
      </c>
      <c r="E34" s="251" t="n">
        <v>1943</v>
      </c>
      <c r="F34" s="470" t="n">
        <v>12242</v>
      </c>
      <c r="G34" s="471" t="n">
        <v>0.859254746361223</v>
      </c>
      <c r="H34" s="472" t="n">
        <v>25.0891348674629</v>
      </c>
      <c r="I34" s="473" t="n">
        <v>24.2501286670098</v>
      </c>
      <c r="J34" s="474" t="n">
        <v>24.9559712465283</v>
      </c>
      <c r="K34" s="472" t="n">
        <v>57.1534300851803</v>
      </c>
      <c r="L34" s="473" t="n">
        <v>54.3967494375822</v>
      </c>
      <c r="M34" s="474" t="n">
        <v>56.7282759049592</v>
      </c>
      <c r="N34" s="250" t="n">
        <v>258393</v>
      </c>
      <c r="O34" s="251" t="n">
        <v>47118</v>
      </c>
      <c r="P34" s="475" t="n">
        <v>305511</v>
      </c>
      <c r="Q34" s="476" t="n">
        <v>14768046.26</v>
      </c>
      <c r="R34" s="476" t="n">
        <v>2563066.04</v>
      </c>
      <c r="S34" s="477" t="n">
        <v>17331112.3</v>
      </c>
      <c r="T34" s="458" t="s">
        <v>461</v>
      </c>
    </row>
    <row r="35" customFormat="false" ht="19.5" hidden="false" customHeight="false" outlineLevel="0" collapsed="false">
      <c r="A35" s="455" t="s">
        <v>462</v>
      </c>
      <c r="B35" s="444" t="s">
        <v>463</v>
      </c>
      <c r="C35" s="456" t="n">
        <v>15</v>
      </c>
      <c r="D35" s="251" t="n">
        <v>307</v>
      </c>
      <c r="E35" s="251" t="n">
        <v>118</v>
      </c>
      <c r="F35" s="470" t="n">
        <v>425</v>
      </c>
      <c r="G35" s="471" t="n">
        <v>0.0298303600068224</v>
      </c>
      <c r="H35" s="472" t="n">
        <v>24.1498371335505</v>
      </c>
      <c r="I35" s="473" t="n">
        <v>24.2203389830508</v>
      </c>
      <c r="J35" s="474" t="n">
        <v>24.1694117647059</v>
      </c>
      <c r="K35" s="472" t="n">
        <v>57.1890706770974</v>
      </c>
      <c r="L35" s="473" t="n">
        <v>46.9756682995102</v>
      </c>
      <c r="M35" s="474" t="n">
        <v>54.3473744158879</v>
      </c>
      <c r="N35" s="250" t="n">
        <v>7414</v>
      </c>
      <c r="O35" s="251" t="n">
        <v>2858</v>
      </c>
      <c r="P35" s="475" t="n">
        <v>10272</v>
      </c>
      <c r="Q35" s="476" t="n">
        <v>423999.77</v>
      </c>
      <c r="R35" s="476" t="n">
        <v>134256.46</v>
      </c>
      <c r="S35" s="477" t="n">
        <v>558256.23</v>
      </c>
      <c r="T35" s="458" t="s">
        <v>464</v>
      </c>
    </row>
    <row r="36" customFormat="false" ht="29.25" hidden="false" customHeight="false" outlineLevel="0" collapsed="false">
      <c r="A36" s="455" t="s">
        <v>195</v>
      </c>
      <c r="B36" s="444" t="s">
        <v>465</v>
      </c>
      <c r="C36" s="456" t="n">
        <v>205</v>
      </c>
      <c r="D36" s="251" t="n">
        <v>6260</v>
      </c>
      <c r="E36" s="251" t="n">
        <v>1561</v>
      </c>
      <c r="F36" s="470" t="n">
        <v>7821</v>
      </c>
      <c r="G36" s="471" t="n">
        <v>0.548948813207901</v>
      </c>
      <c r="H36" s="472" t="n">
        <v>25.0615015974441</v>
      </c>
      <c r="I36" s="473" t="n">
        <v>24.7873158231903</v>
      </c>
      <c r="J36" s="474" t="n">
        <v>25.0067766270298</v>
      </c>
      <c r="K36" s="472" t="n">
        <v>61.272168084903</v>
      </c>
      <c r="L36" s="473" t="n">
        <v>56.2383077042359</v>
      </c>
      <c r="M36" s="474" t="n">
        <v>60.2762730470708</v>
      </c>
      <c r="N36" s="250" t="n">
        <v>156885</v>
      </c>
      <c r="O36" s="251" t="n">
        <v>38693</v>
      </c>
      <c r="P36" s="475" t="n">
        <v>195578</v>
      </c>
      <c r="Q36" s="476" t="n">
        <v>9612684.09</v>
      </c>
      <c r="R36" s="476" t="n">
        <v>2176028.84</v>
      </c>
      <c r="S36" s="477" t="n">
        <v>11788712.93</v>
      </c>
      <c r="T36" s="458" t="s">
        <v>466</v>
      </c>
    </row>
    <row r="37" customFormat="false" ht="39" hidden="false" customHeight="false" outlineLevel="0" collapsed="false">
      <c r="A37" s="455" t="s">
        <v>467</v>
      </c>
      <c r="B37" s="444" t="s">
        <v>468</v>
      </c>
      <c r="C37" s="456" t="n">
        <v>63</v>
      </c>
      <c r="D37" s="251" t="n">
        <v>1759</v>
      </c>
      <c r="E37" s="251" t="n">
        <v>622</v>
      </c>
      <c r="F37" s="470" t="n">
        <v>2381</v>
      </c>
      <c r="G37" s="471" t="n">
        <v>0.167120205120574</v>
      </c>
      <c r="H37" s="472" t="n">
        <v>24.6213757816941</v>
      </c>
      <c r="I37" s="473" t="n">
        <v>24.4951768488746</v>
      </c>
      <c r="J37" s="474" t="n">
        <v>24.5884082318354</v>
      </c>
      <c r="K37" s="472" t="n">
        <v>61.6043799210326</v>
      </c>
      <c r="L37" s="473" t="n">
        <v>58.1543036229982</v>
      </c>
      <c r="M37" s="474" t="n">
        <v>60.7065173797934</v>
      </c>
      <c r="N37" s="250" t="n">
        <v>43309</v>
      </c>
      <c r="O37" s="251" t="n">
        <v>15236</v>
      </c>
      <c r="P37" s="475" t="n">
        <v>58545</v>
      </c>
      <c r="Q37" s="476" t="n">
        <v>2668024.09</v>
      </c>
      <c r="R37" s="476" t="n">
        <v>886038.97</v>
      </c>
      <c r="S37" s="477" t="n">
        <v>3554063.06</v>
      </c>
      <c r="T37" s="458" t="s">
        <v>469</v>
      </c>
    </row>
    <row r="38" customFormat="false" ht="39" hidden="false" customHeight="false" outlineLevel="0" collapsed="false">
      <c r="A38" s="455" t="s">
        <v>470</v>
      </c>
      <c r="B38" s="444" t="s">
        <v>471</v>
      </c>
      <c r="C38" s="456" t="n">
        <v>145</v>
      </c>
      <c r="D38" s="251" t="n">
        <v>2001</v>
      </c>
      <c r="E38" s="251" t="n">
        <v>1314</v>
      </c>
      <c r="F38" s="470" t="n">
        <v>3315</v>
      </c>
      <c r="G38" s="471" t="n">
        <v>0.232676808053215</v>
      </c>
      <c r="H38" s="472" t="n">
        <v>24.8055972013993</v>
      </c>
      <c r="I38" s="473" t="n">
        <v>24.8219178082192</v>
      </c>
      <c r="J38" s="474" t="n">
        <v>24.8120663650075</v>
      </c>
      <c r="K38" s="472" t="n">
        <v>66.863090297365</v>
      </c>
      <c r="L38" s="473" t="n">
        <v>51.2838622148638</v>
      </c>
      <c r="M38" s="474" t="n">
        <v>60.685342605651</v>
      </c>
      <c r="N38" s="250" t="n">
        <v>49636</v>
      </c>
      <c r="O38" s="251" t="n">
        <v>32616</v>
      </c>
      <c r="P38" s="475" t="n">
        <v>82252</v>
      </c>
      <c r="Q38" s="476" t="n">
        <v>3318816.35000001</v>
      </c>
      <c r="R38" s="476" t="n">
        <v>1672674.45</v>
      </c>
      <c r="S38" s="477" t="n">
        <v>4991490.80000001</v>
      </c>
      <c r="T38" s="458" t="s">
        <v>472</v>
      </c>
    </row>
    <row r="39" customFormat="false" ht="29.25" hidden="false" customHeight="false" outlineLevel="0" collapsed="false">
      <c r="A39" s="455" t="s">
        <v>473</v>
      </c>
      <c r="B39" s="444" t="s">
        <v>474</v>
      </c>
      <c r="C39" s="456" t="n">
        <v>50</v>
      </c>
      <c r="D39" s="251" t="n">
        <v>607</v>
      </c>
      <c r="E39" s="251" t="n">
        <v>100</v>
      </c>
      <c r="F39" s="470" t="n">
        <v>707</v>
      </c>
      <c r="G39" s="471" t="n">
        <v>0.0496236812348786</v>
      </c>
      <c r="H39" s="472" t="n">
        <v>25.0906095551895</v>
      </c>
      <c r="I39" s="473" t="n">
        <v>24.74</v>
      </c>
      <c r="J39" s="474" t="n">
        <v>25.041018387553</v>
      </c>
      <c r="K39" s="472" t="n">
        <v>64.2710735390676</v>
      </c>
      <c r="L39" s="473" t="n">
        <v>58.3034438156831</v>
      </c>
      <c r="M39" s="474" t="n">
        <v>63.4371424536828</v>
      </c>
      <c r="N39" s="250" t="n">
        <v>15230</v>
      </c>
      <c r="O39" s="251" t="n">
        <v>2474</v>
      </c>
      <c r="P39" s="475" t="n">
        <v>17704</v>
      </c>
      <c r="Q39" s="476" t="n">
        <v>978848.45</v>
      </c>
      <c r="R39" s="476" t="n">
        <v>144242.72</v>
      </c>
      <c r="S39" s="477" t="n">
        <v>1123091.17</v>
      </c>
      <c r="T39" s="458" t="s">
        <v>475</v>
      </c>
    </row>
    <row r="40" customFormat="false" ht="19.5" hidden="false" customHeight="false" outlineLevel="0" collapsed="false">
      <c r="A40" s="455" t="s">
        <v>476</v>
      </c>
      <c r="B40" s="444" t="s">
        <v>477</v>
      </c>
      <c r="C40" s="456" t="n">
        <v>366</v>
      </c>
      <c r="D40" s="251" t="n">
        <v>11046</v>
      </c>
      <c r="E40" s="251" t="n">
        <v>1081</v>
      </c>
      <c r="F40" s="470" t="n">
        <v>12127</v>
      </c>
      <c r="G40" s="471" t="n">
        <v>0.851183001888788</v>
      </c>
      <c r="H40" s="472" t="n">
        <v>22.3008328806808</v>
      </c>
      <c r="I40" s="473" t="n">
        <v>24.1258094357077</v>
      </c>
      <c r="J40" s="474" t="n">
        <v>22.4635111734147</v>
      </c>
      <c r="K40" s="472" t="n">
        <v>67.6369299125175</v>
      </c>
      <c r="L40" s="473" t="n">
        <v>56.3709620398773</v>
      </c>
      <c r="M40" s="474" t="n">
        <v>66.5583680046987</v>
      </c>
      <c r="N40" s="250" t="n">
        <v>246335</v>
      </c>
      <c r="O40" s="251" t="n">
        <v>26080</v>
      </c>
      <c r="P40" s="475" t="n">
        <v>272415</v>
      </c>
      <c r="Q40" s="476" t="n">
        <v>16661343.13</v>
      </c>
      <c r="R40" s="476" t="n">
        <v>1470154.69</v>
      </c>
      <c r="S40" s="477" t="n">
        <v>18131497.82</v>
      </c>
      <c r="T40" s="458" t="s">
        <v>478</v>
      </c>
    </row>
    <row r="41" customFormat="false" ht="19.5" hidden="false" customHeight="false" outlineLevel="0" collapsed="false">
      <c r="A41" s="478" t="s">
        <v>479</v>
      </c>
      <c r="B41" s="479" t="s">
        <v>480</v>
      </c>
      <c r="C41" s="456" t="n">
        <v>354</v>
      </c>
      <c r="D41" s="251" t="n">
        <v>4876</v>
      </c>
      <c r="E41" s="251" t="n">
        <v>1806</v>
      </c>
      <c r="F41" s="480" t="n">
        <v>6682</v>
      </c>
      <c r="G41" s="481" t="n">
        <v>0.469003448389617</v>
      </c>
      <c r="H41" s="482" t="n">
        <v>24.9109926168991</v>
      </c>
      <c r="I41" s="483" t="n">
        <v>24.4651162790698</v>
      </c>
      <c r="J41" s="484" t="n">
        <v>24.7904818916492</v>
      </c>
      <c r="K41" s="482" t="n">
        <v>45.6438786985659</v>
      </c>
      <c r="L41" s="483" t="n">
        <v>43.9454838855695</v>
      </c>
      <c r="M41" s="484" t="n">
        <v>45.1908640507094</v>
      </c>
      <c r="N41" s="250" t="n">
        <v>121466</v>
      </c>
      <c r="O41" s="251" t="n">
        <v>44184</v>
      </c>
      <c r="P41" s="485" t="n">
        <v>165650</v>
      </c>
      <c r="Q41" s="476" t="n">
        <v>5544179.37</v>
      </c>
      <c r="R41" s="476" t="n">
        <v>1941687.26</v>
      </c>
      <c r="S41" s="486" t="n">
        <v>7485866.63</v>
      </c>
      <c r="T41" s="487" t="s">
        <v>481</v>
      </c>
    </row>
    <row r="42" customFormat="false" ht="12.75" hidden="false" customHeight="false" outlineLevel="0" collapsed="false">
      <c r="A42" s="478" t="s">
        <v>482</v>
      </c>
      <c r="B42" s="479" t="s">
        <v>483</v>
      </c>
      <c r="C42" s="456" t="n">
        <v>130</v>
      </c>
      <c r="D42" s="251" t="n">
        <v>2529</v>
      </c>
      <c r="E42" s="251" t="n">
        <v>760</v>
      </c>
      <c r="F42" s="480" t="n">
        <v>3289</v>
      </c>
      <c r="G42" s="481" t="n">
        <v>0.230851891911621</v>
      </c>
      <c r="H42" s="482" t="n">
        <v>24.6061684460261</v>
      </c>
      <c r="I42" s="483" t="n">
        <v>24.3315789473684</v>
      </c>
      <c r="J42" s="484" t="n">
        <v>24.5427181514138</v>
      </c>
      <c r="K42" s="482" t="n">
        <v>50.1532917128672</v>
      </c>
      <c r="L42" s="483" t="n">
        <v>47.7159739346745</v>
      </c>
      <c r="M42" s="484" t="n">
        <v>49.594937872425</v>
      </c>
      <c r="N42" s="250" t="n">
        <v>62229</v>
      </c>
      <c r="O42" s="251" t="n">
        <v>18492</v>
      </c>
      <c r="P42" s="485" t="n">
        <v>80721</v>
      </c>
      <c r="Q42" s="476" t="n">
        <v>3120989.19000002</v>
      </c>
      <c r="R42" s="476" t="n">
        <v>882363.790000001</v>
      </c>
      <c r="S42" s="486" t="n">
        <v>4003352.98000002</v>
      </c>
      <c r="T42" s="488" t="s">
        <v>484</v>
      </c>
    </row>
    <row r="43" customFormat="false" ht="20.25" hidden="false" customHeight="false" outlineLevel="0" collapsed="false">
      <c r="A43" s="489" t="s">
        <v>485</v>
      </c>
      <c r="B43" s="490" t="s">
        <v>486</v>
      </c>
      <c r="C43" s="491" t="n">
        <v>192</v>
      </c>
      <c r="D43" s="492" t="n">
        <v>3801</v>
      </c>
      <c r="E43" s="492" t="n">
        <v>1997</v>
      </c>
      <c r="F43" s="493" t="n">
        <v>5798</v>
      </c>
      <c r="G43" s="494" t="n">
        <v>0.406956299575426</v>
      </c>
      <c r="H43" s="495" t="n">
        <v>23.4333070244672</v>
      </c>
      <c r="I43" s="496" t="n">
        <v>23.7155733600401</v>
      </c>
      <c r="J43" s="497" t="n">
        <v>23.5305277681959</v>
      </c>
      <c r="K43" s="495" t="n">
        <v>63.5994295497923</v>
      </c>
      <c r="L43" s="496" t="n">
        <v>61.3546178209459</v>
      </c>
      <c r="M43" s="497" t="n">
        <v>62.8201707102543</v>
      </c>
      <c r="N43" s="498" t="n">
        <v>89070</v>
      </c>
      <c r="O43" s="492" t="n">
        <v>47360</v>
      </c>
      <c r="P43" s="499" t="n">
        <v>136430</v>
      </c>
      <c r="Q43" s="500" t="n">
        <v>5664801.19</v>
      </c>
      <c r="R43" s="500" t="n">
        <v>2905754.7</v>
      </c>
      <c r="S43" s="501" t="n">
        <v>8570555.89</v>
      </c>
      <c r="T43" s="502" t="s">
        <v>487</v>
      </c>
    </row>
    <row r="44" customFormat="false" ht="41.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9</v>
      </c>
      <c r="D46" s="251" t="n">
        <v>5262</v>
      </c>
      <c r="E46" s="251" t="n">
        <v>1886</v>
      </c>
      <c r="F46" s="470" t="n">
        <v>7148</v>
      </c>
      <c r="G46" s="471" t="n">
        <v>0.501711560773568</v>
      </c>
      <c r="H46" s="472" t="n">
        <v>24.4215127328012</v>
      </c>
      <c r="I46" s="473" t="n">
        <v>24.4289501590668</v>
      </c>
      <c r="J46" s="474" t="n">
        <v>24.4234750979295</v>
      </c>
      <c r="K46" s="472" t="n">
        <v>77.6572102469924</v>
      </c>
      <c r="L46" s="473" t="n">
        <v>77.8483864736397</v>
      </c>
      <c r="M46" s="474" t="n">
        <v>77.7076634073973</v>
      </c>
      <c r="N46" s="250" t="n">
        <v>128506</v>
      </c>
      <c r="O46" s="251" t="n">
        <v>46073</v>
      </c>
      <c r="P46" s="475" t="n">
        <v>174579</v>
      </c>
      <c r="Q46" s="476" t="n">
        <v>9979417.46000001</v>
      </c>
      <c r="R46" s="476" t="n">
        <v>3586708.71</v>
      </c>
      <c r="S46" s="477" t="n">
        <v>13566126.17</v>
      </c>
      <c r="T46" s="454" t="s">
        <v>490</v>
      </c>
    </row>
    <row r="47" customFormat="false" ht="12.75" hidden="false" customHeight="false" outlineLevel="0" collapsed="false">
      <c r="A47" s="455" t="s">
        <v>491</v>
      </c>
      <c r="B47" s="444" t="s">
        <v>492</v>
      </c>
      <c r="C47" s="456" t="n">
        <v>2241</v>
      </c>
      <c r="D47" s="251" t="n">
        <v>37174</v>
      </c>
      <c r="E47" s="251" t="n">
        <v>6701</v>
      </c>
      <c r="F47" s="470" t="n">
        <v>43875</v>
      </c>
      <c r="G47" s="471" t="n">
        <v>3.0795459889396</v>
      </c>
      <c r="H47" s="472" t="n">
        <v>23.8238822833163</v>
      </c>
      <c r="I47" s="473" t="n">
        <v>23.844650052231</v>
      </c>
      <c r="J47" s="474" t="n">
        <v>23.8270541310541</v>
      </c>
      <c r="K47" s="472" t="n">
        <v>53.6818212253664</v>
      </c>
      <c r="L47" s="473" t="n">
        <v>55.2362711928053</v>
      </c>
      <c r="M47" s="474" t="n">
        <v>53.9194066741151</v>
      </c>
      <c r="N47" s="250" t="n">
        <v>885629</v>
      </c>
      <c r="O47" s="251" t="n">
        <v>159783</v>
      </c>
      <c r="P47" s="475" t="n">
        <v>1045412</v>
      </c>
      <c r="Q47" s="476" t="n">
        <v>47542177.65</v>
      </c>
      <c r="R47" s="476" t="n">
        <v>8825817.12</v>
      </c>
      <c r="S47" s="477" t="n">
        <v>56367994.77</v>
      </c>
      <c r="T47" s="458" t="s">
        <v>493</v>
      </c>
    </row>
    <row r="48" customFormat="false" ht="39" hidden="false" customHeight="false" outlineLevel="0" collapsed="false">
      <c r="A48" s="478" t="s">
        <v>494</v>
      </c>
      <c r="B48" s="479" t="s">
        <v>495</v>
      </c>
      <c r="C48" s="456" t="n">
        <v>1389</v>
      </c>
      <c r="D48" s="251" t="n">
        <v>20882</v>
      </c>
      <c r="E48" s="251" t="n">
        <v>4518</v>
      </c>
      <c r="F48" s="480" t="n">
        <v>25400</v>
      </c>
      <c r="G48" s="481" t="n">
        <v>1.78280269217244</v>
      </c>
      <c r="H48" s="482" t="n">
        <v>24.4870702040034</v>
      </c>
      <c r="I48" s="483" t="n">
        <v>24.0531208499336</v>
      </c>
      <c r="J48" s="484" t="n">
        <v>24.4098818897638</v>
      </c>
      <c r="K48" s="482" t="n">
        <v>51.7776951689585</v>
      </c>
      <c r="L48" s="483" t="n">
        <v>50.8001026023262</v>
      </c>
      <c r="M48" s="484" t="n">
        <v>51.6063483067237</v>
      </c>
      <c r="N48" s="250" t="n">
        <v>511339</v>
      </c>
      <c r="O48" s="251" t="n">
        <v>108672</v>
      </c>
      <c r="P48" s="485" t="n">
        <v>620011</v>
      </c>
      <c r="Q48" s="476" t="n">
        <v>26475954.8700001</v>
      </c>
      <c r="R48" s="476" t="n">
        <v>5520548.75</v>
      </c>
      <c r="S48" s="486" t="n">
        <v>31996503.62</v>
      </c>
      <c r="T48" s="487" t="s">
        <v>496</v>
      </c>
    </row>
    <row r="49" customFormat="false" ht="39" hidden="false" customHeight="false" outlineLevel="0" collapsed="false">
      <c r="A49" s="455" t="s">
        <v>497</v>
      </c>
      <c r="B49" s="444" t="s">
        <v>498</v>
      </c>
      <c r="C49" s="456" t="n">
        <v>6103</v>
      </c>
      <c r="D49" s="251" t="n">
        <v>83931</v>
      </c>
      <c r="E49" s="251" t="n">
        <v>48177</v>
      </c>
      <c r="F49" s="470" t="n">
        <v>132108</v>
      </c>
      <c r="G49" s="471" t="n">
        <v>9.27253929360304</v>
      </c>
      <c r="H49" s="472" t="n">
        <v>24.278490664951</v>
      </c>
      <c r="I49" s="473" t="n">
        <v>23.8663470120597</v>
      </c>
      <c r="J49" s="474" t="n">
        <v>24.1281905713507</v>
      </c>
      <c r="K49" s="472" t="n">
        <v>61.6066943021562</v>
      </c>
      <c r="L49" s="473" t="n">
        <v>58.0271944818656</v>
      </c>
      <c r="M49" s="474" t="n">
        <v>60.3154923424964</v>
      </c>
      <c r="N49" s="250" t="n">
        <v>2037718</v>
      </c>
      <c r="O49" s="251" t="n">
        <v>1149809</v>
      </c>
      <c r="P49" s="475" t="n">
        <v>3187527</v>
      </c>
      <c r="Q49" s="476" t="n">
        <v>125537069.900001</v>
      </c>
      <c r="R49" s="476" t="n">
        <v>66720190.4599994</v>
      </c>
      <c r="S49" s="477" t="n">
        <v>192257260.36</v>
      </c>
      <c r="T49" s="454" t="s">
        <v>499</v>
      </c>
    </row>
    <row r="50" customFormat="false" ht="48.75" hidden="false" customHeight="false" outlineLevel="0" collapsed="false">
      <c r="A50" s="455" t="s">
        <v>500</v>
      </c>
      <c r="B50" s="444" t="s">
        <v>501</v>
      </c>
      <c r="C50" s="456" t="n">
        <v>4298</v>
      </c>
      <c r="D50" s="251" t="n">
        <v>52530</v>
      </c>
      <c r="E50" s="251" t="n">
        <v>79344</v>
      </c>
      <c r="F50" s="470" t="n">
        <v>131874</v>
      </c>
      <c r="G50" s="471" t="n">
        <v>9.25611504832869</v>
      </c>
      <c r="H50" s="472" t="n">
        <v>24.2184656386827</v>
      </c>
      <c r="I50" s="473" t="n">
        <v>23.8014342609397</v>
      </c>
      <c r="J50" s="474" t="n">
        <v>23.9675523605866</v>
      </c>
      <c r="K50" s="472" t="n">
        <v>49.7563362720837</v>
      </c>
      <c r="L50" s="473" t="n">
        <v>44.846367409918</v>
      </c>
      <c r="M50" s="474" t="n">
        <v>46.8226538893154</v>
      </c>
      <c r="N50" s="250" t="n">
        <v>1272196</v>
      </c>
      <c r="O50" s="251" t="n">
        <v>1888501</v>
      </c>
      <c r="P50" s="475" t="n">
        <v>3160697</v>
      </c>
      <c r="Q50" s="476" t="n">
        <v>63299811.9799998</v>
      </c>
      <c r="R50" s="476" t="n">
        <v>84692409.6999976</v>
      </c>
      <c r="S50" s="477" t="n">
        <v>147992221.679997</v>
      </c>
      <c r="T50" s="454" t="s">
        <v>502</v>
      </c>
    </row>
    <row r="51" customFormat="false" ht="12.75" hidden="false" customHeight="false" outlineLevel="0" collapsed="false">
      <c r="A51" s="461" t="s">
        <v>503</v>
      </c>
      <c r="B51" s="462" t="s">
        <v>504</v>
      </c>
      <c r="C51" s="456" t="n">
        <v>10850</v>
      </c>
      <c r="D51" s="251" t="n">
        <v>65754</v>
      </c>
      <c r="E51" s="251" t="n">
        <v>48592</v>
      </c>
      <c r="F51" s="503" t="n">
        <v>114346</v>
      </c>
      <c r="G51" s="504" t="n">
        <v>8.02584081256497</v>
      </c>
      <c r="H51" s="505" t="n">
        <v>19.1947866289503</v>
      </c>
      <c r="I51" s="506" t="n">
        <v>20.3098246624959</v>
      </c>
      <c r="J51" s="507" t="n">
        <v>19.6686285484407</v>
      </c>
      <c r="K51" s="505" t="n">
        <v>51.6843905005335</v>
      </c>
      <c r="L51" s="506" t="n">
        <v>47.6641831603151</v>
      </c>
      <c r="M51" s="507" t="n">
        <v>49.9202858478034</v>
      </c>
      <c r="N51" s="250" t="n">
        <v>1262134</v>
      </c>
      <c r="O51" s="251" t="n">
        <v>986895</v>
      </c>
      <c r="P51" s="508" t="n">
        <v>2249029</v>
      </c>
      <c r="Q51" s="476" t="n">
        <v>65232626.5200003</v>
      </c>
      <c r="R51" s="476" t="n">
        <v>47039544.0399992</v>
      </c>
      <c r="S51" s="509" t="n">
        <v>112272170.56</v>
      </c>
      <c r="T51" s="458" t="s">
        <v>505</v>
      </c>
    </row>
    <row r="52" customFormat="false" ht="19.5" hidden="false" customHeight="false" outlineLevel="0" collapsed="false">
      <c r="A52" s="455" t="s">
        <v>506</v>
      </c>
      <c r="B52" s="444" t="s">
        <v>507</v>
      </c>
      <c r="C52" s="456" t="n">
        <v>1238</v>
      </c>
      <c r="D52" s="251" t="n">
        <v>29225</v>
      </c>
      <c r="E52" s="251" t="n">
        <v>4907</v>
      </c>
      <c r="F52" s="470" t="n">
        <v>34132</v>
      </c>
      <c r="G52" s="471" t="n">
        <v>2.3956937594185</v>
      </c>
      <c r="H52" s="472" t="n">
        <v>24.1611976047904</v>
      </c>
      <c r="I52" s="473" t="n">
        <v>24.0112084776849</v>
      </c>
      <c r="J52" s="474" t="n">
        <v>24.1396343607172</v>
      </c>
      <c r="K52" s="472" t="n">
        <v>54.0596982344137</v>
      </c>
      <c r="L52" s="473" t="n">
        <v>51.4296430238579</v>
      </c>
      <c r="M52" s="474" t="n">
        <v>53.6835989411774</v>
      </c>
      <c r="N52" s="250" t="n">
        <v>706111</v>
      </c>
      <c r="O52" s="251" t="n">
        <v>117823</v>
      </c>
      <c r="P52" s="475" t="n">
        <v>823934</v>
      </c>
      <c r="Q52" s="476" t="n">
        <v>38172147.5800001</v>
      </c>
      <c r="R52" s="476" t="n">
        <v>6059594.83000001</v>
      </c>
      <c r="S52" s="477" t="n">
        <v>44231742.4100001</v>
      </c>
      <c r="T52" s="458" t="s">
        <v>508</v>
      </c>
    </row>
    <row r="53" customFormat="false" ht="12.75" hidden="false" customHeight="false" outlineLevel="0" collapsed="false">
      <c r="A53" s="455" t="s">
        <v>509</v>
      </c>
      <c r="B53" s="444" t="s">
        <v>510</v>
      </c>
      <c r="C53" s="456" t="n">
        <v>307</v>
      </c>
      <c r="D53" s="251" t="n">
        <v>4452</v>
      </c>
      <c r="E53" s="251" t="n">
        <v>3573</v>
      </c>
      <c r="F53" s="470" t="n">
        <v>8025</v>
      </c>
      <c r="G53" s="471" t="n">
        <v>0.563267386011175</v>
      </c>
      <c r="H53" s="472" t="n">
        <v>24.5734501347709</v>
      </c>
      <c r="I53" s="473" t="n">
        <v>24.5636719843269</v>
      </c>
      <c r="J53" s="474" t="n">
        <v>24.5690965732087</v>
      </c>
      <c r="K53" s="472" t="n">
        <v>126.987933565507</v>
      </c>
      <c r="L53" s="473" t="n">
        <v>96.5516875555452</v>
      </c>
      <c r="M53" s="474" t="n">
        <v>113.439684784979</v>
      </c>
      <c r="N53" s="250" t="n">
        <v>109401</v>
      </c>
      <c r="O53" s="251" t="n">
        <v>87766</v>
      </c>
      <c r="P53" s="475" t="n">
        <v>197167</v>
      </c>
      <c r="Q53" s="476" t="n">
        <v>13892606.92</v>
      </c>
      <c r="R53" s="476" t="n">
        <v>8473955.40999998</v>
      </c>
      <c r="S53" s="477" t="n">
        <v>22366562.33</v>
      </c>
      <c r="T53" s="458" t="s">
        <v>511</v>
      </c>
    </row>
    <row r="54" customFormat="false" ht="12.75" hidden="false" customHeight="false" outlineLevel="0" collapsed="false">
      <c r="A54" s="455" t="s">
        <v>512</v>
      </c>
      <c r="B54" s="444" t="s">
        <v>513</v>
      </c>
      <c r="C54" s="456" t="n">
        <v>36</v>
      </c>
      <c r="D54" s="251" t="n">
        <v>2321</v>
      </c>
      <c r="E54" s="251" t="n">
        <v>2386</v>
      </c>
      <c r="F54" s="470" t="n">
        <v>4707</v>
      </c>
      <c r="G54" s="471" t="n">
        <v>0.330380010710854</v>
      </c>
      <c r="H54" s="472" t="n">
        <v>24.4528220594571</v>
      </c>
      <c r="I54" s="473" t="n">
        <v>23.6525565800503</v>
      </c>
      <c r="J54" s="474" t="n">
        <v>24.0471637985978</v>
      </c>
      <c r="K54" s="472" t="n">
        <v>111.018261122368</v>
      </c>
      <c r="L54" s="473" t="n">
        <v>58.4271276689998</v>
      </c>
      <c r="M54" s="474" t="n">
        <v>84.7970347203816</v>
      </c>
      <c r="N54" s="250" t="n">
        <v>56755</v>
      </c>
      <c r="O54" s="251" t="n">
        <v>56435</v>
      </c>
      <c r="P54" s="475" t="n">
        <v>113190</v>
      </c>
      <c r="Q54" s="476" t="n">
        <v>6300841.40999998</v>
      </c>
      <c r="R54" s="476" t="n">
        <v>3297334.95</v>
      </c>
      <c r="S54" s="477" t="n">
        <v>9598176.35999999</v>
      </c>
      <c r="T54" s="458" t="s">
        <v>514</v>
      </c>
    </row>
    <row r="55" customFormat="false" ht="39" hidden="false" customHeight="false" outlineLevel="0" collapsed="false">
      <c r="A55" s="455" t="s">
        <v>515</v>
      </c>
      <c r="B55" s="444" t="s">
        <v>516</v>
      </c>
      <c r="C55" s="456" t="n">
        <v>1262</v>
      </c>
      <c r="D55" s="251" t="n">
        <v>25616</v>
      </c>
      <c r="E55" s="251" t="n">
        <v>16074</v>
      </c>
      <c r="F55" s="470" t="n">
        <v>41690</v>
      </c>
      <c r="G55" s="471" t="n">
        <v>2.92618284396335</v>
      </c>
      <c r="H55" s="472" t="n">
        <v>23.6873048094941</v>
      </c>
      <c r="I55" s="473" t="n">
        <v>23.9703869603086</v>
      </c>
      <c r="J55" s="474" t="n">
        <v>23.7964499880067</v>
      </c>
      <c r="K55" s="472" t="n">
        <v>74.2526728238182</v>
      </c>
      <c r="L55" s="473" t="n">
        <v>65.6648056838829</v>
      </c>
      <c r="M55" s="474" t="n">
        <v>70.9173317010621</v>
      </c>
      <c r="N55" s="250" t="n">
        <v>606774</v>
      </c>
      <c r="O55" s="251" t="n">
        <v>385300</v>
      </c>
      <c r="P55" s="475" t="n">
        <v>992074</v>
      </c>
      <c r="Q55" s="476" t="n">
        <v>45054591.2999994</v>
      </c>
      <c r="R55" s="476" t="n">
        <v>25300649.6300001</v>
      </c>
      <c r="S55" s="477" t="n">
        <v>70355240.9299995</v>
      </c>
      <c r="T55" s="458" t="s">
        <v>517</v>
      </c>
    </row>
    <row r="56" customFormat="false" ht="19.5" hidden="false" customHeight="false" outlineLevel="0" collapsed="false">
      <c r="A56" s="455" t="s">
        <v>518</v>
      </c>
      <c r="B56" s="444" t="s">
        <v>519</v>
      </c>
      <c r="C56" s="456" t="n">
        <v>562</v>
      </c>
      <c r="D56" s="251" t="n">
        <v>21399</v>
      </c>
      <c r="E56" s="251" t="n">
        <v>12465</v>
      </c>
      <c r="F56" s="470" t="n">
        <v>33864</v>
      </c>
      <c r="G56" s="471" t="n">
        <v>2.37688308534361</v>
      </c>
      <c r="H56" s="472" t="n">
        <v>23.882517874667</v>
      </c>
      <c r="I56" s="473" t="n">
        <v>23.8208584035299</v>
      </c>
      <c r="J56" s="474" t="n">
        <v>23.8598216394992</v>
      </c>
      <c r="K56" s="472" t="n">
        <v>62.6827072449135</v>
      </c>
      <c r="L56" s="473" t="n">
        <v>58.748479659984</v>
      </c>
      <c r="M56" s="474" t="n">
        <v>61.2369222229511</v>
      </c>
      <c r="N56" s="250" t="n">
        <v>511062</v>
      </c>
      <c r="O56" s="251" t="n">
        <v>296927</v>
      </c>
      <c r="P56" s="475" t="n">
        <v>807989</v>
      </c>
      <c r="Q56" s="476" t="n">
        <v>32034749.73</v>
      </c>
      <c r="R56" s="476" t="n">
        <v>17444009.8200001</v>
      </c>
      <c r="S56" s="477" t="n">
        <v>49478759.55</v>
      </c>
      <c r="T56" s="458" t="s">
        <v>520</v>
      </c>
    </row>
    <row r="57" customFormat="false" ht="39" hidden="false" customHeight="false" outlineLevel="0" collapsed="false">
      <c r="A57" s="455" t="s">
        <v>521</v>
      </c>
      <c r="B57" s="444" t="s">
        <v>522</v>
      </c>
      <c r="C57" s="456" t="n">
        <v>126</v>
      </c>
      <c r="D57" s="251" t="n">
        <v>17285</v>
      </c>
      <c r="E57" s="251" t="n">
        <v>21766</v>
      </c>
      <c r="F57" s="470" t="n">
        <v>39051</v>
      </c>
      <c r="G57" s="471" t="n">
        <v>2.74095385559158</v>
      </c>
      <c r="H57" s="472" t="n">
        <v>24.7914376627133</v>
      </c>
      <c r="I57" s="473" t="n">
        <v>24.6819351281816</v>
      </c>
      <c r="J57" s="474" t="n">
        <v>24.7304038308878</v>
      </c>
      <c r="K57" s="472" t="n">
        <v>112.895596308223</v>
      </c>
      <c r="L57" s="473" t="n">
        <v>92.8674002423566</v>
      </c>
      <c r="M57" s="474" t="n">
        <v>101.754285294182</v>
      </c>
      <c r="N57" s="250" t="n">
        <v>428520</v>
      </c>
      <c r="O57" s="251" t="n">
        <v>537227</v>
      </c>
      <c r="P57" s="475" t="n">
        <v>965747</v>
      </c>
      <c r="Q57" s="476" t="n">
        <v>48378020.9299997</v>
      </c>
      <c r="R57" s="476" t="n">
        <v>49890874.8300005</v>
      </c>
      <c r="S57" s="477" t="n">
        <v>98268895.7600001</v>
      </c>
      <c r="T57" s="458" t="s">
        <v>523</v>
      </c>
    </row>
    <row r="58" customFormat="false" ht="29.25" hidden="false" customHeight="false" outlineLevel="0" collapsed="false">
      <c r="A58" s="455" t="s">
        <v>524</v>
      </c>
      <c r="B58" s="444" t="s">
        <v>525</v>
      </c>
      <c r="C58" s="456" t="n">
        <v>76</v>
      </c>
      <c r="D58" s="251" t="n">
        <v>2560</v>
      </c>
      <c r="E58" s="251" t="n">
        <v>3271</v>
      </c>
      <c r="F58" s="470" t="n">
        <v>5831</v>
      </c>
      <c r="G58" s="471" t="n">
        <v>0.409272539293603</v>
      </c>
      <c r="H58" s="472" t="n">
        <v>24.541015625</v>
      </c>
      <c r="I58" s="473" t="n">
        <v>24.4212778966677</v>
      </c>
      <c r="J58" s="474" t="n">
        <v>24.4738466815298</v>
      </c>
      <c r="K58" s="472" t="n">
        <v>103.024183525667</v>
      </c>
      <c r="L58" s="473" t="n">
        <v>81.993142760572</v>
      </c>
      <c r="M58" s="474" t="n">
        <v>91.251799561339</v>
      </c>
      <c r="N58" s="250" t="n">
        <v>62825</v>
      </c>
      <c r="O58" s="251" t="n">
        <v>79882</v>
      </c>
      <c r="P58" s="475" t="n">
        <v>142707</v>
      </c>
      <c r="Q58" s="476" t="n">
        <v>6472494.33</v>
      </c>
      <c r="R58" s="476" t="n">
        <v>6549776.23000001</v>
      </c>
      <c r="S58" s="477" t="n">
        <v>13022270.56</v>
      </c>
      <c r="T58" s="458" t="s">
        <v>526</v>
      </c>
    </row>
    <row r="59" customFormat="false" ht="29.25" hidden="false" customHeight="false" outlineLevel="0" collapsed="false">
      <c r="A59" s="455" t="s">
        <v>527</v>
      </c>
      <c r="B59" s="444" t="s">
        <v>528</v>
      </c>
      <c r="C59" s="456" t="n">
        <v>156</v>
      </c>
      <c r="D59" s="251" t="n">
        <v>1514</v>
      </c>
      <c r="E59" s="251" t="n">
        <v>1864</v>
      </c>
      <c r="F59" s="470" t="n">
        <v>3378</v>
      </c>
      <c r="G59" s="471" t="n">
        <v>0.237098720242461</v>
      </c>
      <c r="H59" s="472" t="n">
        <v>24.5350066050198</v>
      </c>
      <c r="I59" s="473" t="n">
        <v>24.3975321888412</v>
      </c>
      <c r="J59" s="474" t="n">
        <v>24.4591474245115</v>
      </c>
      <c r="K59" s="472" t="n">
        <v>102.027436063102</v>
      </c>
      <c r="L59" s="473" t="n">
        <v>74.3169822107879</v>
      </c>
      <c r="M59" s="474" t="n">
        <v>86.7751659949409</v>
      </c>
      <c r="N59" s="250" t="n">
        <v>37146</v>
      </c>
      <c r="O59" s="251" t="n">
        <v>45477</v>
      </c>
      <c r="P59" s="475" t="n">
        <v>82623</v>
      </c>
      <c r="Q59" s="476" t="n">
        <v>3789911.14</v>
      </c>
      <c r="R59" s="476" t="n">
        <v>3379713.4</v>
      </c>
      <c r="S59" s="477" t="n">
        <v>7169624.54</v>
      </c>
      <c r="T59" s="458" t="s">
        <v>529</v>
      </c>
    </row>
    <row r="60" customFormat="false" ht="19.5" hidden="false" customHeight="false" outlineLevel="0" collapsed="false">
      <c r="A60" s="455" t="s">
        <v>530</v>
      </c>
      <c r="B60" s="444" t="s">
        <v>531</v>
      </c>
      <c r="C60" s="456" t="n">
        <v>325</v>
      </c>
      <c r="D60" s="251" t="n">
        <v>2302</v>
      </c>
      <c r="E60" s="251" t="n">
        <v>2027</v>
      </c>
      <c r="F60" s="470" t="n">
        <v>4329</v>
      </c>
      <c r="G60" s="471" t="n">
        <v>0.303848537575374</v>
      </c>
      <c r="H60" s="472" t="n">
        <v>24.4600347523892</v>
      </c>
      <c r="I60" s="473" t="n">
        <v>24.3068574247657</v>
      </c>
      <c r="J60" s="474" t="n">
        <v>24.3883113883114</v>
      </c>
      <c r="K60" s="472" t="n">
        <v>87.0041124549346</v>
      </c>
      <c r="L60" s="473" t="n">
        <v>70.7234243961842</v>
      </c>
      <c r="M60" s="474" t="n">
        <v>79.4063449425538</v>
      </c>
      <c r="N60" s="250" t="n">
        <v>56307</v>
      </c>
      <c r="O60" s="251" t="n">
        <v>49270</v>
      </c>
      <c r="P60" s="475" t="n">
        <v>105577</v>
      </c>
      <c r="Q60" s="476" t="n">
        <v>4898940.56000001</v>
      </c>
      <c r="R60" s="476" t="n">
        <v>3484543.12</v>
      </c>
      <c r="S60" s="477" t="n">
        <v>8383483.68</v>
      </c>
      <c r="T60" s="458" t="s">
        <v>532</v>
      </c>
    </row>
    <row r="61" customFormat="false" ht="39.75" hidden="false" customHeight="false" outlineLevel="0" collapsed="false">
      <c r="A61" s="489" t="s">
        <v>533</v>
      </c>
      <c r="B61" s="490" t="s">
        <v>534</v>
      </c>
      <c r="C61" s="491" t="n">
        <v>195</v>
      </c>
      <c r="D61" s="492" t="n">
        <v>2434</v>
      </c>
      <c r="E61" s="492" t="n">
        <v>1278</v>
      </c>
      <c r="F61" s="493" t="n">
        <v>3712</v>
      </c>
      <c r="G61" s="494" t="n">
        <v>0.260541873753705</v>
      </c>
      <c r="H61" s="495" t="n">
        <v>23.9691865242399</v>
      </c>
      <c r="I61" s="496" t="n">
        <v>24.0383411580595</v>
      </c>
      <c r="J61" s="497" t="n">
        <v>23.9929956896552</v>
      </c>
      <c r="K61" s="495" t="n">
        <v>62.3937587631341</v>
      </c>
      <c r="L61" s="496" t="n">
        <v>61.8854366719834</v>
      </c>
      <c r="M61" s="497" t="n">
        <v>62.218418405156</v>
      </c>
      <c r="N61" s="498" t="n">
        <v>58341</v>
      </c>
      <c r="O61" s="492" t="n">
        <v>30721</v>
      </c>
      <c r="P61" s="499" t="n">
        <v>89062</v>
      </c>
      <c r="Q61" s="500" t="n">
        <v>3640114.28</v>
      </c>
      <c r="R61" s="500" t="n">
        <v>1901182.5</v>
      </c>
      <c r="S61" s="501" t="n">
        <v>5541296.78000001</v>
      </c>
      <c r="T61" s="502" t="s">
        <v>535</v>
      </c>
    </row>
    <row r="62" customFormat="false" ht="42.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30</v>
      </c>
      <c r="D64" s="251" t="n">
        <v>30828</v>
      </c>
      <c r="E64" s="251" t="n">
        <v>16231</v>
      </c>
      <c r="F64" s="470" t="n">
        <v>47059</v>
      </c>
      <c r="G64" s="471" t="n">
        <v>3.30302802720248</v>
      </c>
      <c r="H64" s="472" t="n">
        <v>24.4360646165823</v>
      </c>
      <c r="I64" s="473" t="n">
        <v>24.0909987061795</v>
      </c>
      <c r="J64" s="474" t="n">
        <v>24.317048811067</v>
      </c>
      <c r="K64" s="472" t="n">
        <v>90.3445735714807</v>
      </c>
      <c r="L64" s="473" t="n">
        <v>73.5172575641719</v>
      </c>
      <c r="M64" s="474" t="n">
        <v>84.5946592696551</v>
      </c>
      <c r="N64" s="250" t="n">
        <v>753315</v>
      </c>
      <c r="O64" s="251" t="n">
        <v>391021</v>
      </c>
      <c r="P64" s="475" t="n">
        <v>1144336</v>
      </c>
      <c r="Q64" s="476" t="n">
        <v>68057922.44</v>
      </c>
      <c r="R64" s="476" t="n">
        <v>28746791.5700001</v>
      </c>
      <c r="S64" s="477" t="n">
        <v>96804714.0100001</v>
      </c>
      <c r="T64" s="454" t="s">
        <v>539</v>
      </c>
    </row>
    <row r="65" customFormat="false" ht="12.75" hidden="false" customHeight="false" outlineLevel="0" collapsed="false">
      <c r="A65" s="455" t="s">
        <v>540</v>
      </c>
      <c r="B65" s="444" t="s">
        <v>541</v>
      </c>
      <c r="C65" s="456" t="n">
        <v>272</v>
      </c>
      <c r="D65" s="251" t="n">
        <v>3466</v>
      </c>
      <c r="E65" s="251" t="n">
        <v>4628</v>
      </c>
      <c r="F65" s="470" t="n">
        <v>8094</v>
      </c>
      <c r="G65" s="471" t="n">
        <v>0.568110432694636</v>
      </c>
      <c r="H65" s="472" t="n">
        <v>24.4345066358915</v>
      </c>
      <c r="I65" s="473" t="n">
        <v>24.2080812445981</v>
      </c>
      <c r="J65" s="474" t="n">
        <v>24.3050407709414</v>
      </c>
      <c r="K65" s="472" t="n">
        <v>83.4992826780021</v>
      </c>
      <c r="L65" s="473" t="n">
        <v>75.7023084750302</v>
      </c>
      <c r="M65" s="474" t="n">
        <v>79.0589014105986</v>
      </c>
      <c r="N65" s="250" t="n">
        <v>84690</v>
      </c>
      <c r="O65" s="251" t="n">
        <v>112035</v>
      </c>
      <c r="P65" s="475" t="n">
        <v>196725</v>
      </c>
      <c r="Q65" s="476" t="n">
        <v>7071554.25</v>
      </c>
      <c r="R65" s="476" t="n">
        <v>8481308.13000001</v>
      </c>
      <c r="S65" s="477" t="n">
        <v>15552862.38</v>
      </c>
      <c r="T65" s="458" t="s">
        <v>542</v>
      </c>
    </row>
    <row r="66" customFormat="false" ht="12.75" hidden="false" customHeight="false" outlineLevel="0" collapsed="false">
      <c r="A66" s="455" t="s">
        <v>543</v>
      </c>
      <c r="B66" s="444" t="s">
        <v>544</v>
      </c>
      <c r="C66" s="456" t="n">
        <v>3483</v>
      </c>
      <c r="D66" s="251" t="n">
        <v>64263</v>
      </c>
      <c r="E66" s="251" t="n">
        <v>57440</v>
      </c>
      <c r="F66" s="470" t="n">
        <v>121703</v>
      </c>
      <c r="G66" s="471" t="n">
        <v>8.54222189155366</v>
      </c>
      <c r="H66" s="472" t="n">
        <v>23.4874188880071</v>
      </c>
      <c r="I66" s="473" t="n">
        <v>23.4820682451253</v>
      </c>
      <c r="J66" s="474" t="n">
        <v>23.4848935523364</v>
      </c>
      <c r="K66" s="472" t="n">
        <v>59.0861428130363</v>
      </c>
      <c r="L66" s="473" t="n">
        <v>54.8240114026433</v>
      </c>
      <c r="M66" s="474" t="n">
        <v>57.0747924274933</v>
      </c>
      <c r="N66" s="250" t="n">
        <v>1509372</v>
      </c>
      <c r="O66" s="251" t="n">
        <v>1348810</v>
      </c>
      <c r="P66" s="475" t="n">
        <v>2858182</v>
      </c>
      <c r="Q66" s="476" t="n">
        <v>89182969.5499983</v>
      </c>
      <c r="R66" s="476" t="n">
        <v>73947174.8199993</v>
      </c>
      <c r="S66" s="477" t="n">
        <v>163130144.369998</v>
      </c>
      <c r="T66" s="510" t="s">
        <v>545</v>
      </c>
    </row>
    <row r="67" customFormat="false" ht="29.25" hidden="false" customHeight="false" outlineLevel="0" collapsed="false">
      <c r="A67" s="461" t="s">
        <v>546</v>
      </c>
      <c r="B67" s="462" t="s">
        <v>547</v>
      </c>
      <c r="C67" s="456" t="n">
        <v>749</v>
      </c>
      <c r="D67" s="251" t="n">
        <v>23072</v>
      </c>
      <c r="E67" s="251" t="n">
        <v>47803</v>
      </c>
      <c r="F67" s="503" t="n">
        <v>70875</v>
      </c>
      <c r="G67" s="504" t="n">
        <v>4.97465121290244</v>
      </c>
      <c r="H67" s="505" t="n">
        <v>24.1606276005548</v>
      </c>
      <c r="I67" s="506" t="n">
        <v>23.3232014727109</v>
      </c>
      <c r="J67" s="507" t="n">
        <v>23.5958095238095</v>
      </c>
      <c r="K67" s="505" t="n">
        <v>52.8613797687259</v>
      </c>
      <c r="L67" s="506" t="n">
        <v>42.7035214486432</v>
      </c>
      <c r="M67" s="507" t="n">
        <v>46.0893709641444</v>
      </c>
      <c r="N67" s="250" t="n">
        <v>557434</v>
      </c>
      <c r="O67" s="251" t="n">
        <v>1114919</v>
      </c>
      <c r="P67" s="508" t="n">
        <v>1672353</v>
      </c>
      <c r="Q67" s="476" t="n">
        <v>29466730.37</v>
      </c>
      <c r="R67" s="476" t="n">
        <v>47610967.4299998</v>
      </c>
      <c r="S67" s="509" t="n">
        <v>77077697.7999998</v>
      </c>
      <c r="T67" s="511" t="s">
        <v>548</v>
      </c>
    </row>
    <row r="68" customFormat="false" ht="12.75" hidden="false" customHeight="false" outlineLevel="0" collapsed="false">
      <c r="A68" s="455" t="s">
        <v>549</v>
      </c>
      <c r="B68" s="444" t="s">
        <v>550</v>
      </c>
      <c r="C68" s="456" t="n">
        <v>4614</v>
      </c>
      <c r="D68" s="251" t="n">
        <v>20533</v>
      </c>
      <c r="E68" s="251" t="n">
        <v>70727</v>
      </c>
      <c r="F68" s="470" t="n">
        <v>91260</v>
      </c>
      <c r="G68" s="471" t="n">
        <v>6.40545565699438</v>
      </c>
      <c r="H68" s="472" t="n">
        <v>22.8580821117226</v>
      </c>
      <c r="I68" s="473" t="n">
        <v>23.6454677845801</v>
      </c>
      <c r="J68" s="474" t="n">
        <v>23.4683103221565</v>
      </c>
      <c r="K68" s="472" t="n">
        <v>54.6892573693125</v>
      </c>
      <c r="L68" s="473" t="n">
        <v>51.8767185251133</v>
      </c>
      <c r="M68" s="474" t="n">
        <v>52.4930699980106</v>
      </c>
      <c r="N68" s="250" t="n">
        <v>469345</v>
      </c>
      <c r="O68" s="251" t="n">
        <v>1672373</v>
      </c>
      <c r="P68" s="475" t="n">
        <v>2141718</v>
      </c>
      <c r="Q68" s="476" t="n">
        <v>25668129.5</v>
      </c>
      <c r="R68" s="476" t="n">
        <v>86757223.3899993</v>
      </c>
      <c r="S68" s="477" t="n">
        <v>112425352.889999</v>
      </c>
      <c r="T68" s="511" t="s">
        <v>551</v>
      </c>
    </row>
    <row r="69" customFormat="false" ht="12.75" hidden="false" customHeight="false" outlineLevel="0" collapsed="false">
      <c r="A69" s="455" t="s">
        <v>552</v>
      </c>
      <c r="B69" s="444" t="s">
        <v>553</v>
      </c>
      <c r="C69" s="456" t="n">
        <v>2984</v>
      </c>
      <c r="D69" s="251" t="n">
        <v>24526</v>
      </c>
      <c r="E69" s="251" t="n">
        <v>79724</v>
      </c>
      <c r="F69" s="470" t="n">
        <v>104250</v>
      </c>
      <c r="G69" s="471" t="n">
        <v>7.31721183696761</v>
      </c>
      <c r="H69" s="472" t="n">
        <v>24.2055369811628</v>
      </c>
      <c r="I69" s="473" t="n">
        <v>24.0766017761276</v>
      </c>
      <c r="J69" s="474" t="n">
        <v>24.1069352517986</v>
      </c>
      <c r="K69" s="472" t="n">
        <v>52.0689906260262</v>
      </c>
      <c r="L69" s="473" t="n">
        <v>48.5853066528839</v>
      </c>
      <c r="M69" s="474" t="n">
        <v>49.4082352054067</v>
      </c>
      <c r="N69" s="250" t="n">
        <v>593665</v>
      </c>
      <c r="O69" s="251" t="n">
        <v>1919483</v>
      </c>
      <c r="P69" s="475" t="n">
        <v>2513148</v>
      </c>
      <c r="Q69" s="476" t="n">
        <v>30911537.3199998</v>
      </c>
      <c r="R69" s="476" t="n">
        <v>93258670.1699976</v>
      </c>
      <c r="S69" s="477" t="n">
        <v>124170207.489997</v>
      </c>
      <c r="T69" s="511" t="s">
        <v>554</v>
      </c>
    </row>
    <row r="70" customFormat="false" ht="29.25" hidden="false" customHeight="false" outlineLevel="0" collapsed="false">
      <c r="A70" s="455" t="s">
        <v>555</v>
      </c>
      <c r="B70" s="444" t="s">
        <v>556</v>
      </c>
      <c r="C70" s="456" t="n">
        <v>486</v>
      </c>
      <c r="D70" s="251" t="n">
        <v>12869</v>
      </c>
      <c r="E70" s="251" t="n">
        <v>4888</v>
      </c>
      <c r="F70" s="470" t="n">
        <v>17757</v>
      </c>
      <c r="G70" s="471" t="n">
        <v>1.24634753562622</v>
      </c>
      <c r="H70" s="472" t="n">
        <v>24.1728184008081</v>
      </c>
      <c r="I70" s="473" t="n">
        <v>23.815875613748</v>
      </c>
      <c r="J70" s="474" t="n">
        <v>24.0745621445064</v>
      </c>
      <c r="K70" s="472" t="n">
        <v>49.0208791307701</v>
      </c>
      <c r="L70" s="473" t="n">
        <v>44.1763844792633</v>
      </c>
      <c r="M70" s="474" t="n">
        <v>47.7016560543823</v>
      </c>
      <c r="N70" s="250" t="n">
        <v>311080</v>
      </c>
      <c r="O70" s="251" t="n">
        <v>116412</v>
      </c>
      <c r="P70" s="475" t="n">
        <v>427492</v>
      </c>
      <c r="Q70" s="476" t="n">
        <v>15249415.08</v>
      </c>
      <c r="R70" s="476" t="n">
        <v>5142661.27</v>
      </c>
      <c r="S70" s="477" t="n">
        <v>20392076.35</v>
      </c>
      <c r="T70" s="511" t="s">
        <v>557</v>
      </c>
    </row>
    <row r="71" customFormat="false" ht="19.5" hidden="false" customHeight="false" outlineLevel="0" collapsed="false">
      <c r="A71" s="455" t="s">
        <v>558</v>
      </c>
      <c r="B71" s="444" t="s">
        <v>559</v>
      </c>
      <c r="C71" s="456" t="n">
        <v>492</v>
      </c>
      <c r="D71" s="251" t="n">
        <v>4967</v>
      </c>
      <c r="E71" s="251" t="n">
        <v>3969</v>
      </c>
      <c r="F71" s="470" t="n">
        <v>8936</v>
      </c>
      <c r="G71" s="471" t="n">
        <v>0.627209640049329</v>
      </c>
      <c r="H71" s="472" t="n">
        <v>23.6680088584659</v>
      </c>
      <c r="I71" s="473" t="n">
        <v>22.2330561854371</v>
      </c>
      <c r="J71" s="474" t="n">
        <v>23.0306624888093</v>
      </c>
      <c r="K71" s="472" t="n">
        <v>58.8681621994062</v>
      </c>
      <c r="L71" s="473" t="n">
        <v>57.8973620570469</v>
      </c>
      <c r="M71" s="474" t="n">
        <v>58.4519062011058</v>
      </c>
      <c r="N71" s="250" t="n">
        <v>117559</v>
      </c>
      <c r="O71" s="251" t="n">
        <v>88243</v>
      </c>
      <c r="P71" s="475" t="n">
        <v>205802</v>
      </c>
      <c r="Q71" s="476" t="n">
        <v>6920482.27999999</v>
      </c>
      <c r="R71" s="476" t="n">
        <v>5109036.91999999</v>
      </c>
      <c r="S71" s="477" t="n">
        <v>12029519.2</v>
      </c>
      <c r="T71" s="511" t="s">
        <v>560</v>
      </c>
    </row>
    <row r="72" customFormat="false" ht="19.5" hidden="false" customHeight="false" outlineLevel="0" collapsed="false">
      <c r="A72" s="455" t="s">
        <v>561</v>
      </c>
      <c r="B72" s="444" t="s">
        <v>562</v>
      </c>
      <c r="C72" s="456" t="n">
        <v>1944</v>
      </c>
      <c r="D72" s="251" t="n">
        <v>16507</v>
      </c>
      <c r="E72" s="251" t="n">
        <v>12668</v>
      </c>
      <c r="F72" s="470" t="n">
        <v>29175</v>
      </c>
      <c r="G72" s="471" t="n">
        <v>2.0477664781154</v>
      </c>
      <c r="H72" s="472" t="n">
        <v>22.6271278851396</v>
      </c>
      <c r="I72" s="473" t="n">
        <v>22.8204925797284</v>
      </c>
      <c r="J72" s="474" t="n">
        <v>22.711088260497</v>
      </c>
      <c r="K72" s="472" t="n">
        <v>62.0797261355912</v>
      </c>
      <c r="L72" s="473" t="n">
        <v>59.312160918745</v>
      </c>
      <c r="M72" s="474" t="n">
        <v>60.8722400829466</v>
      </c>
      <c r="N72" s="250" t="n">
        <v>373506</v>
      </c>
      <c r="O72" s="251" t="n">
        <v>289090</v>
      </c>
      <c r="P72" s="475" t="n">
        <v>662596</v>
      </c>
      <c r="Q72" s="476" t="n">
        <v>23187150.1900001</v>
      </c>
      <c r="R72" s="476" t="n">
        <v>17146552.6</v>
      </c>
      <c r="S72" s="477" t="n">
        <v>40333702.7900001</v>
      </c>
      <c r="T72" s="511" t="s">
        <v>563</v>
      </c>
    </row>
    <row r="73" customFormat="false" ht="19.5" hidden="false" customHeight="false" outlineLevel="0" collapsed="false">
      <c r="A73" s="455" t="s">
        <v>564</v>
      </c>
      <c r="B73" s="444" t="s">
        <v>565</v>
      </c>
      <c r="C73" s="456" t="n">
        <v>931</v>
      </c>
      <c r="D73" s="251" t="n">
        <v>2746</v>
      </c>
      <c r="E73" s="251" t="n">
        <v>6335</v>
      </c>
      <c r="F73" s="470" t="n">
        <v>9081</v>
      </c>
      <c r="G73" s="471" t="n">
        <v>0.637387056992833</v>
      </c>
      <c r="H73" s="472" t="n">
        <v>22.8958485069192</v>
      </c>
      <c r="I73" s="473" t="n">
        <v>23.1229676400947</v>
      </c>
      <c r="J73" s="474" t="n">
        <v>23.054289175201</v>
      </c>
      <c r="K73" s="472" t="n">
        <v>42.8884964690164</v>
      </c>
      <c r="L73" s="473" t="n">
        <v>38.9554859233774</v>
      </c>
      <c r="M73" s="474" t="n">
        <v>40.136613949445</v>
      </c>
      <c r="N73" s="250" t="n">
        <v>62872</v>
      </c>
      <c r="O73" s="251" t="n">
        <v>146484</v>
      </c>
      <c r="P73" s="475" t="n">
        <v>209356</v>
      </c>
      <c r="Q73" s="476" t="n">
        <v>2696485.55</v>
      </c>
      <c r="R73" s="476" t="n">
        <v>5706355.40000001</v>
      </c>
      <c r="S73" s="477" t="n">
        <v>8402840.95000001</v>
      </c>
      <c r="T73" s="511" t="s">
        <v>566</v>
      </c>
    </row>
    <row r="74" customFormat="false" ht="19.5" hidden="false" customHeight="false" outlineLevel="0" collapsed="false">
      <c r="A74" s="455" t="s">
        <v>567</v>
      </c>
      <c r="B74" s="444" t="s">
        <v>568</v>
      </c>
      <c r="C74" s="456" t="n">
        <v>77</v>
      </c>
      <c r="D74" s="251" t="n">
        <v>293</v>
      </c>
      <c r="E74" s="251" t="n">
        <v>188</v>
      </c>
      <c r="F74" s="470" t="n">
        <v>481</v>
      </c>
      <c r="G74" s="471" t="n">
        <v>0.033760948619486</v>
      </c>
      <c r="H74" s="472" t="n">
        <v>23.9590443686007</v>
      </c>
      <c r="I74" s="473" t="n">
        <v>23.4893617021277</v>
      </c>
      <c r="J74" s="474" t="n">
        <v>23.7754677754678</v>
      </c>
      <c r="K74" s="472" t="n">
        <v>66.6820156695157</v>
      </c>
      <c r="L74" s="473" t="n">
        <v>42.7636775362319</v>
      </c>
      <c r="M74" s="474" t="n">
        <v>57.4459732423924</v>
      </c>
      <c r="N74" s="250" t="n">
        <v>7020</v>
      </c>
      <c r="O74" s="251" t="n">
        <v>4416</v>
      </c>
      <c r="P74" s="475" t="n">
        <v>11436</v>
      </c>
      <c r="Q74" s="476" t="n">
        <v>468107.75</v>
      </c>
      <c r="R74" s="476" t="n">
        <v>188844.4</v>
      </c>
      <c r="S74" s="477" t="n">
        <v>656952.15</v>
      </c>
      <c r="T74" s="511" t="s">
        <v>569</v>
      </c>
    </row>
    <row r="75" customFormat="false" ht="20.25" hidden="false" customHeight="false" outlineLevel="0" collapsed="false">
      <c r="A75" s="489" t="s">
        <v>570</v>
      </c>
      <c r="B75" s="444" t="s">
        <v>571</v>
      </c>
      <c r="C75" s="456" t="n">
        <v>41</v>
      </c>
      <c r="D75" s="251" t="n">
        <v>415</v>
      </c>
      <c r="E75" s="251" t="n">
        <v>459</v>
      </c>
      <c r="F75" s="493" t="n">
        <v>874</v>
      </c>
      <c r="G75" s="494" t="n">
        <v>0.0613452579905006</v>
      </c>
      <c r="H75" s="495" t="n">
        <v>24.7132530120482</v>
      </c>
      <c r="I75" s="496" t="n">
        <v>24.1917211328976</v>
      </c>
      <c r="J75" s="497" t="n">
        <v>24.4393592677346</v>
      </c>
      <c r="K75" s="495" t="n">
        <v>91.3006864274571</v>
      </c>
      <c r="L75" s="496" t="n">
        <v>96.1742957492795</v>
      </c>
      <c r="M75" s="497" t="n">
        <v>93.8342331460674</v>
      </c>
      <c r="N75" s="250" t="n">
        <v>10256</v>
      </c>
      <c r="O75" s="251" t="n">
        <v>11104</v>
      </c>
      <c r="P75" s="475" t="n">
        <v>21360</v>
      </c>
      <c r="Q75" s="476" t="n">
        <v>936379.84</v>
      </c>
      <c r="R75" s="476" t="n">
        <v>1067919.38</v>
      </c>
      <c r="S75" s="477" t="n">
        <v>2004299.22</v>
      </c>
      <c r="T75" s="511" t="s">
        <v>572</v>
      </c>
    </row>
    <row r="76" customFormat="false" ht="13.5" hidden="false" customHeight="false" outlineLevel="0" collapsed="false">
      <c r="A76" s="512"/>
      <c r="B76" s="513" t="s">
        <v>50</v>
      </c>
      <c r="C76" s="49" t="n">
        <v>55992</v>
      </c>
      <c r="D76" s="514" t="n">
        <v>777357</v>
      </c>
      <c r="E76" s="51" t="n">
        <v>647366</v>
      </c>
      <c r="F76" s="515" t="n">
        <v>1424723</v>
      </c>
      <c r="G76" s="516" t="n">
        <v>100</v>
      </c>
      <c r="H76" s="517" t="n">
        <v>23.7550867876664</v>
      </c>
      <c r="I76" s="518" t="n">
        <v>23.5917657090425</v>
      </c>
      <c r="J76" s="519" t="n">
        <v>23.6808769143195</v>
      </c>
      <c r="K76" s="517" t="n">
        <v>62.1352506963674</v>
      </c>
      <c r="L76" s="518" t="n">
        <v>54.165306836657</v>
      </c>
      <c r="M76" s="519" t="n">
        <v>58.5274928555314</v>
      </c>
      <c r="N76" s="520" t="n">
        <v>18466183</v>
      </c>
      <c r="O76" s="499" t="n">
        <v>15272507</v>
      </c>
      <c r="P76" s="499" t="n">
        <v>33738690</v>
      </c>
      <c r="Q76" s="521" t="n">
        <v>1147400910.11</v>
      </c>
      <c r="R76" s="521" t="n">
        <v>827240027.819992</v>
      </c>
      <c r="S76" s="501" t="n">
        <v>1974640937.92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1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1:12:42Z</dcterms:created>
  <dc:creator>pkarousou</dc:creator>
  <dc:description/>
  <dc:language>en-US</dc:language>
  <cp:lastModifiedBy>Efka</cp:lastModifiedBy>
  <dcterms:modified xsi:type="dcterms:W3CDTF">2024-12-09T08:09:33Z</dcterms:modified>
  <cp:revision>0</cp:revision>
  <dc:subject/>
  <dc:title/>
</cp:coreProperties>
</file>