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9</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0" uniqueCount="2881">
  <si>
    <t xml:space="preserve">ΔΕΚΕΜΒΡΙΟΣ 2023 / DECEMBER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Ινδική-India</t>
  </si>
  <si>
    <t xml:space="preserve">IN</t>
  </si>
  <si>
    <t xml:space="preserve">Γεωργία-Georgia</t>
  </si>
  <si>
    <t xml:space="preserve">GE</t>
  </si>
  <si>
    <t xml:space="preserve">Αιγυπτιακή-Egypt</t>
  </si>
  <si>
    <t xml:space="preserve">EG</t>
  </si>
  <si>
    <t xml:space="preserve">Ουκρανική-Ukraine</t>
  </si>
  <si>
    <t xml:space="preserve">UA</t>
  </si>
  <si>
    <t xml:space="preserve">Ρωσική-Russian Federation</t>
  </si>
  <si>
    <t xml:space="preserve">RU</t>
  </si>
  <si>
    <t xml:space="preserve">Φιλιππινεζικη-Philippines</t>
  </si>
  <si>
    <t xml:space="preserve">PH</t>
  </si>
  <si>
    <t xml:space="preserve">Κυπριακή-Cyprus</t>
  </si>
  <si>
    <t xml:space="preserve">CY</t>
  </si>
  <si>
    <t xml:space="preserve">Πολωνική-Poland</t>
  </si>
  <si>
    <t xml:space="preserve">PL</t>
  </si>
  <si>
    <t xml:space="preserve">Κινέζικη-China</t>
  </si>
  <si>
    <t xml:space="preserve">CN</t>
  </si>
  <si>
    <t xml:space="preserve">Μολδαβία-Moldova, republic of</t>
  </si>
  <si>
    <t xml:space="preserve">MD</t>
  </si>
  <si>
    <t xml:space="preserve">Ιταλική-Italy</t>
  </si>
  <si>
    <t xml:space="preserve">IT</t>
  </si>
  <si>
    <t xml:space="preserve">Αρμενική-Armenia</t>
  </si>
  <si>
    <t xml:space="preserve">AM</t>
  </si>
  <si>
    <t xml:space="preserve">Τυνησιακή-Tunisia</t>
  </si>
  <si>
    <t xml:space="preserve">TN</t>
  </si>
  <si>
    <t xml:space="preserve">Βρετανική-United Kingdom</t>
  </si>
  <si>
    <t xml:space="preserve">GB</t>
  </si>
  <si>
    <t xml:space="preserve">Γερμανική-Germany</t>
  </si>
  <si>
    <t xml:space="preserve">DE</t>
  </si>
  <si>
    <t xml:space="preserve">Τουρκική-Turkey</t>
  </si>
  <si>
    <t xml:space="preserve">TR</t>
  </si>
  <si>
    <t xml:space="preserve">Νιγηριανή-Nigeria</t>
  </si>
  <si>
    <t xml:space="preserve">NG</t>
  </si>
  <si>
    <t xml:space="preserve">Συριακή-Syrian arab republic</t>
  </si>
  <si>
    <t xml:space="preserve">SY</t>
  </si>
  <si>
    <t xml:space="preserve">Γαλλική-France</t>
  </si>
  <si>
    <t xml:space="preserve">FR</t>
  </si>
  <si>
    <t xml:space="preserve">Αφγανική-Afghanistan</t>
  </si>
  <si>
    <t xml:space="preserve">AF</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9%, απασχολείται : Χονδρικό και Λιανικό εμπόριο και 13,03% : Μεταποιητικές Βιομηχανίες</t>
  </si>
  <si>
    <t xml:space="preserve">2. Στους Έλληνες, ποσοστό 22,47% απασχολείται  : Χονδρικό και Λιανικό εμπόριο και 12,56% : Μεταποιητικές Βιομηχανίες</t>
  </si>
  <si>
    <t xml:space="preserve">3. Στους  υπηκόους των άλλων χωρών της Ε.Ε, ποσοστό  20,49% απασχολείται :  Διαχείριση ακίνητης περιουσίας και 18,65% : Ξενοδοχεία και Εστιατόρια</t>
  </si>
  <si>
    <t xml:space="preserve">4. Στους Αλβανούς, ποσοστό 26,33% απασχολείται : Κατασκευές και 21,42% : Ξενοδοχεία και Εστιατόρια</t>
  </si>
  <si>
    <t xml:space="preserve">5. Στους υπόλοιπους αλλοδαπούς εργαζόμενους, ποσοστό  22,1% απασχολείται : Ξενοδοχεία και Εστιατόρια και 19,54% :Μεταποιητικές Βιομηχανίες</t>
  </si>
  <si>
    <t xml:space="preserve">COMMENTS ON EMPLOYER´S ECONOMIC ACTIVITY</t>
  </si>
  <si>
    <t xml:space="preserve">1) 21,79% of Insured Population is employed in ´Wholesale &amp; retail trade´ and 13,03% in ´Manufacturing´ </t>
  </si>
  <si>
    <t xml:space="preserve">2) 22,47%  of Insured Greeks is employed in  ´Wholesale &amp; retail trade´, 12,56% in ´Manufacturing´ </t>
  </si>
  <si>
    <t xml:space="preserve">3) 20,49% of insured  EU citizens is employed in ´Real estate, renting and business activities´, 18,65% in ´Hotels &amp; restaurants´</t>
  </si>
  <si>
    <t xml:space="preserve">4) 26,33% of insured Albanians is employed in ´Constructions´and  21,42% in ´Hotels &amp; restaurants´</t>
  </si>
  <si>
    <t xml:space="preserve">5) 22,1% of the insured  foreigner  workers is employed in ´Hotels &amp; restaurants´ and 19,54%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49% &amp; οι Απασχολούμενοι στην παροχή υπηρεσιών και πωλητές σε καταστήματα και υπαίθριες αγορές είναι 20,72% . </t>
  </si>
  <si>
    <t xml:space="preserve">2. Στους Έλληνες ασφαλισμένους, οι Υπάλληλοι γραφείου είναι 27,05% και οι Απασχολούμενοι στην παροχή υπηρεσιών και πωλητές σε καταστήματα και υπαίθριες αγορές είναι 20,84%.</t>
  </si>
  <si>
    <t xml:space="preserve">3. Στους Υπηκόους των άλλων χωρών της Ε.Ε,  οι Υπάλληλοι γραφείου είναι 30,54% και οι Ανειδίκευτοι εργάτες, χειρώνακτες και μικροεπαγγελματίες είναι  23,89%.</t>
  </si>
  <si>
    <t xml:space="preserve">4. Στους Αλβανούς, οι Ανειδίκευτοι εργάτες, χειρώνακτες και μικροεπαγγελματίες είναι 50,96% και οι Απασχολούμενοι στην παροχή υπηρεσιών και πωλητές σε καταστήματα και υπαίθριες αγορές είναι 19,75%.</t>
  </si>
  <si>
    <t xml:space="preserve">5. Στους Υπόλοιπους αλλοδαπούς, οι Ανειδίκευτοι εργάτες, χειρώνακτες και μικροεπαγγελματίες είναι  43,07% &amp; οι Απασχολούμενοι στην παροχή υπηρεσιών και πωλητές σε καταστήματα και υπαίθριες αγορές είναι 19,54%.</t>
  </si>
  <si>
    <t xml:space="preserve">COMMENTS ON OCCUPATION DISTRIBUTION</t>
  </si>
  <si>
    <t xml:space="preserve">1) 25,49% of Insured Population is employed as ´Office clerks´and 20,72% as ´Provision of services, and Salespersons in stores and outdoor markets´  .</t>
  </si>
  <si>
    <t xml:space="preserve">2) 27,05% of insured Greeks is  employed as ´Office clerks´ and 20,84% as ´Provision of services, and Salespersons in stores and outdoor markets´</t>
  </si>
  <si>
    <t xml:space="preserve">3) 30,54% of insured  EU citizens  is employed  as ´Office clerks´ and  23,89% as ´Unskilled laborers, manual laborers and small professionals´.</t>
  </si>
  <si>
    <t xml:space="preserve">4) 50,96% of insured Albanians individuals is employed as ´Unskilled laborers, manual laborers and small professionals´ and 19,75% as ´Provision of services, and Salespersons in stores and outdoor markets´</t>
  </si>
  <si>
    <t xml:space="preserve">5) 43,07% of insured Foreigner workers is employed as  ´Unskilled laborers, manual laborers and small professionals´ and 19,54%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79% είναι άνδρες, ενώ από τους εργαζόμενους με μειωμένο ωράριο το 56,6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48% του αντίστοιχου ημερομισθίου των ανδρών, ενώ για την απασχόληση με μειωμένο ωράριο είναι το  93,3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79% of the employees  with full-time employment  are mles and from those  with part-time employment 56,6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48% of the average wage per day earned by men, while in part-time employment this comes to 93,3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6,5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6,5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84% του γενικού μέσου ημερομισθίου των ανδρών.</t>
  </si>
  <si>
    <t xml:space="preserve">Παρ1:</t>
  </si>
  <si>
    <t xml:space="preserve">2.  Το μεγαλύτερο μέσο ημερομίσθιο 117,5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2 έως 24,64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84% of the  average wage per day for males.</t>
  </si>
  <si>
    <t xml:space="preserve">2. The highest average wage per day 117,52 € appears in  the economic activity: MANUFACTURE OF COKE, REFINED PETROLEUM PRODUCTS AND NUCLEAR FUEL...</t>
  </si>
  <si>
    <t xml:space="preserve">3. The average days of employment per month varies between 22,12 and  24,64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14% είναι άνδρες, ενώ από τους εργαζόμενους με μειωμένο ωράριο το 57,0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67% του αντίστοιχου ημερομισθίου των ανδρών, ενώ για την απασχόληση με μειωμένο ωράριο είναι το  99,55%. </t>
  </si>
  <si>
    <t xml:space="preserve">1. From the  above table we conclude that 55,14% of the employees  with full-time employment  are mles and from those  with part-time employment 57,01% are females </t>
  </si>
  <si>
    <t xml:space="preserve">2. The average wage per day (excluding bonuses/overtimes/leave benefits) earned by women employed full time is 93,67% of the average wage per day earned by men, while in part-time employment this comes to 99,5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04% του γενικού μέσου ημερομισθίου των ανδρών.</t>
  </si>
  <si>
    <t xml:space="preserve">2. The average wage per day for females is  94,04%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51% του γενικού μέσου ημερομισθίου των ανδρών.</t>
  </si>
  <si>
    <t xml:space="preserve">2.  Το μεγαλύτερο μέσο ημερομίσθιο 54,9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5 έως 25,11 ημέρες χωρίς να παρατηρούνται μεγάλες αποκλίσεις ως προς το φύλο.</t>
  </si>
  <si>
    <t xml:space="preserve">1. Average wage per day for females is 91,51% of the  average wage per day for males.</t>
  </si>
  <si>
    <t xml:space="preserve">2. The highest average wage per day 54,92 € appears in  the economic activity: MANUFACTURE OF COKE, REFINED PETROLEUM PRODUCTS AND NUCLEAR FUEL...</t>
  </si>
  <si>
    <t xml:space="preserve">3. The average days of employment per month varies between 22,5 and  25,1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7949, με γενική μέση απασχόληση ίση με 15,1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7949 and the average employment is 15,1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43 ημέρες) παρατηρείται στις ηλικίες 55-59 ετών και η μεγαλύτερη (15,55 ημέρες) παρατηρείται στις ηλικίες 65-69 ετών.</t>
  </si>
  <si>
    <t xml:space="preserve">   Η μικρότερη μέση τιμή ημερομισθίου (50,2€) παρατηρείται στις ηλικίες 65-69 ετών και η μεγαλύτερη (50,94€) παρατηρείται στις ηλικίες 55-59 ετών.</t>
  </si>
  <si>
    <t xml:space="preserve">2. Το μεγαλύτερο ποσοστό οικοδόμων (16,56%) παρουσιάζεται στις ηλικίες 55-59 ετών.</t>
  </si>
  <si>
    <t xml:space="preserve">3. Η μέση απασχόληση ανέρχεται σε 15,11 ημέρες και το μέσο ημερομίσθιο σε 48,3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43 days) appears for ages between 55 and 59 years old, while the highest average employment (15,55 days) appears for ages between 65 and 69 years old.</t>
  </si>
  <si>
    <t xml:space="preserve">    The lowest average wage (50,2€) appears for ages between 65 and 69 years old, while the highest average wage (50,94€) appears for ages between 55 and 59 years old.</t>
  </si>
  <si>
    <t xml:space="preserve">2. The highest percentage of the construction workers (16,56%) is aged between 55 and 59.</t>
  </si>
  <si>
    <t xml:space="preserve">3.  The average employment is 15,11 days and the average wage is 48,3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SN</t>
  </si>
  <si>
    <t xml:space="preserve">Σενεγάλη-Senegal</t>
  </si>
  <si>
    <t xml:space="preserve">MA</t>
  </si>
  <si>
    <t xml:space="preserve">Μαροκινή-Morocco</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2,56 δεν αφορά το συνολικό ποσοστό μερικών απασχολήσεων</t>
  </si>
  <si>
    <t xml:space="preserve">22,56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3%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1011,25€.</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3% of  employees  earn less than the minimum salary for  Unskilled Laborers (setted yearly from the Ministry of Labor). This is mainly due to  part-time employment</t>
  </si>
  <si>
    <t xml:space="preserve">(2) 50% of the employees earns less than 1011,25€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1,52</t>
  </si>
  <si>
    <t xml:space="preserve">Μέσο Ημερομίσθιο=50,9</t>
  </si>
  <si>
    <t xml:space="preserve">Μέσες μηνιαίες τακτικές αποδοχές=1095,37</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Μισθωτοί Ασφαλισμένοι       EFKA employees</t>
  </si>
  <si>
    <t xml:space="preserve">Εργατικό Δυναμικό Χώρας               Labor Force </t>
  </si>
  <si>
    <t xml:space="preserve">Μη μισθωτοί ασφαλισμένοι                 EFKA Self employed </t>
  </si>
  <si>
    <t xml:space="preserve">ΕΡΓΑΤΙΚΟ ΔΥΝΑΜΙΚΟ</t>
  </si>
  <si>
    <t xml:space="preserve">δ τριμηνο 2023</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22</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0%"/>
    <numFmt numFmtId="167" formatCode="[$-409]mmm\-yy"/>
    <numFmt numFmtId="168" formatCode="#,##0"/>
    <numFmt numFmtId="169" formatCode="0.00"/>
    <numFmt numFmtId="170" formatCode="0.00%"/>
    <numFmt numFmtId="171" formatCode="0.0%"/>
    <numFmt numFmtId="172" formatCode="0"/>
    <numFmt numFmtId="173" formatCode="_-* #,##0.00&quot; Δρχ&quot;_-;\-* #,##0.00&quot; Δρχ&quot;_-;_-* \-??&quot; Δρχ&quot;_-;_-@_-"/>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7">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sz val="11"/>
      <color rgb="FF000000"/>
      <name val="Calibri"/>
      <family val="2"/>
      <charset val="161"/>
    </font>
    <font>
      <sz val="10"/>
      <name val="Arial Greek"/>
      <family val="0"/>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8" fillId="2" borderId="10" xfId="0" applyFont="true" applyBorder="true" applyAlignment="true" applyProtection="false">
      <alignment horizontal="left" vertical="center" textRotation="0" wrapText="tru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9" fontId="0" fillId="2" borderId="12" xfId="0" applyFont="fals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69" fontId="0" fillId="2" borderId="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9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9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true" applyProtection="false">
      <alignment horizontal="center" vertical="center" textRotation="0" wrapText="false" indent="0" shrinkToFit="false"/>
      <protection locked="true" hidden="false"/>
    </xf>
    <xf numFmtId="168" fontId="0" fillId="0" borderId="52" xfId="0" applyFont="false" applyBorder="true" applyAlignment="true" applyProtection="false">
      <alignment horizontal="center" vertical="center" textRotation="0" wrapText="false" indent="0" shrinkToFit="false"/>
      <protection locked="true" hidden="false"/>
    </xf>
    <xf numFmtId="168" fontId="0" fillId="0" borderId="45"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9" fontId="0" fillId="0" borderId="33"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37"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69" fontId="0" fillId="0" borderId="55"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8" fillId="2" borderId="0" xfId="22"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29" fillId="2" borderId="8" xfId="22" applyFont="true" applyBorder="true" applyAlignment="true" applyProtection="false">
      <alignment horizontal="center" vertical="center" textRotation="0" wrapText="true" indent="0" shrinkToFit="false"/>
      <protection locked="true" hidden="false"/>
    </xf>
    <xf numFmtId="164" fontId="29" fillId="2" borderId="2" xfId="22" applyFont="true" applyBorder="true" applyAlignment="true" applyProtection="false">
      <alignment horizontal="center" vertical="center" textRotation="0" wrapText="true" indent="0" shrinkToFit="false"/>
      <protection locked="true" hidden="false"/>
    </xf>
    <xf numFmtId="164" fontId="29" fillId="2" borderId="22" xfId="22"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29" fillId="2" borderId="58" xfId="22"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4" fontId="29" fillId="2" borderId="5" xfId="22" applyFont="true" applyBorder="true" applyAlignment="true" applyProtection="false">
      <alignment horizontal="center" vertical="center" textRotation="0" wrapText="true" indent="0" shrinkToFit="false"/>
      <protection locked="true" hidden="false"/>
    </xf>
    <xf numFmtId="164" fontId="29" fillId="2" borderId="6" xfId="22" applyFont="true" applyBorder="true" applyAlignment="true" applyProtection="false">
      <alignment horizontal="center" vertical="center" textRotation="0" wrapText="true" indent="0" shrinkToFit="false"/>
      <protection locked="true" hidden="false"/>
    </xf>
    <xf numFmtId="164" fontId="29" fillId="2" borderId="7" xfId="22" applyFont="true" applyBorder="true" applyAlignment="true" applyProtection="false">
      <alignment horizontal="center" vertical="bottom" textRotation="0" wrapText="false" indent="0" shrinkToFit="false"/>
      <protection locked="true" hidden="false"/>
    </xf>
    <xf numFmtId="164" fontId="8" fillId="2" borderId="6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64" xfId="0" applyFont="true" applyBorder="true" applyAlignment="true" applyProtection="false">
      <alignment horizontal="general" vertical="bottom" textRotation="0" wrapText="true" indent="0" shrinkToFit="false"/>
      <protection locked="true" hidden="false"/>
    </xf>
    <xf numFmtId="164" fontId="12" fillId="2" borderId="65" xfId="0" applyFont="true" applyBorder="true" applyAlignment="true" applyProtection="false">
      <alignment horizontal="center" vertical="bottom" textRotation="0" wrapText="true" indent="0" shrinkToFit="false"/>
      <protection locked="true" hidden="false"/>
    </xf>
    <xf numFmtId="168" fontId="28" fillId="2" borderId="23" xfId="22" applyFont="true" applyBorder="true" applyAlignment="true" applyProtection="false">
      <alignment horizontal="left" vertical="center" textRotation="0" wrapText="true" indent="0" shrinkToFit="false"/>
      <protection locked="true" hidden="false"/>
    </xf>
    <xf numFmtId="168" fontId="28" fillId="2" borderId="24" xfId="22" applyFont="true" applyBorder="true" applyAlignment="true" applyProtection="false">
      <alignment horizontal="left" vertical="center" textRotation="0" wrapText="true" indent="0" shrinkToFit="false"/>
      <protection locked="true" hidden="false"/>
    </xf>
    <xf numFmtId="175" fontId="28" fillId="2" borderId="66" xfId="36" applyFont="true" applyBorder="true" applyAlignment="true" applyProtection="true">
      <alignment horizontal="left" vertical="center" textRotation="0" wrapText="true" indent="0" shrinkToFit="false"/>
      <protection locked="true" hidden="false"/>
    </xf>
    <xf numFmtId="168" fontId="5" fillId="2" borderId="12" xfId="22" applyFont="true" applyBorder="true" applyAlignment="true" applyProtection="false">
      <alignment horizontal="left" vertical="bottom" textRotation="0" wrapText="true" indent="0" shrinkToFit="false"/>
      <protection locked="true" hidden="false"/>
    </xf>
    <xf numFmtId="168" fontId="12" fillId="2" borderId="28" xfId="22" applyFont="true" applyBorder="true" applyAlignment="true" applyProtection="false">
      <alignment horizontal="left" vertical="center" textRotation="0" wrapText="false" indent="0" shrinkToFit="false"/>
      <protection locked="true" hidden="false"/>
    </xf>
    <xf numFmtId="169" fontId="28" fillId="2" borderId="54" xfId="36" applyFont="true" applyBorder="true" applyAlignment="true" applyProtection="true">
      <alignment horizontal="left" vertical="center" textRotation="0" wrapText="false" indent="0" shrinkToFit="false"/>
      <protection locked="true" hidden="false"/>
    </xf>
    <xf numFmtId="168" fontId="28" fillId="2" borderId="27" xfId="22" applyFont="true" applyBorder="true" applyAlignment="true" applyProtection="false">
      <alignment horizontal="left" vertical="center" textRotation="0" wrapText="false" indent="0" shrinkToFit="false"/>
      <protection locked="true" hidden="false"/>
    </xf>
    <xf numFmtId="168" fontId="28" fillId="2" borderId="28" xfId="22" applyFont="true" applyBorder="true" applyAlignment="true" applyProtection="false">
      <alignment horizontal="left" vertical="center" textRotation="0" wrapText="false" indent="0" shrinkToFit="false"/>
      <protection locked="true" hidden="false"/>
    </xf>
    <xf numFmtId="168" fontId="28" fillId="2" borderId="54" xfId="22" applyFont="true" applyBorder="true" applyAlignment="true" applyProtection="false">
      <alignment horizontal="left" vertical="center" textRotation="0" wrapText="false" indent="0" shrinkToFit="false"/>
      <protection locked="true" hidden="false"/>
    </xf>
    <xf numFmtId="170" fontId="28" fillId="2" borderId="67" xfId="36" applyFont="true" applyBorder="true" applyAlignment="true" applyProtection="true">
      <alignment horizontal="left" vertical="center" textRotation="0" wrapText="false" indent="0" shrinkToFit="false"/>
      <protection locked="true" hidden="false"/>
    </xf>
    <xf numFmtId="164" fontId="12" fillId="2" borderId="26" xfId="0" applyFont="true" applyBorder="true" applyAlignment="true" applyProtection="false">
      <alignment horizontal="center" vertical="bottom" textRotation="0" wrapText="true" indent="0" shrinkToFit="false"/>
      <protection locked="true" hidden="false"/>
    </xf>
    <xf numFmtId="168" fontId="28" fillId="2" borderId="27" xfId="22" applyFont="true" applyBorder="true" applyAlignment="true" applyProtection="false">
      <alignment horizontal="left" vertical="center" textRotation="0" wrapText="true" indent="0" shrinkToFit="false"/>
      <protection locked="true" hidden="false"/>
    </xf>
    <xf numFmtId="168" fontId="28" fillId="2" borderId="28" xfId="22" applyFont="true" applyBorder="true" applyAlignment="true" applyProtection="false">
      <alignment horizontal="left" vertical="center" textRotation="0" wrapText="true" indent="0" shrinkToFit="false"/>
      <protection locked="true" hidden="false"/>
    </xf>
    <xf numFmtId="175" fontId="28" fillId="2" borderId="67" xfId="36" applyFont="true" applyBorder="true" applyAlignment="true" applyProtection="true">
      <alignment horizontal="left" vertical="center" textRotation="0" wrapText="true" indent="0" shrinkToFit="false"/>
      <protection locked="true" hidden="false"/>
    </xf>
    <xf numFmtId="168" fontId="5" fillId="2" borderId="27" xfId="22" applyFont="true" applyBorder="true" applyAlignment="true" applyProtection="false">
      <alignment horizontal="left" vertical="bottom" textRotation="0" wrapText="true" indent="0" shrinkToFit="false"/>
      <protection locked="true" hidden="false"/>
    </xf>
    <xf numFmtId="168" fontId="5" fillId="2" borderId="28" xfId="22" applyFont="true" applyBorder="true" applyAlignment="true" applyProtection="false">
      <alignment horizontal="left" vertical="bottom" textRotation="0" wrapText="true" indent="0" shrinkToFit="false"/>
      <protection locked="true" hidden="false"/>
    </xf>
    <xf numFmtId="168" fontId="12" fillId="2" borderId="68" xfId="22" applyFont="true" applyBorder="true" applyAlignment="true" applyProtection="false">
      <alignment horizontal="left" vertical="center" textRotation="0" wrapText="false" indent="0" shrinkToFit="false"/>
      <protection locked="true" hidden="false"/>
    </xf>
    <xf numFmtId="168" fontId="12" fillId="2" borderId="28" xfId="20" applyFont="true" applyBorder="true" applyAlignment="true" applyProtection="false">
      <alignment horizontal="left" vertical="center" textRotation="0" wrapText="true" indent="0" shrinkToFit="false"/>
      <protection locked="true" hidden="false"/>
    </xf>
    <xf numFmtId="168" fontId="12" fillId="2" borderId="28" xfId="0" applyFont="true" applyBorder="true" applyAlignment="true" applyProtection="false">
      <alignment horizontal="left" vertical="center" textRotation="0" wrapText="false" indent="0" shrinkToFit="false"/>
      <protection locked="true" hidden="false"/>
    </xf>
    <xf numFmtId="164" fontId="28" fillId="2" borderId="26" xfId="22" applyFont="true" applyBorder="true" applyAlignment="true" applyProtection="false">
      <alignment horizontal="center" vertical="bottom" textRotation="0" wrapText="true" indent="0" shrinkToFit="false"/>
      <protection locked="true" hidden="false"/>
    </xf>
    <xf numFmtId="164" fontId="12" fillId="2" borderId="69"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true" applyProtection="false">
      <alignment horizontal="center" vertical="bottom" textRotation="0" wrapText="false" indent="0" shrinkToFit="false"/>
      <protection locked="true" hidden="false"/>
    </xf>
    <xf numFmtId="168" fontId="28" fillId="2" borderId="35" xfId="22" applyFont="true" applyBorder="true" applyAlignment="true" applyProtection="false">
      <alignment horizontal="left" vertical="center" textRotation="0" wrapText="true" indent="0" shrinkToFit="false"/>
      <protection locked="true" hidden="false"/>
    </xf>
    <xf numFmtId="168" fontId="28" fillId="2" borderId="36" xfId="22" applyFont="true" applyBorder="true" applyAlignment="true" applyProtection="false">
      <alignment horizontal="left" vertical="center" textRotation="0" wrapText="true" indent="0" shrinkToFit="false"/>
      <protection locked="true" hidden="false"/>
    </xf>
    <xf numFmtId="175" fontId="28" fillId="2" borderId="70" xfId="36" applyFont="true" applyBorder="true" applyAlignment="true" applyProtection="true">
      <alignment horizontal="left" vertical="center" textRotation="0" wrapText="true" indent="0" shrinkToFit="false"/>
      <protection locked="true" hidden="false"/>
    </xf>
    <xf numFmtId="168" fontId="12"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8" fontId="12" fillId="2" borderId="36" xfId="22" applyFont="true" applyBorder="true" applyAlignment="true" applyProtection="false">
      <alignment horizontal="left" vertical="center" textRotation="0" wrapText="false" indent="0" shrinkToFit="false"/>
      <protection locked="true" hidden="false"/>
    </xf>
    <xf numFmtId="169" fontId="28" fillId="2" borderId="71" xfId="36" applyFont="true" applyBorder="true" applyAlignment="true" applyProtection="true">
      <alignment horizontal="left" vertical="center" textRotation="0" wrapText="false" indent="0" shrinkToFit="false"/>
      <protection locked="true" hidden="false"/>
    </xf>
    <xf numFmtId="168" fontId="28" fillId="2" borderId="35" xfId="22" applyFont="true" applyBorder="true" applyAlignment="true" applyProtection="false">
      <alignment horizontal="left" vertical="center" textRotation="0" wrapText="false" indent="0" shrinkToFit="false"/>
      <protection locked="true" hidden="false"/>
    </xf>
    <xf numFmtId="168" fontId="28" fillId="2" borderId="36" xfId="22" applyFont="true" applyBorder="true" applyAlignment="true" applyProtection="false">
      <alignment horizontal="left" vertical="center" textRotation="0" wrapText="false" indent="0" shrinkToFit="false"/>
      <protection locked="true" hidden="false"/>
    </xf>
    <xf numFmtId="168" fontId="28" fillId="2" borderId="71" xfId="22" applyFont="true" applyBorder="true" applyAlignment="true" applyProtection="false">
      <alignment horizontal="left" vertical="center" textRotation="0" wrapText="false" indent="0" shrinkToFit="false"/>
      <protection locked="true" hidden="false"/>
    </xf>
    <xf numFmtId="170" fontId="28" fillId="2" borderId="72" xfId="36" applyFont="true" applyBorder="true" applyAlignment="true" applyProtection="true">
      <alignment horizontal="left" vertical="center"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8" fontId="33" fillId="2" borderId="73" xfId="22" applyFont="true" applyBorder="true" applyAlignment="true" applyProtection="false">
      <alignment horizontal="left" vertical="center" textRotation="0" wrapText="true" indent="0" shrinkToFit="false"/>
      <protection locked="true" hidden="false"/>
    </xf>
    <xf numFmtId="168" fontId="33" fillId="2" borderId="74" xfId="22" applyFont="true" applyBorder="true" applyAlignment="true" applyProtection="false">
      <alignment horizontal="left" vertical="center" textRotation="0" wrapText="true" indent="0" shrinkToFit="false"/>
      <protection locked="true" hidden="false"/>
    </xf>
    <xf numFmtId="175" fontId="33" fillId="2" borderId="70" xfId="36" applyFont="true" applyBorder="true" applyAlignment="true" applyProtection="true">
      <alignment horizontal="left" vertical="center" textRotation="0" wrapText="true" indent="0" shrinkToFit="false"/>
      <protection locked="true" hidden="false"/>
    </xf>
    <xf numFmtId="168" fontId="32" fillId="2" borderId="0" xfId="0" applyFont="true" applyBorder="false" applyAlignment="true" applyProtection="false">
      <alignment horizontal="left" vertical="bottom" textRotation="0" wrapText="false" indent="0" shrinkToFit="false"/>
      <protection locked="true" hidden="false"/>
    </xf>
    <xf numFmtId="164" fontId="32" fillId="2" borderId="61" xfId="0" applyFont="true" applyBorder="true" applyAlignment="true" applyProtection="false">
      <alignment horizontal="left" vertical="bottom" textRotation="0" wrapText="false" indent="0" shrinkToFit="false"/>
      <protection locked="true" hidden="false"/>
    </xf>
    <xf numFmtId="168" fontId="33" fillId="2" borderId="36" xfId="22" applyFont="true" applyBorder="true" applyAlignment="true" applyProtection="false">
      <alignment horizontal="left" vertical="center" textRotation="0" wrapText="false" indent="0" shrinkToFit="false"/>
      <protection locked="true" hidden="false"/>
    </xf>
    <xf numFmtId="169" fontId="33" fillId="2" borderId="71" xfId="36" applyFont="true" applyBorder="true" applyAlignment="true" applyProtection="true">
      <alignment horizontal="left" vertical="center" textRotation="0" wrapText="false" indent="0" shrinkToFit="false"/>
      <protection locked="true" hidden="false"/>
    </xf>
    <xf numFmtId="168" fontId="33" fillId="2" borderId="75" xfId="22" applyFont="true" applyBorder="true" applyAlignment="true" applyProtection="false">
      <alignment horizontal="left" vertical="center" textRotation="0" wrapText="false" indent="0" shrinkToFit="false"/>
      <protection locked="true" hidden="false"/>
    </xf>
    <xf numFmtId="168" fontId="33" fillId="2" borderId="74" xfId="22" applyFont="true" applyBorder="true" applyAlignment="true" applyProtection="false">
      <alignment horizontal="left" vertical="center" textRotation="0" wrapText="false" indent="0" shrinkToFit="false"/>
      <protection locked="true" hidden="false"/>
    </xf>
    <xf numFmtId="168" fontId="33" fillId="2" borderId="71" xfId="22" applyFont="true" applyBorder="true" applyAlignment="true" applyProtection="false">
      <alignment horizontal="left" vertical="center" textRotation="0" wrapText="false" indent="0" shrinkToFit="false"/>
      <protection locked="true" hidden="false"/>
    </xf>
    <xf numFmtId="170" fontId="33" fillId="2" borderId="7" xfId="36" applyFont="true" applyBorder="true" applyAlignment="true" applyProtection="true">
      <alignment horizontal="left" vertical="center"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8" fontId="8" fillId="2" borderId="8" xfId="0" applyFont="true" applyBorder="true" applyAlignment="true" applyProtection="false">
      <alignment horizontal="left"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0" shrinkToFit="false"/>
      <protection locked="true" hidden="false"/>
    </xf>
    <xf numFmtId="168" fontId="8" fillId="2" borderId="3" xfId="36" applyFont="true" applyBorder="true" applyAlignment="true" applyProtection="true">
      <alignment horizontal="left" vertical="center" textRotation="0" wrapText="false" indent="0" shrinkToFit="false"/>
      <protection locked="true" hidden="false"/>
    </xf>
    <xf numFmtId="168" fontId="29" fillId="2" borderId="9" xfId="22" applyFont="true" applyBorder="true" applyAlignment="true" applyProtection="false">
      <alignment horizontal="left" vertical="center" textRotation="0" wrapText="false" indent="0" shrinkToFit="false"/>
      <protection locked="true" hidden="false"/>
    </xf>
    <xf numFmtId="168" fontId="29" fillId="2" borderId="6" xfId="22" applyFont="true" applyBorder="true" applyAlignment="true" applyProtection="false">
      <alignment horizontal="left" vertical="center" textRotation="0" wrapText="false" indent="0" shrinkToFit="false"/>
      <protection locked="true" hidden="false"/>
    </xf>
    <xf numFmtId="172" fontId="29" fillId="2" borderId="76" xfId="36" applyFont="true" applyBorder="true" applyAlignment="true" applyProtection="true">
      <alignment horizontal="left" vertical="center" textRotation="0" wrapText="false" indent="0" shrinkToFit="false"/>
      <protection locked="true" hidden="false"/>
    </xf>
    <xf numFmtId="168" fontId="29" fillId="2" borderId="5" xfId="22" applyFont="true" applyBorder="true" applyAlignment="true" applyProtection="false">
      <alignment horizontal="left" vertical="center" textRotation="0" wrapText="false" indent="0" shrinkToFit="false"/>
      <protection locked="true" hidden="false"/>
    </xf>
    <xf numFmtId="168" fontId="29" fillId="2" borderId="77" xfId="22"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center" vertical="center" textRotation="0" wrapText="false" indent="0" shrinkToFit="false"/>
      <protection locked="true" hidden="false"/>
    </xf>
    <xf numFmtId="168" fontId="12" fillId="0" borderId="78" xfId="0" applyFont="true" applyBorder="true" applyAlignment="true" applyProtection="false">
      <alignment horizontal="center" vertical="center" textRotation="0" wrapText="false" indent="0" shrinkToFit="false"/>
      <protection locked="true" hidden="false"/>
    </xf>
    <xf numFmtId="175" fontId="12" fillId="0" borderId="17" xfId="0" applyFont="true" applyBorder="true" applyAlignment="true" applyProtection="false">
      <alignment horizontal="center" vertical="center" textRotation="0" wrapText="false" indent="0" shrinkToFit="false"/>
      <protection locked="true" hidden="false"/>
    </xf>
    <xf numFmtId="168" fontId="0" fillId="0" borderId="78" xfId="0" applyFont="false" applyBorder="true" applyAlignment="true" applyProtection="false">
      <alignment horizontal="center" vertical="center" textRotation="0" wrapText="false" indent="0" shrinkToFit="false"/>
      <protection locked="true" hidden="false"/>
    </xf>
    <xf numFmtId="175" fontId="12"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center" vertical="center" textRotation="0" wrapText="false" indent="0" shrinkToFit="false"/>
      <protection locked="true" hidden="false"/>
    </xf>
    <xf numFmtId="168" fontId="0" fillId="0" borderId="64" xfId="0" applyFont="false" applyBorder="true" applyAlignment="true" applyProtection="false">
      <alignment horizontal="center" vertical="center" textRotation="0" wrapText="false" indent="0" shrinkToFit="false"/>
      <protection locked="true" hidden="false"/>
    </xf>
    <xf numFmtId="176" fontId="12" fillId="0" borderId="79"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8" fontId="8" fillId="0" borderId="71" xfId="0" applyFont="true" applyBorder="true" applyAlignment="true" applyProtection="false">
      <alignment horizontal="center" vertical="center" textRotation="0" wrapText="false" indent="0" shrinkToFit="false"/>
      <protection locked="true" hidden="false"/>
    </xf>
    <xf numFmtId="177" fontId="8" fillId="0" borderId="71" xfId="0" applyFont="true" applyBorder="true" applyAlignment="true" applyProtection="false">
      <alignment horizontal="center" vertical="center" textRotation="0" wrapText="false" indent="0" shrinkToFit="false"/>
      <protection locked="true" hidden="false"/>
    </xf>
    <xf numFmtId="168" fontId="8" fillId="0" borderId="69" xfId="0" applyFont="true" applyBorder="true" applyAlignment="true" applyProtection="false">
      <alignment horizontal="center" vertical="center" textRotation="0" wrapText="false" indent="0" shrinkToFit="false"/>
      <protection locked="true" hidden="false"/>
    </xf>
    <xf numFmtId="177" fontId="8" fillId="0" borderId="7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75" fontId="8"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68" fontId="0" fillId="0" borderId="80"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true" indent="0" shrinkToFit="false"/>
      <protection locked="true" hidden="false"/>
    </xf>
    <xf numFmtId="168" fontId="0" fillId="0" borderId="8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8" fontId="0" fillId="0" borderId="8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80" xfId="0" applyFont="true" applyBorder="true" applyAlignment="false" applyProtection="false">
      <alignment horizontal="general" vertical="bottom" textRotation="0" wrapText="false" indent="0" shrinkToFit="false"/>
      <protection locked="true" hidden="false"/>
    </xf>
    <xf numFmtId="168" fontId="0" fillId="0" borderId="81" xfId="0" applyFont="true" applyBorder="true" applyAlignment="true" applyProtection="false">
      <alignment horizontal="left" vertical="bottom" textRotation="0" wrapText="false" indent="0" shrinkToFit="false"/>
      <protection locked="true" hidden="false"/>
    </xf>
    <xf numFmtId="168" fontId="35"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75"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8"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8"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75"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9" fillId="2" borderId="86" xfId="22" applyFont="true" applyBorder="true" applyAlignment="true" applyProtection="false">
      <alignment horizontal="center" vertical="center" textRotation="0" wrapText="false" indent="0" shrinkToFit="false"/>
      <protection locked="true" hidden="false"/>
    </xf>
    <xf numFmtId="164" fontId="29" fillId="2" borderId="19" xfId="22" applyFont="true" applyBorder="true" applyAlignment="true" applyProtection="false">
      <alignment horizontal="center" vertical="center" textRotation="0" wrapText="false" indent="0" shrinkToFit="false"/>
      <protection locked="true" hidden="false"/>
    </xf>
    <xf numFmtId="164" fontId="42" fillId="2" borderId="77" xfId="0" applyFont="true" applyBorder="true" applyAlignment="true" applyProtection="false">
      <alignment horizontal="general" vertical="bottom" textRotation="0" wrapText="true" indent="0" shrinkToFit="false"/>
      <protection locked="true" hidden="false"/>
    </xf>
    <xf numFmtId="164" fontId="12" fillId="2" borderId="87" xfId="0" applyFont="true" applyBorder="true" applyAlignment="true" applyProtection="false">
      <alignment horizontal="general" vertical="bottom" textRotation="0" wrapText="true" indent="0" shrinkToFit="false"/>
      <protection locked="true" hidden="false"/>
    </xf>
    <xf numFmtId="178" fontId="12" fillId="2" borderId="83" xfId="0" applyFont="true" applyBorder="true" applyAlignment="true" applyProtection="false">
      <alignment horizontal="general" vertical="bottom" textRotation="0" wrapText="true" indent="0" shrinkToFit="false"/>
      <protection locked="true" hidden="false"/>
    </xf>
    <xf numFmtId="168" fontId="28" fillId="2" borderId="23" xfId="22" applyFont="true" applyBorder="true" applyAlignment="true" applyProtection="false">
      <alignment horizontal="center" vertical="center" textRotation="0" wrapText="true" indent="0" shrinkToFit="false"/>
      <protection locked="true" hidden="false"/>
    </xf>
    <xf numFmtId="168" fontId="28" fillId="2" borderId="24" xfId="22" applyFont="true" applyBorder="true" applyAlignment="true" applyProtection="false">
      <alignment horizontal="center" vertical="center" textRotation="0" wrapText="true" indent="0" shrinkToFit="false"/>
      <protection locked="true" hidden="false"/>
    </xf>
    <xf numFmtId="175" fontId="28" fillId="2" borderId="66" xfId="36" applyFont="true" applyBorder="true" applyAlignment="true" applyProtection="true">
      <alignment horizontal="center" vertical="center" textRotation="0" wrapText="true" indent="0" shrinkToFit="false"/>
      <protection locked="true" hidden="false"/>
    </xf>
    <xf numFmtId="168" fontId="4" fillId="2" borderId="12" xfId="22" applyFont="true" applyBorder="true" applyAlignment="true" applyProtection="false">
      <alignment horizontal="center" vertical="bottom" textRotation="0" wrapText="true" indent="0" shrinkToFit="false"/>
      <protection locked="true" hidden="false"/>
    </xf>
    <xf numFmtId="168" fontId="4" fillId="2" borderId="24" xfId="22" applyFont="true" applyBorder="true" applyAlignment="true" applyProtection="false">
      <alignment horizontal="center" vertical="bottom" textRotation="0" wrapText="true" indent="0" shrinkToFit="false"/>
      <protection locked="true" hidden="false"/>
    </xf>
    <xf numFmtId="168" fontId="28" fillId="2" borderId="28" xfId="22" applyFont="true" applyBorder="true" applyAlignment="true" applyProtection="false">
      <alignment horizontal="center" vertical="center" textRotation="0" wrapText="false" indent="0" shrinkToFit="false"/>
      <protection locked="true" hidden="false"/>
    </xf>
    <xf numFmtId="169" fontId="28" fillId="2" borderId="54" xfId="36" applyFont="true" applyBorder="true" applyAlignment="true" applyProtection="true">
      <alignment horizontal="center" vertical="center" textRotation="0" wrapText="false" indent="0" shrinkToFit="false"/>
      <protection locked="true" hidden="false"/>
    </xf>
    <xf numFmtId="168" fontId="28" fillId="2" borderId="27" xfId="22" applyFont="true" applyBorder="true" applyAlignment="true" applyProtection="false">
      <alignment horizontal="center" vertical="center" textRotation="0" wrapText="false" indent="0" shrinkToFit="false"/>
      <protection locked="true" hidden="false"/>
    </xf>
    <xf numFmtId="168" fontId="28" fillId="2" borderId="54" xfId="22" applyFont="true" applyBorder="true" applyAlignment="true" applyProtection="false">
      <alignment horizontal="center" vertical="center" textRotation="0" wrapText="false" indent="0" shrinkToFit="false"/>
      <protection locked="true" hidden="false"/>
    </xf>
    <xf numFmtId="170" fontId="28" fillId="2" borderId="67" xfId="36" applyFont="true" applyBorder="true" applyAlignment="true" applyProtection="true">
      <alignment horizontal="center" vertical="center" textRotation="0" wrapText="false" indent="0" shrinkToFit="false"/>
      <protection locked="true" hidden="false"/>
    </xf>
    <xf numFmtId="178" fontId="12" fillId="2" borderId="84" xfId="0" applyFont="true" applyBorder="true" applyAlignment="true" applyProtection="false">
      <alignment horizontal="general" vertical="bottom" textRotation="0" wrapText="true" indent="0" shrinkToFit="false"/>
      <protection locked="true" hidden="false"/>
    </xf>
    <xf numFmtId="168" fontId="28" fillId="2" borderId="27" xfId="22" applyFont="true" applyBorder="true" applyAlignment="true" applyProtection="false">
      <alignment horizontal="center" vertical="center" textRotation="0" wrapText="true" indent="0" shrinkToFit="false"/>
      <protection locked="true" hidden="false"/>
    </xf>
    <xf numFmtId="168" fontId="28" fillId="2" borderId="28" xfId="22" applyFont="true" applyBorder="true" applyAlignment="true" applyProtection="false">
      <alignment horizontal="center" vertical="center" textRotation="0" wrapText="true" indent="0" shrinkToFit="false"/>
      <protection locked="true" hidden="false"/>
    </xf>
    <xf numFmtId="175" fontId="28" fillId="2" borderId="67" xfId="36" applyFont="true" applyBorder="true" applyAlignment="true" applyProtection="true">
      <alignment horizontal="center" vertical="center" textRotation="0" wrapText="true" indent="0" shrinkToFit="false"/>
      <protection locked="true" hidden="false"/>
    </xf>
    <xf numFmtId="168" fontId="4" fillId="2" borderId="27" xfId="22" applyFont="true" applyBorder="true" applyAlignment="true" applyProtection="false">
      <alignment horizontal="center" vertical="bottom" textRotation="0" wrapText="true" indent="0" shrinkToFit="false"/>
      <protection locked="true" hidden="false"/>
    </xf>
    <xf numFmtId="168" fontId="4" fillId="2" borderId="28" xfId="22" applyFont="true" applyBorder="true" applyAlignment="true" applyProtection="false">
      <alignment horizontal="center" vertical="bottom" textRotation="0" wrapText="true" indent="0" shrinkToFit="false"/>
      <protection locked="true" hidden="false"/>
    </xf>
    <xf numFmtId="168" fontId="28" fillId="2" borderId="68" xfId="22" applyFont="true" applyBorder="true" applyAlignment="true" applyProtection="false">
      <alignment horizontal="center" vertical="center" textRotation="0" wrapText="false" indent="0" shrinkToFit="false"/>
      <protection locked="true" hidden="false"/>
    </xf>
    <xf numFmtId="168" fontId="28" fillId="2" borderId="28" xfId="20" applyFont="true" applyBorder="true" applyAlignment="true" applyProtection="false">
      <alignment horizontal="center" vertical="center" textRotation="0" wrapText="true" indent="0" shrinkToFit="false"/>
      <protection locked="true" hidden="false"/>
    </xf>
    <xf numFmtId="168" fontId="12" fillId="2" borderId="28" xfId="0" applyFont="true" applyBorder="true" applyAlignment="true" applyProtection="false">
      <alignment horizontal="center" vertical="center" textRotation="0" wrapText="false" indent="0" shrinkToFit="false"/>
      <protection locked="true" hidden="false"/>
    </xf>
    <xf numFmtId="178" fontId="28" fillId="2" borderId="84" xfId="22" applyFont="true" applyBorder="true" applyAlignment="true" applyProtection="false">
      <alignment horizontal="left" vertical="bottom" textRotation="0" wrapText="tru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64" fontId="29" fillId="2" borderId="88" xfId="0" applyFont="true" applyBorder="true" applyAlignment="true" applyProtection="false">
      <alignment horizontal="left" vertical="bottom" textRotation="0" wrapText="false" indent="0" shrinkToFit="false"/>
      <protection locked="true" hidden="false"/>
    </xf>
    <xf numFmtId="168" fontId="28" fillId="2" borderId="35" xfId="22" applyFont="true" applyBorder="true" applyAlignment="true" applyProtection="false">
      <alignment horizontal="center" vertical="center" textRotation="0" wrapText="true" indent="0" shrinkToFit="false"/>
      <protection locked="true" hidden="false"/>
    </xf>
    <xf numFmtId="168" fontId="28" fillId="2" borderId="36" xfId="22" applyFont="true" applyBorder="true" applyAlignment="true" applyProtection="false">
      <alignment horizontal="center" vertical="center" textRotation="0" wrapText="true" indent="0" shrinkToFit="false"/>
      <protection locked="true" hidden="false"/>
    </xf>
    <xf numFmtId="175" fontId="28" fillId="2" borderId="70" xfId="36" applyFont="true" applyBorder="true" applyAlignment="true" applyProtection="true">
      <alignment horizontal="center" vertical="center" textRotation="0" wrapText="true" indent="0" shrinkToFit="false"/>
      <protection locked="true" hidden="false"/>
    </xf>
    <xf numFmtId="168"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8" fontId="28" fillId="2" borderId="36" xfId="22" applyFont="true" applyBorder="true" applyAlignment="true" applyProtection="false">
      <alignment horizontal="center" vertical="center" textRotation="0" wrapText="false" indent="0" shrinkToFit="false"/>
      <protection locked="true" hidden="false"/>
    </xf>
    <xf numFmtId="169" fontId="28" fillId="2" borderId="71" xfId="36" applyFont="true" applyBorder="true" applyAlignment="true" applyProtection="true">
      <alignment horizontal="center" vertical="center" textRotation="0" wrapText="false" indent="0" shrinkToFit="false"/>
      <protection locked="true" hidden="false"/>
    </xf>
    <xf numFmtId="168" fontId="28" fillId="2" borderId="35" xfId="22" applyFont="true" applyBorder="true" applyAlignment="true" applyProtection="false">
      <alignment horizontal="center" vertical="center" textRotation="0" wrapText="false" indent="0" shrinkToFit="false"/>
      <protection locked="true" hidden="false"/>
    </xf>
    <xf numFmtId="168" fontId="28" fillId="2" borderId="71" xfId="22" applyFont="true" applyBorder="true" applyAlignment="true" applyProtection="false">
      <alignment horizontal="center" vertical="center" textRotation="0" wrapText="false" indent="0" shrinkToFit="false"/>
      <protection locked="true" hidden="false"/>
    </xf>
    <xf numFmtId="170" fontId="28" fillId="2" borderId="70" xfId="36" applyFont="true" applyBorder="true" applyAlignment="true" applyProtection="true">
      <alignment horizontal="center" vertical="center" textRotation="0" wrapText="false" indent="0" shrinkToFit="false"/>
      <protection locked="true" hidden="false"/>
    </xf>
    <xf numFmtId="168" fontId="33" fillId="2" borderId="73" xfId="22" applyFont="true" applyBorder="true" applyAlignment="true" applyProtection="false">
      <alignment horizontal="center" vertical="center" textRotation="0" wrapText="true" indent="0" shrinkToFit="false"/>
      <protection locked="true" hidden="false"/>
    </xf>
    <xf numFmtId="168" fontId="33" fillId="2" borderId="74" xfId="22" applyFont="true" applyBorder="true" applyAlignment="true" applyProtection="false">
      <alignment horizontal="center" vertical="center" textRotation="0" wrapText="true" indent="0" shrinkToFit="false"/>
      <protection locked="true" hidden="false"/>
    </xf>
    <xf numFmtId="175" fontId="33" fillId="2" borderId="70" xfId="36" applyFont="true" applyBorder="true" applyAlignment="true" applyProtection="true">
      <alignment horizontal="center" vertical="center" textRotation="0" wrapText="true" indent="0" shrinkToFit="false"/>
      <protection locked="true" hidden="false"/>
    </xf>
    <xf numFmtId="168" fontId="32" fillId="2" borderId="0" xfId="0" applyFont="true" applyBorder="false" applyAlignment="true" applyProtection="false">
      <alignment horizontal="center" vertical="bottom" textRotation="0" wrapText="false" indent="0" shrinkToFit="false"/>
      <protection locked="true" hidden="false"/>
    </xf>
    <xf numFmtId="164" fontId="32" fillId="2" borderId="61" xfId="0" applyFont="true" applyBorder="true" applyAlignment="true" applyProtection="false">
      <alignment horizontal="center" vertical="bottom" textRotation="0" wrapText="false" indent="0" shrinkToFit="false"/>
      <protection locked="true" hidden="false"/>
    </xf>
    <xf numFmtId="168" fontId="33" fillId="2" borderId="36" xfId="22" applyFont="true" applyBorder="true" applyAlignment="true" applyProtection="false">
      <alignment horizontal="center" vertical="center" textRotation="0" wrapText="false" indent="0" shrinkToFit="false"/>
      <protection locked="true" hidden="false"/>
    </xf>
    <xf numFmtId="169" fontId="33" fillId="2" borderId="71" xfId="36" applyFont="true" applyBorder="true" applyAlignment="true" applyProtection="true">
      <alignment horizontal="center" vertical="center" textRotation="0" wrapText="false" indent="0" shrinkToFit="false"/>
      <protection locked="true" hidden="false"/>
    </xf>
    <xf numFmtId="168" fontId="33" fillId="2" borderId="75" xfId="22" applyFont="true" applyBorder="true" applyAlignment="true" applyProtection="false">
      <alignment horizontal="center" vertical="center" textRotation="0" wrapText="false" indent="0" shrinkToFit="false"/>
      <protection locked="true" hidden="false"/>
    </xf>
    <xf numFmtId="168" fontId="33" fillId="2" borderId="74" xfId="22" applyFont="true" applyBorder="true" applyAlignment="true" applyProtection="false">
      <alignment horizontal="center" vertical="center" textRotation="0" wrapText="false" indent="0" shrinkToFit="false"/>
      <protection locked="true" hidden="false"/>
    </xf>
    <xf numFmtId="168" fontId="33" fillId="2" borderId="71" xfId="22" applyFont="true" applyBorder="true" applyAlignment="true" applyProtection="false">
      <alignment horizontal="center" vertical="center" textRotation="0" wrapText="false" indent="0" shrinkToFit="false"/>
      <protection locked="true" hidden="false"/>
    </xf>
    <xf numFmtId="170" fontId="33" fillId="2" borderId="70" xfId="36" applyFont="true" applyBorder="true" applyAlignment="true" applyProtection="true">
      <alignment horizontal="center" vertical="center" textRotation="0" wrapText="false" indent="0" shrinkToFit="false"/>
      <protection locked="true" hidden="false"/>
    </xf>
    <xf numFmtId="168" fontId="8" fillId="2" borderId="8"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8" fontId="8" fillId="2" borderId="3" xfId="36" applyFont="true" applyBorder="true" applyAlignment="true" applyProtection="true">
      <alignment horizontal="center" vertical="center" textRotation="0" wrapText="false" indent="0" shrinkToFit="false"/>
      <protection locked="true" hidden="false"/>
    </xf>
    <xf numFmtId="168" fontId="29" fillId="2" borderId="9" xfId="22" applyFont="true" applyBorder="true" applyAlignment="true" applyProtection="false">
      <alignment horizontal="center" vertical="center" textRotation="0" wrapText="false" indent="0" shrinkToFit="false"/>
      <protection locked="true" hidden="false"/>
    </xf>
    <xf numFmtId="168" fontId="29" fillId="2" borderId="6" xfId="22" applyFont="true" applyBorder="true" applyAlignment="true" applyProtection="false">
      <alignment horizontal="center" vertical="center" textRotation="0" wrapText="false" indent="0" shrinkToFit="false"/>
      <protection locked="true" hidden="false"/>
    </xf>
    <xf numFmtId="172" fontId="29" fillId="2" borderId="76" xfId="36" applyFont="true" applyBorder="true" applyAlignment="true" applyProtection="true">
      <alignment horizontal="center" vertical="center" textRotation="0" wrapText="false" indent="0" shrinkToFit="false"/>
      <protection locked="true" hidden="false"/>
    </xf>
    <xf numFmtId="168" fontId="29" fillId="2" borderId="5" xfId="22" applyFont="true" applyBorder="true" applyAlignment="true" applyProtection="false">
      <alignment horizontal="center" vertical="center" textRotation="0" wrapText="false" indent="0" shrinkToFit="false"/>
      <protection locked="true" hidden="false"/>
    </xf>
    <xf numFmtId="170" fontId="29" fillId="2" borderId="3" xfId="3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bottom" textRotation="0" wrapText="true" indent="0" shrinkToFit="false"/>
      <protection locked="true" hidden="false"/>
    </xf>
    <xf numFmtId="168" fontId="12" fillId="0" borderId="64" xfId="0" applyFont="true" applyBorder="true" applyAlignment="true" applyProtection="false">
      <alignment horizontal="center" vertical="center" textRotation="0" wrapText="false" indent="0" shrinkToFit="false"/>
      <protection locked="true" hidden="false"/>
    </xf>
    <xf numFmtId="169" fontId="12" fillId="0" borderId="7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12" fillId="0" borderId="80" xfId="0" applyFont="true" applyBorder="true" applyAlignment="true" applyProtection="false">
      <alignment horizontal="center" vertical="center" textRotation="0" wrapText="false" indent="0" shrinkToFit="false"/>
      <protection locked="true" hidden="false"/>
    </xf>
    <xf numFmtId="179" fontId="12" fillId="0" borderId="67" xfId="0" applyFont="true" applyBorder="true" applyAlignment="true" applyProtection="false">
      <alignment horizontal="center" vertical="center" textRotation="0" wrapText="false" indent="0" shrinkToFit="false"/>
      <protection locked="true" hidden="false"/>
    </xf>
    <xf numFmtId="169" fontId="12" fillId="0" borderId="67" xfId="0" applyFont="true" applyBorder="true" applyAlignment="true" applyProtection="false">
      <alignment horizontal="center" vertical="center" textRotation="0" wrapText="false" indent="0" shrinkToFit="false"/>
      <protection locked="true" hidden="false"/>
    </xf>
    <xf numFmtId="169" fontId="8"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bottom" textRotation="0" wrapText="true" indent="0" shrinkToFit="false"/>
      <protection locked="true" hidden="false"/>
    </xf>
    <xf numFmtId="168" fontId="12" fillId="0" borderId="87" xfId="0" applyFont="true" applyBorder="true" applyAlignment="true" applyProtection="false">
      <alignment horizontal="center" vertical="center" textRotation="0" wrapText="false" indent="0" shrinkToFit="false"/>
      <protection locked="true" hidden="false"/>
    </xf>
    <xf numFmtId="175" fontId="12" fillId="0" borderId="78"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bottom" textRotation="0" wrapText="true" indent="0" shrinkToFit="false"/>
      <protection locked="true" hidden="false"/>
    </xf>
    <xf numFmtId="175" fontId="12" fillId="0" borderId="28" xfId="0" applyFont="true" applyBorder="true" applyAlignment="true" applyProtection="false">
      <alignment horizontal="center" vertical="center" textRotation="0" wrapText="false" indent="0" shrinkToFit="false"/>
      <protection locked="true" hidden="false"/>
    </xf>
    <xf numFmtId="175" fontId="12" fillId="0" borderId="67" xfId="0" applyFont="true" applyBorder="true" applyAlignment="true" applyProtection="false">
      <alignment horizontal="center" vertical="center" textRotation="0" wrapText="false" indent="0" shrinkToFit="false"/>
      <protection locked="true" hidden="false"/>
    </xf>
    <xf numFmtId="164" fontId="8" fillId="3" borderId="80" xfId="0" applyFont="true" applyBorder="true" applyAlignment="true" applyProtection="false">
      <alignment horizontal="left" vertical="center" textRotation="0" wrapText="true" indent="0" shrinkToFit="false"/>
      <protection locked="true" hidden="false"/>
    </xf>
    <xf numFmtId="168" fontId="12" fillId="3" borderId="27" xfId="0" applyFont="true" applyBorder="true" applyAlignment="true" applyProtection="false">
      <alignment horizontal="center" vertical="center" textRotation="0" wrapText="false" indent="0" shrinkToFit="false"/>
      <protection locked="true" hidden="false"/>
    </xf>
    <xf numFmtId="175" fontId="12" fillId="3" borderId="28" xfId="0" applyFont="true" applyBorder="true" applyAlignment="true" applyProtection="false">
      <alignment horizontal="center" vertical="center" textRotation="0" wrapText="false" indent="0" shrinkToFit="false"/>
      <protection locked="true" hidden="false"/>
    </xf>
    <xf numFmtId="168" fontId="12" fillId="3" borderId="28" xfId="0" applyFont="true" applyBorder="true" applyAlignment="true" applyProtection="false">
      <alignment horizontal="center" vertical="center" textRotation="0" wrapText="false" indent="0" shrinkToFit="false"/>
      <protection locked="true" hidden="false"/>
    </xf>
    <xf numFmtId="175" fontId="12" fillId="3" borderId="67"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75" fontId="12" fillId="2" borderId="32"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false" indent="0" shrinkToFit="false"/>
      <protection locked="true" hidden="false"/>
    </xf>
    <xf numFmtId="175" fontId="12" fillId="2" borderId="7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5" fontId="12" fillId="2" borderId="6" xfId="0" applyFont="true" applyBorder="true" applyAlignment="true" applyProtection="false">
      <alignment horizontal="center" vertical="center" textRotation="0" wrapText="false" indent="0" shrinkToFit="false"/>
      <protection locked="true" hidden="false"/>
    </xf>
    <xf numFmtId="175" fontId="12"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8"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8"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8" fillId="3" borderId="80" xfId="0" applyFont="true" applyBorder="true" applyAlignment="true" applyProtection="false">
      <alignment horizontal="center" vertical="center" textRotation="0" wrapText="true" indent="0" shrinkToFit="false"/>
      <protection locked="true" hidden="false"/>
    </xf>
    <xf numFmtId="168" fontId="8" fillId="3" borderId="27" xfId="0" applyFont="true" applyBorder="true" applyAlignment="true" applyProtection="false">
      <alignment horizontal="center" vertical="center" textRotation="0" wrapText="false" indent="0" shrinkToFit="false"/>
      <protection locked="true" hidden="false"/>
    </xf>
    <xf numFmtId="168" fontId="8" fillId="3" borderId="28" xfId="0" applyFont="true" applyBorder="true" applyAlignment="true" applyProtection="false">
      <alignment horizontal="center" vertical="center" textRotation="0" wrapText="false" indent="0" shrinkToFit="false"/>
      <protection locked="true" hidden="false"/>
    </xf>
    <xf numFmtId="175" fontId="12" fillId="0" borderId="32" xfId="0" applyFont="true" applyBorder="true" applyAlignment="true" applyProtection="false">
      <alignment horizontal="center" vertical="center" textRotation="0" wrapText="false" indent="0" shrinkToFit="false"/>
      <protection locked="true" hidden="false"/>
    </xf>
    <xf numFmtId="175" fontId="12" fillId="0" borderId="72" xfId="0" applyFont="true" applyBorder="true" applyAlignment="true" applyProtection="false">
      <alignment horizontal="center" vertical="center" textRotation="0" wrapText="false" indent="0" shrinkToFit="false"/>
      <protection locked="true" hidden="false"/>
    </xf>
    <xf numFmtId="175" fontId="8" fillId="0" borderId="7"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general"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12" fillId="0" borderId="22" xfId="0" applyFont="true" applyBorder="true" applyAlignment="true" applyProtection="false">
      <alignment horizontal="center" vertical="center" textRotation="0" wrapText="true" indent="0" shrinkToFit="false"/>
      <protection locked="true" hidden="false"/>
    </xf>
    <xf numFmtId="168" fontId="12" fillId="0" borderId="22" xfId="0" applyFont="true" applyBorder="true" applyAlignment="true" applyProtection="false">
      <alignment horizontal="center" vertical="center" textRotation="0" wrapText="false" indent="0" shrinkToFit="false"/>
      <protection locked="true" hidden="false"/>
    </xf>
    <xf numFmtId="175" fontId="12" fillId="0" borderId="22" xfId="0" applyFont="true" applyBorder="true" applyAlignment="true" applyProtection="false">
      <alignment horizontal="center" vertical="center" textRotation="0" wrapText="false" indent="0" shrinkToFit="false"/>
      <protection locked="true" hidden="false"/>
    </xf>
    <xf numFmtId="169" fontId="12" fillId="0" borderId="90" xfId="0" applyFont="true" applyBorder="true" applyAlignment="true" applyProtection="false">
      <alignment horizontal="center" vertical="center" textRotation="0" wrapText="false" indent="0" shrinkToFit="false"/>
      <protection locked="true" hidden="false"/>
    </xf>
    <xf numFmtId="169" fontId="12" fillId="0" borderId="22" xfId="0" applyFont="true" applyBorder="true" applyAlignment="true" applyProtection="false">
      <alignment horizontal="center" vertical="center" textRotation="0" wrapText="true" indent="0" shrinkToFit="false"/>
      <protection locked="true" hidden="false"/>
    </xf>
    <xf numFmtId="169" fontId="12" fillId="0" borderId="8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9" fontId="12" fillId="0" borderId="22"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75" fontId="12" fillId="0" borderId="26" xfId="0" applyFont="true" applyBorder="true" applyAlignment="true" applyProtection="false">
      <alignment horizontal="center" vertical="center" textRotation="0" wrapText="false" indent="0" shrinkToFit="false"/>
      <protection locked="true" hidden="false"/>
    </xf>
    <xf numFmtId="169" fontId="12" fillId="0" borderId="83" xfId="0" applyFont="true" applyBorder="true" applyAlignment="true" applyProtection="false">
      <alignment horizontal="center" vertical="center" textRotation="0" wrapText="false" indent="0" shrinkToFit="false"/>
      <protection locked="true" hidden="false"/>
    </xf>
    <xf numFmtId="169" fontId="12" fillId="0" borderId="65" xfId="0" applyFont="true" applyBorder="true" applyAlignment="true" applyProtection="false">
      <alignment horizontal="center" vertical="center" textRotation="0" wrapText="true" indent="0" shrinkToFit="false"/>
      <protection locked="true" hidden="false"/>
    </xf>
    <xf numFmtId="169" fontId="12" fillId="0" borderId="26" xfId="0" applyFont="true" applyBorder="true" applyAlignment="true" applyProtection="false">
      <alignment horizontal="center" vertical="center" textRotation="0" wrapText="true" indent="0" shrinkToFit="false"/>
      <protection locked="true" hidden="false"/>
    </xf>
    <xf numFmtId="169" fontId="12" fillId="0" borderId="6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9" fontId="12" fillId="0" borderId="2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8" fontId="12" fillId="0" borderId="58" xfId="0" applyFont="true" applyBorder="true" applyAlignment="true" applyProtection="false">
      <alignment horizontal="center" vertical="center" textRotation="0" wrapText="true" indent="0" shrinkToFit="false"/>
      <protection locked="true" hidden="false"/>
    </xf>
    <xf numFmtId="168" fontId="12" fillId="0" borderId="34" xfId="0" applyFont="true" applyBorder="true" applyAlignment="true" applyProtection="false">
      <alignment horizontal="center" vertical="center" textRotation="0" wrapText="false" indent="0" shrinkToFit="false"/>
      <protection locked="true" hidden="false"/>
    </xf>
    <xf numFmtId="175" fontId="12" fillId="0" borderId="34"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58" xfId="0" applyFont="true" applyBorder="true" applyAlignment="true" applyProtection="false">
      <alignment horizontal="center" vertical="center" textRotation="0" wrapText="true" indent="0" shrinkToFit="false"/>
      <protection locked="true" hidden="false"/>
    </xf>
    <xf numFmtId="169" fontId="12" fillId="0" borderId="34" xfId="0" applyFont="true" applyBorder="true" applyAlignment="true" applyProtection="false">
      <alignment horizontal="center" vertical="center" textRotation="0" wrapText="true" indent="0" shrinkToFit="false"/>
      <protection locked="true" hidden="false"/>
    </xf>
    <xf numFmtId="169" fontId="12" fillId="0" borderId="91"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9" fontId="12" fillId="0" borderId="34"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8" fontId="12" fillId="0" borderId="65"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65" xfId="0" applyFont="true" applyBorder="true" applyAlignment="true" applyProtection="false">
      <alignment horizontal="center" vertical="center" textRotation="0" wrapText="false" indent="0" shrinkToFit="false"/>
      <protection locked="true" hidden="false"/>
    </xf>
    <xf numFmtId="175" fontId="12" fillId="0" borderId="65" xfId="0" applyFont="true" applyBorder="true" applyAlignment="true" applyProtection="false">
      <alignment horizontal="center" vertical="center" textRotation="0" wrapText="false" indent="0" shrinkToFit="false"/>
      <protection locked="true" hidden="false"/>
    </xf>
    <xf numFmtId="169" fontId="12" fillId="0" borderId="9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9" fontId="12" fillId="0" borderId="6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80" fontId="8" fillId="0" borderId="2"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59" fillId="0" borderId="6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60" fillId="0" borderId="92"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80" fontId="61" fillId="0" borderId="26" xfId="0" applyFont="true" applyBorder="true" applyAlignment="false" applyProtection="false">
      <alignment horizontal="general" vertical="bottom" textRotation="0" wrapText="false" indent="0" shrinkToFit="false"/>
      <protection locked="true" hidden="false"/>
    </xf>
    <xf numFmtId="164" fontId="62" fillId="0" borderId="26" xfId="23" applyFont="true" applyBorder="true" applyAlignment="true" applyProtection="false">
      <alignment horizontal="left" vertical="center" textRotation="0" wrapText="true" indent="0" shrinkToFit="false"/>
      <protection locked="true" hidden="false"/>
    </xf>
    <xf numFmtId="168" fontId="12" fillId="0" borderId="68"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9" fontId="12" fillId="0" borderId="67" xfId="0" applyFont="true" applyBorder="true" applyAlignment="true" applyProtection="false">
      <alignment horizontal="center" vertical="center" textRotation="0" wrapText="true" indent="0" shrinkToFit="false"/>
      <protection locked="true" hidden="false"/>
    </xf>
    <xf numFmtId="169" fontId="12" fillId="0" borderId="2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9" fontId="12" fillId="0" borderId="6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false" indent="0" shrinkToFit="false"/>
      <protection locked="true" hidden="false"/>
    </xf>
    <xf numFmtId="175" fontId="63" fillId="0" borderId="67"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true" indent="0" shrinkToFit="false"/>
      <protection locked="true" hidden="false"/>
    </xf>
    <xf numFmtId="180" fontId="8" fillId="0" borderId="26" xfId="0" applyFont="true" applyBorder="true" applyAlignment="true" applyProtection="false">
      <alignment horizontal="center" vertical="top" textRotation="0" wrapText="true" indent="0" shrinkToFit="false"/>
      <protection locked="true" hidden="false"/>
    </xf>
    <xf numFmtId="168" fontId="28" fillId="0" borderId="26" xfId="23" applyFont="true" applyBorder="true" applyAlignment="true" applyProtection="false">
      <alignment horizontal="center" vertical="center" textRotation="0" wrapText="tru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4" fontId="62" fillId="0" borderId="65" xfId="0" applyFont="true" applyBorder="true" applyAlignment="true" applyProtection="false">
      <alignment horizontal="general" vertical="center" textRotation="0" wrapText="tru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75" fontId="12" fillId="0" borderId="28" xfId="0" applyFont="true" applyBorder="true" applyAlignment="true" applyProtection="false">
      <alignment horizontal="center" vertical="center" textRotation="0" wrapText="false" indent="0" shrinkToFit="false"/>
      <protection locked="true" hidden="false"/>
    </xf>
    <xf numFmtId="180" fontId="8" fillId="0" borderId="65" xfId="0" applyFont="true" applyBorder="true" applyAlignment="true" applyProtection="false">
      <alignment horizontal="center" vertical="top" textRotation="0" wrapText="true" indent="0" shrinkToFit="false"/>
      <protection locked="true" hidden="false"/>
    </xf>
    <xf numFmtId="164" fontId="62" fillId="0" borderId="65" xfId="23" applyFont="true" applyBorder="true" applyAlignment="true" applyProtection="false">
      <alignment horizontal="left" vertical="center" textRotation="0" wrapText="true" indent="0" shrinkToFit="false"/>
      <protection locked="true" hidden="false"/>
    </xf>
    <xf numFmtId="168" fontId="12" fillId="0" borderId="78" xfId="0" applyFont="true" applyBorder="true" applyAlignment="true" applyProtection="false">
      <alignment horizontal="center" vertical="center" textRotation="0" wrapText="true" indent="0" shrinkToFit="false"/>
      <protection locked="true" hidden="false"/>
    </xf>
    <xf numFmtId="169" fontId="12" fillId="0" borderId="79" xfId="0" applyFont="true" applyBorder="true" applyAlignment="true" applyProtection="false">
      <alignment horizontal="center" vertical="center" textRotation="0" wrapText="true" indent="0" shrinkToFit="false"/>
      <protection locked="true" hidden="false"/>
    </xf>
    <xf numFmtId="169" fontId="12" fillId="0" borderId="87" xfId="0" applyFont="true" applyBorder="true" applyAlignment="true" applyProtection="false">
      <alignment horizontal="center" vertical="center" textRotation="0" wrapText="false" indent="0" shrinkToFit="false"/>
      <protection locked="true" hidden="false"/>
    </xf>
    <xf numFmtId="169" fontId="12" fillId="0" borderId="78" xfId="0" applyFont="true" applyBorder="true" applyAlignment="true" applyProtection="false">
      <alignment horizontal="center" vertical="center" textRotation="0" wrapText="false" indent="0" shrinkToFit="false"/>
      <protection locked="true" hidden="false"/>
    </xf>
    <xf numFmtId="169" fontId="12" fillId="0" borderId="79" xfId="0" applyFont="true" applyBorder="true" applyAlignment="true" applyProtection="false">
      <alignment horizontal="center" vertical="center" textRotation="0" wrapText="false" indent="0" shrinkToFit="false"/>
      <protection locked="true" hidden="false"/>
    </xf>
    <xf numFmtId="168" fontId="55" fillId="0" borderId="78" xfId="0" applyFont="true" applyBorder="true" applyAlignment="true" applyProtection="false">
      <alignment horizontal="center" vertical="center" textRotation="0" wrapText="false" indent="0" shrinkToFit="false"/>
      <protection locked="true" hidden="false"/>
    </xf>
    <xf numFmtId="175" fontId="63" fillId="0" borderId="79"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9" fontId="12" fillId="0" borderId="67" xfId="0" applyFont="true" applyBorder="true" applyAlignment="true" applyProtection="false">
      <alignment horizontal="center" vertical="center" textRotation="0" wrapText="true" indent="0" shrinkToFit="false"/>
      <protection locked="true" hidden="false"/>
    </xf>
    <xf numFmtId="169" fontId="12" fillId="0" borderId="2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false" indent="0" shrinkToFit="false"/>
      <protection locked="true" hidden="false"/>
    </xf>
    <xf numFmtId="175" fontId="63" fillId="0" borderId="67" xfId="0" applyFont="true" applyBorder="true" applyAlignment="true" applyProtection="false">
      <alignment horizontal="center" vertical="center" textRotation="0" wrapText="false" indent="0" shrinkToFit="false"/>
      <protection locked="true" hidden="false"/>
    </xf>
    <xf numFmtId="180" fontId="8" fillId="0" borderId="30" xfId="0" applyFont="true" applyBorder="true" applyAlignment="true" applyProtection="false">
      <alignment horizontal="center" vertical="top" textRotation="0" wrapText="true" indent="0" shrinkToFit="false"/>
      <protection locked="true" hidden="false"/>
    </xf>
    <xf numFmtId="164" fontId="62" fillId="0" borderId="30" xfId="23" applyFont="true" applyBorder="true" applyAlignment="true" applyProtection="false">
      <alignment horizontal="left" vertical="center" textRotation="0" wrapText="true" indent="0" shrinkToFit="false"/>
      <protection locked="true" hidden="false"/>
    </xf>
    <xf numFmtId="168" fontId="12" fillId="0" borderId="32" xfId="0" applyFont="true" applyBorder="true" applyAlignment="true" applyProtection="false">
      <alignment horizontal="center" vertical="center" textRotation="0" wrapText="true" indent="0" shrinkToFit="false"/>
      <protection locked="true" hidden="false"/>
    </xf>
    <xf numFmtId="169" fontId="12" fillId="0" borderId="72" xfId="0" applyFont="true" applyBorder="true" applyAlignment="true" applyProtection="false">
      <alignment horizontal="center" vertical="center" textRotation="0" wrapText="true" indent="0" shrinkToFit="false"/>
      <protection locked="true" hidden="false"/>
    </xf>
    <xf numFmtId="169" fontId="12" fillId="0" borderId="31" xfId="0" applyFont="true" applyBorder="true" applyAlignment="true" applyProtection="false">
      <alignment horizontal="center" vertical="center" textRotation="0" wrapText="false" indent="0" shrinkToFit="false"/>
      <protection locked="true" hidden="false"/>
    </xf>
    <xf numFmtId="169" fontId="12" fillId="0" borderId="32" xfId="0" applyFont="true" applyBorder="true" applyAlignment="true" applyProtection="false">
      <alignment horizontal="center" vertical="center" textRotation="0" wrapText="false" indent="0" shrinkToFit="false"/>
      <protection locked="true" hidden="false"/>
    </xf>
    <xf numFmtId="169" fontId="12" fillId="0" borderId="72" xfId="0" applyFont="true" applyBorder="true" applyAlignment="true" applyProtection="false">
      <alignment horizontal="center" vertical="center" textRotation="0" wrapText="false" indent="0" shrinkToFit="false"/>
      <protection locked="true" hidden="false"/>
    </xf>
    <xf numFmtId="168" fontId="55" fillId="0" borderId="32" xfId="0" applyFont="true" applyBorder="true" applyAlignment="true" applyProtection="false">
      <alignment horizontal="center" vertical="center" textRotation="0" wrapText="false" indent="0" shrinkToFit="false"/>
      <protection locked="true" hidden="false"/>
    </xf>
    <xf numFmtId="175" fontId="63" fillId="0" borderId="72" xfId="0" applyFont="true" applyBorder="true" applyAlignment="true" applyProtection="false">
      <alignment horizontal="center" vertical="center" textRotation="0" wrapText="false" indent="0" shrinkToFit="false"/>
      <protection locked="true" hidden="false"/>
    </xf>
    <xf numFmtId="164" fontId="62" fillId="0" borderId="93" xfId="0" applyFont="true" applyBorder="true" applyAlignment="true" applyProtection="false">
      <alignment horizontal="general" vertical="center" textRotation="0" wrapText="true" indent="0" shrinkToFit="false"/>
      <protection locked="true" hidden="false"/>
    </xf>
    <xf numFmtId="164" fontId="62" fillId="0" borderId="30" xfId="0" applyFont="true" applyBorder="true" applyAlignment="true" applyProtection="false">
      <alignment horizontal="general" vertical="center" textRotation="0" wrapText="true" indent="0" shrinkToFit="false"/>
      <protection locked="true" hidden="false"/>
    </xf>
    <xf numFmtId="180" fontId="8" fillId="0" borderId="34" xfId="0" applyFont="true" applyBorder="true" applyAlignment="true" applyProtection="false">
      <alignment horizontal="center" vertical="top" textRotation="0" wrapText="true" indent="0" shrinkToFit="false"/>
      <protection locked="true" hidden="false"/>
    </xf>
    <xf numFmtId="164" fontId="62" fillId="0" borderId="34" xfId="23" applyFont="true" applyBorder="true" applyAlignment="true" applyProtection="false">
      <alignment horizontal="left" vertical="center" textRotation="0" wrapText="true" indent="0" shrinkToFit="false"/>
      <protection locked="true" hidden="false"/>
    </xf>
    <xf numFmtId="168" fontId="28" fillId="0" borderId="34" xfId="23" applyFont="true" applyBorder="true" applyAlignment="true" applyProtection="false">
      <alignment horizontal="center" vertical="center" textRotation="0" wrapText="true" indent="0" shrinkToFit="false"/>
      <protection locked="true" hidden="false"/>
    </xf>
    <xf numFmtId="168" fontId="12" fillId="0" borderId="36"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center" vertical="center" textRotation="0" wrapText="true" indent="0" shrinkToFit="false"/>
      <protection locked="true" hidden="false"/>
    </xf>
    <xf numFmtId="169" fontId="12" fillId="0" borderId="70" xfId="0" applyFont="true" applyBorder="true" applyAlignment="true" applyProtection="false">
      <alignment horizontal="center" vertical="center" textRotation="0" wrapText="tru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9" fontId="12" fillId="0" borderId="36" xfId="0" applyFont="true" applyBorder="true" applyAlignment="true" applyProtection="false">
      <alignment horizontal="center" vertical="center" textRotation="0" wrapText="false" indent="0" shrinkToFit="false"/>
      <protection locked="true" hidden="false"/>
    </xf>
    <xf numFmtId="169" fontId="12" fillId="0" borderId="70"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false" indent="0" shrinkToFit="false"/>
      <protection locked="true" hidden="false"/>
    </xf>
    <xf numFmtId="168" fontId="55" fillId="0" borderId="36" xfId="0" applyFont="true" applyBorder="true" applyAlignment="true" applyProtection="false">
      <alignment horizontal="center" vertical="center" textRotation="0" wrapText="false" indent="0" shrinkToFit="false"/>
      <protection locked="true" hidden="false"/>
    </xf>
    <xf numFmtId="175" fontId="12" fillId="0" borderId="36" xfId="0" applyFont="true" applyBorder="true" applyAlignment="true" applyProtection="false">
      <alignment horizontal="center" vertical="center" textRotation="0" wrapText="false" indent="0" shrinkToFit="false"/>
      <protection locked="true" hidden="false"/>
    </xf>
    <xf numFmtId="175" fontId="63" fillId="0" borderId="70" xfId="0" applyFont="true" applyBorder="true" applyAlignment="true" applyProtection="false">
      <alignment horizontal="center" vertical="center" textRotation="0" wrapText="false" indent="0" shrinkToFit="false"/>
      <protection locked="true" hidden="false"/>
    </xf>
    <xf numFmtId="164" fontId="62" fillId="0" borderId="34" xfId="0" applyFont="true" applyBorder="true" applyAlignment="true" applyProtection="false">
      <alignment horizontal="general" vertical="center" textRotation="0" wrapText="true" indent="0" shrinkToFit="false"/>
      <protection locked="true" hidden="false"/>
    </xf>
    <xf numFmtId="168" fontId="12" fillId="0" borderId="78" xfId="0" applyFont="true" applyBorder="true" applyAlignment="true" applyProtection="false">
      <alignment horizontal="center" vertical="center" textRotation="0" wrapText="true" indent="0" shrinkToFit="false"/>
      <protection locked="true" hidden="false"/>
    </xf>
    <xf numFmtId="169" fontId="12" fillId="0" borderId="79" xfId="0" applyFont="true" applyBorder="true" applyAlignment="true" applyProtection="false">
      <alignment horizontal="center" vertical="center" textRotation="0" wrapText="true" indent="0" shrinkToFit="false"/>
      <protection locked="true" hidden="false"/>
    </xf>
    <xf numFmtId="169" fontId="12" fillId="0" borderId="87" xfId="0" applyFont="true" applyBorder="true" applyAlignment="true" applyProtection="false">
      <alignment horizontal="center" vertical="center" textRotation="0" wrapText="false" indent="0" shrinkToFit="false"/>
      <protection locked="true" hidden="false"/>
    </xf>
    <xf numFmtId="169" fontId="12" fillId="0" borderId="78" xfId="0" applyFont="true" applyBorder="true" applyAlignment="true" applyProtection="false">
      <alignment horizontal="center" vertical="center" textRotation="0" wrapText="false" indent="0" shrinkToFit="false"/>
      <protection locked="true" hidden="false"/>
    </xf>
    <xf numFmtId="168" fontId="55" fillId="0" borderId="78" xfId="0" applyFont="true" applyBorder="true" applyAlignment="true" applyProtection="false">
      <alignment horizontal="center" vertical="center" textRotation="0" wrapText="false" indent="0" shrinkToFit="false"/>
      <protection locked="true" hidden="false"/>
    </xf>
    <xf numFmtId="175" fontId="63" fillId="0" borderId="79"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general" vertical="bottom" textRotation="0" wrapText="true" indent="0" shrinkToFit="false"/>
      <protection locked="true" hidden="false"/>
    </xf>
    <xf numFmtId="164" fontId="62" fillId="0" borderId="65" xfId="0" applyFont="true" applyBorder="true" applyAlignment="true" applyProtection="false">
      <alignment horizontal="general" vertical="bottom" textRotation="0" wrapText="true" indent="0" shrinkToFit="false"/>
      <protection locked="true" hidden="false"/>
    </xf>
    <xf numFmtId="180" fontId="12" fillId="0" borderId="5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61" xfId="0" applyFont="true" applyBorder="true" applyAlignment="true" applyProtection="false">
      <alignment horizontal="center" vertical="top"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9" fontId="8" fillId="0" borderId="60" xfId="0" applyFont="true" applyBorder="true" applyAlignment="true" applyProtection="false">
      <alignment horizontal="center" vertical="center" textRotation="0" wrapText="false" indent="0" shrinkToFit="false"/>
      <protection locked="true" hidden="false"/>
    </xf>
    <xf numFmtId="169" fontId="8" fillId="0" borderId="61" xfId="0" applyFont="true" applyBorder="true" applyAlignment="true" applyProtection="false">
      <alignment horizontal="center" vertical="center" textRotation="0" wrapText="false" indent="0" shrinkToFit="false"/>
      <protection locked="true" hidden="false"/>
    </xf>
    <xf numFmtId="169" fontId="8" fillId="0" borderId="62" xfId="0" applyFont="true" applyBorder="true" applyAlignment="true" applyProtection="false">
      <alignment horizontal="center" vertical="center" textRotation="0" wrapText="false" indent="0" shrinkToFit="false"/>
      <protection locked="true" hidden="false"/>
    </xf>
    <xf numFmtId="168" fontId="55" fillId="0" borderId="35" xfId="0" applyFont="true" applyBorder="true" applyAlignment="true" applyProtection="false">
      <alignment horizontal="center" vertical="center" textRotation="0" wrapText="false" indent="0" shrinkToFit="false"/>
      <protection locked="true" hidden="false"/>
    </xf>
    <xf numFmtId="175" fontId="63"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9" fontId="66" fillId="0" borderId="0" xfId="0" applyFont="true" applyBorder="true" applyAlignment="true" applyProtection="false">
      <alignment horizontal="center" vertical="top" textRotation="0" wrapText="tru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72" fontId="55"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36"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59" fillId="0" borderId="82"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0" fillId="0" borderId="63" xfId="0" applyFont="true" applyBorder="true" applyAlignment="true" applyProtection="false">
      <alignment horizontal="center"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true" indent="0" shrinkToFit="false"/>
      <protection locked="true" hidden="false"/>
    </xf>
    <xf numFmtId="164" fontId="60" fillId="0" borderId="71" xfId="0" applyFont="true" applyBorder="true" applyAlignment="true" applyProtection="false">
      <alignment horizontal="center" vertical="center" textRotation="0" wrapText="true" indent="0" shrinkToFit="false"/>
      <protection locked="true" hidden="false"/>
    </xf>
    <xf numFmtId="164" fontId="72" fillId="0" borderId="78" xfId="23" applyFont="true" applyBorder="true" applyAlignment="true" applyProtection="false">
      <alignment horizontal="left" vertical="center" textRotation="0" wrapText="true" indent="0" shrinkToFit="false"/>
      <protection locked="true" hidden="false"/>
    </xf>
    <xf numFmtId="168" fontId="28" fillId="0" borderId="65" xfId="23" applyFont="true" applyBorder="true" applyAlignment="true" applyProtection="false">
      <alignment horizontal="center" vertical="center" textRotation="0" wrapText="true" indent="0" shrinkToFit="false"/>
      <protection locked="true" hidden="false"/>
    </xf>
    <xf numFmtId="168" fontId="28" fillId="0" borderId="87" xfId="0" applyFont="true" applyBorder="true" applyAlignment="true" applyProtection="false">
      <alignment horizontal="center" vertical="center" textRotation="0" wrapText="false" indent="0" shrinkToFit="false"/>
      <protection locked="true" hidden="false"/>
    </xf>
    <xf numFmtId="168" fontId="28" fillId="0" borderId="78" xfId="0" applyFont="true" applyBorder="true" applyAlignment="true" applyProtection="false">
      <alignment horizontal="center" vertical="center" textRotation="0" wrapText="false" indent="0" shrinkToFit="false"/>
      <protection locked="true" hidden="false"/>
    </xf>
    <xf numFmtId="172" fontId="55" fillId="0" borderId="92" xfId="0" applyFont="true" applyBorder="true" applyAlignment="true" applyProtection="false">
      <alignment horizontal="center" vertical="center" textRotation="0" wrapText="false" indent="0" shrinkToFit="false"/>
      <protection locked="true" hidden="false"/>
    </xf>
    <xf numFmtId="172" fontId="55" fillId="0" borderId="78" xfId="0" applyFont="true" applyBorder="true" applyAlignment="true" applyProtection="false">
      <alignment horizontal="center" vertical="center" textRotation="0" wrapText="false" indent="0" shrinkToFit="false"/>
      <protection locked="true" hidden="false"/>
    </xf>
    <xf numFmtId="172" fontId="55" fillId="0" borderId="17" xfId="0" applyFont="true" applyBorder="true" applyAlignment="true" applyProtection="false">
      <alignment horizontal="center" vertical="center" textRotation="0" wrapText="false" indent="0" shrinkToFit="false"/>
      <protection locked="true" hidden="false"/>
    </xf>
    <xf numFmtId="164" fontId="72" fillId="0" borderId="65" xfId="0" applyFont="true" applyBorder="true" applyAlignment="true" applyProtection="false">
      <alignment horizontal="general" vertical="center" textRotation="0" wrapText="true" indent="0" shrinkToFit="false"/>
      <protection locked="true" hidden="false"/>
    </xf>
    <xf numFmtId="168" fontId="28" fillId="0" borderId="27"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true" applyProtection="false">
      <alignment horizontal="center" vertical="center" textRotation="0" wrapText="false" indent="0" shrinkToFit="false"/>
      <protection locked="true" hidden="false"/>
    </xf>
    <xf numFmtId="172" fontId="55" fillId="0" borderId="68" xfId="0" applyFont="true" applyBorder="true" applyAlignment="true" applyProtection="false">
      <alignment horizontal="center" vertical="center" textRotation="0" wrapText="false" indent="0" shrinkToFit="false"/>
      <protection locked="true" hidden="false"/>
    </xf>
    <xf numFmtId="172" fontId="55" fillId="0" borderId="28" xfId="0" applyFont="true" applyBorder="true" applyAlignment="true" applyProtection="false">
      <alignment horizontal="center" vertical="center" textRotation="0" wrapText="false" indent="0" shrinkToFit="false"/>
      <protection locked="true" hidden="false"/>
    </xf>
    <xf numFmtId="172" fontId="55" fillId="0" borderId="54" xfId="0" applyFont="true" applyBorder="true" applyAlignment="true" applyProtection="false">
      <alignment horizontal="center" vertical="center" textRotation="0" wrapText="false" indent="0" shrinkToFit="false"/>
      <protection locked="true" hidden="false"/>
    </xf>
    <xf numFmtId="164" fontId="72" fillId="0" borderId="28" xfId="23" applyFont="true" applyBorder="true" applyAlignment="true" applyProtection="false">
      <alignment horizontal="left" vertical="center" textRotation="0" wrapText="true" indent="0" shrinkToFit="false"/>
      <protection locked="true" hidden="false"/>
    </xf>
    <xf numFmtId="164" fontId="72" fillId="0" borderId="26" xfId="0" applyFont="true" applyBorder="true" applyAlignment="true" applyProtection="false">
      <alignment horizontal="general" vertical="center" textRotation="0" wrapText="true" indent="0" shrinkToFit="false"/>
      <protection locked="true" hidden="false"/>
    </xf>
    <xf numFmtId="164" fontId="72" fillId="0" borderId="32" xfId="23" applyFont="true" applyBorder="true" applyAlignment="true" applyProtection="false">
      <alignment horizontal="left" vertical="center" textRotation="0" wrapText="true" indent="0" shrinkToFit="false"/>
      <protection locked="true" hidden="false"/>
    </xf>
    <xf numFmtId="168" fontId="28" fillId="0" borderId="30" xfId="23" applyFont="true" applyBorder="true" applyAlignment="true" applyProtection="false">
      <alignment horizontal="center" vertical="center" textRotation="0" wrapText="true" indent="0" shrinkToFit="false"/>
      <protection locked="true" hidden="false"/>
    </xf>
    <xf numFmtId="168" fontId="28" fillId="0" borderId="31"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center" vertical="center" textRotation="0" wrapText="false" indent="0" shrinkToFit="false"/>
      <protection locked="true" hidden="false"/>
    </xf>
    <xf numFmtId="172" fontId="55" fillId="0" borderId="94" xfId="0" applyFont="true" applyBorder="true" applyAlignment="true" applyProtection="false">
      <alignment horizontal="center" vertical="center" textRotation="0" wrapText="false" indent="0" shrinkToFit="false"/>
      <protection locked="true" hidden="false"/>
    </xf>
    <xf numFmtId="172" fontId="55" fillId="0" borderId="32" xfId="0" applyFont="true" applyBorder="true" applyAlignment="true" applyProtection="false">
      <alignment horizontal="center" vertical="center" textRotation="0" wrapText="false" indent="0" shrinkToFit="false"/>
      <protection locked="true" hidden="false"/>
    </xf>
    <xf numFmtId="172" fontId="55" fillId="0" borderId="55" xfId="0" applyFont="true" applyBorder="true" applyAlignment="true" applyProtection="false">
      <alignment horizontal="center"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true" indent="0" shrinkToFit="false"/>
      <protection locked="true" hidden="false"/>
    </xf>
    <xf numFmtId="164" fontId="72" fillId="0" borderId="36" xfId="23" applyFont="true" applyBorder="true" applyAlignment="true" applyProtection="false">
      <alignment horizontal="left" vertical="center" textRotation="0" wrapText="true" indent="0" shrinkToFit="false"/>
      <protection locked="true" hidden="false"/>
    </xf>
    <xf numFmtId="168" fontId="28" fillId="0" borderId="35" xfId="0" applyFont="true" applyBorder="true" applyAlignment="true" applyProtection="false">
      <alignment horizontal="center" vertical="center" textRotation="0" wrapText="false" indent="0" shrinkToFit="fals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72" fontId="55" fillId="0" borderId="91" xfId="0" applyFont="true" applyBorder="true" applyAlignment="true" applyProtection="false">
      <alignment horizontal="center" vertical="center" textRotation="0" wrapText="false" indent="0" shrinkToFit="false"/>
      <protection locked="true" hidden="false"/>
    </xf>
    <xf numFmtId="172" fontId="55" fillId="0" borderId="36" xfId="0" applyFont="true" applyBorder="true" applyAlignment="true" applyProtection="false">
      <alignment horizontal="center" vertical="center" textRotation="0" wrapText="false" indent="0" shrinkToFit="false"/>
      <protection locked="true" hidden="false"/>
    </xf>
    <xf numFmtId="172" fontId="55" fillId="0" borderId="71" xfId="0" applyFont="true" applyBorder="true" applyAlignment="true" applyProtection="false">
      <alignment horizontal="center" vertical="center" textRotation="0" wrapText="false" indent="0" shrinkToFit="false"/>
      <protection locked="true" hidden="false"/>
    </xf>
    <xf numFmtId="164" fontId="72" fillId="0" borderId="34" xfId="0" applyFont="true" applyBorder="true" applyAlignment="true" applyProtection="false">
      <alignment horizontal="general" vertical="center" textRotation="0" wrapText="true" indent="0" shrinkToFit="false"/>
      <protection locked="true" hidden="false"/>
    </xf>
    <xf numFmtId="164" fontId="72" fillId="0" borderId="74" xfId="23" applyFont="true" applyBorder="true" applyAlignment="true" applyProtection="false">
      <alignment horizontal="left" vertical="center" textRotation="0" wrapText="true" indent="0" shrinkToFit="false"/>
      <protection locked="true" hidden="false"/>
    </xf>
    <xf numFmtId="164" fontId="72" fillId="0" borderId="34" xfId="23" applyFont="true" applyBorder="true" applyAlignment="true" applyProtection="false">
      <alignment horizontal="left" vertical="top" textRotation="0" wrapText="true" indent="0" shrinkToFit="false"/>
      <protection locked="true" hidden="false"/>
    </xf>
    <xf numFmtId="168" fontId="12" fillId="0" borderId="91" xfId="0" applyFont="true" applyBorder="true" applyAlignment="true" applyProtection="false">
      <alignment horizontal="center" vertical="center" textRotation="0" wrapText="true" indent="0" shrinkToFit="false"/>
      <protection locked="true" hidden="false"/>
    </xf>
    <xf numFmtId="164" fontId="72" fillId="0" borderId="93"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8" fontId="68" fillId="0" borderId="58" xfId="0" applyFont="true" applyBorder="true" applyAlignment="true" applyProtection="false">
      <alignment horizontal="center" vertical="center" textRotation="0" wrapText="true" indent="0" shrinkToFit="false"/>
      <protection locked="true" hidden="false"/>
    </xf>
    <xf numFmtId="168" fontId="8" fillId="0" borderId="60" xfId="0" applyFont="true" applyBorder="true" applyAlignment="true" applyProtection="false">
      <alignment horizontal="center" vertical="center" textRotation="0" wrapText="false" indent="0" shrinkToFit="false"/>
      <protection locked="true" hidden="false"/>
    </xf>
    <xf numFmtId="168" fontId="8" fillId="0" borderId="61"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72" fontId="65" fillId="0" borderId="5" xfId="0" applyFont="true" applyBorder="true" applyAlignment="true" applyProtection="false">
      <alignment horizontal="center" vertical="center" textRotation="0" wrapText="false" indent="0" shrinkToFit="false"/>
      <protection locked="true" hidden="false"/>
    </xf>
    <xf numFmtId="172" fontId="65" fillId="0" borderId="6" xfId="0" applyFont="true" applyBorder="true" applyAlignment="true" applyProtection="false">
      <alignment horizontal="center" vertical="center" textRotation="0" wrapText="false" indent="0" shrinkToFit="false"/>
      <protection locked="true" hidden="false"/>
    </xf>
    <xf numFmtId="172" fontId="65" fillId="0" borderId="7" xfId="0" applyFont="true" applyBorder="true" applyAlignment="true" applyProtection="false">
      <alignment horizontal="center" vertical="center" textRotation="0" wrapText="false" indent="0" shrinkToFit="false"/>
      <protection locked="true" hidden="false"/>
    </xf>
    <xf numFmtId="164" fontId="63" fillId="0" borderId="8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9" fontId="0" fillId="0" borderId="0" xfId="36" applyFont="true" applyBorder="true" applyAlignment="true" applyProtection="true">
      <alignment horizontal="general" vertical="bottom" textRotation="0" wrapText="false" indent="0" shrinkToFit="false"/>
      <protection locked="true" hidden="false"/>
    </xf>
    <xf numFmtId="170" fontId="52" fillId="0" borderId="0" xfId="36" applyFont="true" applyBorder="true" applyAlignment="true" applyProtection="tru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8" fontId="12" fillId="0" borderId="68"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false" hidden="false"/>
    </xf>
    <xf numFmtId="168" fontId="12" fillId="0" borderId="95" xfId="0" applyFont="true" applyBorder="true" applyAlignment="true" applyProtection="true">
      <alignment horizontal="general" vertical="bottom" textRotation="0" wrapText="false" indent="0" shrinkToFit="false"/>
      <protection locked="false" hidden="false"/>
    </xf>
    <xf numFmtId="168" fontId="12" fillId="0" borderId="2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0" borderId="95" xfId="0" applyFont="true" applyBorder="true" applyAlignment="true" applyProtection="true">
      <alignment horizontal="general" vertical="center" textRotation="0" wrapText="false" indent="0" shrinkToFit="false"/>
      <protection locked="false" hidden="false"/>
    </xf>
    <xf numFmtId="168" fontId="12" fillId="0" borderId="2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8" fontId="12" fillId="0" borderId="95" xfId="0" applyFont="true" applyBorder="true" applyAlignment="true" applyProtection="true">
      <alignment horizontal="center" vertical="center" textRotation="0" wrapText="false" indent="0" shrinkToFit="false"/>
      <protection locked="false" hidden="false"/>
    </xf>
    <xf numFmtId="168" fontId="12" fillId="0" borderId="28"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true">
      <alignment horizontal="general" vertical="center" textRotation="0" wrapText="true" indent="0" shrinkToFit="false"/>
      <protection locked="false" hidden="false"/>
    </xf>
    <xf numFmtId="168" fontId="50" fillId="0" borderId="5" xfId="0" applyFont="true" applyBorder="true" applyAlignment="true" applyProtection="true">
      <alignment horizontal="general" vertical="center" textRotation="0" wrapText="true" indent="0" shrinkToFit="false"/>
      <protection locked="false" hidden="false"/>
    </xf>
    <xf numFmtId="168" fontId="50" fillId="0" borderId="77" xfId="0" applyFont="true" applyBorder="true" applyAlignment="true" applyProtection="true">
      <alignment horizontal="center" vertical="center" textRotation="0" wrapText="true" indent="0" shrinkToFit="false"/>
      <protection locked="false" hidden="false"/>
    </xf>
    <xf numFmtId="168" fontId="50" fillId="0" borderId="7" xfId="0" applyFont="true" applyBorder="true" applyAlignment="true" applyProtection="true">
      <alignment horizontal="center" vertical="center" textRotation="0" wrapText="true" indent="0" shrinkToFit="false"/>
      <protection locked="false" hidden="false"/>
    </xf>
    <xf numFmtId="168" fontId="50" fillId="0" borderId="6" xfId="0" applyFont="true" applyBorder="true" applyAlignment="true" applyProtection="true">
      <alignment horizontal="general" vertical="center" textRotation="0" wrapText="true" indent="0" shrinkToFit="false"/>
      <protection locked="false" hidden="false"/>
    </xf>
    <xf numFmtId="168" fontId="50" fillId="0" borderId="6"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true" applyProtection="true">
      <alignment horizontal="general" vertical="center" textRotation="0" wrapText="true" indent="0" shrinkToFit="false"/>
      <protection locked="true" hidden="false"/>
    </xf>
    <xf numFmtId="168" fontId="12" fillId="0" borderId="95" xfId="0" applyFont="true" applyBorder="true" applyAlignment="true" applyProtection="true">
      <alignment horizontal="general" vertical="center" textRotation="0" wrapText="true" indent="0" shrinkToFit="false"/>
      <protection locked="false" hidden="false"/>
    </xf>
    <xf numFmtId="168" fontId="12" fillId="0" borderId="28"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left" vertical="bottom" textRotation="0" wrapText="false" indent="0" shrinkToFit="false"/>
      <protection locked="true" hidden="false"/>
    </xf>
    <xf numFmtId="168" fontId="76" fillId="0" borderId="53" xfId="0" applyFont="true" applyBorder="true" applyAlignment="true" applyProtection="true">
      <alignment horizontal="general" vertical="bottom" textRotation="0" wrapText="false" indent="0" shrinkToFit="false"/>
      <protection locked="false" hidden="false"/>
    </xf>
    <xf numFmtId="168" fontId="76" fillId="0" borderId="66" xfId="0" applyFont="true" applyBorder="true" applyAlignment="true" applyProtection="true">
      <alignment horizontal="general" vertical="bottom" textRotation="0" wrapText="false" indent="0" shrinkToFit="false"/>
      <protection locked="false" hidden="false"/>
    </xf>
    <xf numFmtId="181" fontId="12"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8" fontId="4" fillId="0" borderId="95" xfId="23" applyFont="true" applyBorder="true" applyAlignment="true" applyProtection="false">
      <alignment horizontal="right" vertical="bottom" textRotation="0" wrapText="true" indent="0" shrinkToFit="false"/>
      <protection locked="true" hidden="false"/>
    </xf>
    <xf numFmtId="168" fontId="28" fillId="2" borderId="28" xfId="23" applyFont="true" applyBorder="true" applyAlignment="true" applyProtection="false">
      <alignment horizontal="center" vertical="center" textRotation="0" wrapText="false" indent="0" shrinkToFit="false"/>
      <protection locked="true" hidden="false"/>
    </xf>
    <xf numFmtId="164" fontId="37"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7"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8" fontId="76" fillId="0" borderId="54" xfId="0" applyFont="true" applyBorder="true" applyAlignment="true" applyProtection="true">
      <alignment horizontal="general" vertical="bottom" textRotation="0" wrapText="false" indent="0" shrinkToFit="false"/>
      <protection locked="false" hidden="false"/>
    </xf>
    <xf numFmtId="168" fontId="76" fillId="0" borderId="67"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37" fillId="0" borderId="73" xfId="0" applyFont="true" applyBorder="true" applyAlignment="true" applyProtection="true">
      <alignment horizontal="general" vertical="bottom" textRotation="0" wrapText="false" indent="0" shrinkToFit="false"/>
      <protection locked="true" hidden="false"/>
    </xf>
    <xf numFmtId="164" fontId="77" fillId="0" borderId="75" xfId="0"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4" fontId="77"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7"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7" fillId="0" borderId="98" xfId="0" applyFont="true" applyBorder="true" applyAlignment="true" applyProtection="true">
      <alignment horizontal="general" vertical="bottom" textRotation="0" wrapText="false" indent="0" shrinkToFit="false"/>
      <protection locked="false" hidden="false"/>
    </xf>
    <xf numFmtId="164" fontId="37" fillId="0" borderId="60" xfId="0" applyFont="true" applyBorder="true" applyAlignment="true" applyProtection="false">
      <alignment horizontal="general" vertical="top" textRotation="0" wrapText="true" indent="0" shrinkToFit="false"/>
      <protection locked="true" hidden="false"/>
    </xf>
    <xf numFmtId="168" fontId="0" fillId="0" borderId="61" xfId="0" applyFont="false" applyBorder="true" applyAlignment="true" applyProtection="true">
      <alignment horizontal="general" vertical="bottom" textRotation="0" wrapText="false" indent="0" shrinkToFit="false"/>
      <protection locked="true" hidden="false"/>
    </xf>
    <xf numFmtId="168" fontId="0" fillId="0" borderId="19" xfId="0" applyFont="false" applyBorder="true" applyAlignment="true" applyProtection="true">
      <alignment horizontal="general" vertical="bottom" textRotation="0" wrapText="false" indent="0" shrinkToFit="false"/>
      <protection locked="true" hidden="false"/>
    </xf>
    <xf numFmtId="164" fontId="14" fillId="0" borderId="35" xfId="0" applyFont="true" applyBorder="true" applyAlignment="tru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left" vertical="bottom" textRotation="0" wrapText="false" indent="0" shrinkToFit="false"/>
      <protection locked="true" hidden="false"/>
    </xf>
    <xf numFmtId="168" fontId="76" fillId="0" borderId="71" xfId="0" applyFont="true" applyBorder="true" applyAlignment="true" applyProtection="true">
      <alignment horizontal="general" vertical="bottom" textRotation="0" wrapText="false" indent="0" shrinkToFit="false"/>
      <protection locked="false" hidden="false"/>
    </xf>
    <xf numFmtId="168" fontId="76" fillId="0" borderId="70" xfId="0" applyFont="true" applyBorder="true" applyAlignment="true" applyProtection="true">
      <alignment horizontal="general" vertical="bottom" textRotation="0" wrapText="false" indent="0" shrinkToFit="false"/>
      <protection locked="false" hidden="false"/>
    </xf>
    <xf numFmtId="164" fontId="37" fillId="0" borderId="75" xfId="0" applyFont="true" applyBorder="true" applyAlignment="tru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left" vertical="bottom" textRotation="0" wrapText="true" indent="0" shrinkToFit="false"/>
      <protection locked="true" hidden="false"/>
    </xf>
    <xf numFmtId="164" fontId="37"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8" fontId="0" fillId="0" borderId="74" xfId="0" applyFont="false" applyBorder="true" applyAlignment="true" applyProtection="true">
      <alignment horizontal="general" vertical="bottom" textRotation="0" wrapText="false" indent="0" shrinkToFit="false"/>
      <protection locked="true" hidden="false"/>
    </xf>
    <xf numFmtId="168" fontId="0" fillId="0" borderId="96" xfId="0" applyFont="false" applyBorder="true" applyAlignment="true" applyProtection="true">
      <alignment horizontal="general" vertical="bottom" textRotation="0" wrapText="false" indent="0" shrinkToFit="false"/>
      <protection locked="true" hidden="false"/>
    </xf>
    <xf numFmtId="164" fontId="37" fillId="0" borderId="75"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8" fontId="0" fillId="0" borderId="62" xfId="0" applyFont="false" applyBorder="true" applyAlignment="tru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general" vertical="bottom" textRotation="0" wrapText="false" indent="0" shrinkToFit="false"/>
      <protection locked="false" hidden="false"/>
    </xf>
    <xf numFmtId="168" fontId="0" fillId="0" borderId="61" xfId="0" applyFont="false" applyBorder="true" applyAlignment="true" applyProtection="true">
      <alignment horizontal="general" vertical="bottom" textRotation="0" wrapText="false" indent="0" shrinkToFit="false"/>
      <protection locked="false" hidden="false"/>
    </xf>
    <xf numFmtId="168" fontId="0" fillId="0" borderId="19" xfId="0" applyFont="fals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0" fillId="0" borderId="89"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4" fillId="0" borderId="95" xfId="24" applyFont="true" applyBorder="true" applyAlignment="true" applyProtection="false">
      <alignment horizontal="left" vertical="bottom" textRotation="0" wrapText="true" indent="0" shrinkToFit="false"/>
      <protection locked="true" hidden="false"/>
    </xf>
    <xf numFmtId="164" fontId="4" fillId="0" borderId="95" xfId="24" applyFont="true" applyBorder="true" applyAlignment="true" applyProtection="false">
      <alignment horizontal="general" vertical="bottom" textRotation="0" wrapText="true" indent="0" shrinkToFit="false"/>
      <protection locked="true" hidden="false"/>
    </xf>
    <xf numFmtId="164" fontId="14" fillId="0" borderId="36" xfId="0" applyFont="true" applyBorder="true" applyAlignment="true" applyProtection="true">
      <alignment horizontal="left" vertical="bottom" textRotation="0" wrapText="false" indent="0" shrinkToFit="false"/>
      <protection locked="false" hidden="false"/>
    </xf>
    <xf numFmtId="164" fontId="14" fillId="0" borderId="24" xfId="0" applyFont="true" applyBorder="true" applyAlignment="true" applyProtection="true">
      <alignment horizontal="left" vertical="bottom" textRotation="0" wrapText="false" indent="0" shrinkToFit="false"/>
      <protection locked="false" hidden="false"/>
    </xf>
    <xf numFmtId="164" fontId="77" fillId="0" borderId="60" xfId="0" applyFont="true" applyBorder="true" applyAlignment="true" applyProtection="true">
      <alignment horizontal="left" vertical="top" textRotation="0" wrapText="true" indent="0" shrinkToFit="false"/>
      <protection locked="true" hidden="false"/>
    </xf>
    <xf numFmtId="164" fontId="77" fillId="0" borderId="60" xfId="0" applyFont="true" applyBorder="true" applyAlignment="true" applyProtection="true">
      <alignment horizontal="general" vertical="top" textRotation="0" wrapText="tru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false" hidden="false"/>
    </xf>
    <xf numFmtId="168" fontId="0" fillId="0" borderId="97" xfId="0" applyFont="false" applyBorder="true" applyAlignment="true" applyProtection="true">
      <alignment horizontal="general" vertical="bottom" textRotation="0" wrapText="false" indent="0" shrinkToFit="false"/>
      <protection locked="true" hidden="false"/>
    </xf>
    <xf numFmtId="164" fontId="14" fillId="0" borderId="31" xfId="0"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8" fontId="76" fillId="0" borderId="55" xfId="0" applyFont="true" applyBorder="true" applyAlignment="true" applyProtection="true">
      <alignment horizontal="general" vertical="bottom" textRotation="0" wrapText="false" indent="0" shrinkToFit="false"/>
      <protection locked="false" hidden="false"/>
    </xf>
    <xf numFmtId="168" fontId="76" fillId="0" borderId="7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8" fillId="2" borderId="81" xfId="23" applyFont="true" applyBorder="true" applyAlignment="true" applyProtection="false">
      <alignment horizontal="left" vertical="center" textRotation="0" wrapText="true" indent="0" shrinkToFit="false"/>
      <protection locked="true" hidden="false"/>
    </xf>
    <xf numFmtId="164" fontId="78" fillId="0" borderId="32" xfId="23" applyFont="true" applyBorder="true" applyAlignment="true" applyProtection="false">
      <alignment horizontal="right" vertical="center" textRotation="0" wrapText="true" indent="0" shrinkToFit="false"/>
      <protection locked="true" hidden="false"/>
    </xf>
    <xf numFmtId="168" fontId="78" fillId="0" borderId="32" xfId="23" applyFont="true" applyBorder="true" applyAlignment="true" applyProtection="false">
      <alignment horizontal="right" vertical="center" textRotation="0" wrapText="true" indent="0" shrinkToFit="false"/>
      <protection locked="true" hidden="false"/>
    </xf>
    <xf numFmtId="164" fontId="28" fillId="2" borderId="31" xfId="23" applyFont="true" applyBorder="true" applyAlignment="true" applyProtection="false">
      <alignment horizontal="left" vertical="center" textRotation="0" wrapText="false" indent="0" shrinkToFit="false"/>
      <protection locked="true" hidden="false"/>
    </xf>
    <xf numFmtId="168" fontId="78" fillId="0" borderId="55" xfId="23" applyFont="true" applyBorder="true" applyAlignment="true" applyProtection="false">
      <alignment horizontal="right" vertical="center" textRotation="0" wrapText="true" indent="0" shrinkToFit="false"/>
      <protection locked="true" hidden="false"/>
    </xf>
    <xf numFmtId="164" fontId="79" fillId="0" borderId="80" xfId="0" applyFont="true" applyBorder="true" applyAlignment="true" applyProtection="true">
      <alignment horizontal="general" vertical="bottom" textRotation="0" wrapText="false" indent="0" shrinkToFit="false"/>
      <protection locked="false" hidden="false"/>
    </xf>
    <xf numFmtId="164" fontId="28" fillId="2" borderId="85" xfId="23"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8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50" fillId="0" borderId="36" xfId="0" applyFont="true" applyBorder="true" applyAlignment="true" applyProtection="true">
      <alignment horizontal="center" vertical="bottom" textRotation="0" wrapText="true" indent="0" shrinkToFit="false"/>
      <protection locked="true" hidden="false"/>
    </xf>
    <xf numFmtId="168" fontId="81" fillId="0" borderId="36" xfId="0" applyFont="true" applyBorder="true" applyAlignment="true" applyProtection="true">
      <alignment horizontal="general" vertical="bottom" textRotation="0" wrapText="false" indent="0" shrinkToFit="false"/>
      <protection locked="false" hidden="false"/>
    </xf>
    <xf numFmtId="168" fontId="81" fillId="0" borderId="70" xfId="0" applyFont="true" applyBorder="true" applyAlignment="true" applyProtection="true">
      <alignment horizontal="general" vertical="bottom" textRotation="0" wrapText="false" indent="0" shrinkToFit="false"/>
      <protection locked="false" hidden="false"/>
    </xf>
    <xf numFmtId="164" fontId="50" fillId="0" borderId="91" xfId="0" applyFont="true" applyBorder="true" applyAlignment="true" applyProtection="true">
      <alignment horizontal="center" vertical="bottom" textRotation="0" wrapText="false" indent="0" shrinkToFit="false"/>
      <protection locked="true" hidden="false"/>
    </xf>
    <xf numFmtId="164" fontId="50" fillId="0" borderId="88" xfId="0" applyFont="true" applyBorder="true" applyAlignment="true" applyProtection="true">
      <alignment horizontal="left" vertical="bottom" textRotation="0" wrapText="false" indent="0" shrinkToFit="false"/>
      <protection locked="true" hidden="false"/>
    </xf>
    <xf numFmtId="164" fontId="12" fillId="0" borderId="88" xfId="0" applyFont="true" applyBorder="true" applyAlignment="true" applyProtection="false">
      <alignment horizontal="center" vertical="bottom" textRotation="0" wrapText="false" indent="0" shrinkToFit="false"/>
      <protection locked="true" hidden="false"/>
    </xf>
    <xf numFmtId="164" fontId="46" fillId="0" borderId="89" xfId="0" applyFont="true" applyBorder="true" applyAlignment="true" applyProtection="true">
      <alignment horizontal="general" vertical="bottom" textRotation="0" wrapText="false" indent="0" shrinkToFit="false"/>
      <protection locked="false" hidden="false"/>
    </xf>
    <xf numFmtId="164" fontId="37" fillId="0" borderId="74" xfId="0" applyFont="true" applyBorder="true" applyAlignment="true" applyProtection="true">
      <alignment horizontal="general" vertical="bottom" textRotation="0" wrapText="false" indent="0" shrinkToFit="false"/>
      <protection locked="false" hidden="false"/>
    </xf>
    <xf numFmtId="164" fontId="37" fillId="0" borderId="97" xfId="0" applyFont="true" applyBorder="true" applyAlignment="true" applyProtection="true">
      <alignment horizontal="general" vertical="bottom" textRotation="0" wrapText="false" indent="0" shrinkToFit="false"/>
      <protection locked="false" hidden="false"/>
    </xf>
    <xf numFmtId="168"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8" fontId="28" fillId="0" borderId="0" xfId="23"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8" fontId="0" fillId="0" borderId="28"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80" fontId="10"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80" fontId="8" fillId="2" borderId="10"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8" fillId="2" borderId="11" xfId="23"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80" fontId="8" fillId="2" borderId="4" xfId="23" applyFont="true" applyBorder="true" applyAlignment="true" applyProtection="false">
      <alignment horizontal="center" vertical="center" textRotation="0" wrapText="false" indent="0" shrinkToFit="false"/>
      <protection locked="true" hidden="false"/>
    </xf>
    <xf numFmtId="164" fontId="8" fillId="2" borderId="58" xfId="23" applyFont="true" applyBorder="true" applyAlignment="true" applyProtection="false">
      <alignment horizontal="center" vertical="center" textRotation="0" wrapText="true" indent="0" shrinkToFit="false"/>
      <protection locked="true" hidden="false"/>
    </xf>
    <xf numFmtId="164" fontId="8" fillId="2" borderId="69" xfId="23" applyFont="true" applyBorder="true" applyAlignment="true" applyProtection="false">
      <alignment horizontal="center" vertical="center" textRotation="0" wrapText="true" indent="0" shrinkToFit="false"/>
      <protection locked="true" hidden="false"/>
    </xf>
    <xf numFmtId="164" fontId="8" fillId="2" borderId="6"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8" fillId="2" borderId="35" xfId="23" applyFont="true" applyBorder="true" applyAlignment="true" applyProtection="false">
      <alignment horizontal="center" vertical="center" textRotation="0" wrapText="true" indent="0" shrinkToFit="false"/>
      <protection locked="true" hidden="false"/>
    </xf>
    <xf numFmtId="164" fontId="8" fillId="2" borderId="8" xfId="23"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80" fontId="37" fillId="0" borderId="46" xfId="0" applyFont="true" applyBorder="true" applyAlignment="true" applyProtection="true">
      <alignment horizontal="general" vertical="bottom" textRotation="0" wrapText="false" indent="0" shrinkToFit="false"/>
      <protection locked="true" hidden="false"/>
    </xf>
    <xf numFmtId="168" fontId="37" fillId="0" borderId="46" xfId="0" applyFont="true" applyBorder="true" applyAlignment="true" applyProtection="true">
      <alignment horizontal="left" vertical="bottom" textRotation="0" wrapText="false" indent="0" shrinkToFit="false"/>
      <protection locked="true" hidden="false"/>
    </xf>
    <xf numFmtId="168" fontId="37" fillId="0" borderId="99" xfId="0" applyFont="true" applyBorder="true" applyAlignment="true" applyProtection="true">
      <alignment horizontal="general" vertical="bottom" textRotation="0" wrapText="false" indent="0" shrinkToFit="false"/>
      <protection locked="true" hidden="false"/>
    </xf>
    <xf numFmtId="168" fontId="5" fillId="0" borderId="46" xfId="23" applyFont="true" applyBorder="true" applyAlignment="true" applyProtection="false">
      <alignment horizontal="center" vertical="center" textRotation="0" wrapText="true" indent="0" shrinkToFit="false"/>
      <protection locked="true" hidden="false"/>
    </xf>
    <xf numFmtId="168" fontId="12" fillId="0" borderId="82" xfId="0" applyFont="true" applyBorder="true" applyAlignment="true" applyProtection="false">
      <alignment horizontal="center" vertical="center" textRotation="0" wrapText="false" indent="0" shrinkToFit="false"/>
      <protection locked="true" hidden="false"/>
    </xf>
    <xf numFmtId="168" fontId="12" fillId="2" borderId="66" xfId="23" applyFont="true" applyBorder="true" applyAlignment="true" applyProtection="false">
      <alignment horizontal="center" vertical="center" textRotation="0" wrapText="false" indent="0" shrinkToFit="false"/>
      <protection locked="true" hidden="false"/>
    </xf>
    <xf numFmtId="175" fontId="12" fillId="2" borderId="23" xfId="23" applyFont="true" applyBorder="true" applyAlignment="true" applyProtection="false">
      <alignment horizontal="center" vertical="bottom" textRotation="0" wrapText="false" indent="0" shrinkToFit="false"/>
      <protection locked="true" hidden="false"/>
    </xf>
    <xf numFmtId="175" fontId="12" fillId="2" borderId="24" xfId="23" applyFont="true" applyBorder="true" applyAlignment="true" applyProtection="false">
      <alignment horizontal="center" vertical="bottom" textRotation="0" wrapText="false" indent="0" shrinkToFit="false"/>
      <protection locked="true" hidden="false"/>
    </xf>
    <xf numFmtId="175" fontId="12" fillId="2" borderId="66" xfId="23" applyFont="true" applyBorder="true" applyAlignment="true" applyProtection="false">
      <alignment horizontal="center" vertical="bottom" textRotation="0" wrapText="false" indent="0" shrinkToFit="false"/>
      <protection locked="true" hidden="false"/>
    </xf>
    <xf numFmtId="180" fontId="37" fillId="0" borderId="80" xfId="0" applyFont="true" applyBorder="true" applyAlignment="true" applyProtection="true">
      <alignment horizontal="general" vertical="bottom" textRotation="0" wrapText="false" indent="0" shrinkToFit="false"/>
      <protection locked="true" hidden="false"/>
    </xf>
    <xf numFmtId="168" fontId="37" fillId="0" borderId="80" xfId="0" applyFont="true" applyBorder="true" applyAlignment="true" applyProtection="true">
      <alignment horizontal="left" vertical="bottom" textRotation="0" wrapText="false" indent="0" shrinkToFit="false"/>
      <protection locked="true" hidden="false"/>
    </xf>
    <xf numFmtId="168" fontId="37" fillId="0" borderId="100" xfId="0" applyFont="true" applyBorder="true" applyAlignment="true" applyProtection="true">
      <alignment horizontal="general" vertical="bottom" textRotation="0" wrapText="false" indent="0" shrinkToFit="false"/>
      <protection locked="true" hidden="false"/>
    </xf>
    <xf numFmtId="168" fontId="5" fillId="0" borderId="80" xfId="23" applyFont="true" applyBorder="true" applyAlignment="true" applyProtection="false">
      <alignment horizontal="center" vertical="center" textRotation="0" wrapText="true" indent="0" shrinkToFit="false"/>
      <protection locked="true" hidden="false"/>
    </xf>
    <xf numFmtId="168" fontId="12" fillId="2" borderId="67" xfId="23" applyFont="true" applyBorder="true" applyAlignment="true" applyProtection="false">
      <alignment horizontal="center" vertical="center" textRotation="0" wrapText="false" indent="0" shrinkToFit="false"/>
      <protection locked="true" hidden="false"/>
    </xf>
    <xf numFmtId="175" fontId="12" fillId="2" borderId="27" xfId="23" applyFont="true" applyBorder="true" applyAlignment="true" applyProtection="false">
      <alignment horizontal="center" vertical="bottom" textRotation="0" wrapText="false" indent="0" shrinkToFit="false"/>
      <protection locked="true" hidden="false"/>
    </xf>
    <xf numFmtId="175" fontId="12" fillId="2" borderId="28" xfId="23" applyFont="true" applyBorder="true" applyAlignment="true" applyProtection="false">
      <alignment horizontal="center" vertical="bottom" textRotation="0" wrapText="false" indent="0" shrinkToFit="false"/>
      <protection locked="true" hidden="false"/>
    </xf>
    <xf numFmtId="175" fontId="12" fillId="2" borderId="67" xfId="23" applyFont="true" applyBorder="true" applyAlignment="true" applyProtection="false">
      <alignment horizontal="center" vertical="bottom" textRotation="0" wrapText="false" indent="0" shrinkToFit="false"/>
      <protection locked="true" hidden="false"/>
    </xf>
    <xf numFmtId="168" fontId="37" fillId="0" borderId="100" xfId="0" applyFont="true" applyBorder="true" applyAlignment="true" applyProtection="true">
      <alignment horizontal="left" vertical="bottom" textRotation="0" wrapText="false" indent="0" shrinkToFit="false"/>
      <protection locked="true" hidden="false"/>
    </xf>
    <xf numFmtId="164" fontId="85" fillId="0" borderId="101" xfId="27" applyFont="true" applyBorder="true" applyAlignment="true" applyProtection="false">
      <alignment horizontal="general" vertical="bottom" textRotation="0" wrapText="false" indent="0" shrinkToFit="false"/>
      <protection locked="true" hidden="false"/>
    </xf>
    <xf numFmtId="180" fontId="8" fillId="2" borderId="11" xfId="23" applyFont="true" applyBorder="true" applyAlignment="true" applyProtection="false">
      <alignment horizontal="center" vertical="center" textRotation="0" wrapText="false" indent="0" shrinkToFit="false"/>
      <protection locked="true" hidden="false"/>
    </xf>
    <xf numFmtId="180" fontId="8" fillId="2" borderId="58" xfId="23" applyFont="true" applyBorder="true" applyAlignment="true" applyProtection="false">
      <alignment horizontal="center" vertical="center" textRotation="0" wrapText="false" indent="0" shrinkToFit="false"/>
      <protection locked="true" hidden="false"/>
    </xf>
    <xf numFmtId="168" fontId="37" fillId="0" borderId="100" xfId="0" applyFont="true" applyBorder="true" applyAlignment="true" applyProtection="false">
      <alignment horizontal="general" vertical="bottom" textRotation="0" wrapText="false" indent="0" shrinkToFit="false"/>
      <protection locked="true" hidden="false"/>
    </xf>
    <xf numFmtId="181" fontId="37" fillId="0" borderId="80" xfId="0" applyFont="true" applyBorder="true" applyAlignment="true" applyProtection="true">
      <alignment horizontal="left" vertical="bottom" textRotation="0" wrapText="false" indent="0" shrinkToFit="false"/>
      <protection locked="true" hidden="false"/>
    </xf>
    <xf numFmtId="181" fontId="37" fillId="0" borderId="102" xfId="0" applyFont="true" applyBorder="true" applyAlignment="true" applyProtection="false">
      <alignment horizontal="general" vertical="bottom" textRotation="0" wrapText="false" indent="0" shrinkToFit="false"/>
      <protection locked="true" hidden="false"/>
    </xf>
    <xf numFmtId="168" fontId="37" fillId="0" borderId="102" xfId="0" applyFont="true" applyBorder="true" applyAlignment="true" applyProtection="false">
      <alignment horizontal="general" vertical="bottom" textRotation="0" wrapText="false" indent="0" shrinkToFit="false"/>
      <protection locked="true" hidden="false"/>
    </xf>
    <xf numFmtId="180" fontId="37" fillId="0" borderId="81" xfId="0" applyFont="true" applyBorder="true" applyAlignment="true" applyProtection="true">
      <alignment horizontal="general" vertical="bottom" textRotation="0" wrapText="false" indent="0" shrinkToFit="false"/>
      <protection locked="true" hidden="false"/>
    </xf>
    <xf numFmtId="168" fontId="37" fillId="0" borderId="81" xfId="0" applyFont="true" applyBorder="true" applyAlignment="true" applyProtection="true">
      <alignment horizontal="left" vertical="bottom" textRotation="0" wrapText="false" indent="0" shrinkToFit="false"/>
      <protection locked="true" hidden="false"/>
    </xf>
    <xf numFmtId="168" fontId="37" fillId="0" borderId="103" xfId="0" applyFont="true" applyBorder="true" applyAlignment="true" applyProtection="false">
      <alignment horizontal="general" vertical="bottom" textRotation="0" wrapText="false" indent="0" shrinkToFit="false"/>
      <protection locked="true" hidden="false"/>
    </xf>
    <xf numFmtId="168" fontId="5" fillId="0" borderId="81" xfId="23" applyFont="true" applyBorder="true" applyAlignment="true" applyProtection="false">
      <alignment horizontal="center" vertical="center" textRotation="0" wrapText="true" indent="0" shrinkToFit="false"/>
      <protection locked="true" hidden="false"/>
    </xf>
    <xf numFmtId="168" fontId="12" fillId="2" borderId="72" xfId="23" applyFont="true" applyBorder="true" applyAlignment="true" applyProtection="false">
      <alignment horizontal="center" vertical="center" textRotation="0" wrapText="false" indent="0" shrinkToFit="false"/>
      <protection locked="true" hidden="false"/>
    </xf>
    <xf numFmtId="175" fontId="12" fillId="2" borderId="31" xfId="23" applyFont="true" applyBorder="true" applyAlignment="true" applyProtection="false">
      <alignment horizontal="center" vertical="bottom" textRotation="0" wrapText="false" indent="0" shrinkToFit="false"/>
      <protection locked="true" hidden="false"/>
    </xf>
    <xf numFmtId="175" fontId="12" fillId="2" borderId="32" xfId="23" applyFont="true" applyBorder="true" applyAlignment="true" applyProtection="false">
      <alignment horizontal="center" vertical="bottom" textRotation="0" wrapText="false" indent="0" shrinkToFit="false"/>
      <protection locked="true" hidden="false"/>
    </xf>
    <xf numFmtId="175" fontId="12" fillId="2" borderId="72" xfId="23" applyFont="true" applyBorder="true" applyAlignment="true" applyProtection="false">
      <alignment horizontal="center" vertical="bottom" textRotation="0" wrapText="false" indent="0" shrinkToFit="false"/>
      <protection locked="true" hidden="false"/>
    </xf>
    <xf numFmtId="164" fontId="50" fillId="0" borderId="28" xfId="0" applyFont="true" applyBorder="true" applyAlignment="true" applyProtection="true">
      <alignment horizontal="right" vertical="bottom" textRotation="0" wrapText="false" indent="0" shrinkToFit="false"/>
      <protection locked="true" hidden="false"/>
    </xf>
    <xf numFmtId="180" fontId="50" fillId="0" borderId="8" xfId="0" applyFont="true" applyBorder="true" applyAlignment="true" applyProtection="true">
      <alignment horizontal="general" vertical="bottom" textRotation="0" wrapText="false" indent="0" shrinkToFit="false"/>
      <protection locked="true" hidden="false"/>
    </xf>
    <xf numFmtId="168" fontId="50" fillId="0" borderId="8" xfId="0" applyFont="true" applyBorder="true" applyAlignment="true" applyProtection="true">
      <alignment horizontal="left" vertical="bottom" textRotation="0" wrapText="false" indent="0" shrinkToFit="false"/>
      <protection locked="true" hidden="false"/>
    </xf>
    <xf numFmtId="168" fontId="50" fillId="0" borderId="3" xfId="0" applyFont="tru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center" vertical="center" textRotation="0" wrapText="false" indent="0" shrinkToFit="false"/>
      <protection locked="true" hidden="false"/>
    </xf>
    <xf numFmtId="168" fontId="8" fillId="0" borderId="76" xfId="0" applyFont="true" applyBorder="true" applyAlignment="true" applyProtection="true">
      <alignment horizontal="center" vertical="center" textRotation="0" wrapText="false" indent="0" shrinkToFit="false"/>
      <protection locked="true" hidden="false"/>
    </xf>
    <xf numFmtId="175" fontId="32" fillId="2" borderId="5" xfId="23" applyFont="true" applyBorder="true" applyAlignment="true" applyProtection="false">
      <alignment horizontal="center" vertical="center" textRotation="0" wrapText="false" indent="0" shrinkToFit="false"/>
      <protection locked="true" hidden="false"/>
    </xf>
    <xf numFmtId="175" fontId="32" fillId="0" borderId="6" xfId="0" applyFont="true" applyBorder="true" applyAlignment="true" applyProtection="false">
      <alignment horizontal="center" vertical="center" textRotation="0" wrapText="false" indent="0" shrinkToFit="false"/>
      <protection locked="true" hidden="false"/>
    </xf>
    <xf numFmtId="175" fontId="32" fillId="2" borderId="7" xfId="23" applyFont="true" applyBorder="true" applyAlignment="true" applyProtection="false">
      <alignment horizontal="center" vertical="center" textRotation="0" wrapText="false" indent="0" shrinkToFit="false"/>
      <protection locked="true" hidden="false"/>
    </xf>
    <xf numFmtId="175" fontId="32" fillId="2" borderId="6" xfId="23" applyFont="true" applyBorder="true" applyAlignment="true" applyProtection="false">
      <alignment horizontal="center" vertical="center" textRotation="0" wrapText="false" indent="0" shrinkToFit="false"/>
      <protection locked="true" hidden="false"/>
    </xf>
    <xf numFmtId="180" fontId="37" fillId="0" borderId="64" xfId="0" applyFont="true" applyBorder="true" applyAlignment="true" applyProtection="true">
      <alignment horizontal="general" vertical="bottom" textRotation="0" wrapText="false" indent="0" shrinkToFit="false"/>
      <protection locked="true" hidden="false"/>
    </xf>
    <xf numFmtId="168" fontId="37" fillId="0" borderId="64" xfId="0" applyFont="true" applyBorder="true" applyAlignment="true" applyProtection="true">
      <alignment horizontal="left" vertical="bottom" textRotation="0" wrapText="false" indent="0" shrinkToFit="false"/>
      <protection locked="true" hidden="false"/>
    </xf>
    <xf numFmtId="168" fontId="5" fillId="0" borderId="64" xfId="23" applyFont="true" applyBorder="true" applyAlignment="true" applyProtection="false">
      <alignment horizontal="center" vertical="center" textRotation="0" wrapText="true" indent="0" shrinkToFit="false"/>
      <protection locked="true" hidden="false"/>
    </xf>
    <xf numFmtId="168" fontId="12" fillId="2" borderId="79" xfId="23" applyFont="true" applyBorder="true" applyAlignment="true" applyProtection="false">
      <alignment horizontal="center" vertical="center" textRotation="0" wrapText="false" indent="0" shrinkToFit="false"/>
      <protection locked="true" hidden="false"/>
    </xf>
    <xf numFmtId="175" fontId="12" fillId="2" borderId="87" xfId="23" applyFont="true" applyBorder="true" applyAlignment="true" applyProtection="false">
      <alignment horizontal="center" vertical="bottom" textRotation="0" wrapText="false" indent="0" shrinkToFit="false"/>
      <protection locked="true" hidden="false"/>
    </xf>
    <xf numFmtId="175" fontId="12" fillId="2" borderId="78" xfId="23" applyFont="true" applyBorder="true" applyAlignment="true" applyProtection="false">
      <alignment horizontal="center" vertical="bottom" textRotation="0" wrapText="false" indent="0" shrinkToFit="false"/>
      <protection locked="true" hidden="false"/>
    </xf>
    <xf numFmtId="175" fontId="12" fillId="2" borderId="79" xfId="23" applyFont="true" applyBorder="true" applyAlignment="true" applyProtection="false">
      <alignment horizontal="center" vertical="bottom" textRotation="0" wrapText="false" indent="0" shrinkToFit="false"/>
      <protection locked="true" hidden="false"/>
    </xf>
    <xf numFmtId="168" fontId="37" fillId="0" borderId="102" xfId="0" applyFont="true" applyBorder="true" applyAlignment="true" applyProtection="false">
      <alignment horizontal="left" vertical="bottom" textRotation="0" wrapText="false" indent="0" shrinkToFit="false"/>
      <protection locked="true" hidden="false"/>
    </xf>
    <xf numFmtId="168" fontId="37" fillId="0" borderId="104" xfId="0" applyFont="true" applyBorder="true" applyAlignment="true" applyProtection="true">
      <alignment horizontal="left" vertical="bottom" textRotation="0" wrapText="false" indent="0" shrinkToFit="false"/>
      <protection locked="true" hidden="false"/>
    </xf>
    <xf numFmtId="164" fontId="50" fillId="0" borderId="28" xfId="0" applyFont="true" applyBorder="true" applyAlignment="true" applyProtection="true">
      <alignment horizontal="general" vertical="bottom" textRotation="0" wrapText="false" indent="0" shrinkToFit="false"/>
      <protection locked="true" hidden="false"/>
    </xf>
    <xf numFmtId="181" fontId="50" fillId="0" borderId="8" xfId="0" applyFont="true" applyBorder="true" applyAlignment="true" applyProtection="true">
      <alignment horizontal="general" vertical="bottom" textRotation="0" wrapText="false" indent="0" shrinkToFit="false"/>
      <protection locked="true" hidden="false"/>
    </xf>
    <xf numFmtId="168" fontId="50" fillId="0" borderId="3" xfId="0" applyFont="true" applyBorder="true" applyAlignment="true" applyProtection="true">
      <alignment horizontal="general" vertical="bottom" textRotation="0" wrapText="false" indent="0" shrinkToFit="false"/>
      <protection locked="true" hidden="false"/>
    </xf>
    <xf numFmtId="168" fontId="8" fillId="0" borderId="80" xfId="0" applyFont="true" applyBorder="true" applyAlignment="true" applyProtection="true">
      <alignment horizontal="center" vertical="center" textRotation="0" wrapText="false" indent="0" shrinkToFit="false"/>
      <protection locked="true" hidden="false"/>
    </xf>
    <xf numFmtId="168" fontId="8" fillId="0" borderId="27" xfId="0" applyFont="true" applyBorder="true" applyAlignment="true" applyProtection="true">
      <alignment horizontal="center" vertical="center" textRotation="0" wrapText="false" indent="0" shrinkToFit="false"/>
      <protection locked="true" hidden="false"/>
    </xf>
    <xf numFmtId="168" fontId="8" fillId="0" borderId="28" xfId="0" applyFont="true" applyBorder="true" applyAlignment="true" applyProtection="true">
      <alignment horizontal="center" vertical="center" textRotation="0" wrapText="false" indent="0" shrinkToFit="false"/>
      <protection locked="true" hidden="false"/>
    </xf>
    <xf numFmtId="168" fontId="8" fillId="0" borderId="67" xfId="0" applyFont="true" applyBorder="true" applyAlignment="true" applyProtection="true">
      <alignment horizontal="center" vertical="center" textRotation="0" wrapText="false" indent="0" shrinkToFit="false"/>
      <protection locked="true" hidden="false"/>
    </xf>
    <xf numFmtId="175" fontId="32" fillId="2" borderId="27" xfId="23" applyFont="true" applyBorder="true" applyAlignment="true" applyProtection="false">
      <alignment horizontal="center" vertical="center" textRotation="0" wrapText="false" indent="0" shrinkToFit="false"/>
      <protection locked="true" hidden="false"/>
    </xf>
    <xf numFmtId="175" fontId="32" fillId="0" borderId="28" xfId="0" applyFont="true" applyBorder="true" applyAlignment="true" applyProtection="false">
      <alignment horizontal="center" vertical="center" textRotation="0" wrapText="false" indent="0" shrinkToFit="false"/>
      <protection locked="true" hidden="false"/>
    </xf>
    <xf numFmtId="175" fontId="32" fillId="2" borderId="67" xfId="23" applyFont="true" applyBorder="true" applyAlignment="true" applyProtection="false">
      <alignment horizontal="center" vertical="center" textRotation="0" wrapText="false" indent="0" shrinkToFit="false"/>
      <protection locked="true" hidden="false"/>
    </xf>
    <xf numFmtId="175" fontId="32" fillId="2" borderId="28" xfId="23" applyFont="true" applyBorder="true" applyAlignment="true" applyProtection="false">
      <alignment horizontal="center" vertical="center" textRotation="0" wrapText="false" indent="0" shrinkToFit="false"/>
      <protection locked="true" hidden="false"/>
    </xf>
    <xf numFmtId="168" fontId="37" fillId="0" borderId="102" xfId="0" applyFont="true" applyBorder="true" applyAlignment="true" applyProtection="true">
      <alignment horizontal="left" vertical="bottom" textRotation="0" wrapText="false" indent="0" shrinkToFit="false"/>
      <protection locked="true" hidden="false"/>
    </xf>
    <xf numFmtId="168" fontId="37" fillId="0" borderId="102" xfId="0" applyFont="true" applyBorder="true" applyAlignment="true" applyProtection="true">
      <alignment horizontal="general" vertical="bottom" textRotation="0" wrapText="false" indent="0" shrinkToFit="false"/>
      <protection locked="true" hidden="false"/>
    </xf>
    <xf numFmtId="168" fontId="37" fillId="0" borderId="104" xfId="0" applyFont="true" applyBorder="true" applyAlignment="true" applyProtection="true">
      <alignment horizontal="general" vertical="bottom" textRotation="0" wrapText="false" indent="0" shrinkToFit="false"/>
      <protection locked="true" hidden="false"/>
    </xf>
    <xf numFmtId="168" fontId="37" fillId="0" borderId="80" xfId="0" applyFont="true" applyBorder="true" applyAlignment="true" applyProtection="true">
      <alignment horizontal="general" vertical="bottom" textRotation="0" wrapText="false" indent="0" shrinkToFit="false"/>
      <protection locked="true" hidden="false"/>
    </xf>
    <xf numFmtId="168" fontId="37" fillId="0" borderId="81" xfId="0" applyFont="true" applyBorder="true" applyAlignment="true" applyProtection="true">
      <alignment horizontal="general" vertical="bottom" textRotation="0" wrapText="false" indent="0" shrinkToFit="false"/>
      <protection locked="true" hidden="false"/>
    </xf>
    <xf numFmtId="180" fontId="37" fillId="0" borderId="69" xfId="0" applyFont="true" applyBorder="true" applyAlignment="true" applyProtection="true">
      <alignment horizontal="general" vertical="bottom" textRotation="0" wrapText="false" indent="0" shrinkToFit="false"/>
      <protection locked="true" hidden="false"/>
    </xf>
    <xf numFmtId="168" fontId="37" fillId="0" borderId="69" xfId="0" applyFont="true" applyBorder="true" applyAlignment="true" applyProtection="true">
      <alignment horizontal="left" vertical="bottom" textRotation="0" wrapText="false" indent="0" shrinkToFit="false"/>
      <protection locked="true" hidden="false"/>
    </xf>
    <xf numFmtId="168" fontId="37" fillId="0" borderId="59" xfId="0" applyFont="true" applyBorder="true" applyAlignment="true" applyProtection="true">
      <alignment horizontal="left"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64" fontId="37" fillId="0" borderId="80" xfId="0" applyFont="true" applyBorder="true" applyAlignment="true" applyProtection="true">
      <alignment horizontal="left" vertical="bottom" textRotation="0" wrapText="false" indent="0" shrinkToFit="false"/>
      <protection locked="true" hidden="false"/>
    </xf>
    <xf numFmtId="164" fontId="37" fillId="0" borderId="100" xfId="0" applyFont="true" applyBorder="true" applyAlignment="true" applyProtection="true">
      <alignment horizontal="left" vertical="bottom" textRotation="0" wrapText="false" indent="0" shrinkToFit="false"/>
      <protection locked="true" hidden="false"/>
    </xf>
    <xf numFmtId="168" fontId="8" fillId="0" borderId="77" xfId="0" applyFont="true" applyBorder="true" applyAlignment="true" applyProtection="true">
      <alignment horizontal="center" vertical="center" textRotation="0" wrapText="false" indent="0" shrinkToFit="false"/>
      <protection locked="true" hidden="false"/>
    </xf>
    <xf numFmtId="168" fontId="12" fillId="0" borderId="100" xfId="0" applyFont="true" applyBorder="true" applyAlignment="true" applyProtection="true">
      <alignment horizontal="left" vertical="bottom" textRotation="0" wrapText="false" indent="0" shrinkToFit="false"/>
      <protection locked="true" hidden="false"/>
    </xf>
    <xf numFmtId="168" fontId="12" fillId="0" borderId="104" xfId="0" applyFont="true" applyBorder="true" applyAlignment="true" applyProtection="true">
      <alignment horizontal="left" vertical="bottom" textRotation="0" wrapText="false" indent="0" shrinkToFit="false"/>
      <protection locked="true" hidden="false"/>
    </xf>
    <xf numFmtId="168" fontId="37" fillId="0" borderId="103" xfId="0" applyFont="true" applyBorder="true" applyAlignment="true" applyProtection="true">
      <alignment horizontal="left" vertical="bottom" textRotation="0" wrapText="false" indent="0" shrinkToFit="false"/>
      <protection locked="true" hidden="false"/>
    </xf>
    <xf numFmtId="164" fontId="37" fillId="2" borderId="28" xfId="0" applyFont="true" applyBorder="true" applyAlignment="true" applyProtection="true">
      <alignment horizontal="general" vertical="bottom" textRotation="0" wrapText="false" indent="0" shrinkToFit="false"/>
      <protection locked="true" hidden="false"/>
    </xf>
    <xf numFmtId="168" fontId="37" fillId="2" borderId="64" xfId="0" applyFont="true" applyBorder="true" applyAlignment="true" applyProtection="true">
      <alignment horizontal="left" vertical="bottom" textRotation="0" wrapText="false" indent="0" shrinkToFit="false"/>
      <protection locked="true" hidden="false"/>
    </xf>
    <xf numFmtId="168" fontId="12" fillId="2" borderId="104" xfId="0" applyFont="true" applyBorder="true" applyAlignment="true" applyProtection="true">
      <alignment horizontal="left" vertical="bottom" textRotation="0" wrapText="false" indent="0" shrinkToFit="false"/>
      <protection locked="true" hidden="false"/>
    </xf>
    <xf numFmtId="168" fontId="37" fillId="2" borderId="81" xfId="0" applyFont="true" applyBorder="true" applyAlignment="true" applyProtection="true">
      <alignment horizontal="left" vertical="bottom" textRotation="0" wrapText="false" indent="0" shrinkToFit="false"/>
      <protection locked="true" hidden="false"/>
    </xf>
    <xf numFmtId="168" fontId="37" fillId="2" borderId="104" xfId="0" applyFont="true" applyBorder="true" applyAlignment="true" applyProtection="true">
      <alignment horizontal="left" vertical="bottom" textRotation="0" wrapText="false" indent="0" shrinkToFit="false"/>
      <protection locked="true" hidden="false"/>
    </xf>
    <xf numFmtId="180" fontId="50" fillId="0" borderId="5" xfId="0" applyFont="true" applyBorder="true" applyAlignment="true" applyProtection="true">
      <alignment horizontal="general" vertical="bottom" textRotation="0" wrapText="false" indent="0" shrinkToFit="false"/>
      <protection locked="true" hidden="false"/>
    </xf>
    <xf numFmtId="168" fontId="50" fillId="0" borderId="77" xfId="0" applyFont="true" applyBorder="true" applyAlignment="true" applyProtection="true">
      <alignment horizontal="left" vertical="bottom" textRotation="0" wrapText="false" indent="0" shrinkToFit="false"/>
      <protection locked="true" hidden="false"/>
    </xf>
    <xf numFmtId="168" fontId="50" fillId="0" borderId="76" xfId="0" applyFont="true" applyBorder="true" applyAlignment="true" applyProtection="false">
      <alignment horizontal="general" vertical="bottom" textRotation="0" wrapText="false" indent="0" shrinkToFit="false"/>
      <protection locked="true" hidden="false"/>
    </xf>
    <xf numFmtId="180" fontId="61" fillId="2" borderId="8" xfId="23" applyFont="true" applyBorder="true" applyAlignment="true" applyProtection="false">
      <alignment horizontal="general" vertical="center" textRotation="0" wrapText="false" indent="0" shrinkToFit="false"/>
      <protection locked="true" hidden="false"/>
    </xf>
    <xf numFmtId="180" fontId="12" fillId="2" borderId="76" xfId="23" applyFont="true" applyBorder="true" applyAlignment="true" applyProtection="false">
      <alignment horizontal="general" vertical="center" textRotation="0" wrapText="false" indent="0" shrinkToFit="false"/>
      <protection locked="true" hidden="false"/>
    </xf>
    <xf numFmtId="180" fontId="12" fillId="2" borderId="3" xfId="23" applyFont="true" applyBorder="true" applyAlignment="true" applyProtection="false">
      <alignment horizontal="general" vertical="center" textRotation="0" wrapText="false" indent="0" shrinkToFit="false"/>
      <protection locked="true" hidden="false"/>
    </xf>
    <xf numFmtId="168" fontId="5" fillId="0" borderId="80" xfId="24" applyFont="true" applyBorder="true" applyAlignment="true" applyProtection="false">
      <alignment horizontal="center" vertical="center" textRotation="0" wrapText="true" indent="0" shrinkToFit="false"/>
      <protection locked="true" hidden="false"/>
    </xf>
    <xf numFmtId="168" fontId="12" fillId="0" borderId="27" xfId="23" applyFont="true" applyBorder="true" applyAlignment="true" applyProtection="false">
      <alignment horizontal="center" vertical="center" textRotation="0" wrapText="true" indent="0" shrinkToFit="false"/>
      <protection locked="true" hidden="false"/>
    </xf>
    <xf numFmtId="168" fontId="12" fillId="2" borderId="28" xfId="23"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5" fillId="0" borderId="0" xfId="0" applyFont="true" applyBorder="true" applyAlignment="true" applyProtection="true">
      <alignment horizontal="general" vertical="top" textRotation="0" wrapText="true" indent="0" shrinkToFit="false"/>
      <protection locked="false" hidden="false"/>
    </xf>
    <xf numFmtId="164" fontId="85" fillId="0" borderId="0" xfId="0" applyFont="true" applyBorder="false" applyAlignment="true" applyProtection="false">
      <alignment horizontal="general" vertical="top" textRotation="0" wrapText="true" indent="0" shrinkToFit="false"/>
      <protection locked="true" hidden="false"/>
    </xf>
    <xf numFmtId="180"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85" fillId="0" borderId="0" xfId="0" applyFont="true" applyBorder="true" applyAlignment="true" applyProtection="true">
      <alignment horizontal="left" vertical="top" textRotation="0" wrapText="true" indent="0" shrinkToFit="false"/>
      <protection locked="fals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80"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8" fontId="0" fillId="0" borderId="90" xfId="0" applyFont="false" applyBorder="true" applyAlignment="true" applyProtection="false">
      <alignment horizontal="center" vertical="center" textRotation="0" wrapText="fals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80" fillId="0" borderId="69" xfId="0" applyFont="true" applyBorder="true" applyAlignment="true" applyProtection="true">
      <alignment horizontal="center" vertical="center" textRotation="0" wrapText="true" indent="0" shrinkToFit="false"/>
      <protection locked="true" hidden="false"/>
    </xf>
    <xf numFmtId="168" fontId="8" fillId="0" borderId="58" xfId="0" applyFont="true" applyBorder="true" applyAlignment="true" applyProtection="false">
      <alignment horizontal="center" vertical="center" textRotation="0" wrapText="false" indent="0" shrinkToFit="false"/>
      <protection locked="true" hidden="false"/>
    </xf>
    <xf numFmtId="168" fontId="8" fillId="0" borderId="63" xfId="0" applyFont="true" applyBorder="true" applyAlignment="true" applyProtection="false">
      <alignment horizontal="center" vertical="center" textRotation="0" wrapText="false" indent="0" shrinkToFit="false"/>
      <protection locked="true" hidden="false"/>
    </xf>
    <xf numFmtId="175" fontId="8" fillId="0" borderId="19" xfId="0" applyFont="true" applyBorder="true" applyAlignment="true" applyProtection="false">
      <alignment horizontal="center" vertical="center" textRotation="0" wrapText="false" indent="0" shrinkToFit="false"/>
      <protection locked="true" hidden="false"/>
    </xf>
    <xf numFmtId="175" fontId="8" fillId="0" borderId="34" xfId="0" applyFont="true" applyBorder="true" applyAlignment="true" applyProtection="false">
      <alignment horizontal="center" vertical="center" textRotation="0" wrapText="false" indent="0" shrinkToFit="false"/>
      <protection locked="true" hidden="false"/>
    </xf>
    <xf numFmtId="175" fontId="8" fillId="0" borderId="5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2" borderId="80" xfId="23" applyFont="true" applyBorder="true" applyAlignment="true" applyProtection="false">
      <alignment horizontal="center" vertical="center" textRotation="0" wrapText="false" indent="0" shrinkToFit="false"/>
      <protection locked="true" hidden="false"/>
    </xf>
    <xf numFmtId="164" fontId="29" fillId="2" borderId="8" xfId="23" applyFont="true" applyBorder="true" applyAlignment="true" applyProtection="false">
      <alignment horizontal="center" vertical="center" textRotation="0" wrapText="true" indent="0" shrinkToFit="false"/>
      <protection locked="true" hidden="false"/>
    </xf>
    <xf numFmtId="164" fontId="29" fillId="2" borderId="22" xfId="23" applyFont="true" applyBorder="true" applyAlignment="true" applyProtection="false">
      <alignment horizontal="center" vertical="center" textRotation="0" wrapText="true" indent="0" shrinkToFit="false"/>
      <protection locked="true" hidden="false"/>
    </xf>
    <xf numFmtId="164" fontId="29" fillId="2" borderId="23" xfId="23" applyFont="true" applyBorder="true" applyAlignment="true" applyProtection="false">
      <alignment horizontal="center" vertical="center" textRotation="0" wrapText="false" indent="0" shrinkToFit="false"/>
      <protection locked="true" hidden="false"/>
    </xf>
    <xf numFmtId="164" fontId="29" fillId="2" borderId="66" xfId="23"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center" vertical="center" textRotation="0" wrapText="true" indent="0" shrinkToFit="false"/>
      <protection locked="true" hidden="false"/>
    </xf>
    <xf numFmtId="164" fontId="29" fillId="2" borderId="91" xfId="23" applyFont="true" applyBorder="true" applyAlignment="true" applyProtection="false">
      <alignment horizontal="center" vertical="bottom" textRotation="0" wrapText="false" indent="0" shrinkToFit="false"/>
      <protection locked="true" hidden="false"/>
    </xf>
    <xf numFmtId="164" fontId="29" fillId="2" borderId="36" xfId="23" applyFont="true" applyBorder="true" applyAlignment="true" applyProtection="false">
      <alignment horizontal="center" vertical="center" textRotation="0" wrapText="false" indent="0" shrinkToFit="false"/>
      <protection locked="true" hidden="false"/>
    </xf>
    <xf numFmtId="164" fontId="29" fillId="2" borderId="36" xfId="23" applyFont="true" applyBorder="true" applyAlignment="true" applyProtection="false">
      <alignment horizontal="center" vertical="bottom" textRotation="0" wrapText="false" indent="0" shrinkToFit="false"/>
      <protection locked="true" hidden="false"/>
    </xf>
    <xf numFmtId="180" fontId="4" fillId="0" borderId="105" xfId="23" applyFont="true" applyBorder="true" applyAlignment="true" applyProtection="false">
      <alignment horizontal="general" vertical="bottom" textRotation="0" wrapText="true" indent="0" shrinkToFit="false"/>
      <protection locked="true" hidden="false"/>
    </xf>
    <xf numFmtId="164" fontId="78" fillId="0" borderId="46" xfId="23" applyFont="true" applyBorder="true" applyAlignment="true" applyProtection="false">
      <alignment horizontal="left" vertical="center" textRotation="0" wrapText="true" indent="0" shrinkToFit="false"/>
      <protection locked="true" hidden="false"/>
    </xf>
    <xf numFmtId="168" fontId="4" fillId="0" borderId="23" xfId="23" applyFont="true" applyBorder="true" applyAlignment="true" applyProtection="false">
      <alignment horizontal="center" vertical="center" textRotation="0" wrapText="true" indent="0" shrinkToFit="false"/>
      <protection locked="true" hidden="false"/>
    </xf>
    <xf numFmtId="168" fontId="4" fillId="0" borderId="24" xfId="23" applyFont="false" applyBorder="true" applyAlignment="true" applyProtection="false">
      <alignment horizontal="center" vertical="center" textRotation="0" wrapText="false" indent="0" shrinkToFit="false"/>
      <protection locked="true" hidden="false"/>
    </xf>
    <xf numFmtId="168" fontId="4" fillId="0" borderId="66" xfId="23" applyFont="true" applyBorder="true" applyAlignment="true" applyProtection="false">
      <alignment horizontal="center" vertical="center" textRotation="0" wrapText="true" indent="0" shrinkToFit="false"/>
      <protection locked="true" hidden="false"/>
    </xf>
    <xf numFmtId="175" fontId="28" fillId="2" borderId="23" xfId="23" applyFont="true" applyBorder="true" applyAlignment="true" applyProtection="false">
      <alignment horizontal="center" vertical="center" textRotation="0" wrapText="false" indent="0" shrinkToFit="false"/>
      <protection locked="true" hidden="false"/>
    </xf>
    <xf numFmtId="175" fontId="28" fillId="2" borderId="24" xfId="23" applyFont="true" applyBorder="true" applyAlignment="true" applyProtection="false">
      <alignment horizontal="center" vertical="center" textRotation="0" wrapText="false" indent="0" shrinkToFit="false"/>
      <protection locked="true" hidden="false"/>
    </xf>
    <xf numFmtId="175" fontId="28" fillId="2" borderId="66" xfId="23" applyFont="true" applyBorder="true" applyAlignment="true" applyProtection="false">
      <alignment horizontal="center" vertical="center" textRotation="0" wrapText="false" indent="0" shrinkToFit="false"/>
      <protection locked="true" hidden="false"/>
    </xf>
    <xf numFmtId="164" fontId="4" fillId="0" borderId="105" xfId="23" applyFont="true" applyBorder="true" applyAlignment="true" applyProtection="false">
      <alignment horizontal="general" vertical="bottom" textRotation="0" wrapText="true" indent="0" shrinkToFit="false"/>
      <protection locked="true" hidden="false"/>
    </xf>
    <xf numFmtId="164" fontId="78" fillId="0" borderId="80" xfId="23" applyFont="true" applyBorder="true" applyAlignment="true" applyProtection="false">
      <alignment horizontal="left" vertical="center" textRotation="0" wrapText="true" indent="0" shrinkToFit="false"/>
      <protection locked="true" hidden="false"/>
    </xf>
    <xf numFmtId="168" fontId="4" fillId="0" borderId="27" xfId="23" applyFont="true" applyBorder="true" applyAlignment="true" applyProtection="false">
      <alignment horizontal="center" vertical="center" textRotation="0" wrapText="true" indent="0" shrinkToFit="false"/>
      <protection locked="true" hidden="false"/>
    </xf>
    <xf numFmtId="168" fontId="4" fillId="0" borderId="28" xfId="23" applyFont="true" applyBorder="true" applyAlignment="true" applyProtection="false">
      <alignment horizontal="center" vertical="center" textRotation="0" wrapText="true" indent="0" shrinkToFit="false"/>
      <protection locked="true" hidden="false"/>
    </xf>
    <xf numFmtId="168" fontId="4" fillId="0" borderId="67" xfId="23" applyFont="true" applyBorder="true" applyAlignment="true" applyProtection="false">
      <alignment horizontal="center" vertical="center" textRotation="0" wrapText="true" indent="0" shrinkToFit="false"/>
      <protection locked="true" hidden="false"/>
    </xf>
    <xf numFmtId="175" fontId="28" fillId="2" borderId="27" xfId="23" applyFont="true" applyBorder="true" applyAlignment="true" applyProtection="false">
      <alignment horizontal="center" vertical="center" textRotation="0" wrapText="false" indent="0" shrinkToFit="false"/>
      <protection locked="true" hidden="false"/>
    </xf>
    <xf numFmtId="175" fontId="28" fillId="2" borderId="28" xfId="23" applyFont="true" applyBorder="true" applyAlignment="true" applyProtection="false">
      <alignment horizontal="center" vertical="center" textRotation="0" wrapText="false" indent="0" shrinkToFit="false"/>
      <protection locked="true" hidden="false"/>
    </xf>
    <xf numFmtId="175" fontId="28" fillId="2" borderId="67" xfId="23" applyFont="true" applyBorder="true" applyAlignment="true" applyProtection="false">
      <alignment horizontal="center" vertical="center" textRotation="0" wrapText="false" indent="0" shrinkToFit="false"/>
      <protection locked="true" hidden="false"/>
    </xf>
    <xf numFmtId="168" fontId="4" fillId="0" borderId="28" xfId="23" applyFont="false" applyBorder="true" applyAlignment="true" applyProtection="false">
      <alignment horizontal="center" vertical="center" textRotation="0" wrapText="false" indent="0" shrinkToFit="false"/>
      <protection locked="true" hidden="false"/>
    </xf>
    <xf numFmtId="164" fontId="28" fillId="0" borderId="80" xfId="23" applyFont="true" applyBorder="true" applyAlignment="true" applyProtection="false">
      <alignment horizontal="left" vertical="bottom" textRotation="0" wrapText="true" indent="0" shrinkToFit="false"/>
      <protection locked="true" hidden="false"/>
    </xf>
    <xf numFmtId="164" fontId="78" fillId="0" borderId="81" xfId="23"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center" vertical="center" textRotation="0" wrapText="false" indent="0" shrinkToFit="false"/>
      <protection locked="true" hidden="false"/>
    </xf>
    <xf numFmtId="175" fontId="28" fillId="2" borderId="31" xfId="23" applyFont="true" applyBorder="true" applyAlignment="true" applyProtection="false">
      <alignment horizontal="center" vertical="center" textRotation="0" wrapText="false" indent="0" shrinkToFit="false"/>
      <protection locked="true" hidden="false"/>
    </xf>
    <xf numFmtId="175" fontId="28" fillId="2" borderId="32" xfId="23" applyFont="true" applyBorder="true" applyAlignment="true" applyProtection="false">
      <alignment horizontal="center" vertical="center" textRotation="0" wrapText="false" indent="0" shrinkToFit="false"/>
      <protection locked="true" hidden="false"/>
    </xf>
    <xf numFmtId="175" fontId="28" fillId="2" borderId="72" xfId="23"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75" fontId="8" fillId="0" borderId="5" xfId="0" applyFont="true" applyBorder="true" applyAlignment="true" applyProtection="fals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10" fillId="0" borderId="10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9" fillId="2" borderId="11" xfId="23" applyFont="true" applyBorder="true" applyAlignment="true" applyProtection="false">
      <alignment horizontal="center" vertical="center" textRotation="0" wrapText="true" indent="0" shrinkToFit="false"/>
      <protection locked="true" hidden="false"/>
    </xf>
    <xf numFmtId="168" fontId="78" fillId="2" borderId="23" xfId="23" applyFont="true" applyBorder="true" applyAlignment="true" applyProtection="false">
      <alignment horizontal="center" vertical="center" textRotation="0" wrapText="true" indent="0" shrinkToFit="false"/>
      <protection locked="true" hidden="false"/>
    </xf>
    <xf numFmtId="168" fontId="78" fillId="2" borderId="24" xfId="23" applyFont="true" applyBorder="true" applyAlignment="true" applyProtection="false">
      <alignment horizontal="center" vertical="center" textRotation="0" wrapText="true" indent="0" shrinkToFit="false"/>
      <protection locked="true" hidden="false"/>
    </xf>
    <xf numFmtId="168" fontId="78" fillId="0" borderId="66" xfId="23"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8" fontId="78" fillId="0" borderId="27" xfId="23" applyFont="true" applyBorder="true" applyAlignment="true" applyProtection="false">
      <alignment horizontal="center" vertical="center" textRotation="0" wrapText="true" indent="0" shrinkToFit="false"/>
      <protection locked="true" hidden="false"/>
    </xf>
    <xf numFmtId="168" fontId="78" fillId="0" borderId="28" xfId="23" applyFont="true" applyBorder="true" applyAlignment="true" applyProtection="false">
      <alignment horizontal="center" vertical="center" textRotation="0" wrapText="true" indent="0" shrinkToFit="false"/>
      <protection locked="true" hidden="false"/>
    </xf>
    <xf numFmtId="168" fontId="78" fillId="0" borderId="67" xfId="23"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false">
      <alignment horizontal="center" vertical="center" textRotation="0" wrapText="false" indent="0" shrinkToFit="false"/>
      <protection locked="true" hidden="false"/>
    </xf>
    <xf numFmtId="164" fontId="29" fillId="2" borderId="58" xfId="23"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5" fillId="0" borderId="0" xfId="25"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5" fontId="12" fillId="0" borderId="66" xfId="0" applyFont="true" applyBorder="true" applyAlignment="true" applyProtection="false">
      <alignment horizontal="center" vertical="center" textRotation="0" wrapText="false" indent="0" shrinkToFit="false"/>
      <protection locked="true" hidden="false"/>
    </xf>
    <xf numFmtId="168" fontId="0" fillId="0" borderId="80"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true">
      <alignment horizontal="center" vertical="center" textRotation="0" wrapText="true" indent="0" shrinkToFit="false"/>
      <protection locked="true" hidden="false"/>
    </xf>
    <xf numFmtId="172" fontId="12" fillId="0" borderId="7"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9" fontId="0" fillId="0" borderId="102"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99"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8" fontId="4" fillId="0" borderId="35" xfId="23" applyFont="true" applyBorder="true" applyAlignment="true" applyProtection="false">
      <alignment horizontal="center" vertical="center" textRotation="0" wrapText="true" indent="0" shrinkToFit="false"/>
      <protection locked="true" hidden="false"/>
    </xf>
    <xf numFmtId="169" fontId="0" fillId="0" borderId="103"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8" fontId="0" fillId="0" borderId="99" xfId="0" applyFont="false" applyBorder="true" applyAlignment="true" applyProtection="false">
      <alignment horizontal="center" vertical="center" textRotation="0" wrapText="false" indent="0" shrinkToFit="false"/>
      <protection locked="true" hidden="false"/>
    </xf>
    <xf numFmtId="168" fontId="0" fillId="0" borderId="100" xfId="0" applyFont="false" applyBorder="true" applyAlignment="true" applyProtection="false">
      <alignment horizontal="center" vertical="center" textRotation="0" wrapText="false" indent="0" shrinkToFit="false"/>
      <protection locked="true" hidden="false"/>
    </xf>
    <xf numFmtId="168" fontId="0" fillId="0" borderId="104" xfId="0" applyFont="false" applyBorder="true" applyAlignment="true" applyProtection="false">
      <alignment horizontal="center" vertical="center" textRotation="0" wrapText="false" indent="0" shrinkToFit="false"/>
      <protection locked="true" hidden="false"/>
    </xf>
    <xf numFmtId="168" fontId="8" fillId="0" borderId="7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75" fontId="12" fillId="0" borderId="53" xfId="0" applyFont="true" applyBorder="true" applyAlignment="true" applyProtection="false">
      <alignment horizontal="center" vertical="bottom" textRotation="0" wrapText="false" indent="0" shrinkToFit="false"/>
      <protection locked="true" hidden="false"/>
    </xf>
    <xf numFmtId="168" fontId="4" fillId="0" borderId="46" xfId="23"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75" fontId="12" fillId="0" borderId="54" xfId="0" applyFont="true" applyBorder="true" applyAlignment="true" applyProtection="false">
      <alignment horizontal="center" vertical="bottom" textRotation="0" wrapText="false" indent="0" shrinkToFit="false"/>
      <protection locked="true" hidden="false"/>
    </xf>
    <xf numFmtId="168" fontId="4" fillId="0" borderId="80" xfId="23"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71" xfId="0" applyFont="true" applyBorder="true" applyAlignment="true" applyProtection="false">
      <alignment horizontal="general" vertical="top" textRotation="0" wrapText="true" indent="0" shrinkToFit="false"/>
      <protection locked="true" hidden="false"/>
    </xf>
    <xf numFmtId="175" fontId="12" fillId="0" borderId="71" xfId="0" applyFont="true" applyBorder="true" applyAlignment="true" applyProtection="false">
      <alignment horizontal="center" vertical="bottom" textRotation="0" wrapText="false" indent="0" shrinkToFit="false"/>
      <protection locked="true" hidden="false"/>
    </xf>
    <xf numFmtId="168" fontId="4" fillId="0" borderId="69" xfId="23"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8" fillId="0" borderId="10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true" indent="0" shrinkToFit="false"/>
      <protection locked="true" hidden="false"/>
    </xf>
    <xf numFmtId="164" fontId="28" fillId="0" borderId="22" xfId="22" applyFont="true" applyBorder="true" applyAlignment="true" applyProtection="false">
      <alignment horizontal="center" vertical="bottom" textRotation="0" wrapText="true" indent="0" shrinkToFit="false"/>
      <protection locked="true" hidden="false"/>
    </xf>
    <xf numFmtId="168" fontId="28" fillId="0" borderId="22" xfId="22" applyFont="true" applyBorder="true" applyAlignment="true" applyProtection="false">
      <alignment horizontal="center" vertical="bottom" textRotation="0" wrapText="true" indent="0" shrinkToFit="false"/>
      <protection locked="true" hidden="false"/>
    </xf>
    <xf numFmtId="169" fontId="12" fillId="0" borderId="22" xfId="36" applyFont="true" applyBorder="true" applyAlignment="true" applyProtection="true">
      <alignment horizontal="center" vertical="bottom" textRotation="0" wrapText="false" indent="0" shrinkToFit="false"/>
      <protection locked="true" hidden="false"/>
    </xf>
    <xf numFmtId="175" fontId="12" fillId="0" borderId="46" xfId="0" applyFont="true" applyBorder="true" applyAlignment="true" applyProtection="false">
      <alignment horizontal="center" vertical="bottom" textRotation="0" wrapText="false" indent="0" shrinkToFit="false"/>
      <protection locked="true" hidden="false"/>
    </xf>
    <xf numFmtId="168" fontId="12" fillId="0" borderId="65"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28" fillId="0" borderId="26" xfId="22" applyFont="true" applyBorder="true" applyAlignment="true" applyProtection="false">
      <alignment horizontal="center" vertical="bottom" textRotation="0" wrapText="true" indent="0" shrinkToFit="false"/>
      <protection locked="true" hidden="false"/>
    </xf>
    <xf numFmtId="168" fontId="28" fillId="0" borderId="26" xfId="22" applyFont="true" applyBorder="true" applyAlignment="true" applyProtection="false">
      <alignment horizontal="center" vertical="bottom" textRotation="0" wrapText="true" indent="0" shrinkToFit="false"/>
      <protection locked="true" hidden="false"/>
    </xf>
    <xf numFmtId="169" fontId="12" fillId="0" borderId="26" xfId="36" applyFont="true" applyBorder="true" applyAlignment="true" applyProtection="true">
      <alignment horizontal="center" vertical="bottom" textRotation="0" wrapText="false" indent="0" shrinkToFit="false"/>
      <protection locked="true" hidden="false"/>
    </xf>
    <xf numFmtId="175" fontId="12" fillId="0" borderId="80" xfId="0" applyFont="true" applyBorder="true" applyAlignment="true" applyProtection="false">
      <alignment horizontal="center" vertical="bottom" textRotation="0" wrapText="fals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9" fontId="12" fillId="0" borderId="26" xfId="0" applyFont="true" applyBorder="true" applyAlignment="true" applyProtection="false">
      <alignment horizontal="center" vertical="bottom" textRotation="0" wrapText="false" indent="0" shrinkToFit="false"/>
      <protection locked="true" hidden="false"/>
    </xf>
    <xf numFmtId="164" fontId="28" fillId="0" borderId="30" xfId="22" applyFont="true" applyBorder="true" applyAlignment="true" applyProtection="false">
      <alignment horizontal="center" vertical="bottom" textRotation="0" wrapText="true" indent="0" shrinkToFit="false"/>
      <protection locked="true" hidden="false"/>
    </xf>
    <xf numFmtId="169" fontId="12" fillId="0" borderId="30" xfId="36" applyFont="true" applyBorder="true" applyAlignment="true" applyProtection="true">
      <alignment horizontal="center" vertical="bottom" textRotation="0" wrapText="false" indent="0" shrinkToFit="false"/>
      <protection locked="true" hidden="false"/>
    </xf>
    <xf numFmtId="172" fontId="8" fillId="0" borderId="2" xfId="3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9" fontId="12" fillId="0" borderId="64" xfId="0" applyFont="true" applyBorder="true" applyAlignment="true" applyProtection="false">
      <alignment horizontal="general" vertical="top" textRotation="0" wrapText="true" indent="0" shrinkToFit="false"/>
      <protection locked="true" hidden="false"/>
    </xf>
    <xf numFmtId="168" fontId="4" fillId="0" borderId="87" xfId="22"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69" fontId="0" fillId="0" borderId="79" xfId="0" applyFont="false" applyBorder="true" applyAlignment="true" applyProtection="false">
      <alignment horizontal="center" vertical="center" textRotation="0" wrapText="false" indent="0" shrinkToFit="false"/>
      <protection locked="true" hidden="false"/>
    </xf>
    <xf numFmtId="169" fontId="12" fillId="0" borderId="80" xfId="0" applyFont="true" applyBorder="true" applyAlignment="true" applyProtection="false">
      <alignment horizontal="general" vertical="top" textRotation="0" wrapText="true" indent="0" shrinkToFit="false"/>
      <protection locked="true" hidden="false"/>
    </xf>
    <xf numFmtId="168" fontId="12" fillId="0" borderId="54" xfId="0" applyFont="true" applyBorder="true" applyAlignment="true" applyProtection="false">
      <alignment horizontal="center" vertical="center" textRotation="0" wrapText="false" indent="0" shrinkToFit="false"/>
      <protection locked="true" hidden="false"/>
    </xf>
    <xf numFmtId="169" fontId="0" fillId="0" borderId="67" xfId="0" applyFont="false" applyBorder="true" applyAlignment="true" applyProtection="false">
      <alignment horizontal="center" vertical="center" textRotation="0" wrapText="false" indent="0" shrinkToFit="false"/>
      <protection locked="true" hidden="false"/>
    </xf>
    <xf numFmtId="169" fontId="12" fillId="0" borderId="81" xfId="0" applyFont="true" applyBorder="true" applyAlignment="true" applyProtection="false">
      <alignment horizontal="general" vertical="top" textRotation="0" wrapText="true" indent="0" shrinkToFit="false"/>
      <protection locked="true" hidden="false"/>
    </xf>
    <xf numFmtId="168" fontId="12" fillId="0" borderId="55" xfId="0" applyFont="true" applyBorder="true" applyAlignment="true" applyProtection="false">
      <alignment horizontal="center" vertical="center" textRotation="0" wrapText="fals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69" fontId="8" fillId="2" borderId="8" xfId="0" applyFont="true" applyBorder="true" applyAlignment="true" applyProtection="false">
      <alignment horizontal="left" vertical="bottom" textRotation="0" wrapText="tru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9" fontId="8" fillId="2" borderId="6" xfId="0" applyFont="true" applyBorder="true" applyAlignment="true" applyProtection="false">
      <alignment horizontal="center" vertical="center" textRotation="0" wrapText="false" indent="0" shrinkToFit="false"/>
      <protection locked="true" hidden="false"/>
    </xf>
    <xf numFmtId="169" fontId="8" fillId="2" borderId="8" xfId="0" applyFont="true" applyBorder="true" applyAlignment="true" applyProtection="false">
      <alignment horizontal="general" vertical="bottom" textRotation="0" wrapText="tru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8" fontId="8" fillId="0" borderId="7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9" fontId="8" fillId="2" borderId="8" xfId="0" applyFont="true" applyBorder="true" applyAlignment="true" applyProtection="false">
      <alignment horizontal="center" vertical="center" textRotation="0" wrapText="tru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69" fontId="12" fillId="2" borderId="7" xfId="0" applyFont="true" applyBorder="true" applyAlignment="true" applyProtection="false">
      <alignment horizontal="center" vertical="center" textRotation="0" wrapText="false" indent="0" shrinkToFit="false"/>
      <protection locked="true" hidden="false"/>
    </xf>
    <xf numFmtId="169" fontId="8" fillId="2" borderId="7" xfId="0" applyFont="true" applyBorder="true" applyAlignment="true" applyProtection="false">
      <alignment horizontal="center" vertical="center" textRotation="0" wrapText="false" indent="0" shrinkToFit="false"/>
      <protection locked="true" hidden="false"/>
    </xf>
    <xf numFmtId="169" fontId="12" fillId="0" borderId="73" xfId="0" applyFont="true" applyBorder="true" applyAlignment="true" applyProtection="false">
      <alignment horizontal="center" vertical="center" textRotation="0" wrapText="false" indent="0" shrinkToFit="false"/>
      <protection locked="true" hidden="false"/>
    </xf>
    <xf numFmtId="168" fontId="12" fillId="0" borderId="75" xfId="0" applyFont="true" applyBorder="true" applyAlignment="true" applyProtection="false">
      <alignment horizontal="center" vertical="center" textRotation="0" wrapText="false" indent="0" shrinkToFit="false"/>
      <protection locked="true" hidden="false"/>
    </xf>
    <xf numFmtId="169" fontId="12" fillId="0" borderId="74" xfId="0" applyFont="true" applyBorder="true" applyAlignment="true" applyProtection="false">
      <alignment horizontal="center" vertical="center" textRotation="0" wrapText="false" indent="0" shrinkToFit="false"/>
      <protection locked="true" hidden="false"/>
    </xf>
    <xf numFmtId="168" fontId="12" fillId="0" borderId="74" xfId="0" applyFont="true" applyBorder="true" applyAlignment="true" applyProtection="false">
      <alignment horizontal="center" vertical="center" textRotation="0" wrapText="false" indent="0" shrinkToFit="false"/>
      <protection locked="true" hidden="false"/>
    </xf>
    <xf numFmtId="168" fontId="12" fillId="0" borderId="97" xfId="0" applyFont="true" applyBorder="true" applyAlignment="true" applyProtection="false">
      <alignment horizontal="center" vertical="center" textRotation="0" wrapText="false" indent="0" shrinkToFit="false"/>
      <protection locked="true" hidden="false"/>
    </xf>
    <xf numFmtId="169" fontId="12" fillId="0" borderId="96" xfId="0" applyFont="true" applyBorder="true" applyAlignment="true" applyProtection="false">
      <alignment horizontal="center" vertical="center" textRotation="0" wrapText="false" indent="0" shrinkToFit="false"/>
      <protection locked="true" hidden="false"/>
    </xf>
    <xf numFmtId="168" fontId="0" fillId="0" borderId="75"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8" fontId="0" fillId="0" borderId="74" xfId="0" applyFont="false" applyBorder="true" applyAlignment="true" applyProtection="false">
      <alignment horizontal="center" vertical="center" textRotation="0" wrapText="false" indent="0" shrinkToFit="false"/>
      <protection locked="true" hidden="false"/>
    </xf>
    <xf numFmtId="168" fontId="12" fillId="2" borderId="74" xfId="0" applyFont="true" applyBorder="true" applyAlignment="true" applyProtection="false">
      <alignment horizontal="center" vertical="center" textRotation="0" wrapText="false" indent="0" shrinkToFit="false"/>
      <protection locked="true" hidden="false"/>
    </xf>
    <xf numFmtId="169" fontId="0" fillId="0" borderId="96" xfId="0" applyFont="false" applyBorder="true" applyAlignment="true" applyProtection="false">
      <alignment horizontal="center" vertical="center" textRotation="0" wrapText="false" indent="0" shrinkToFit="false"/>
      <protection locked="true" hidden="false"/>
    </xf>
    <xf numFmtId="168" fontId="8" fillId="2" borderId="77" xfId="0" applyFont="true" applyBorder="true" applyAlignment="true" applyProtection="false">
      <alignment horizontal="center" vertical="center" textRotation="0" wrapText="false" indent="0" shrinkToFit="false"/>
      <protection locked="true" hidden="false"/>
    </xf>
    <xf numFmtId="169" fontId="0" fillId="2" borderId="6" xfId="0" applyFont="false" applyBorder="true" applyAlignment="true" applyProtection="false">
      <alignment horizontal="center" vertical="center" textRotation="0" wrapText="false" indent="0" shrinkToFit="false"/>
      <protection locked="true" hidden="false"/>
    </xf>
    <xf numFmtId="169" fontId="0" fillId="2" borderId="7"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9" fillId="0" borderId="0" xfId="0" applyFont="true" applyBorder="false" applyAlignment="false" applyProtection="false">
      <alignment horizontal="general" vertical="bottom" textRotation="0" wrapText="false" indent="0" shrinkToFit="false"/>
      <protection locked="true" hidden="false"/>
    </xf>
    <xf numFmtId="168" fontId="8" fillId="3" borderId="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8" fontId="12" fillId="0" borderId="92"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8" fontId="12" fillId="3" borderId="23" xfId="0" applyFont="true" applyBorder="true" applyAlignment="true" applyProtection="false">
      <alignment horizontal="center" vertical="center" textRotation="0" wrapText="false" indent="0" shrinkToFit="false"/>
      <protection locked="true" hidden="false"/>
    </xf>
    <xf numFmtId="169" fontId="12" fillId="0" borderId="66"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9" fontId="12"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8" fontId="12" fillId="0" borderId="94" xfId="0" applyFont="true" applyBorder="true" applyAlignment="true" applyProtection="false">
      <alignment horizontal="center" vertical="center" textRotation="0" wrapText="false" indent="0" shrinkToFit="false"/>
      <protection locked="true" hidden="false"/>
    </xf>
    <xf numFmtId="169" fontId="12" fillId="0" borderId="55" xfId="0" applyFont="true" applyBorder="true" applyAlignment="true" applyProtection="false">
      <alignment horizontal="center" vertical="center" textRotation="0" wrapText="false" indent="0" shrinkToFit="false"/>
      <protection locked="true" hidden="false"/>
    </xf>
    <xf numFmtId="168" fontId="12" fillId="3" borderId="35" xfId="0" applyFont="true" applyBorder="true" applyAlignment="true" applyProtection="false">
      <alignment horizontal="center" vertical="center" textRotation="0" wrapText="false" indent="0" shrinkToFit="false"/>
      <protection locked="true" hidden="false"/>
    </xf>
    <xf numFmtId="169" fontId="12" fillId="0" borderId="62" xfId="0" applyFont="true" applyBorder="true" applyAlignment="true" applyProtection="false">
      <alignment horizontal="center" vertical="center" textRotation="0" wrapText="fals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general" vertical="top" textRotation="0" wrapText="true" indent="0" shrinkToFit="false"/>
      <protection locked="true" hidden="false"/>
    </xf>
    <xf numFmtId="183" fontId="100" fillId="0" borderId="11" xfId="34" applyFont="true" applyBorder="true" applyAlignment="true" applyProtection="false">
      <alignment horizontal="center" vertical="center" textRotation="0" wrapText="false" indent="0" shrinkToFit="false"/>
      <protection locked="true" hidden="false"/>
    </xf>
    <xf numFmtId="169" fontId="12" fillId="0" borderId="9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64" fontId="12" fillId="0" borderId="80" xfId="0" applyFont="true" applyBorder="true" applyAlignment="true" applyProtection="false">
      <alignment horizontal="general" vertical="top" textRotation="0" wrapText="true" indent="0" shrinkToFit="false"/>
      <protection locked="true" hidden="false"/>
    </xf>
    <xf numFmtId="183" fontId="100" fillId="0" borderId="26" xfId="34" applyFont="true" applyBorder="true" applyAlignment="true" applyProtection="false">
      <alignment horizontal="center" vertical="center" textRotation="0" wrapText="false" indent="0" shrinkToFit="false"/>
      <protection locked="true" hidden="false"/>
    </xf>
    <xf numFmtId="169" fontId="12" fillId="0" borderId="100"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general" vertical="top" textRotation="0" wrapText="true" indent="0" shrinkToFit="false"/>
      <protection locked="true" hidden="false"/>
    </xf>
    <xf numFmtId="183" fontId="100" fillId="0" borderId="34" xfId="34" applyFont="true" applyBorder="true" applyAlignment="true" applyProtection="false">
      <alignment horizontal="center" vertical="center" textRotation="0" wrapText="false" indent="0" shrinkToFit="false"/>
      <protection locked="true" hidden="false"/>
    </xf>
    <xf numFmtId="169" fontId="12" fillId="0" borderId="59"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75" fontId="12" fillId="0" borderId="58"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9" fontId="10" fillId="0" borderId="0" xfId="33" applyFont="true" applyBorder="true" applyAlignment="true" applyProtection="true">
      <alignment horizontal="center" vertical="bottom" textRotation="0" wrapText="true" indent="0" shrinkToFit="false"/>
      <protection locked="false" hidden="false"/>
    </xf>
    <xf numFmtId="164" fontId="105"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true" applyBorder="true" applyAlignment="true" applyProtection="true">
      <alignment horizontal="center" vertical="bottom" textRotation="0" wrapText="false" indent="0" shrinkToFit="false"/>
      <protection locked="true" hidden="false"/>
    </xf>
    <xf numFmtId="164" fontId="14" fillId="0" borderId="0" xfId="32" applyFont="true" applyBorder="false" applyAlignment="true" applyProtection="true">
      <alignment horizontal="center" vertical="bottom" textRotation="0" wrapText="false" indent="0" shrinkToFit="false"/>
      <protection locked="true" hidden="false"/>
    </xf>
    <xf numFmtId="164" fontId="0" fillId="0" borderId="0" xfId="32" applyFont="true" applyBorder="true" applyAlignment="fals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true" applyProtection="true">
      <alignment horizontal="left" vertical="bottom" textRotation="0" wrapText="false" indent="0" shrinkToFit="false"/>
      <protection locked="true" hidden="false"/>
    </xf>
    <xf numFmtId="168" fontId="8" fillId="0" borderId="2" xfId="33" applyFont="true" applyBorder="true" applyAlignment="true" applyProtection="true">
      <alignment horizontal="general" vertical="center" textRotation="0" wrapText="true" indent="0" shrinkToFit="false"/>
      <protection locked="false" hidden="false"/>
    </xf>
    <xf numFmtId="168" fontId="8" fillId="0" borderId="2" xfId="33" applyFont="true" applyBorder="true" applyAlignment="true" applyProtection="true">
      <alignment horizontal="center" vertical="center" textRotation="0" wrapText="true" indent="0" shrinkToFit="false"/>
      <protection locked="false" hidden="false"/>
    </xf>
    <xf numFmtId="169" fontId="8" fillId="0" borderId="2" xfId="33" applyFont="true" applyBorder="true" applyAlignment="true" applyProtection="true">
      <alignment horizontal="center" vertical="center" textRotation="0" wrapText="true" indent="0" shrinkToFit="false"/>
      <protection locked="false" hidden="false"/>
    </xf>
    <xf numFmtId="168" fontId="8" fillId="0" borderId="2" xfId="33" applyFont="true" applyBorder="true" applyAlignment="true" applyProtection="true">
      <alignment horizontal="general" vertical="center" textRotation="0" wrapText="true" indent="0" shrinkToFit="false"/>
      <protection locked="true" hidden="false"/>
    </xf>
    <xf numFmtId="164" fontId="5" fillId="0" borderId="2" xfId="33" applyFont="false" applyBorder="true" applyAlignment="true" applyProtection="false">
      <alignment horizontal="general" vertical="bottom" textRotation="0" wrapText="true" indent="0" shrinkToFit="false"/>
      <protection locked="true" hidden="false"/>
    </xf>
    <xf numFmtId="164" fontId="14" fillId="0" borderId="10" xfId="32" applyFont="true" applyBorder="true" applyAlignment="false" applyProtection="true">
      <alignment horizontal="general" vertical="bottom" textRotation="0" wrapText="false" indent="0" shrinkToFit="false"/>
      <protection locked="true" hidden="false"/>
    </xf>
    <xf numFmtId="168" fontId="0" fillId="0" borderId="11" xfId="32" applyFont="true" applyBorder="true" applyAlignment="false" applyProtection="true">
      <alignment horizontal="general" vertical="bottom" textRotation="0" wrapText="false" indent="0" shrinkToFit="false"/>
      <protection locked="true" hidden="false"/>
    </xf>
    <xf numFmtId="164" fontId="12" fillId="0" borderId="11" xfId="32" applyFont="tru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false" applyProtection="true">
      <alignment horizontal="general" vertical="bottom" textRotation="0" wrapText="false" indent="0" shrinkToFit="false"/>
      <protection locked="true" hidden="false"/>
    </xf>
    <xf numFmtId="164" fontId="0" fillId="0" borderId="11" xfId="32" applyFont="true" applyBorder="true" applyAlignment="false" applyProtection="true">
      <alignment horizontal="general" vertical="bottom" textRotation="0" wrapText="false" indent="0" shrinkToFit="false"/>
      <protection locked="true" hidden="false"/>
    </xf>
    <xf numFmtId="164" fontId="14" fillId="0" borderId="82" xfId="32" applyFont="true" applyBorder="true" applyAlignment="false" applyProtection="true">
      <alignment horizontal="general" vertical="bottom" textRotation="0" wrapText="false" indent="0" shrinkToFit="false"/>
      <protection locked="true" hidden="false"/>
    </xf>
    <xf numFmtId="164" fontId="0" fillId="0" borderId="22" xfId="32" applyFont="true" applyBorder="true" applyAlignment="true" applyProtection="true">
      <alignment horizontal="left" vertical="bottom" textRotation="0" wrapText="false" indent="0" shrinkToFit="false"/>
      <protection locked="true" hidden="false"/>
    </xf>
    <xf numFmtId="164" fontId="0" fillId="0" borderId="24" xfId="33" applyFont="true" applyBorder="true" applyAlignment="false" applyProtection="true">
      <alignment horizontal="general" vertical="bottom" textRotation="0" wrapText="false" indent="0" shrinkToFit="false"/>
      <protection locked="true" hidden="false"/>
    </xf>
    <xf numFmtId="175" fontId="0" fillId="0" borderId="22" xfId="32" applyFont="true" applyBorder="true" applyAlignment="false" applyProtection="true">
      <alignment horizontal="general" vertical="bottom" textRotation="0" wrapText="false" indent="0" shrinkToFit="false"/>
      <protection locked="true" hidden="false"/>
    </xf>
    <xf numFmtId="164" fontId="0" fillId="0" borderId="73" xfId="32" applyFont="true" applyBorder="true" applyAlignment="false" applyProtection="true">
      <alignment horizontal="general" vertical="bottom" textRotation="0" wrapText="false" indent="0" shrinkToFit="false"/>
      <protection locked="true" hidden="false"/>
    </xf>
    <xf numFmtId="168" fontId="0" fillId="0" borderId="93" xfId="32" applyFont="true" applyBorder="true" applyAlignment="false" applyProtection="true">
      <alignment horizontal="general" vertical="bottom" textRotation="0" wrapText="false" indent="0" shrinkToFit="false"/>
      <protection locked="true" hidden="false"/>
    </xf>
    <xf numFmtId="164" fontId="0" fillId="0" borderId="93" xfId="32" applyFont="true" applyBorder="true" applyAlignment="false" applyProtection="true">
      <alignment horizontal="general" vertical="bottom" textRotation="0" wrapText="false" indent="0" shrinkToFit="false"/>
      <protection locked="true" hidden="false"/>
    </xf>
    <xf numFmtId="164" fontId="0" fillId="0" borderId="73" xfId="33" applyFont="true" applyBorder="true" applyAlignment="false" applyProtection="true">
      <alignment horizontal="general" vertical="bottom" textRotation="0" wrapText="false" indent="0" shrinkToFit="false"/>
      <protection locked="true" hidden="false"/>
    </xf>
    <xf numFmtId="164" fontId="14" fillId="0" borderId="68" xfId="32" applyFont="true" applyBorder="true" applyAlignment="false" applyProtection="true">
      <alignment horizontal="general" vertical="bottom" textRotation="0" wrapText="false" indent="0" shrinkToFit="false"/>
      <protection locked="true" hidden="false"/>
    </xf>
    <xf numFmtId="164" fontId="0" fillId="0" borderId="26" xfId="32" applyFont="true" applyBorder="true" applyAlignment="true" applyProtection="true">
      <alignment horizontal="left" vertical="bottom" textRotation="0" wrapText="false" indent="0" shrinkToFit="false"/>
      <protection locked="true" hidden="false"/>
    </xf>
    <xf numFmtId="164" fontId="0" fillId="0" borderId="28" xfId="33" applyFont="true" applyBorder="true" applyAlignment="false" applyProtection="true">
      <alignment horizontal="general" vertical="bottom" textRotation="0" wrapText="false" indent="0" shrinkToFit="false"/>
      <protection locked="true" hidden="false"/>
    </xf>
    <xf numFmtId="175" fontId="0" fillId="0" borderId="26" xfId="32" applyFont="true" applyBorder="true" applyAlignment="false" applyProtection="true">
      <alignment horizontal="general" vertical="bottom" textRotation="0" wrapText="false" indent="0" shrinkToFit="false"/>
      <protection locked="true" hidden="false"/>
    </xf>
    <xf numFmtId="164" fontId="0" fillId="0" borderId="58" xfId="32" applyFont="true" applyBorder="true" applyAlignment="false" applyProtection="true">
      <alignment horizontal="general" vertical="bottom" textRotation="0" wrapText="false" indent="0" shrinkToFit="false"/>
      <protection locked="true" hidden="false"/>
    </xf>
    <xf numFmtId="164" fontId="0" fillId="0" borderId="4" xfId="33" applyFont="true" applyBorder="true" applyAlignment="false" applyProtection="true">
      <alignment horizontal="general" vertical="bottom" textRotation="0" wrapText="false" indent="0" shrinkToFit="false"/>
      <protection locked="true" hidden="false"/>
    </xf>
    <xf numFmtId="175" fontId="0" fillId="0" borderId="58" xfId="32" applyFont="true" applyBorder="true" applyAlignment="false" applyProtection="true">
      <alignment horizontal="general" vertical="bottom" textRotation="0" wrapText="false" indent="0" shrinkToFit="false"/>
      <protection locked="true" hidden="false"/>
    </xf>
    <xf numFmtId="164" fontId="14" fillId="0" borderId="91" xfId="32" applyFont="true" applyBorder="true" applyAlignment="false" applyProtection="true">
      <alignment horizontal="general" vertical="bottom" textRotation="0" wrapText="false" indent="0" shrinkToFit="false"/>
      <protection locked="true" hidden="false"/>
    </xf>
    <xf numFmtId="164" fontId="0" fillId="0" borderId="34" xfId="32" applyFont="true" applyBorder="true" applyAlignment="true" applyProtection="true">
      <alignment horizontal="left" vertical="bottom" textRotation="0" wrapText="false" indent="0" shrinkToFit="false"/>
      <protection locked="true" hidden="false"/>
    </xf>
    <xf numFmtId="164" fontId="0" fillId="0" borderId="36" xfId="33" applyFont="true" applyBorder="true" applyAlignment="false" applyProtection="true">
      <alignment horizontal="general" vertical="bottom" textRotation="0" wrapText="false" indent="0" shrinkToFit="false"/>
      <protection locked="true" hidden="false"/>
    </xf>
    <xf numFmtId="175" fontId="0" fillId="0" borderId="34" xfId="32" applyFont="true" applyBorder="true" applyAlignment="false" applyProtection="true">
      <alignment horizontal="general" vertical="bottom" textRotation="0" wrapText="false" indent="0" shrinkToFit="false"/>
      <protection locked="true" hidden="false"/>
    </xf>
    <xf numFmtId="164" fontId="12" fillId="0" borderId="93" xfId="32" applyFont="true" applyBorder="true" applyAlignment="false" applyProtection="true">
      <alignment horizontal="general" vertical="bottom" textRotation="0" wrapText="false" indent="0" shrinkToFit="false"/>
      <protection locked="true" hidden="false"/>
    </xf>
    <xf numFmtId="164" fontId="0" fillId="0" borderId="73" xfId="32" applyFont="true" applyBorder="true" applyAlignment="true" applyProtection="true">
      <alignment horizontal="right" vertical="bottom" textRotation="0" wrapText="false" indent="0" shrinkToFit="false"/>
      <protection locked="true" hidden="false"/>
    </xf>
    <xf numFmtId="168" fontId="0" fillId="0" borderId="93" xfId="32" applyFont="true" applyBorder="true" applyAlignment="true" applyProtection="true">
      <alignment horizontal="right" vertical="bottom" textRotation="0" wrapText="false" indent="0" shrinkToFit="false"/>
      <protection locked="true" hidden="false"/>
    </xf>
    <xf numFmtId="164" fontId="0" fillId="0" borderId="93" xfId="32" applyFont="true" applyBorder="true" applyAlignment="true" applyProtection="true">
      <alignment horizontal="left" vertical="bottom" textRotation="0" wrapText="false" indent="0" shrinkToFit="false"/>
      <protection locked="true" hidden="false"/>
    </xf>
    <xf numFmtId="164" fontId="0" fillId="0" borderId="73" xfId="33" applyFont="true" applyBorder="true" applyAlignment="true" applyProtection="true">
      <alignment horizontal="right" vertical="bottom" textRotation="0" wrapText="false" indent="0" shrinkToFit="false"/>
      <protection locked="true" hidden="false"/>
    </xf>
    <xf numFmtId="164" fontId="0" fillId="0" borderId="93" xfId="32" applyFont="true" applyBorder="true" applyAlignment="true" applyProtection="true">
      <alignment horizontal="right" vertical="bottom" textRotation="0" wrapText="false" indent="0" shrinkToFit="false"/>
      <protection locked="true" hidden="false"/>
    </xf>
    <xf numFmtId="164" fontId="0" fillId="0" borderId="28" xfId="33" applyFont="true" applyBorder="true" applyAlignment="true" applyProtection="true">
      <alignment horizontal="right" vertical="bottom" textRotation="0" wrapText="false" indent="0" shrinkToFit="false"/>
      <protection locked="true" hidden="false"/>
    </xf>
    <xf numFmtId="175" fontId="0" fillId="0" borderId="93" xfId="32" applyFont="true" applyBorder="true" applyAlignment="false" applyProtection="true">
      <alignment horizontal="general"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4" fontId="0" fillId="0" borderId="4" xfId="32" applyFont="true" applyBorder="true" applyAlignment="false" applyProtection="true">
      <alignment horizontal="general" vertical="bottom" textRotation="0" wrapText="false" indent="0" shrinkToFit="false"/>
      <protection locked="true" hidden="false"/>
    </xf>
    <xf numFmtId="168" fontId="0" fillId="0" borderId="58" xfId="32" applyFont="true" applyBorder="true" applyAlignment="false" applyProtection="true">
      <alignment horizontal="general" vertical="bottom" textRotation="0" wrapText="false" indent="0" shrinkToFit="false"/>
      <protection locked="true" hidden="false"/>
    </xf>
    <xf numFmtId="164" fontId="14" fillId="0" borderId="73" xfId="32" applyFont="true" applyBorder="true" applyAlignment="false" applyProtection="true">
      <alignment horizontal="general" vertical="bottom" textRotation="0" wrapText="false" indent="0" shrinkToFit="false"/>
      <protection locked="true" hidden="false"/>
    </xf>
    <xf numFmtId="164" fontId="0" fillId="0" borderId="53" xfId="33" applyFont="true" applyBorder="true" applyAlignment="false" applyProtection="true">
      <alignment horizontal="general" vertical="bottom" textRotation="0" wrapText="false" indent="0" shrinkToFit="false"/>
      <protection locked="true" hidden="false"/>
    </xf>
    <xf numFmtId="175" fontId="0" fillId="0" borderId="66" xfId="32" applyFont="true" applyBorder="true" applyAlignment="false" applyProtection="true">
      <alignment horizontal="general" vertical="bottom" textRotation="0" wrapText="false" indent="0" shrinkToFit="false"/>
      <protection locked="true" hidden="false"/>
    </xf>
    <xf numFmtId="164" fontId="0" fillId="0" borderId="54" xfId="33" applyFont="true" applyBorder="true" applyAlignment="false" applyProtection="true">
      <alignment horizontal="general" vertical="bottom" textRotation="0" wrapText="false" indent="0" shrinkToFit="false"/>
      <protection locked="true" hidden="false"/>
    </xf>
    <xf numFmtId="175" fontId="0" fillId="0" borderId="67" xfId="32" applyFont="true" applyBorder="true" applyAlignment="false" applyProtection="true">
      <alignment horizontal="general" vertical="bottom" textRotation="0" wrapText="false" indent="0" shrinkToFit="false"/>
      <protection locked="true" hidden="false"/>
    </xf>
    <xf numFmtId="164" fontId="0" fillId="0" borderId="71" xfId="33" applyFont="true" applyBorder="true" applyAlignment="false" applyProtection="true">
      <alignment horizontal="general" vertical="bottom" textRotation="0" wrapText="false" indent="0" shrinkToFit="false"/>
      <protection locked="true" hidden="false"/>
    </xf>
    <xf numFmtId="175" fontId="0" fillId="0" borderId="70" xfId="32" applyFont="true" applyBorder="true" applyAlignment="false" applyProtection="true">
      <alignment horizontal="general" vertical="bottom" textRotation="0" wrapText="false" indent="0" shrinkToFit="false"/>
      <protection locked="true" hidden="false"/>
    </xf>
    <xf numFmtId="169" fontId="0" fillId="0" borderId="58" xfId="32" applyFont="true" applyBorder="true" applyAlignment="false" applyProtection="true">
      <alignment horizontal="general" vertical="bottom" textRotation="0" wrapText="false" indent="0" shrinkToFit="false"/>
      <protection locked="true" hidden="false"/>
    </xf>
    <xf numFmtId="169" fontId="0" fillId="0" borderId="11" xfId="32" applyFont="true" applyBorder="true" applyAlignment="false" applyProtection="true">
      <alignment horizontal="general" vertical="bottom" textRotation="0" wrapText="false" indent="0" shrinkToFit="false"/>
      <protection locked="true" hidden="false"/>
    </xf>
    <xf numFmtId="169" fontId="0" fillId="0" borderId="93" xfId="32" applyFont="true" applyBorder="true" applyAlignment="false" applyProtection="true">
      <alignment horizontal="general" vertical="bottom" textRotation="0" wrapText="false" indent="0" shrinkToFit="false"/>
      <protection locked="true" hidden="false"/>
    </xf>
    <xf numFmtId="164" fontId="14" fillId="0" borderId="11" xfId="32" applyFont="true" applyBorder="true" applyAlignment="false" applyProtection="true">
      <alignment horizontal="general" vertical="bottom" textRotation="0" wrapText="false" indent="0" shrinkToFit="false"/>
      <protection locked="true" hidden="false"/>
    </xf>
    <xf numFmtId="164" fontId="0" fillId="0" borderId="11" xfId="33" applyFont="true" applyBorder="true" applyAlignment="false" applyProtection="true">
      <alignment horizontal="general" vertical="bottom" textRotation="0" wrapText="false" indent="0" shrinkToFit="false"/>
      <protection locked="true" hidden="false"/>
    </xf>
    <xf numFmtId="164" fontId="0" fillId="0" borderId="93" xfId="33" applyFont="true" applyBorder="true" applyAlignment="false" applyProtection="true">
      <alignment horizontal="general" vertical="bottom" textRotation="0" wrapText="false" indent="0" shrinkToFit="false"/>
      <protection locked="true" hidden="false"/>
    </xf>
    <xf numFmtId="164" fontId="0" fillId="0" borderId="58" xfId="33" applyFont="true" applyBorder="true" applyAlignment="false" applyProtection="true">
      <alignment horizontal="general" vertical="bottom" textRotation="0" wrapText="false" indent="0" shrinkToFit="false"/>
      <protection locked="true" hidden="false"/>
    </xf>
    <xf numFmtId="164" fontId="0" fillId="0" borderId="32" xfId="33" applyFont="true" applyBorder="true" applyAlignment="false" applyProtection="true">
      <alignment horizontal="general" vertical="bottom" textRotation="0" wrapText="false" indent="0" shrinkToFit="false"/>
      <protection locked="true" hidden="false"/>
    </xf>
    <xf numFmtId="164" fontId="8" fillId="0" borderId="2" xfId="33" applyFont="true" applyBorder="true" applyAlignment="true" applyProtection="true">
      <alignment horizontal="general" vertical="bottom" textRotation="0" wrapText="true" indent="0" shrinkToFit="false"/>
      <protection locked="true" hidden="false"/>
    </xf>
    <xf numFmtId="168" fontId="32" fillId="0" borderId="2" xfId="32" applyFont="true" applyBorder="true" applyAlignment="false" applyProtection="true">
      <alignment horizontal="general" vertical="bottom" textRotation="0" wrapText="false" indent="0" shrinkToFit="false"/>
      <protection locked="true" hidden="false"/>
    </xf>
    <xf numFmtId="164" fontId="8" fillId="0" borderId="0" xfId="33" applyFont="true" applyBorder="true" applyAlignment="true" applyProtection="true">
      <alignment horizontal="general" vertical="bottom" textRotation="0" wrapText="false" indent="0" shrinkToFit="false"/>
      <protection locked="true" hidden="false"/>
    </xf>
    <xf numFmtId="169" fontId="32" fillId="0" borderId="58" xfId="32" applyFont="true" applyBorder="true" applyAlignment="false" applyProtection="true">
      <alignment horizontal="general" vertical="bottom" textRotation="0" wrapText="false" indent="0" shrinkToFit="false"/>
      <protection locked="true" hidden="false"/>
    </xf>
    <xf numFmtId="168" fontId="75" fillId="0" borderId="9" xfId="32" applyFont="true" applyBorder="true" applyAlignment="false" applyProtection="true">
      <alignment horizontal="general" vertical="bottom" textRotation="0" wrapText="false" indent="0" shrinkToFit="false"/>
      <protection locked="true" hidden="false"/>
    </xf>
    <xf numFmtId="168" fontId="32" fillId="0" borderId="8" xfId="32" applyFont="true" applyBorder="true" applyAlignment="false" applyProtection="true">
      <alignment horizontal="general" vertical="bottom" textRotation="0" wrapText="false" indent="0" shrinkToFit="false"/>
      <protection locked="true" hidden="false"/>
    </xf>
    <xf numFmtId="168" fontId="0" fillId="0" borderId="6" xfId="32" applyFont="true" applyBorder="true" applyAlignment="false" applyProtection="true">
      <alignment horizontal="general" vertical="bottom" textRotation="0" wrapText="false" indent="0" shrinkToFit="false"/>
      <protection locked="true" hidden="false"/>
    </xf>
    <xf numFmtId="169" fontId="7" fillId="0" borderId="2" xfId="32" applyFont="false" applyBorder="true" applyAlignment="false" applyProtection="true">
      <alignment horizontal="general" vertical="bottom" textRotation="0" wrapText="false" indent="0" shrinkToFit="false"/>
      <protection locked="true" hidden="false"/>
    </xf>
    <xf numFmtId="164" fontId="79" fillId="0" borderId="2" xfId="33" applyFont="true" applyBorder="true" applyAlignment="true" applyProtection="true">
      <alignment horizontal="general" vertical="bottom" textRotation="0" wrapText="true" indent="0" shrinkToFit="false"/>
      <protection locked="true" hidden="false"/>
    </xf>
    <xf numFmtId="164" fontId="32" fillId="0" borderId="2" xfId="33" applyFont="true" applyBorder="true" applyAlignment="true" applyProtection="true">
      <alignment horizontal="general" vertical="bottom" textRotation="0" wrapText="true" indent="0" shrinkToFit="false"/>
      <protection locked="true" hidden="false"/>
    </xf>
    <xf numFmtId="168" fontId="0" fillId="0" borderId="2" xfId="32" applyFont="true" applyBorder="true" applyAlignment="false" applyProtection="true">
      <alignment horizontal="general" vertical="bottom" textRotation="0" wrapText="false" indent="0" shrinkToFit="false"/>
      <protection locked="true" hidden="false"/>
    </xf>
    <xf numFmtId="164" fontId="0" fillId="0" borderId="2" xfId="32" applyFont="true" applyBorder="true" applyAlignment="false" applyProtection="true">
      <alignment horizontal="general" vertical="bottom" textRotation="0" wrapText="false" indent="0" shrinkToFit="false"/>
      <protection locked="true" hidden="false"/>
    </xf>
    <xf numFmtId="164" fontId="32" fillId="0" borderId="2" xfId="32" applyFont="true" applyBorder="true" applyAlignment="true" applyProtection="true">
      <alignment horizontal="general" vertical="bottom" textRotation="0" wrapText="true" indent="0" shrinkToFit="false"/>
      <protection locked="true" hidden="false"/>
    </xf>
    <xf numFmtId="169" fontId="0" fillId="0" borderId="2" xfId="32" applyFont="true" applyBorder="true" applyAlignment="false" applyProtection="true">
      <alignment horizontal="general" vertical="bottom" textRotation="0" wrapText="false" indent="0" shrinkToFit="false"/>
      <protection locked="true" hidden="false"/>
    </xf>
    <xf numFmtId="164" fontId="32" fillId="0" borderId="2" xfId="32" applyFont="true" applyBorder="true" applyAlignment="false" applyProtection="true">
      <alignment horizontal="general" vertical="bottom" textRotation="0" wrapText="false" indent="0" shrinkToFit="false"/>
      <protection locked="true" hidden="false"/>
    </xf>
    <xf numFmtId="175" fontId="0" fillId="0" borderId="2" xfId="32" applyFont="true" applyBorder="true" applyAlignment="false" applyProtection="true">
      <alignment horizontal="general" vertical="bottom" textRotation="0" wrapText="false" indent="0" shrinkToFit="false"/>
      <protection locked="true" hidden="false"/>
    </xf>
    <xf numFmtId="168" fontId="7" fillId="0" borderId="0" xfId="32" applyFont="false" applyBorder="false" applyAlignment="false" applyProtection="true">
      <alignment horizontal="general" vertical="bottom" textRotation="0" wrapText="false" indent="0" shrinkToFit="false"/>
      <protection locked="true" hidden="false"/>
    </xf>
    <xf numFmtId="164" fontId="10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false" applyBorder="true" applyAlignment="true" applyProtection="true">
      <alignment horizontal="general" vertical="bottom" textRotation="0" wrapText="false" indent="0" shrinkToFit="false"/>
      <protection locked="false" hidden="false"/>
    </xf>
    <xf numFmtId="164" fontId="107" fillId="0" borderId="0" xfId="29" applyFont="true" applyBorder="true" applyAlignment="true" applyProtection="true">
      <alignment horizontal="center" vertical="bottom" textRotation="0" wrapText="true" indent="0" shrinkToFit="false"/>
      <protection locked="false" hidden="false"/>
    </xf>
    <xf numFmtId="164" fontId="6" fillId="0" borderId="0" xfId="29" applyFont="false" applyBorder="false" applyAlignment="true" applyProtection="false">
      <alignment horizontal="general" vertical="bottom" textRotation="0" wrapText="true" indent="0" shrinkToFit="false"/>
      <protection locked="true" hidden="false"/>
    </xf>
    <xf numFmtId="164" fontId="6" fillId="0" borderId="0" xfId="29" applyFont="false" applyBorder="true" applyAlignment="true" applyProtection="true">
      <alignment horizontal="left" vertical="bottom" textRotation="0" wrapText="false" indent="0" shrinkToFit="false"/>
      <protection locked="true" hidden="false"/>
    </xf>
    <xf numFmtId="164" fontId="6" fillId="0" borderId="0" xfId="29" applyFont="fals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6" fillId="0" borderId="0" xfId="29" applyFont="true" applyBorder="true" applyAlignment="true" applyProtection="true">
      <alignment horizontal="general" vertical="center" textRotation="0" wrapText="false" indent="0" shrinkToFit="false"/>
      <protection locked="false" hidden="false"/>
    </xf>
    <xf numFmtId="164" fontId="6" fillId="0" borderId="0" xfId="29" applyFont="false" applyBorder="true" applyAlignment="true" applyProtection="true">
      <alignment horizontal="general" vertical="center" textRotation="0" wrapText="false" indent="0" shrinkToFit="false"/>
      <protection locked="false" hidden="false"/>
    </xf>
    <xf numFmtId="164" fontId="76" fillId="0" borderId="0" xfId="29" applyFont="true" applyBorder="true" applyAlignment="true" applyProtection="true">
      <alignment horizontal="left" vertical="center" textRotation="0" wrapText="false" indent="0" shrinkToFit="false"/>
      <protection locked="true" hidden="false"/>
    </xf>
    <xf numFmtId="164" fontId="76" fillId="0" borderId="0" xfId="29" applyFont="true" applyBorder="true" applyAlignment="true" applyProtection="true">
      <alignment horizontal="general"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08" fillId="0" borderId="0" xfId="29" applyFont="true" applyBorder="false" applyAlignment="true" applyProtection="false">
      <alignment horizontal="general" vertical="bottom" textRotation="0" wrapText="true" indent="0" shrinkToFit="false"/>
      <protection locked="true" hidden="false"/>
    </xf>
    <xf numFmtId="168" fontId="8" fillId="0" borderId="2" xfId="29" applyFont="true" applyBorder="true" applyAlignment="true" applyProtection="true">
      <alignment horizontal="general" vertical="center" textRotation="0" wrapText="true" indent="0" shrinkToFit="false"/>
      <protection locked="false" hidden="false"/>
    </xf>
    <xf numFmtId="168" fontId="8" fillId="0" borderId="5" xfId="29" applyFont="true" applyBorder="true" applyAlignment="true" applyProtection="true">
      <alignment horizontal="center" vertical="center" textRotation="0" wrapText="true" indent="0" shrinkToFit="false"/>
      <protection locked="false" hidden="false"/>
    </xf>
    <xf numFmtId="168" fontId="8" fillId="0" borderId="6" xfId="29" applyFont="true" applyBorder="true" applyAlignment="true" applyProtection="true">
      <alignment horizontal="center" vertical="center" textRotation="0" wrapText="true" indent="0" shrinkToFit="false"/>
      <protection locked="false" hidden="false"/>
    </xf>
    <xf numFmtId="168" fontId="8" fillId="0" borderId="7" xfId="29" applyFont="true" applyBorder="true" applyAlignment="true" applyProtection="true">
      <alignment horizontal="center" vertical="center" textRotation="0" wrapText="true" indent="0" shrinkToFit="false"/>
      <protection locked="false" hidden="false"/>
    </xf>
    <xf numFmtId="168" fontId="8" fillId="0" borderId="9" xfId="29" applyFont="true" applyBorder="true" applyAlignment="true" applyProtection="true">
      <alignment horizontal="center" vertical="center" textRotation="0" wrapText="true" indent="0" shrinkToFit="false"/>
      <protection locked="false" hidden="false"/>
    </xf>
    <xf numFmtId="168" fontId="8" fillId="0" borderId="2" xfId="29" applyFont="true" applyBorder="true" applyAlignment="true" applyProtection="true">
      <alignment horizontal="general" vertical="center" textRotation="0" wrapText="true" indent="0" shrinkToFit="false"/>
      <protection locked="true" hidden="false"/>
    </xf>
    <xf numFmtId="168" fontId="8" fillId="0" borderId="8" xfId="29" applyFont="true" applyBorder="true" applyAlignment="true" applyProtection="true">
      <alignment horizontal="general" vertical="center" textRotation="0" wrapText="true" indent="0" shrinkToFit="false"/>
      <protection locked="true" hidden="false"/>
    </xf>
    <xf numFmtId="168" fontId="8" fillId="0" borderId="2" xfId="29" applyFont="true" applyBorder="true" applyAlignment="true" applyProtection="true">
      <alignment horizontal="center" vertical="center" textRotation="0" wrapText="true" indent="0" shrinkToFit="false"/>
      <protection locked="false" hidden="false"/>
    </xf>
    <xf numFmtId="168" fontId="8" fillId="0" borderId="3" xfId="29" applyFont="true" applyBorder="true" applyAlignment="true" applyProtection="true">
      <alignment horizontal="center" vertical="center" textRotation="0" wrapText="true" indent="0" shrinkToFit="false"/>
      <protection locked="false" hidden="false"/>
    </xf>
    <xf numFmtId="164" fontId="108" fillId="0" borderId="0" xfId="29" applyFont="true" applyBorder="false" applyAlignment="true" applyProtection="false">
      <alignment horizontal="general" vertical="bottom" textRotation="0" wrapText="false" indent="0" shrinkToFit="false"/>
      <protection locked="true" hidden="false"/>
    </xf>
    <xf numFmtId="164" fontId="68" fillId="0" borderId="11" xfId="29" applyFont="true" applyBorder="true" applyAlignment="true" applyProtection="true">
      <alignment horizontal="general" vertical="bottom" textRotation="0" wrapText="false" indent="0" shrinkToFit="false"/>
      <protection locked="true" hidden="false"/>
    </xf>
    <xf numFmtId="168" fontId="5" fillId="0" borderId="12" xfId="29" applyFont="true" applyBorder="true" applyAlignment="true" applyProtection="true">
      <alignment horizontal="center" vertical="bottom" textRotation="0" wrapText="false" indent="0" shrinkToFit="false"/>
      <protection locked="true" hidden="false"/>
    </xf>
    <xf numFmtId="168" fontId="5" fillId="0" borderId="13" xfId="29" applyFont="true" applyBorder="true" applyAlignment="true" applyProtection="true">
      <alignment horizontal="center" vertical="bottom" textRotation="0" wrapText="false" indent="0" shrinkToFit="false"/>
      <protection locked="true" hidden="false"/>
    </xf>
    <xf numFmtId="168" fontId="80" fillId="0" borderId="14" xfId="29" applyFont="true" applyBorder="true" applyAlignment="true" applyProtection="true">
      <alignment horizontal="center" vertical="bottom" textRotation="0" wrapText="false" indent="0" shrinkToFit="false"/>
      <protection locked="true" hidden="false"/>
    </xf>
    <xf numFmtId="168" fontId="68" fillId="0" borderId="11" xfId="29" applyFont="true" applyBorder="true" applyAlignment="true" applyProtection="true">
      <alignment horizontal="general" vertical="bottom" textRotation="0" wrapText="false" indent="0" shrinkToFit="false"/>
      <protection locked="true" hidden="false"/>
    </xf>
    <xf numFmtId="168" fontId="108" fillId="0" borderId="15" xfId="29" applyFont="true" applyBorder="true" applyAlignment="true" applyProtection="true">
      <alignment horizontal="center" vertical="bottom" textRotation="0" wrapText="false" indent="0" shrinkToFit="false"/>
      <protection locked="true" hidden="false"/>
    </xf>
    <xf numFmtId="168" fontId="108" fillId="0" borderId="13" xfId="29" applyFont="true" applyBorder="true" applyAlignment="true" applyProtection="true">
      <alignment horizontal="center" vertical="bottom" textRotation="0" wrapText="false" indent="0" shrinkToFit="false"/>
      <protection locked="true" hidden="false"/>
    </xf>
    <xf numFmtId="168" fontId="80" fillId="0" borderId="86" xfId="29" applyFont="true" applyBorder="true" applyAlignment="true" applyProtection="true">
      <alignment horizontal="center" vertical="bottom" textRotation="0" wrapText="false" indent="0" shrinkToFit="false"/>
      <protection locked="true" hidden="false"/>
    </xf>
    <xf numFmtId="168" fontId="68" fillId="0" borderId="23" xfId="29" applyFont="true" applyBorder="true" applyAlignment="true" applyProtection="true">
      <alignment horizontal="general" vertical="bottom" textRotation="0" wrapText="false" indent="0" shrinkToFit="false"/>
      <protection locked="true" hidden="false"/>
    </xf>
    <xf numFmtId="164" fontId="12" fillId="0" borderId="17" xfId="29" applyFont="true" applyBorder="true" applyAlignment="true" applyProtection="true">
      <alignment horizontal="left" vertical="bottom" textRotation="0" wrapText="false" indent="0" shrinkToFit="false"/>
      <protection locked="true" hidden="false"/>
    </xf>
    <xf numFmtId="164" fontId="0" fillId="0" borderId="22" xfId="29" applyFont="true" applyBorder="true" applyAlignment="false" applyProtection="true">
      <alignment horizontal="general" vertical="bottom" textRotation="0" wrapText="false" indent="0" shrinkToFit="false"/>
      <protection locked="true" hidden="false"/>
    </xf>
    <xf numFmtId="164" fontId="0" fillId="0" borderId="99" xfId="29" applyFont="true" applyBorder="true" applyAlignment="false" applyProtection="true">
      <alignment horizontal="general" vertical="bottom" textRotation="0" wrapText="false" indent="0" shrinkToFit="false"/>
      <protection locked="true" hidden="false"/>
    </xf>
    <xf numFmtId="164" fontId="4" fillId="0" borderId="22" xfId="29" applyFont="true" applyBorder="true" applyAlignment="false" applyProtection="false">
      <alignment horizontal="general" vertical="bottom" textRotation="0" wrapText="false" indent="0" shrinkToFit="false"/>
      <protection locked="true" hidden="false"/>
    </xf>
    <xf numFmtId="164" fontId="68" fillId="0" borderId="93" xfId="29" applyFont="true" applyBorder="true" applyAlignment="true" applyProtection="false">
      <alignment horizontal="general" vertical="bottom" textRotation="0" wrapText="false" indent="0" shrinkToFit="false"/>
      <protection locked="true" hidden="false"/>
    </xf>
    <xf numFmtId="168" fontId="5" fillId="0" borderId="75" xfId="29" applyFont="true" applyBorder="true" applyAlignment="true" applyProtection="true">
      <alignment horizontal="center" vertical="bottom" textRotation="0" wrapText="false" indent="0" shrinkToFit="false"/>
      <protection locked="true" hidden="false"/>
    </xf>
    <xf numFmtId="168" fontId="5" fillId="0" borderId="74" xfId="29" applyFont="true" applyBorder="true" applyAlignment="true" applyProtection="true">
      <alignment horizontal="center" vertical="bottom" textRotation="0" wrapText="false" indent="0" shrinkToFit="false"/>
      <protection locked="true" hidden="false"/>
    </xf>
    <xf numFmtId="168" fontId="80" fillId="0" borderId="96" xfId="29" applyFont="true" applyBorder="true" applyAlignment="true" applyProtection="true">
      <alignment horizontal="center" vertical="bottom" textRotation="0" wrapText="false" indent="0" shrinkToFit="false"/>
      <protection locked="true" hidden="false"/>
    </xf>
    <xf numFmtId="164" fontId="80" fillId="0" borderId="93" xfId="29" applyFont="true" applyBorder="true" applyAlignment="true" applyProtection="true">
      <alignment horizontal="general" vertical="bottom" textRotation="0" wrapText="false" indent="0" shrinkToFit="false"/>
      <protection locked="true" hidden="false"/>
    </xf>
    <xf numFmtId="168" fontId="108" fillId="0" borderId="89" xfId="29" applyFont="true" applyBorder="true" applyAlignment="true" applyProtection="true">
      <alignment horizontal="center" vertical="bottom" textRotation="0" wrapText="false" indent="0" shrinkToFit="false"/>
      <protection locked="true" hidden="false"/>
    </xf>
    <xf numFmtId="168" fontId="108" fillId="0" borderId="74" xfId="29" applyFont="true" applyBorder="true" applyAlignment="true" applyProtection="true">
      <alignment horizontal="center" vertical="bottom" textRotation="0" wrapText="false" indent="0" shrinkToFit="false"/>
      <protection locked="true" hidden="false"/>
    </xf>
    <xf numFmtId="168" fontId="80" fillId="0" borderId="97" xfId="29" applyFont="true" applyBorder="true" applyAlignment="true" applyProtection="true">
      <alignment horizontal="center" vertical="bottom" textRotation="0" wrapText="false" indent="0" shrinkToFit="false"/>
      <protection locked="true" hidden="false"/>
    </xf>
    <xf numFmtId="168" fontId="68" fillId="0" borderId="27" xfId="29" applyFont="true" applyBorder="true" applyAlignment="true" applyProtection="true">
      <alignment horizontal="general" vertical="bottom" textRotation="0" wrapText="false" indent="0" shrinkToFit="false"/>
      <protection locked="true" hidden="false"/>
    </xf>
    <xf numFmtId="164" fontId="12" fillId="0" borderId="54" xfId="29" applyFont="true" applyBorder="true" applyAlignment="true" applyProtection="false">
      <alignment horizontal="general" vertical="bottom" textRotation="0" wrapText="false" indent="0" shrinkToFit="false"/>
      <protection locked="true" hidden="false"/>
    </xf>
    <xf numFmtId="164" fontId="0" fillId="0" borderId="26" xfId="29" applyFont="true" applyBorder="true" applyAlignment="false" applyProtection="true">
      <alignment horizontal="general" vertical="bottom" textRotation="0" wrapText="false" indent="0" shrinkToFit="false"/>
      <protection locked="true" hidden="false"/>
    </xf>
    <xf numFmtId="164" fontId="0" fillId="0" borderId="100" xfId="29" applyFont="true" applyBorder="true" applyAlignment="false" applyProtection="true">
      <alignment horizontal="general" vertical="bottom" textRotation="0" wrapText="false" indent="0" shrinkToFit="false"/>
      <protection locked="true" hidden="false"/>
    </xf>
    <xf numFmtId="164" fontId="4" fillId="0" borderId="65" xfId="29" applyFont="true" applyBorder="true" applyAlignment="false" applyProtection="false">
      <alignment horizontal="general" vertical="bottom" textRotation="0" wrapText="false" indent="0" shrinkToFit="false"/>
      <protection locked="true" hidden="false"/>
    </xf>
    <xf numFmtId="164" fontId="80" fillId="0" borderId="73" xfId="29" applyFont="true" applyBorder="true" applyAlignment="true" applyProtection="true">
      <alignment horizontal="general" vertical="bottom" textRotation="0" wrapText="false" indent="0" shrinkToFit="false"/>
      <protection locked="true" hidden="false"/>
    </xf>
    <xf numFmtId="164" fontId="109" fillId="0" borderId="93" xfId="29" applyFont="true" applyBorder="true" applyAlignment="true" applyProtection="true">
      <alignment horizontal="general" vertical="bottom" textRotation="0" wrapText="false" indent="0" shrinkToFit="false"/>
      <protection locked="true" hidden="false"/>
    </xf>
    <xf numFmtId="164" fontId="12" fillId="0" borderId="54" xfId="29" applyFont="true" applyBorder="true" applyAlignment="true" applyProtection="true">
      <alignment horizontal="left" vertical="bottom" textRotation="0" wrapText="false" indent="0" shrinkToFit="false"/>
      <protection locked="true" hidden="false"/>
    </xf>
    <xf numFmtId="164" fontId="109" fillId="0" borderId="73" xfId="29" applyFont="true" applyBorder="true" applyAlignment="true" applyProtection="true">
      <alignment horizontal="general" vertical="bottom" textRotation="0" wrapText="false" indent="0" shrinkToFit="false"/>
      <protection locked="true" hidden="false"/>
    </xf>
    <xf numFmtId="168" fontId="5" fillId="0" borderId="75" xfId="29" applyFont="true" applyBorder="true" applyAlignment="true" applyProtection="true">
      <alignment horizontal="center" vertical="bottom" textRotation="0" wrapText="false" indent="0" shrinkToFit="false"/>
      <protection locked="false" hidden="false"/>
    </xf>
    <xf numFmtId="168" fontId="5" fillId="0" borderId="74" xfId="29" applyFont="true" applyBorder="true" applyAlignment="true" applyProtection="true">
      <alignment horizontal="center" vertical="bottom" textRotation="0" wrapText="false" indent="0" shrinkToFit="false"/>
      <protection locked="false" hidden="false"/>
    </xf>
    <xf numFmtId="168" fontId="80" fillId="0" borderId="96" xfId="29" applyFont="true" applyBorder="true" applyAlignment="true" applyProtection="true">
      <alignment horizontal="center" vertical="bottom" textRotation="0" wrapText="false" indent="0" shrinkToFit="false"/>
      <protection locked="false" hidden="false"/>
    </xf>
    <xf numFmtId="164" fontId="80" fillId="0" borderId="93" xfId="29" applyFont="true" applyBorder="true" applyAlignment="true" applyProtection="true">
      <alignment horizontal="general" vertical="top" textRotation="0" wrapText="true" indent="0" shrinkToFit="false"/>
      <protection locked="true" hidden="false"/>
    </xf>
    <xf numFmtId="168" fontId="108" fillId="0" borderId="89" xfId="29" applyFont="true" applyBorder="true" applyAlignment="true" applyProtection="true">
      <alignment horizontal="center" vertical="bottom" textRotation="0" wrapText="false" indent="0" shrinkToFit="false"/>
      <protection locked="false" hidden="false"/>
    </xf>
    <xf numFmtId="168" fontId="108" fillId="0" borderId="74" xfId="29" applyFont="true" applyBorder="true" applyAlignment="true" applyProtection="true">
      <alignment horizontal="center" vertical="bottom" textRotation="0" wrapText="false" indent="0" shrinkToFit="false"/>
      <protection locked="false" hidden="false"/>
    </xf>
    <xf numFmtId="168" fontId="80" fillId="0" borderId="97" xfId="29" applyFont="true" applyBorder="true" applyAlignment="true" applyProtection="true">
      <alignment horizontal="center" vertical="bottom" textRotation="0" wrapText="false" indent="0" shrinkToFit="false"/>
      <protection locked="false" hidden="false"/>
    </xf>
    <xf numFmtId="164" fontId="32" fillId="0" borderId="75" xfId="29" applyFont="true" applyBorder="true" applyAlignment="true" applyProtection="true">
      <alignment horizontal="general" vertical="bottom" textRotation="0" wrapText="false" indent="0" shrinkToFit="false"/>
      <protection locked="false" hidden="false"/>
    </xf>
    <xf numFmtId="164" fontId="32" fillId="0" borderId="58" xfId="29" applyFont="true" applyBorder="true" applyAlignment="true" applyProtection="false">
      <alignment horizontal="general" vertical="top" textRotation="0" wrapText="false" indent="0" shrinkToFit="false"/>
      <protection locked="true" hidden="false"/>
    </xf>
    <xf numFmtId="164" fontId="0" fillId="0" borderId="4" xfId="29" applyFont="true" applyBorder="true" applyAlignment="false" applyProtection="true">
      <alignment horizontal="general" vertical="bottom" textRotation="0" wrapText="false" indent="0" shrinkToFit="false"/>
      <protection locked="true" hidden="false"/>
    </xf>
    <xf numFmtId="168" fontId="80" fillId="0" borderId="19" xfId="29" applyFont="true" applyBorder="true" applyAlignment="true" applyProtection="true">
      <alignment horizontal="center" vertical="bottom" textRotation="0" wrapText="false" indent="0" shrinkToFit="false"/>
      <protection locked="true" hidden="false"/>
    </xf>
    <xf numFmtId="168" fontId="68" fillId="0" borderId="35" xfId="29" applyFont="true" applyBorder="true" applyAlignment="true" applyProtection="true">
      <alignment horizontal="general" vertical="bottom" textRotation="0" wrapText="false" indent="0" shrinkToFit="false"/>
      <protection locked="true" hidden="false"/>
    </xf>
    <xf numFmtId="164" fontId="12" fillId="0" borderId="19" xfId="29" applyFont="true" applyBorder="true" applyAlignment="true" applyProtection="true">
      <alignment horizontal="left" vertical="bottom" textRotation="0" wrapText="false" indent="0" shrinkToFit="false"/>
      <protection locked="true" hidden="false"/>
    </xf>
    <xf numFmtId="164" fontId="0" fillId="0" borderId="34" xfId="29" applyFont="true" applyBorder="true" applyAlignment="false" applyProtection="true">
      <alignment horizontal="general" vertical="bottom" textRotation="0" wrapText="false" indent="0" shrinkToFit="false"/>
      <protection locked="true" hidden="false"/>
    </xf>
    <xf numFmtId="164" fontId="0" fillId="0" borderId="59" xfId="29" applyFont="true" applyBorder="true" applyAlignment="false" applyProtection="true">
      <alignment horizontal="general" vertical="bottom" textRotation="0" wrapText="false" indent="0" shrinkToFit="false"/>
      <protection locked="true" hidden="false"/>
    </xf>
    <xf numFmtId="164" fontId="4" fillId="0" borderId="58" xfId="29" applyFont="true" applyBorder="true" applyAlignment="false" applyProtection="false">
      <alignment horizontal="general" vertical="bottom" textRotation="0" wrapText="false" indent="0" shrinkToFit="false"/>
      <protection locked="true" hidden="false"/>
    </xf>
    <xf numFmtId="164" fontId="0" fillId="0" borderId="10" xfId="29" applyFont="true" applyBorder="true" applyAlignment="false" applyProtection="true">
      <alignment horizontal="general" vertical="bottom" textRotation="0" wrapText="false" indent="0" shrinkToFit="false"/>
      <protection locked="true" hidden="false"/>
    </xf>
    <xf numFmtId="164" fontId="68" fillId="0" borderId="93" xfId="29" applyFont="true" applyBorder="true" applyAlignment="true" applyProtection="true">
      <alignment horizontal="general" vertical="bottom" textRotation="0" wrapText="false" indent="0" shrinkToFit="false"/>
      <protection locked="true" hidden="false"/>
    </xf>
    <xf numFmtId="164" fontId="0" fillId="0" borderId="73" xfId="29" applyFont="true" applyBorder="true" applyAlignment="false" applyProtection="true">
      <alignment horizontal="general" vertical="bottom" textRotation="0" wrapText="false" indent="0" shrinkToFit="false"/>
      <protection locked="true" hidden="false"/>
    </xf>
    <xf numFmtId="164" fontId="68" fillId="0" borderId="93" xfId="29" applyFont="true" applyBorder="true" applyAlignment="true" applyProtection="true">
      <alignment horizontal="general" vertical="bottom" textRotation="0" wrapText="false" indent="0" shrinkToFit="false"/>
      <protection locked="false" hidden="false"/>
    </xf>
    <xf numFmtId="164" fontId="0" fillId="0" borderId="73" xfId="29" applyFont="true" applyBorder="true" applyAlignment="true" applyProtection="true">
      <alignment horizontal="right" vertical="bottom" textRotation="0" wrapText="false" indent="0" shrinkToFit="false"/>
      <protection locked="true" hidden="false"/>
    </xf>
    <xf numFmtId="164" fontId="0" fillId="0" borderId="26" xfId="29" applyFont="true" applyBorder="true" applyAlignment="true" applyProtection="true">
      <alignment horizontal="right" vertical="bottom" textRotation="0" wrapText="false" indent="0" shrinkToFit="false"/>
      <protection locked="true" hidden="false"/>
    </xf>
    <xf numFmtId="164" fontId="0" fillId="0" borderId="100" xfId="29" applyFont="true" applyBorder="true" applyAlignment="true" applyProtection="true">
      <alignment horizontal="right" vertical="bottom" textRotation="0" wrapText="false" indent="0" shrinkToFit="false"/>
      <protection locked="true" hidden="false"/>
    </xf>
    <xf numFmtId="164" fontId="32" fillId="0" borderId="93" xfId="29" applyFont="true" applyBorder="true" applyAlignment="true" applyProtection="true">
      <alignment horizontal="general" vertical="bottom" textRotation="0" wrapText="false" indent="0" shrinkToFit="false"/>
      <protection locked="true" hidden="false"/>
    </xf>
    <xf numFmtId="168" fontId="68" fillId="0" borderId="93" xfId="29" applyFont="true" applyBorder="true" applyAlignment="true" applyProtection="true">
      <alignment horizontal="general" vertical="bottom" textRotation="0" wrapText="false" indent="0" shrinkToFit="false"/>
      <protection locked="true" hidden="false"/>
    </xf>
    <xf numFmtId="168" fontId="68" fillId="0" borderId="58" xfId="29" applyFont="true" applyBorder="true" applyAlignment="true" applyProtection="true">
      <alignment horizontal="general" vertical="bottom" textRotation="0" wrapText="false" indent="0" shrinkToFit="false"/>
      <protection locked="true" hidden="false"/>
    </xf>
    <xf numFmtId="168" fontId="80" fillId="0" borderId="86" xfId="29" applyFont="true" applyBorder="true" applyAlignment="true" applyProtection="true">
      <alignment horizontal="center" vertical="bottom" textRotation="0" wrapText="false" indent="0" shrinkToFit="false"/>
      <protection locked="false" hidden="false"/>
    </xf>
    <xf numFmtId="164" fontId="0" fillId="0" borderId="0" xfId="29" applyFont="true" applyBorder="true" applyAlignment="false" applyProtection="true">
      <alignment horizontal="general" vertical="bottom" textRotation="0" wrapText="false" indent="0" shrinkToFit="false"/>
      <protection locked="true" hidden="false"/>
    </xf>
    <xf numFmtId="164" fontId="32" fillId="0" borderId="93" xfId="29" applyFont="true" applyBorder="true" applyAlignment="true" applyProtection="false">
      <alignment horizontal="general" vertical="bottom" textRotation="0" wrapText="false" indent="0" shrinkToFit="false"/>
      <protection locked="true" hidden="false"/>
    </xf>
    <xf numFmtId="164" fontId="68" fillId="0" borderId="58" xfId="29" applyFont="true" applyBorder="true" applyAlignment="true" applyProtection="true">
      <alignment horizontal="general" vertical="bottom" textRotation="0" wrapText="false" indent="0" shrinkToFit="false"/>
      <protection locked="true" hidden="false"/>
    </xf>
    <xf numFmtId="168" fontId="5" fillId="0" borderId="60" xfId="29" applyFont="true" applyBorder="true" applyAlignment="true" applyProtection="true">
      <alignment horizontal="center" vertical="bottom" textRotation="0" wrapText="false" indent="0" shrinkToFit="false"/>
      <protection locked="true" hidden="false"/>
    </xf>
    <xf numFmtId="168" fontId="5" fillId="0" borderId="61" xfId="29" applyFont="true" applyBorder="true" applyAlignment="true" applyProtection="true">
      <alignment horizontal="center" vertical="bottom" textRotation="0" wrapText="false" indent="0" shrinkToFit="false"/>
      <protection locked="true" hidden="false"/>
    </xf>
    <xf numFmtId="168" fontId="80" fillId="0" borderId="62" xfId="29" applyFont="true" applyBorder="true" applyAlignment="true" applyProtection="true">
      <alignment horizontal="center" vertical="bottom" textRotation="0" wrapText="false" indent="0" shrinkToFit="false"/>
      <protection locked="true" hidden="false"/>
    </xf>
    <xf numFmtId="164" fontId="32" fillId="0" borderId="93" xfId="29" applyFont="true" applyBorder="true" applyAlignment="true" applyProtection="true">
      <alignment horizontal="general" vertical="bottom" textRotation="0" wrapText="false" indent="0" shrinkToFit="false"/>
      <protection locked="false" hidden="false"/>
    </xf>
    <xf numFmtId="164" fontId="12" fillId="0" borderId="71" xfId="29" applyFont="true" applyBorder="true" applyAlignment="true" applyProtection="true">
      <alignment horizontal="left" vertical="bottom" textRotation="0" wrapText="false" indent="0" shrinkToFit="false"/>
      <protection locked="true" hidden="false"/>
    </xf>
    <xf numFmtId="164" fontId="12" fillId="0" borderId="0" xfId="29" applyFont="true" applyBorder="true" applyAlignment="true" applyProtection="true">
      <alignment horizontal="left" vertical="bottom" textRotation="0" wrapText="false" indent="0" shrinkToFit="false"/>
      <protection locked="true" hidden="false"/>
    </xf>
    <xf numFmtId="168" fontId="68" fillId="0" borderId="93" xfId="29" applyFont="true" applyBorder="true" applyAlignment="true" applyProtection="true">
      <alignment horizontal="general" vertical="bottom" textRotation="0" wrapText="false" indent="0" shrinkToFit="false"/>
      <protection locked="false" hidden="false"/>
    </xf>
    <xf numFmtId="164" fontId="12" fillId="0" borderId="53" xfId="29" applyFont="true" applyBorder="true" applyAlignment="true" applyProtection="true">
      <alignment horizontal="left" vertical="bottom" textRotation="0" wrapText="false" indent="0" shrinkToFit="false"/>
      <protection locked="true" hidden="false"/>
    </xf>
    <xf numFmtId="164" fontId="80" fillId="0" borderId="58" xfId="29" applyFont="true" applyBorder="true" applyAlignment="true" applyProtection="true">
      <alignment horizontal="general" vertical="bottom" textRotation="0" wrapText="false" indent="0" shrinkToFit="false"/>
      <protection locked="true" hidden="false"/>
    </xf>
    <xf numFmtId="164" fontId="0" fillId="0" borderId="11" xfId="29" applyFont="true" applyBorder="true" applyAlignment="false" applyProtection="true">
      <alignment horizontal="general" vertical="bottom" textRotation="0" wrapText="false" indent="0" shrinkToFit="false"/>
      <protection locked="true" hidden="false"/>
    </xf>
    <xf numFmtId="164" fontId="109" fillId="0" borderId="75" xfId="29" applyFont="true" applyBorder="true" applyAlignment="true" applyProtection="true">
      <alignment horizontal="general" vertical="bottom" textRotation="0" wrapText="false" indent="0" shrinkToFit="false"/>
      <protection locked="true" hidden="false"/>
    </xf>
    <xf numFmtId="164" fontId="0" fillId="0" borderId="93" xfId="29" applyFont="true" applyBorder="true" applyAlignment="false" applyProtection="true">
      <alignment horizontal="general" vertical="bottom" textRotation="0" wrapText="false" indent="0" shrinkToFit="false"/>
      <protection locked="true" hidden="false"/>
    </xf>
    <xf numFmtId="164" fontId="32" fillId="0" borderId="75" xfId="29" applyFont="true" applyBorder="true" applyAlignment="true" applyProtection="false">
      <alignment horizontal="general" vertical="bottom" textRotation="0" wrapText="false" indent="0" shrinkToFit="false"/>
      <protection locked="true" hidden="false"/>
    </xf>
    <xf numFmtId="164" fontId="0" fillId="0" borderId="58" xfId="29" applyFont="true" applyBorder="true" applyAlignment="false" applyProtection="true">
      <alignment horizontal="general" vertical="bottom" textRotation="0" wrapText="false" indent="0" shrinkToFit="false"/>
      <protection locked="true" hidden="false"/>
    </xf>
    <xf numFmtId="164" fontId="12" fillId="0" borderId="71" xfId="29" applyFont="true" applyBorder="true" applyAlignment="true" applyProtection="true">
      <alignment horizontal="general" vertical="bottom" textRotation="0" wrapText="false" indent="0" shrinkToFit="false"/>
      <protection locked="false" hidden="false"/>
    </xf>
    <xf numFmtId="164" fontId="12" fillId="0" borderId="53" xfId="29" applyFont="true" applyBorder="true" applyAlignment="true" applyProtection="true">
      <alignment horizontal="general" vertical="bottom" textRotation="0" wrapText="false" indent="0" shrinkToFit="false"/>
      <protection locked="false" hidden="false"/>
    </xf>
    <xf numFmtId="164" fontId="109" fillId="0" borderId="93" xfId="29" applyFont="true" applyBorder="true" applyAlignment="true" applyProtection="true">
      <alignment horizontal="general" vertical="top" textRotation="0" wrapText="true" indent="0" shrinkToFit="false"/>
      <protection locked="true" hidden="false"/>
    </xf>
    <xf numFmtId="168" fontId="80" fillId="0" borderId="17" xfId="29" applyFont="true" applyBorder="true" applyAlignment="true" applyProtection="true">
      <alignment horizontal="center" vertical="bottom" textRotation="0" wrapText="false" indent="0" shrinkToFit="false"/>
      <protection locked="true" hidden="false"/>
    </xf>
    <xf numFmtId="164" fontId="110" fillId="0" borderId="58" xfId="29" applyFont="true" applyBorder="true" applyAlignment="true" applyProtection="true">
      <alignment horizontal="general" vertical="top" textRotation="0" wrapText="false" indent="0" shrinkToFit="false"/>
      <protection locked="true" hidden="false"/>
    </xf>
    <xf numFmtId="164" fontId="32" fillId="0" borderId="75" xfId="29" applyFont="true" applyBorder="true" applyAlignment="true" applyProtection="true">
      <alignment horizontal="general" vertical="bottom" textRotation="0" wrapText="false" indent="0" shrinkToFit="false"/>
      <protection locked="true" hidden="false"/>
    </xf>
    <xf numFmtId="164" fontId="12" fillId="0" borderId="54" xfId="29" applyFont="true" applyBorder="true" applyAlignment="true" applyProtection="true">
      <alignment horizontal="general" vertical="bottom" textRotation="0" wrapText="false" indent="0" shrinkToFit="false"/>
      <protection locked="false" hidden="false"/>
    </xf>
    <xf numFmtId="164" fontId="0" fillId="0" borderId="60" xfId="29" applyFont="true" applyBorder="true" applyAlignment="false" applyProtection="true">
      <alignment horizontal="general" vertical="bottom" textRotation="0" wrapText="false" indent="0" shrinkToFit="false"/>
      <protection locked="true" hidden="false"/>
    </xf>
    <xf numFmtId="164" fontId="12" fillId="0" borderId="55" xfId="29" applyFont="true" applyBorder="true" applyAlignment="true" applyProtection="true">
      <alignment horizontal="left" vertical="bottom" textRotation="0" wrapText="false" indent="0" shrinkToFit="false"/>
      <protection locked="true" hidden="false"/>
    </xf>
    <xf numFmtId="164" fontId="0" fillId="0" borderId="30" xfId="29" applyFont="true" applyBorder="true" applyAlignment="false" applyProtection="true">
      <alignment horizontal="general" vertical="bottom" textRotation="0" wrapText="false" indent="0" shrinkToFit="false"/>
      <protection locked="true" hidden="false"/>
    </xf>
    <xf numFmtId="164" fontId="0" fillId="0" borderId="104" xfId="29" applyFont="true" applyBorder="true" applyAlignment="false" applyProtection="true">
      <alignment horizontal="general" vertical="bottom" textRotation="0" wrapText="false" indent="0" shrinkToFit="false"/>
      <protection locked="true" hidden="false"/>
    </xf>
    <xf numFmtId="164" fontId="32" fillId="0" borderId="2" xfId="29" applyFont="true" applyBorder="true" applyAlignment="true" applyProtection="true">
      <alignment horizontal="left" vertical="bottom" textRotation="0" wrapText="false" indent="0" shrinkToFit="false"/>
      <protection locked="true" hidden="false"/>
    </xf>
    <xf numFmtId="183" fontId="6" fillId="0" borderId="0" xfId="29" applyFont="false" applyBorder="false" applyAlignment="false" applyProtection="false">
      <alignment horizontal="general" vertical="bottom" textRotation="0" wrapText="false" indent="0" shrinkToFit="false"/>
      <protection locked="true" hidden="false"/>
    </xf>
    <xf numFmtId="168" fontId="111" fillId="0" borderId="4" xfId="29" applyFont="true" applyBorder="true" applyAlignment="true" applyProtection="true">
      <alignment horizontal="general" vertical="bottom" textRotation="0" wrapText="false" indent="0" shrinkToFit="false"/>
      <protection locked="true" hidden="false"/>
    </xf>
    <xf numFmtId="164" fontId="32" fillId="0" borderId="77" xfId="29" applyFont="true" applyBorder="true" applyAlignment="true" applyProtection="true">
      <alignment horizontal="left" vertical="bottom" textRotation="0" wrapText="false" indent="0" shrinkToFit="false"/>
      <protection locked="true" hidden="false"/>
    </xf>
    <xf numFmtId="183" fontId="6" fillId="0" borderId="2" xfId="29" applyFont="false" applyBorder="true" applyAlignment="false" applyProtection="false">
      <alignment horizontal="general" vertical="bottom" textRotation="0" wrapText="false" indent="0" shrinkToFit="false"/>
      <protection locked="true" hidden="false"/>
    </xf>
    <xf numFmtId="183" fontId="6" fillId="0" borderId="9" xfId="29" applyFont="false" applyBorder="true" applyAlignment="false" applyProtection="false">
      <alignment horizontal="general" vertical="bottom" textRotation="0" wrapText="false" indent="0" shrinkToFit="false"/>
      <protection locked="true" hidden="false"/>
    </xf>
    <xf numFmtId="168" fontId="112" fillId="0" borderId="7" xfId="29" applyFont="true" applyBorder="true" applyAlignment="false" applyProtection="false">
      <alignment horizontal="general" vertical="bottom" textRotation="0" wrapText="false" indent="0" shrinkToFit="false"/>
      <protection locked="true" hidden="false"/>
    </xf>
    <xf numFmtId="164" fontId="68" fillId="0" borderId="2" xfId="29" applyFont="true" applyBorder="true" applyAlignment="true" applyProtection="true">
      <alignment horizontal="center" vertical="center" textRotation="0" wrapText="true" indent="0" shrinkToFit="false"/>
      <protection locked="true" hidden="false"/>
    </xf>
    <xf numFmtId="168" fontId="68" fillId="0" borderId="5" xfId="29" applyFont="true" applyBorder="true" applyAlignment="true" applyProtection="true">
      <alignment horizontal="center" vertical="bottom" textRotation="0" wrapText="true" indent="0" shrinkToFit="false"/>
      <protection locked="false" hidden="false"/>
    </xf>
    <xf numFmtId="164" fontId="8" fillId="0" borderId="8" xfId="29" applyFont="true" applyBorder="true" applyAlignment="true" applyProtection="true">
      <alignment horizontal="center" vertical="bottom" textRotation="0" wrapText="true" indent="0" shrinkToFit="false"/>
      <protection locked="true" hidden="false"/>
    </xf>
    <xf numFmtId="168" fontId="68" fillId="0" borderId="2" xfId="29" applyFont="true" applyBorder="true" applyAlignment="true" applyProtection="true">
      <alignment horizontal="center" vertical="bottom" textRotation="0" wrapText="true" indent="0" shrinkToFit="false"/>
      <protection locked="false" hidden="false"/>
    </xf>
    <xf numFmtId="168" fontId="68" fillId="0" borderId="76" xfId="29" applyFont="true" applyBorder="true" applyAlignment="true" applyProtection="true">
      <alignment horizontal="center" vertical="bottom" textRotation="0" wrapText="true" indent="0" shrinkToFit="false"/>
      <protection locked="false" hidden="false"/>
    </xf>
    <xf numFmtId="168" fontId="108" fillId="0" borderId="0" xfId="29" applyFont="true" applyBorder="false" applyAlignment="true" applyProtection="false">
      <alignment horizontal="general" vertical="bottom" textRotation="0" wrapText="true" indent="0" shrinkToFit="false"/>
      <protection locked="true" hidden="false"/>
    </xf>
    <xf numFmtId="164" fontId="113" fillId="0" borderId="0" xfId="29" applyFont="true" applyBorder="false" applyAlignment="true" applyProtection="false">
      <alignment horizontal="general" vertical="bottom" textRotation="0" wrapText="false" indent="0" shrinkToFit="false"/>
      <protection locked="true" hidden="false"/>
    </xf>
    <xf numFmtId="169" fontId="12" fillId="0" borderId="28" xfId="0" applyFont="true" applyBorder="true" applyAlignment="false" applyProtection="false">
      <alignment horizontal="general" vertical="bottom" textRotation="0" wrapText="false" indent="0" shrinkToFit="false"/>
      <protection locked="true" hidden="false"/>
    </xf>
    <xf numFmtId="164" fontId="12" fillId="2" borderId="80" xfId="0" applyFont="true" applyBorder="true" applyAlignment="true" applyProtection="false">
      <alignment horizontal="general" vertical="top" textRotation="0" wrapText="tru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75" fontId="12" fillId="0" borderId="23" xfId="0" applyFont="true" applyBorder="true" applyAlignment="true" applyProtection="false">
      <alignment horizontal="center" vertical="center" textRotation="0" wrapText="false" indent="0" shrinkToFit="false"/>
      <protection locked="true" hidden="false"/>
    </xf>
    <xf numFmtId="175" fontId="12" fillId="0" borderId="24"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general" vertical="top" textRotation="0" wrapText="tru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75" fontId="12" fillId="0" borderId="27"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false">
      <alignment horizontal="general" vertical="top" textRotation="0" wrapText="true" indent="0" shrinkToFit="false"/>
      <protection locked="true" hidden="false"/>
    </xf>
    <xf numFmtId="175" fontId="12" fillId="0" borderId="31" xfId="0" applyFont="true" applyBorder="true" applyAlignment="true" applyProtection="false">
      <alignment horizontal="center" vertical="center" textRotation="0" wrapText="false" indent="0" shrinkToFit="false"/>
      <protection locked="true" hidden="false"/>
    </xf>
    <xf numFmtId="175" fontId="3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general" vertical="top" textRotation="0" wrapText="true" indent="0" shrinkToFit="false"/>
      <protection locked="true" hidden="false"/>
    </xf>
    <xf numFmtId="164" fontId="12" fillId="2" borderId="87" xfId="0" applyFont="true" applyBorder="true" applyAlignment="true" applyProtection="false">
      <alignment horizontal="general" vertical="top" textRotation="0" wrapText="true" indent="0" shrinkToFit="false"/>
      <protection locked="true" hidden="false"/>
    </xf>
    <xf numFmtId="175" fontId="12" fillId="0" borderId="27" xfId="0" applyFont="true" applyBorder="true" applyAlignment="true" applyProtection="false">
      <alignment horizontal="center" vertical="center" textRotation="0" wrapText="false" indent="0" shrinkToFit="false"/>
      <protection locked="true" hidden="false"/>
    </xf>
    <xf numFmtId="175" fontId="12" fillId="0" borderId="54" xfId="0" applyFont="true" applyBorder="true" applyAlignment="true" applyProtection="false">
      <alignment horizontal="center" vertical="center" textRotation="0" wrapText="false" indent="0" shrinkToFit="false"/>
      <protection locked="true" hidden="false"/>
    </xf>
    <xf numFmtId="175" fontId="12" fillId="0" borderId="35" xfId="0" applyFont="true" applyBorder="true" applyAlignment="true" applyProtection="false">
      <alignment horizontal="center" vertical="center" textRotation="0" wrapText="false" indent="0" shrinkToFit="false"/>
      <protection locked="true" hidden="false"/>
    </xf>
    <xf numFmtId="175" fontId="12" fillId="0" borderId="36" xfId="0" applyFont="true" applyBorder="true" applyAlignment="true" applyProtection="false">
      <alignment horizontal="center" vertical="center" textRotation="0" wrapText="false" indent="0" shrinkToFit="false"/>
      <protection locked="true" hidden="false"/>
    </xf>
    <xf numFmtId="175" fontId="12" fillId="0" borderId="70" xfId="0" applyFont="true" applyBorder="true" applyAlignment="true" applyProtection="false">
      <alignment horizontal="center" vertical="center" textRotation="0" wrapText="false" indent="0" shrinkToFit="false"/>
      <protection locked="true" hidden="false"/>
    </xf>
    <xf numFmtId="175" fontId="12" fillId="0" borderId="3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75" fontId="32" fillId="0" borderId="2" xfId="0" applyFont="true" applyBorder="true" applyAlignment="true" applyProtection="false">
      <alignment horizontal="center" vertical="center" textRotation="0" wrapText="false" indent="0" shrinkToFit="false"/>
      <protection locked="true" hidden="false"/>
    </xf>
    <xf numFmtId="181" fontId="37" fillId="0" borderId="0" xfId="29" applyFont="true" applyBorder="true" applyAlignment="true" applyProtection="true">
      <alignment horizontal="left" vertical="bottom" textRotation="0" wrapText="false" indent="0" shrinkToFit="false"/>
      <protection locked="true" hidden="false"/>
    </xf>
    <xf numFmtId="164" fontId="37" fillId="0" borderId="0" xfId="29" applyFont="true" applyBorder="true" applyAlignment="true" applyProtection="true">
      <alignment horizontal="general" vertical="bottom" textRotation="0" wrapText="false" indent="0" shrinkToFit="false"/>
      <protection locked="true" hidden="false"/>
    </xf>
    <xf numFmtId="164" fontId="37" fillId="0" borderId="0" xfId="29" applyFont="true" applyBorder="true" applyAlignment="true" applyProtection="tru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81" fontId="10"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81" fontId="115" fillId="0" borderId="0" xfId="29" applyFont="true" applyBorder="true" applyAlignment="true" applyProtection="true">
      <alignment horizontal="general" vertical="center" textRotation="0" wrapText="false" indent="0" shrinkToFit="false"/>
      <protection locked="true" hidden="false"/>
    </xf>
    <xf numFmtId="164" fontId="116" fillId="0" borderId="0" xfId="29" applyFont="true" applyBorder="true" applyAlignment="true" applyProtection="true">
      <alignment horizontal="general" vertical="center" textRotation="0" wrapText="false" indent="0" shrinkToFit="false"/>
      <protection locked="true" hidden="false"/>
    </xf>
    <xf numFmtId="164" fontId="116" fillId="0" borderId="0" xfId="29" applyFont="true" applyBorder="true" applyAlignment="true" applyProtection="true">
      <alignment horizontal="general" vertical="center" textRotation="0" wrapText="false" indent="0" shrinkToFit="false"/>
      <protection locked="true" hidden="false"/>
    </xf>
    <xf numFmtId="164" fontId="37" fillId="0" borderId="0" xfId="29" applyFont="true" applyBorder="true" applyAlignment="true" applyProtection="true">
      <alignment horizontal="general" vertical="center" textRotation="0" wrapText="false" indent="0" shrinkToFit="false"/>
      <protection locked="true" hidden="false"/>
    </xf>
    <xf numFmtId="181" fontId="50" fillId="0" borderId="28" xfId="29" applyFont="true" applyBorder="true" applyAlignment="true" applyProtection="true">
      <alignment horizontal="general" vertical="center" textRotation="0" wrapText="true" indent="0" shrinkToFit="false"/>
      <protection locked="true" hidden="false"/>
    </xf>
    <xf numFmtId="164" fontId="50" fillId="0" borderId="28" xfId="29" applyFont="true" applyBorder="true" applyAlignment="true" applyProtection="true">
      <alignment horizontal="center" vertical="center" textRotation="0" wrapText="true" indent="0" shrinkToFit="false"/>
      <protection locked="true" hidden="false"/>
    </xf>
    <xf numFmtId="164" fontId="50" fillId="0" borderId="28" xfId="29" applyFont="true" applyBorder="true" applyAlignment="true" applyProtection="true">
      <alignment horizontal="center" vertical="center" textRotation="0" wrapText="true" indent="0" shrinkToFit="false"/>
      <protection locked="true" hidden="false"/>
    </xf>
    <xf numFmtId="164" fontId="50" fillId="0" borderId="54" xfId="29" applyFont="true" applyBorder="true" applyAlignment="true" applyProtection="true">
      <alignment horizontal="center" vertical="center" textRotation="0" wrapText="true" indent="0" shrinkToFit="false"/>
      <protection locked="true" hidden="false"/>
    </xf>
    <xf numFmtId="164" fontId="117" fillId="0" borderId="0" xfId="29" applyFont="true" applyBorder="true" applyAlignment="true" applyProtection="true">
      <alignment horizontal="general" vertical="center" textRotation="0" wrapText="true" indent="0" shrinkToFit="false"/>
      <protection locked="true" hidden="false"/>
    </xf>
    <xf numFmtId="181" fontId="37" fillId="0" borderId="28" xfId="0" applyFont="true" applyBorder="true" applyAlignment="true" applyProtection="true">
      <alignment horizontal="general" vertical="bottom" textRotation="0" wrapText="false" indent="0" shrinkToFit="false"/>
      <protection locked="true" hidden="false"/>
    </xf>
    <xf numFmtId="168" fontId="37" fillId="0" borderId="28" xfId="0" applyFont="true" applyBorder="true" applyAlignment="true" applyProtection="true">
      <alignment horizontal="general" vertical="bottom" textRotation="0" wrapText="false" indent="0" shrinkToFit="false"/>
      <protection locked="true" hidden="false"/>
    </xf>
    <xf numFmtId="164" fontId="37" fillId="0" borderId="0" xfId="29" applyFont="true" applyBorder="false" applyAlignment="true" applyProtection="true">
      <alignment horizontal="general" vertical="bottom" textRotation="0" wrapText="false" indent="0" shrinkToFit="false"/>
      <protection locked="true" hidden="false"/>
    </xf>
    <xf numFmtId="168" fontId="118" fillId="0" borderId="28" xfId="31" applyFont="true" applyBorder="true" applyAlignment="true" applyProtection="true">
      <alignment horizontal="general" vertical="bottom" textRotation="0" wrapText="false" indent="0" shrinkToFit="false"/>
      <protection locked="true" hidden="false"/>
    </xf>
    <xf numFmtId="168" fontId="37" fillId="0" borderId="28" xfId="0" applyFont="true" applyBorder="true" applyAlignment="true" applyProtection="true">
      <alignment horizontal="right" vertical="bottom" textRotation="0" wrapText="false" indent="0" shrinkToFit="false"/>
      <protection locked="true" hidden="false"/>
    </xf>
    <xf numFmtId="168" fontId="37" fillId="0" borderId="28" xfId="31" applyFont="true" applyBorder="true" applyAlignment="true" applyProtection="true">
      <alignment horizontal="general" vertical="bottom" textRotation="0" wrapText="false" indent="0" shrinkToFit="false"/>
      <protection locked="true" hidden="false"/>
    </xf>
    <xf numFmtId="164" fontId="118" fillId="0" borderId="0" xfId="29" applyFont="true" applyBorder="true" applyAlignment="true" applyProtection="true">
      <alignment horizontal="general" vertical="bottom" textRotation="0" wrapText="false" indent="0" shrinkToFit="false"/>
      <protection locked="true" hidden="false"/>
    </xf>
    <xf numFmtId="164" fontId="50" fillId="0" borderId="0" xfId="29" applyFont="true" applyBorder="true" applyAlignment="true" applyProtection="true">
      <alignment horizontal="right" vertical="bottom" textRotation="0" wrapText="false" indent="0" shrinkToFit="false"/>
      <protection locked="true" hidden="false"/>
    </xf>
    <xf numFmtId="168" fontId="118" fillId="0" borderId="28" xfId="0" applyFont="true" applyBorder="true" applyAlignment="true" applyProtection="true">
      <alignment horizontal="general" vertical="bottom" textRotation="0" wrapText="false" indent="0" shrinkToFit="false"/>
      <protection locked="true" hidden="false"/>
    </xf>
    <xf numFmtId="181" fontId="117" fillId="0" borderId="28" xfId="0" applyFont="true" applyBorder="true" applyAlignment="true" applyProtection="true">
      <alignment horizontal="general" vertical="bottom" textRotation="0" wrapText="false" indent="0" shrinkToFit="false"/>
      <protection locked="true" hidden="false"/>
    </xf>
    <xf numFmtId="168" fontId="50" fillId="0" borderId="28" xfId="0" applyFont="true" applyBorder="true" applyAlignment="true" applyProtection="true">
      <alignment horizontal="general" vertical="bottom" textRotation="0" wrapText="false" indent="0" shrinkToFit="false"/>
      <protection locked="true" hidden="false"/>
    </xf>
    <xf numFmtId="164" fontId="50" fillId="0" borderId="28" xfId="0" applyFont="true" applyBorder="true" applyAlignment="true" applyProtection="true">
      <alignment horizontal="right" vertical="bottom" textRotation="0" wrapText="false" indent="0" shrinkToFit="false"/>
      <protection locked="true" hidden="false"/>
    </xf>
    <xf numFmtId="168" fontId="37" fillId="0" borderId="28" xfId="0" applyFont="true" applyBorder="true" applyAlignment="true" applyProtection="true">
      <alignment horizontal="left" vertical="bottom" textRotation="0" wrapText="false" indent="0" shrinkToFit="false"/>
      <protection locked="true" hidden="false"/>
    </xf>
    <xf numFmtId="164" fontId="50" fillId="0" borderId="0" xfId="29" applyFont="true" applyBorder="true" applyAlignment="true" applyProtection="true">
      <alignment horizontal="general" vertical="bottom" textRotation="0" wrapText="false" indent="0" shrinkToFit="false"/>
      <protection locked="true" hidden="false"/>
    </xf>
    <xf numFmtId="164" fontId="50" fillId="0" borderId="28" xfId="0" applyFont="true" applyBorder="true" applyAlignment="true" applyProtection="true">
      <alignment horizontal="general" vertical="bottom" textRotation="0" wrapText="false" indent="0" shrinkToFit="false"/>
      <protection locked="true" hidden="false"/>
    </xf>
    <xf numFmtId="168" fontId="50" fillId="0" borderId="28" xfId="0" applyFont="true" applyBorder="true" applyAlignment="true" applyProtection="true">
      <alignment horizontal="left" vertical="bottom" textRotation="0" wrapText="false" indent="0" shrinkToFit="false"/>
      <protection locked="true" hidden="false"/>
    </xf>
    <xf numFmtId="168" fontId="117" fillId="0" borderId="28" xfId="0" applyFont="true" applyBorder="true" applyAlignment="true" applyProtection="true">
      <alignment horizontal="left" vertical="bottom" textRotation="0" wrapText="false" indent="0" shrinkToFit="false"/>
      <protection locked="true" hidden="false"/>
    </xf>
    <xf numFmtId="164" fontId="117" fillId="0" borderId="28" xfId="0" applyFont="true" applyBorder="true" applyAlignment="true" applyProtection="true">
      <alignment horizontal="general" vertical="bottom" textRotation="0" wrapText="false" indent="0" shrinkToFit="false"/>
      <protection locked="true" hidden="false"/>
    </xf>
    <xf numFmtId="164" fontId="117" fillId="0" borderId="0" xfId="29" applyFont="true" applyBorder="true" applyAlignment="true" applyProtection="true">
      <alignment horizontal="general" vertical="bottom" textRotation="0" wrapText="false" indent="0" shrinkToFit="false"/>
      <protection locked="true" hidden="false"/>
    </xf>
    <xf numFmtId="164" fontId="117" fillId="0" borderId="0" xfId="29" applyFont="true" applyBorder="false" applyAlignment="true" applyProtection="true">
      <alignment horizontal="general" vertical="bottom" textRotation="0" wrapText="false" indent="0" shrinkToFit="false"/>
      <protection locked="true" hidden="false"/>
    </xf>
    <xf numFmtId="168" fontId="37" fillId="0" borderId="28" xfId="31" applyFont="true" applyBorder="true" applyAlignment="true" applyProtection="true">
      <alignment horizontal="right" vertical="bottom" textRotation="0" wrapText="false" indent="0" shrinkToFit="false"/>
      <protection locked="true" hidden="false"/>
    </xf>
    <xf numFmtId="168" fontId="50" fillId="0" borderId="28" xfId="0" applyFont="true" applyBorder="true" applyAlignment="true" applyProtection="true">
      <alignment horizontal="center" vertical="bottom" textRotation="0" wrapText="false" indent="0" shrinkToFit="false"/>
      <protection locked="true" hidden="false"/>
    </xf>
    <xf numFmtId="164" fontId="37" fillId="2" borderId="0" xfId="29" applyFont="true" applyBorder="true" applyAlignment="true" applyProtection="true">
      <alignment horizontal="general" vertical="bottom" textRotation="0" wrapText="false" indent="0" shrinkToFit="false"/>
      <protection locked="true" hidden="false"/>
    </xf>
    <xf numFmtId="168" fontId="37" fillId="2" borderId="28" xfId="0" applyFont="true" applyBorder="true" applyAlignment="true" applyProtection="true">
      <alignment horizontal="general" vertical="bottom" textRotation="0" wrapText="false" indent="0" shrinkToFit="false"/>
      <protection locked="true" hidden="false"/>
    </xf>
    <xf numFmtId="168" fontId="37" fillId="2" borderId="28" xfId="0" applyFont="true" applyBorder="true" applyAlignment="true" applyProtection="true">
      <alignment horizontal="right" vertical="bottom" textRotation="0" wrapText="false" indent="0" shrinkToFit="false"/>
      <protection locked="true" hidden="false"/>
    </xf>
    <xf numFmtId="181" fontId="119" fillId="0" borderId="0" xfId="29" applyFont="true" applyBorder="true" applyAlignment="true" applyProtection="true">
      <alignment horizontal="left" vertical="bottom" textRotation="0" wrapText="false" indent="0" shrinkToFit="false"/>
      <protection locked="true" hidden="false"/>
    </xf>
    <xf numFmtId="164" fontId="8" fillId="0" borderId="0" xfId="29" applyFont="true" applyBorder="true" applyAlignment="true" applyProtection="true">
      <alignment horizontal="left" vertical="top" textRotation="0" wrapText="true" indent="0" shrinkToFit="false"/>
      <protection locked="false" hidden="false"/>
    </xf>
    <xf numFmtId="164" fontId="12" fillId="0" borderId="0" xfId="29" applyFont="true" applyBorder="false" applyAlignment="true" applyProtection="false">
      <alignment horizontal="general" vertical="top" textRotation="0" wrapText="true" indent="0" shrinkToFit="false"/>
      <protection locked="true" hidden="false"/>
    </xf>
    <xf numFmtId="181" fontId="8" fillId="0" borderId="0" xfId="29"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71" fontId="12" fillId="0" borderId="24" xfId="36" applyFont="true" applyBorder="true" applyAlignment="true" applyProtection="true">
      <alignment horizontal="center" vertical="bottom" textRotation="0" wrapText="false" indent="0" shrinkToFit="false"/>
      <protection locked="true" hidden="false"/>
    </xf>
    <xf numFmtId="168" fontId="12" fillId="0" borderId="24" xfId="0" applyFont="true" applyBorder="true" applyAlignment="true" applyProtection="false">
      <alignment horizontal="center" vertical="bottom" textRotation="0" wrapText="false" indent="0" shrinkToFit="false"/>
      <protection locked="true" hidden="false"/>
    </xf>
    <xf numFmtId="171" fontId="12" fillId="0" borderId="66" xfId="36"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true" applyProtection="false">
      <alignment horizontal="center" vertical="bottom" textRotation="0" wrapText="false" indent="0" shrinkToFit="false"/>
      <protection locked="true" hidden="false"/>
    </xf>
    <xf numFmtId="171" fontId="12" fillId="0" borderId="28" xfId="36" applyFont="true" applyBorder="true" applyAlignment="true" applyProtection="true">
      <alignment horizontal="center" vertical="bottom" textRotation="0" wrapText="false" indent="0" shrinkToFit="false"/>
      <protection locked="true" hidden="false"/>
    </xf>
    <xf numFmtId="168" fontId="12" fillId="0" borderId="28" xfId="0" applyFont="true" applyBorder="true" applyAlignment="true" applyProtection="false">
      <alignment horizontal="center" vertical="bottom" textRotation="0" wrapText="false" indent="0" shrinkToFit="false"/>
      <protection locked="true" hidden="false"/>
    </xf>
    <xf numFmtId="171" fontId="12" fillId="0" borderId="67" xfId="36" applyFont="true" applyBorder="true" applyAlignment="true" applyProtection="tru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8" fontId="8" fillId="0" borderId="35" xfId="0" applyFont="true" applyBorder="true" applyAlignment="true" applyProtection="false">
      <alignment horizontal="center" vertical="bottom" textRotation="0" wrapText="false" indent="0" shrinkToFit="false"/>
      <protection locked="true" hidden="false"/>
    </xf>
    <xf numFmtId="171" fontId="8" fillId="0" borderId="36" xfId="36" applyFont="true" applyBorder="true" applyAlignment="true" applyProtection="true">
      <alignment horizontal="center" vertical="bottom" textRotation="0" wrapText="false" indent="0" shrinkToFit="false"/>
      <protection locked="true" hidden="false"/>
    </xf>
    <xf numFmtId="168" fontId="8" fillId="0" borderId="36" xfId="0" applyFont="true" applyBorder="true" applyAlignment="true" applyProtection="false">
      <alignment horizontal="center" vertical="bottom" textRotation="0" wrapText="false" indent="0" shrinkToFit="false"/>
      <protection locked="true" hidden="false"/>
    </xf>
    <xf numFmtId="171" fontId="8" fillId="0" borderId="70" xfId="3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5" fillId="0" borderId="28" xfId="21"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left" vertical="center"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75" fontId="12" fillId="0" borderId="96" xfId="0" applyFont="true" applyBorder="true" applyAlignment="true" applyProtection="false">
      <alignment horizontal="center" vertical="center" textRotation="0" wrapText="false" indent="0" shrinkToFit="false"/>
      <protection locked="true" hidden="false"/>
    </xf>
    <xf numFmtId="175" fontId="5" fillId="0" borderId="32" xfId="21"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5" fontId="8" fillId="0" borderId="70"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false" indent="0" shrinkToFit="false"/>
      <protection locked="true" hidden="false"/>
    </xf>
    <xf numFmtId="169" fontId="8" fillId="0" borderId="36" xfId="0" applyFont="true" applyBorder="true" applyAlignment="true" applyProtection="false">
      <alignment horizontal="center" vertical="center" textRotation="0" wrapText="false" indent="0" shrinkToFit="false"/>
      <protection locked="true" hidden="false"/>
    </xf>
    <xf numFmtId="175" fontId="8" fillId="0" borderId="35" xfId="0" applyFont="true" applyBorder="true" applyAlignment="true" applyProtection="false">
      <alignment horizontal="center" vertical="center" textRotation="0" wrapText="false" indent="0" shrinkToFit="false"/>
      <protection locked="true" hidden="false"/>
    </xf>
    <xf numFmtId="175" fontId="8" fillId="0" borderId="36"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8" fontId="37" fillId="0" borderId="106" xfId="0" applyFont="true" applyBorder="true" applyAlignment="true" applyProtection="false">
      <alignment horizontal="left"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1" fillId="0" borderId="83"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5" fontId="3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8" fontId="9" fillId="0" borderId="28" xfId="0" applyFont="true" applyBorder="true" applyAlignment="true" applyProtection="false">
      <alignment horizontal="center" vertical="center" textRotation="0" wrapText="false" indent="0" shrinkToFit="false"/>
      <protection locked="true" hidden="false"/>
    </xf>
    <xf numFmtId="169" fontId="9"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general" vertical="bottom" textRotation="0" wrapText="false" indent="0" shrinkToFit="false"/>
      <protection locked="true" hidden="false"/>
    </xf>
    <xf numFmtId="164" fontId="12" fillId="4" borderId="84" xfId="0" applyFont="true" applyBorder="true" applyAlignment="true" applyProtection="false">
      <alignment horizontal="center" vertical="bottom" textRotation="0" wrapText="false" indent="0" shrinkToFit="false"/>
      <protection locked="true" hidden="false"/>
    </xf>
    <xf numFmtId="164" fontId="12" fillId="4" borderId="68"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left" vertical="bottom" textRotation="0" wrapText="false" indent="0" shrinkToFit="false"/>
      <protection locked="true" hidden="false"/>
    </xf>
    <xf numFmtId="164" fontId="12" fillId="4" borderId="28" xfId="0" applyFont="true" applyBorder="true" applyAlignment="true" applyProtection="false">
      <alignment horizontal="center" vertical="bottom" textRotation="0" wrapText="false" indent="0" shrinkToFit="false"/>
      <protection locked="true" hidden="false"/>
    </xf>
    <xf numFmtId="169" fontId="12" fillId="4" borderId="28" xfId="0" applyFont="true" applyBorder="true" applyAlignment="true" applyProtection="false">
      <alignment horizontal="center" vertical="bottom" textRotation="0" wrapText="false" indent="0" shrinkToFit="false"/>
      <protection locked="true" hidden="false"/>
    </xf>
    <xf numFmtId="164" fontId="14" fillId="4" borderId="28" xfId="0" applyFont="true" applyBorder="true" applyAlignment="true" applyProtection="false">
      <alignment horizontal="center" vertical="bottom" textRotation="0" wrapText="false" indent="0" shrinkToFit="false"/>
      <protection locked="true" hidden="false"/>
    </xf>
    <xf numFmtId="169" fontId="14" fillId="4" borderId="28"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8" fontId="12" fillId="4"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5" borderId="0" xfId="0" applyFont="true" applyBorder="false" applyAlignment="false" applyProtection="false">
      <alignment horizontal="general" vertical="bottom" textRotation="0" wrapText="false" indent="0" shrinkToFit="false"/>
      <protection locked="true" hidden="false"/>
    </xf>
    <xf numFmtId="175" fontId="9" fillId="4"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32" fillId="4" borderId="0" xfId="0" applyFont="tru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9" fontId="14" fillId="4"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8" fontId="10" fillId="0" borderId="28" xfId="0" applyFont="true" applyBorder="true" applyAlignment="true" applyProtection="false">
      <alignment horizontal="center" vertical="bottom" textRotation="0" wrapText="false" indent="0" shrinkToFit="false"/>
      <protection locked="true" hidden="false"/>
    </xf>
    <xf numFmtId="169" fontId="10" fillId="5" borderId="28" xfId="0" applyFont="true" applyBorder="true" applyAlignment="true" applyProtection="false">
      <alignment horizontal="center" vertical="bottom" textRotation="0" wrapText="false" indent="0" shrinkToFit="false"/>
      <protection locked="true" hidden="false"/>
    </xf>
    <xf numFmtId="165" fontId="10" fillId="5" borderId="28" xfId="35" applyFont="true" applyBorder="true" applyAlignment="true" applyProtection="true">
      <alignment horizontal="center"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9" fontId="10" fillId="5" borderId="28" xfId="0" applyFont="true" applyBorder="true" applyAlignment="false" applyProtection="false">
      <alignment horizontal="general" vertical="bottom" textRotation="0" wrapText="false" indent="0" shrinkToFit="false"/>
      <protection locked="true" hidden="false"/>
    </xf>
    <xf numFmtId="165" fontId="10" fillId="5" borderId="28" xfId="0" applyFont="true" applyBorder="true" applyAlignment="true" applyProtection="false">
      <alignment horizontal="center" vertical="bottom" textRotation="0" wrapText="false" indent="0" shrinkToFit="false"/>
      <protection locked="true" hidden="false"/>
    </xf>
    <xf numFmtId="184" fontId="10" fillId="0" borderId="28"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9" fontId="10" fillId="5" borderId="0" xfId="0" applyFont="true" applyBorder="fals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24" fillId="0" borderId="0" xfId="0" applyFont="true" applyBorder="false" applyAlignment="true" applyProtection="false">
      <alignment horizontal="center" vertical="bottom" textRotation="0" wrapText="false" indent="0" shrinkToFit="false"/>
      <protection locked="true" hidden="false"/>
    </xf>
    <xf numFmtId="169" fontId="123"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125" fillId="0" borderId="82" xfId="0" applyFont="true" applyBorder="true" applyAlignment="true" applyProtection="false">
      <alignment horizontal="center" vertical="center" textRotation="0" wrapText="false" indent="0" shrinkToFit="false"/>
      <protection locked="true" hidden="false"/>
    </xf>
    <xf numFmtId="164" fontId="125" fillId="0" borderId="53"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true" indent="0" shrinkToFit="false"/>
      <protection locked="true" hidden="false"/>
    </xf>
    <xf numFmtId="164" fontId="125" fillId="0" borderId="63" xfId="0" applyFont="true" applyBorder="true" applyAlignment="true" applyProtection="false">
      <alignment horizontal="center" vertical="center" textRotation="0" wrapText="true" indent="0" shrinkToFit="false"/>
      <protection locked="true" hidden="false"/>
    </xf>
    <xf numFmtId="164" fontId="125" fillId="0" borderId="36" xfId="0" applyFont="true" applyBorder="true" applyAlignment="true" applyProtection="false">
      <alignment horizontal="center" vertical="center" textRotation="0" wrapText="true" indent="0" shrinkToFit="false"/>
      <protection locked="true" hidden="false"/>
    </xf>
    <xf numFmtId="164" fontId="125" fillId="0" borderId="71" xfId="0" applyFont="true" applyBorder="true" applyAlignment="true" applyProtection="false">
      <alignment horizontal="center" vertical="center" textRotation="0" wrapText="tru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126" fillId="0" borderId="65" xfId="0" applyFont="true" applyBorder="true" applyAlignment="true" applyProtection="false">
      <alignment horizontal="left" vertical="bottom" textRotation="0" wrapText="false" indent="0" shrinkToFit="false"/>
      <protection locked="true" hidden="false"/>
    </xf>
    <xf numFmtId="168" fontId="12" fillId="0" borderId="92" xfId="0" applyFont="true" applyBorder="true" applyAlignment="true" applyProtection="false">
      <alignment horizontal="general" vertical="center" textRotation="0" wrapText="false" indent="0" shrinkToFit="false"/>
      <protection locked="true" hidden="false"/>
    </xf>
    <xf numFmtId="168" fontId="12" fillId="0" borderId="78" xfId="0" applyFont="true" applyBorder="true" applyAlignment="true" applyProtection="false">
      <alignment horizontal="general" vertical="center" textRotation="0" wrapText="false" indent="0" shrinkToFit="false"/>
      <protection locked="true" hidden="false"/>
    </xf>
    <xf numFmtId="175" fontId="12" fillId="0" borderId="78" xfId="0" applyFont="true" applyBorder="true" applyAlignment="true" applyProtection="false">
      <alignment horizontal="general" vertical="center" textRotation="0" wrapText="false" indent="0" shrinkToFit="false"/>
      <protection locked="true" hidden="false"/>
    </xf>
    <xf numFmtId="175" fontId="12" fillId="0" borderId="87" xfId="0" applyFont="true" applyBorder="true" applyAlignment="true" applyProtection="false">
      <alignment horizontal="center" vertical="center" textRotation="0" wrapText="false" indent="0" shrinkToFit="false"/>
      <protection locked="true" hidden="false"/>
    </xf>
    <xf numFmtId="164" fontId="127" fillId="0" borderId="26" xfId="22" applyFont="true" applyBorder="true" applyAlignment="true" applyProtection="false">
      <alignment horizontal="left" vertical="center" textRotation="0" wrapText="true" indent="0" shrinkToFit="false"/>
      <protection locked="true" hidden="false"/>
    </xf>
    <xf numFmtId="168" fontId="12" fillId="0" borderId="68" xfId="0" applyFont="true" applyBorder="true" applyAlignment="true" applyProtection="false">
      <alignment horizontal="general"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false" indent="0" shrinkToFit="false"/>
      <protection locked="true" hidden="false"/>
    </xf>
    <xf numFmtId="175" fontId="12" fillId="0" borderId="28" xfId="0" applyFont="true" applyBorder="true" applyAlignment="true" applyProtection="false">
      <alignment horizontal="general" vertical="center" textRotation="0" wrapText="false" indent="0" shrinkToFit="false"/>
      <protection locked="true" hidden="false"/>
    </xf>
    <xf numFmtId="164" fontId="127" fillId="0" borderId="34" xfId="22"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75" fillId="0" borderId="5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center" vertical="center" textRotation="0" wrapText="false" indent="0" shrinkToFit="false"/>
      <protection locked="true" hidden="false"/>
    </xf>
    <xf numFmtId="170" fontId="12" fillId="0" borderId="0" xfId="3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2" borderId="109"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8" fontId="12" fillId="0" borderId="83"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center" vertical="bottom" textRotation="0" wrapText="false" indent="0" shrinkToFit="fals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8" fontId="12" fillId="0" borderId="85" xfId="0" applyFont="true" applyBorder="true" applyAlignment="true" applyProtection="false">
      <alignment horizontal="center" vertical="bottom" textRotation="0" wrapText="fals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4" fontId="8" fillId="2" borderId="84"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8" fillId="2" borderId="54" xfId="0" applyFont="true" applyBorder="true" applyAlignment="true" applyProtection="false">
      <alignment horizontal="general" vertical="bottom" textRotation="0" wrapText="false" indent="0" shrinkToFit="false"/>
      <protection locked="true" hidden="false"/>
    </xf>
    <xf numFmtId="185" fontId="12" fillId="0" borderId="28" xfId="0" applyFont="true" applyBorder="true" applyAlignment="true" applyProtection="false">
      <alignment horizontal="center" vertical="bottom" textRotation="0" wrapText="false" indent="0" shrinkToFit="false"/>
      <protection locked="true" hidden="false"/>
    </xf>
    <xf numFmtId="186" fontId="12" fillId="0" borderId="28" xfId="0" applyFont="true" applyBorder="true" applyAlignment="true" applyProtection="false">
      <alignment horizontal="center" vertical="bottom" textRotation="0" wrapText="false" indent="0" shrinkToFit="false"/>
      <protection locked="true" hidden="false"/>
    </xf>
    <xf numFmtId="186" fontId="12" fillId="0" borderId="85" xfId="0" applyFont="true" applyBorder="true" applyAlignment="true" applyProtection="false">
      <alignment horizontal="center" vertical="bottom" textRotation="0" wrapText="false" indent="0" shrinkToFit="false"/>
      <protection locked="true" hidden="false"/>
    </xf>
    <xf numFmtId="164" fontId="29" fillId="2" borderId="10" xfId="23" applyFont="true" applyBorder="true" applyAlignment="true" applyProtection="false">
      <alignment horizontal="center" vertical="center" textRotation="0" wrapText="false" indent="0" shrinkToFit="false"/>
      <protection locked="true" hidden="false"/>
    </xf>
    <xf numFmtId="164" fontId="29" fillId="2" borderId="24" xfId="23" applyFont="true" applyBorder="true" applyAlignment="true" applyProtection="false">
      <alignment horizontal="center" vertical="bottom" textRotation="0" wrapText="false" indent="0" shrinkToFit="false"/>
      <protection locked="true" hidden="false"/>
    </xf>
    <xf numFmtId="171" fontId="12" fillId="0" borderId="0" xfId="36"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8" fillId="0" borderId="27" xfId="23" applyFont="true" applyBorder="true" applyAlignment="true" applyProtection="false">
      <alignment horizontal="left" vertical="bottom" textRotation="0" wrapText="true" indent="0" shrinkToFit="false"/>
      <protection locked="true" hidden="false"/>
    </xf>
    <xf numFmtId="168" fontId="28" fillId="0" borderId="28" xfId="23"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03" xfId="0" applyFont="true" applyBorder="true" applyAlignment="true" applyProtection="false">
      <alignment horizontal="general" vertical="bottom" textRotation="0" wrapText="false" indent="0" shrinkToFit="false"/>
      <protection locked="true" hidden="false"/>
    </xf>
    <xf numFmtId="185" fontId="12"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85" fontId="12" fillId="0" borderId="12" xfId="0" applyFont="true" applyBorder="true" applyAlignment="true" applyProtection="false">
      <alignment horizontal="center" vertical="center" textRotation="0" wrapText="false" indent="0" shrinkToFit="false"/>
      <protection locked="true" hidden="false"/>
    </xf>
    <xf numFmtId="185" fontId="12" fillId="0" borderId="13" xfId="0" applyFont="true" applyBorder="true" applyAlignment="true" applyProtection="false">
      <alignment horizontal="center" vertical="center" textRotation="0" wrapText="false" indent="0" shrinkToFit="false"/>
      <protection locked="true" hidden="false"/>
    </xf>
    <xf numFmtId="185" fontId="12" fillId="0" borderId="14" xfId="0" applyFont="true" applyBorder="true" applyAlignment="true" applyProtection="false">
      <alignment horizontal="center" vertical="center" textRotation="0" wrapText="false" indent="0" shrinkToFit="false"/>
      <protection locked="true" hidden="false"/>
    </xf>
    <xf numFmtId="186" fontId="12" fillId="0" borderId="0" xfId="0" applyFont="true" applyBorder="true" applyAlignment="true" applyProtection="false">
      <alignment horizontal="center" vertical="bottom"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86" fontId="12" fillId="0" borderId="35" xfId="0" applyFont="true" applyBorder="true" applyAlignment="true" applyProtection="false">
      <alignment horizontal="center" vertical="center" textRotation="0" wrapText="false" indent="0" shrinkToFit="false"/>
      <protection locked="true" hidden="false"/>
    </xf>
    <xf numFmtId="186" fontId="12" fillId="0" borderId="36" xfId="0" applyFont="true" applyBorder="true" applyAlignment="true" applyProtection="false">
      <alignment horizontal="center" vertical="center" textRotation="0" wrapText="false" indent="0" shrinkToFit="false"/>
      <protection locked="true" hidden="false"/>
    </xf>
    <xf numFmtId="186" fontId="12" fillId="0" borderId="70" xfId="0" applyFont="true" applyBorder="true" applyAlignment="true" applyProtection="false">
      <alignment horizontal="center" vertical="center" textRotation="0" wrapText="false" indent="0" shrinkToFit="false"/>
      <protection locked="true" hidden="false"/>
    </xf>
    <xf numFmtId="185" fontId="12" fillId="0" borderId="10" xfId="0" applyFont="true" applyBorder="true" applyAlignment="true" applyProtection="false">
      <alignment horizontal="center" vertical="center" textRotation="0" wrapText="false" indent="0" shrinkToFit="false"/>
      <protection locked="true" hidden="false"/>
    </xf>
    <xf numFmtId="185" fontId="12" fillId="0" borderId="57" xfId="0" applyFont="true" applyBorder="true" applyAlignment="true" applyProtection="false">
      <alignment horizontal="center" vertical="center" textRotation="0" wrapText="false" indent="0" shrinkToFit="false"/>
      <protection locked="true" hidden="false"/>
    </xf>
    <xf numFmtId="186" fontId="12" fillId="0" borderId="69" xfId="0" applyFont="true" applyBorder="true" applyAlignment="true" applyProtection="false">
      <alignment horizontal="center" vertical="center" textRotation="0" wrapText="false" indent="0" shrinkToFit="false"/>
      <protection locked="true" hidden="false"/>
    </xf>
    <xf numFmtId="186" fontId="12" fillId="0" borderId="59" xfId="0" applyFont="true" applyBorder="true" applyAlignment="true" applyProtection="false">
      <alignment horizontal="center" vertical="center" textRotation="0" wrapText="false" indent="0" shrinkToFit="false"/>
      <protection locked="true" hidden="false"/>
    </xf>
    <xf numFmtId="185" fontId="12" fillId="0" borderId="23" xfId="0" applyFont="true" applyBorder="true" applyAlignment="true" applyProtection="false">
      <alignment horizontal="center" vertical="center" textRotation="0" wrapText="false" indent="0" shrinkToFit="false"/>
      <protection locked="true" hidden="false"/>
    </xf>
    <xf numFmtId="185" fontId="12" fillId="0" borderId="24" xfId="0" applyFont="true" applyBorder="true" applyAlignment="true" applyProtection="false">
      <alignment horizontal="center" vertical="center" textRotation="0" wrapText="false" indent="0" shrinkToFit="false"/>
      <protection locked="true" hidden="false"/>
    </xf>
    <xf numFmtId="185" fontId="12" fillId="0" borderId="66" xfId="0" applyFont="true" applyBorder="true" applyAlignment="true" applyProtection="false">
      <alignment horizontal="center" vertical="center" textRotation="0" wrapText="false" indent="0" shrinkToFit="false"/>
      <protection locked="true" hidden="false"/>
    </xf>
    <xf numFmtId="164" fontId="29" fillId="2" borderId="8" xfId="22" applyFont="true" applyBorder="true" applyAlignment="true" applyProtection="false">
      <alignment horizontal="center" vertical="center" textRotation="0" wrapText="false" indent="0" shrinkToFit="false"/>
      <protection locked="true" hidden="false"/>
    </xf>
    <xf numFmtId="164" fontId="29" fillId="2" borderId="11" xfId="22" applyFont="true" applyBorder="true" applyAlignment="true" applyProtection="false">
      <alignment horizontal="center" vertical="center" textRotation="0" wrapText="false" indent="0" shrinkToFit="false"/>
      <protection locked="true" hidden="false"/>
    </xf>
    <xf numFmtId="164" fontId="29" fillId="2" borderId="106" xfId="22" applyFont="true" applyBorder="true" applyAlignment="true" applyProtection="false">
      <alignment horizontal="center" vertical="bottom" textRotation="0" wrapText="false" indent="0" shrinkToFit="false"/>
      <protection locked="true" hidden="false"/>
    </xf>
    <xf numFmtId="164" fontId="121" fillId="2" borderId="11" xfId="22" applyFont="true" applyBorder="true" applyAlignment="true" applyProtection="false">
      <alignment horizontal="center" vertical="bottom" textRotation="0" wrapText="false" indent="0" shrinkToFit="false"/>
      <protection locked="true" hidden="false"/>
    </xf>
    <xf numFmtId="164" fontId="29" fillId="2" borderId="15" xfId="22" applyFont="true" applyBorder="true" applyAlignment="true" applyProtection="false">
      <alignment horizontal="center" vertical="center" textRotation="0" wrapText="false" indent="0" shrinkToFit="false"/>
      <protection locked="true" hidden="false"/>
    </xf>
    <xf numFmtId="164" fontId="29" fillId="2" borderId="2" xfId="22" applyFont="true" applyBorder="true" applyAlignment="true" applyProtection="false">
      <alignment horizontal="center" vertical="bottom" textRotation="0" wrapText="true" indent="0" shrinkToFit="false"/>
      <protection locked="true" hidden="false"/>
    </xf>
    <xf numFmtId="164" fontId="29" fillId="2" borderId="58" xfId="22" applyFont="true" applyBorder="true" applyAlignment="true" applyProtection="false">
      <alignment horizontal="center" vertical="center" textRotation="0" wrapText="false" indent="0" shrinkToFit="false"/>
      <protection locked="true" hidden="false"/>
    </xf>
    <xf numFmtId="164" fontId="121" fillId="2" borderId="77" xfId="22" applyFont="true" applyBorder="true" applyAlignment="true" applyProtection="false">
      <alignment horizontal="center" vertical="center" textRotation="0" wrapText="false" indent="0" shrinkToFit="false"/>
      <protection locked="true" hidden="false"/>
    </xf>
    <xf numFmtId="164" fontId="121" fillId="2" borderId="7" xfId="22" applyFont="true" applyBorder="true" applyAlignment="true" applyProtection="false">
      <alignment horizontal="center" vertical="center" textRotation="0" wrapText="false" indent="0" shrinkToFit="false"/>
      <protection locked="true" hidden="false"/>
    </xf>
    <xf numFmtId="164" fontId="29" fillId="2" borderId="76" xfId="22" applyFont="true" applyBorder="true" applyAlignment="true" applyProtection="false">
      <alignment horizontal="center" vertical="center" textRotation="0" wrapText="false" indent="0" shrinkToFit="false"/>
      <protection locked="true" hidden="false"/>
    </xf>
    <xf numFmtId="164" fontId="29" fillId="2" borderId="2" xfId="22" applyFont="true" applyBorder="true" applyAlignment="true" applyProtection="false">
      <alignment horizontal="center" vertical="center" textRotation="0" wrapText="false" indent="0" shrinkToFit="false"/>
      <protection locked="true" hidden="false"/>
    </xf>
    <xf numFmtId="168" fontId="28" fillId="0" borderId="23" xfId="22" applyFont="true" applyBorder="true" applyAlignment="true" applyProtection="false">
      <alignment horizontal="center" vertical="center" textRotation="0" wrapText="true" indent="0" shrinkToFit="false"/>
      <protection locked="true" hidden="false"/>
    </xf>
    <xf numFmtId="168" fontId="28" fillId="0" borderId="24" xfId="22" applyFont="true" applyBorder="true" applyAlignment="true" applyProtection="false">
      <alignment horizontal="center" vertical="center" textRotation="0" wrapText="true" indent="0" shrinkToFit="false"/>
      <protection locked="true" hidden="false"/>
    </xf>
    <xf numFmtId="168" fontId="28" fillId="0" borderId="66" xfId="22" applyFont="true" applyBorder="true" applyAlignment="true" applyProtection="false">
      <alignment horizontal="center" vertical="center" textRotation="0" wrapText="true" indent="0" shrinkToFit="false"/>
      <protection locked="true" hidden="false"/>
    </xf>
    <xf numFmtId="168" fontId="28" fillId="0" borderId="92" xfId="22" applyFont="true" applyBorder="true" applyAlignment="true" applyProtection="false">
      <alignment horizontal="center" vertical="center" textRotation="0" wrapText="true" indent="0" shrinkToFit="false"/>
      <protection locked="true" hidden="false"/>
    </xf>
    <xf numFmtId="168" fontId="28" fillId="0" borderId="78" xfId="22" applyFont="true" applyBorder="true" applyAlignment="true" applyProtection="false">
      <alignment horizontal="center" vertical="center" textRotation="0" wrapText="true" indent="0" shrinkToFit="false"/>
      <protection locked="true" hidden="false"/>
    </xf>
    <xf numFmtId="168" fontId="28" fillId="0" borderId="78" xfId="26" applyFont="true" applyBorder="true" applyAlignment="true" applyProtection="false">
      <alignment horizontal="center" vertical="center" textRotation="0" wrapText="true" indent="0" shrinkToFit="false"/>
      <protection locked="true" hidden="false"/>
    </xf>
    <xf numFmtId="175" fontId="28" fillId="0" borderId="78" xfId="28" applyFont="true" applyBorder="true" applyAlignment="true" applyProtection="false">
      <alignment horizontal="center" vertical="center" textRotation="0" wrapText="true" indent="0" shrinkToFit="false"/>
      <protection locked="true" hidden="false"/>
    </xf>
    <xf numFmtId="175" fontId="28" fillId="0" borderId="17" xfId="28" applyFont="true" applyBorder="true" applyAlignment="true" applyProtection="false">
      <alignment horizontal="center" vertical="center" textRotation="0" wrapText="true" indent="0" shrinkToFit="false"/>
      <protection locked="true" hidden="false"/>
    </xf>
    <xf numFmtId="175" fontId="28" fillId="2" borderId="23" xfId="22" applyFont="true" applyBorder="true" applyAlignment="true" applyProtection="false">
      <alignment horizontal="center" vertical="center" textRotation="0" wrapText="false" indent="0" shrinkToFit="false"/>
      <protection locked="true" hidden="false"/>
    </xf>
    <xf numFmtId="175" fontId="28" fillId="2" borderId="66" xfId="22" applyFont="true" applyBorder="true" applyAlignment="true" applyProtection="false">
      <alignment horizontal="center" vertical="center" textRotation="0" wrapText="false" indent="0" shrinkToFit="false"/>
      <protection locked="true" hidden="false"/>
    </xf>
    <xf numFmtId="175" fontId="28" fillId="2" borderId="24" xfId="22" applyFont="true" applyBorder="true" applyAlignment="true" applyProtection="false">
      <alignment horizontal="center" vertical="center" textRotation="0" wrapText="false" indent="0" shrinkToFit="false"/>
      <protection locked="true" hidden="false"/>
    </xf>
    <xf numFmtId="168" fontId="28" fillId="0" borderId="27" xfId="22" applyFont="true" applyBorder="true" applyAlignment="true" applyProtection="false">
      <alignment horizontal="center" vertical="center" textRotation="0" wrapText="true" indent="0" shrinkToFit="false"/>
      <protection locked="true" hidden="false"/>
    </xf>
    <xf numFmtId="168" fontId="28" fillId="0" borderId="28" xfId="22" applyFont="true" applyBorder="true" applyAlignment="true" applyProtection="false">
      <alignment horizontal="center" vertical="center" textRotation="0" wrapText="true" indent="0" shrinkToFit="false"/>
      <protection locked="true" hidden="false"/>
    </xf>
    <xf numFmtId="168" fontId="28" fillId="0" borderId="67" xfId="22" applyFont="true" applyBorder="true" applyAlignment="true" applyProtection="false">
      <alignment horizontal="center" vertical="center" textRotation="0" wrapText="true" indent="0" shrinkToFit="false"/>
      <protection locked="true" hidden="false"/>
    </xf>
    <xf numFmtId="168" fontId="28" fillId="0" borderId="68" xfId="22" applyFont="true" applyBorder="true" applyAlignment="true" applyProtection="false">
      <alignment horizontal="center" vertical="center" textRotation="0" wrapText="true" indent="0" shrinkToFit="false"/>
      <protection locked="true" hidden="false"/>
    </xf>
    <xf numFmtId="168" fontId="28" fillId="0" borderId="28" xfId="26" applyFont="true" applyBorder="true" applyAlignment="true" applyProtection="false">
      <alignment horizontal="center" vertical="center" textRotation="0" wrapText="true" indent="0" shrinkToFit="false"/>
      <protection locked="true" hidden="false"/>
    </xf>
    <xf numFmtId="175" fontId="28" fillId="0" borderId="28" xfId="28" applyFont="true" applyBorder="true" applyAlignment="true" applyProtection="false">
      <alignment horizontal="center" vertical="center" textRotation="0" wrapText="true" indent="0" shrinkToFit="false"/>
      <protection locked="true" hidden="false"/>
    </xf>
    <xf numFmtId="175" fontId="28" fillId="0" borderId="54" xfId="28" applyFont="true" applyBorder="true" applyAlignment="true" applyProtection="false">
      <alignment horizontal="center" vertical="center" textRotation="0" wrapText="true" indent="0" shrinkToFit="false"/>
      <protection locked="true" hidden="false"/>
    </xf>
    <xf numFmtId="175" fontId="28" fillId="2" borderId="27" xfId="22" applyFont="true" applyBorder="true" applyAlignment="true" applyProtection="false">
      <alignment horizontal="center" vertical="center" textRotation="0" wrapText="false" indent="0" shrinkToFit="false"/>
      <protection locked="true" hidden="false"/>
    </xf>
    <xf numFmtId="175" fontId="28" fillId="2" borderId="67" xfId="22" applyFont="true" applyBorder="true" applyAlignment="true" applyProtection="false">
      <alignment horizontal="center" vertical="center" textRotation="0" wrapText="false" indent="0" shrinkToFit="false"/>
      <protection locked="true" hidden="false"/>
    </xf>
    <xf numFmtId="175" fontId="28" fillId="2" borderId="28" xfId="22" applyFont="true" applyBorder="true" applyAlignment="true" applyProtection="false">
      <alignment horizontal="center" vertical="center" textRotation="0" wrapText="false" indent="0" shrinkToFit="false"/>
      <protection locked="true" hidden="false"/>
    </xf>
    <xf numFmtId="164" fontId="28" fillId="0" borderId="28" xfId="22" applyFont="true" applyBorder="true" applyAlignment="true" applyProtection="false">
      <alignment horizontal="center" vertical="center" textRotation="0" wrapText="true" indent="0" shrinkToFit="false"/>
      <protection locked="true" hidden="false"/>
    </xf>
    <xf numFmtId="164" fontId="12" fillId="0" borderId="54" xfId="30" applyFont="true" applyBorder="true" applyAlignment="true" applyProtection="false">
      <alignment horizontal="general" vertical="top" textRotation="0" wrapText="true" indent="0" shrinkToFit="false"/>
      <protection locked="true" hidden="false"/>
    </xf>
    <xf numFmtId="168" fontId="28" fillId="0" borderId="35" xfId="22" applyFont="true" applyBorder="true" applyAlignment="true" applyProtection="false">
      <alignment horizontal="center" vertical="center" textRotation="0" wrapText="true" indent="0" shrinkToFit="false"/>
      <protection locked="true" hidden="false"/>
    </xf>
    <xf numFmtId="168" fontId="28" fillId="0" borderId="36" xfId="22" applyFont="true" applyBorder="true" applyAlignment="true" applyProtection="false">
      <alignment horizontal="center" vertical="center" textRotation="0" wrapText="true" indent="0" shrinkToFit="false"/>
      <protection locked="true" hidden="false"/>
    </xf>
    <xf numFmtId="168" fontId="28" fillId="0" borderId="70" xfId="22" applyFont="true" applyBorder="true" applyAlignment="true" applyProtection="false">
      <alignment horizontal="center" vertical="center" textRotation="0" wrapText="true" indent="0" shrinkToFit="false"/>
      <protection locked="true" hidden="false"/>
    </xf>
    <xf numFmtId="168" fontId="28" fillId="0" borderId="94" xfId="22" applyFont="true" applyBorder="true" applyAlignment="true" applyProtection="false">
      <alignment horizontal="center" vertical="center" textRotation="0" wrapText="true" indent="0" shrinkToFit="false"/>
      <protection locked="true" hidden="false"/>
    </xf>
    <xf numFmtId="168" fontId="28" fillId="0" borderId="32" xfId="22" applyFont="true" applyBorder="true" applyAlignment="true" applyProtection="false">
      <alignment horizontal="center" vertical="center" textRotation="0" wrapText="true" indent="0" shrinkToFit="false"/>
      <protection locked="true" hidden="false"/>
    </xf>
    <xf numFmtId="175" fontId="28" fillId="0" borderId="55" xfId="28" applyFont="true" applyBorder="true" applyAlignment="true" applyProtection="false">
      <alignment horizontal="center" vertical="center" textRotation="0" wrapText="true" indent="0" shrinkToFit="false"/>
      <protection locked="true" hidden="false"/>
    </xf>
    <xf numFmtId="175" fontId="28" fillId="2" borderId="31" xfId="22" applyFont="true" applyBorder="true" applyAlignment="true" applyProtection="false">
      <alignment horizontal="center" vertical="center" textRotation="0" wrapText="false" indent="0" shrinkToFit="false"/>
      <protection locked="true" hidden="false"/>
    </xf>
    <xf numFmtId="175" fontId="28" fillId="2" borderId="72" xfId="22" applyFont="true" applyBorder="true" applyAlignment="true" applyProtection="false">
      <alignment horizontal="center" vertical="center" textRotation="0" wrapText="false" indent="0" shrinkToFit="false"/>
      <protection locked="true" hidden="false"/>
    </xf>
    <xf numFmtId="175" fontId="28" fillId="2" borderId="32" xfId="22"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76" xfId="0" applyFont="true" applyBorder="true" applyAlignment="true" applyProtection="false">
      <alignment horizontal="left" vertical="bottom" textRotation="0" wrapText="false" indent="0" shrinkToFit="false"/>
      <protection locked="true" hidden="false"/>
    </xf>
    <xf numFmtId="175" fontId="29" fillId="2" borderId="6" xfId="22" applyFont="true" applyBorder="true" applyAlignment="true" applyProtection="false">
      <alignment horizontal="center" vertical="center" textRotation="0" wrapText="false" indent="0" shrinkToFit="false"/>
      <protection locked="true" hidden="false"/>
    </xf>
    <xf numFmtId="175" fontId="29" fillId="2" borderId="7" xfId="22" applyFont="true" applyBorder="true" applyAlignment="true" applyProtection="false">
      <alignment horizontal="center" vertical="center" textRotation="0" wrapText="false" indent="0" shrinkToFit="false"/>
      <protection locked="true" hidden="false"/>
    </xf>
    <xf numFmtId="175" fontId="29" fillId="2" borderId="9" xfId="22"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8" fillId="0" borderId="79" xfId="0" applyFont="true" applyBorder="true" applyAlignment="true" applyProtection="false">
      <alignment horizontal="center" vertical="center" textRotation="0" wrapText="false" indent="0" shrinkToFit="false"/>
      <protection locked="true" hidden="false"/>
    </xf>
    <xf numFmtId="169" fontId="8" fillId="0" borderId="67" xfId="0" applyFont="true" applyBorder="true" applyAlignment="true" applyProtection="false">
      <alignment horizontal="center" vertical="center" textRotation="0" wrapText="false" indent="0" shrinkToFit="false"/>
      <protection locked="true" hidden="false"/>
    </xf>
    <xf numFmtId="169" fontId="8" fillId="0" borderId="72" xfId="0" applyFont="true" applyBorder="true" applyAlignment="true" applyProtection="false">
      <alignment horizontal="center" vertical="center" textRotation="0" wrapText="false" indent="0" shrinkToFit="false"/>
      <protection locked="true" hidden="false"/>
    </xf>
    <xf numFmtId="169" fontId="12" fillId="0" borderId="7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9" fontId="12"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9" fontId="12" fillId="0" borderId="67" xfId="0" applyFont="true" applyBorder="true" applyAlignment="true" applyProtection="false">
      <alignment horizontal="center" vertical="bottom" textRotation="0" wrapText="false" indent="0" shrinkToFit="false"/>
      <protection locked="true" hidden="false"/>
    </xf>
    <xf numFmtId="168" fontId="12" fillId="0" borderId="84" xfId="0" applyFont="true" applyBorder="true" applyAlignment="true" applyProtection="false">
      <alignment horizontal="center" vertical="bottom" textRotation="0" wrapText="false" indent="0" shrinkToFit="false"/>
      <protection locked="true" hidden="false"/>
    </xf>
    <xf numFmtId="168" fontId="12" fillId="0" borderId="80" xfId="0" applyFont="true" applyBorder="true" applyAlignment="true" applyProtection="false">
      <alignment horizontal="center" vertical="bottom" textRotation="0" wrapText="false" indent="0" shrinkToFit="false"/>
      <protection locked="true" hidden="false"/>
    </xf>
    <xf numFmtId="168" fontId="12" fillId="0" borderId="73" xfId="0" applyFont="true" applyBorder="true" applyAlignment="true" applyProtection="false">
      <alignment horizontal="center" vertical="bottom" textRotation="0" wrapText="false" indent="0" shrinkToFit="false"/>
      <protection locked="true" hidden="false"/>
    </xf>
    <xf numFmtId="169" fontId="12" fillId="0" borderId="70" xfId="0" applyFont="true" applyBorder="true" applyAlignment="true" applyProtection="false">
      <alignment horizontal="center" vertical="bottom" textRotation="0" wrapText="false" indent="0" shrinkToFit="false"/>
      <protection locked="true" hidden="false"/>
    </xf>
    <xf numFmtId="168" fontId="12" fillId="0" borderId="35" xfId="0" applyFont="true" applyBorder="true" applyAlignment="true" applyProtection="false">
      <alignment horizontal="center" vertical="bottom" textRotation="0" wrapText="false" indent="0" shrinkToFit="false"/>
      <protection locked="true" hidden="false"/>
    </xf>
    <xf numFmtId="168" fontId="12" fillId="0" borderId="69"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false" applyProtection="false">
      <alignment horizontal="general" vertical="bottom" textRotation="0" wrapText="false" indent="0" shrinkToFit="false"/>
      <protection locked="true" hidden="false"/>
    </xf>
    <xf numFmtId="168" fontId="12" fillId="0" borderId="46" xfId="0" applyFont="true" applyBorder="true" applyAlignment="true" applyProtection="false">
      <alignment horizontal="center" vertical="bottom" textRotation="0" wrapText="false" indent="0" shrinkToFit="false"/>
      <protection locked="true" hidden="false"/>
    </xf>
    <xf numFmtId="169" fontId="12" fillId="0" borderId="79" xfId="0" applyFont="true" applyBorder="true" applyAlignment="true" applyProtection="false">
      <alignment horizontal="center"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2" fillId="0" borderId="100" xfId="0" applyFont="true" applyBorder="true" applyAlignment="false" applyProtection="false">
      <alignment horizontal="general" vertical="bottom" textRotation="0" wrapText="false" indent="0" shrinkToFit="false"/>
      <protection locked="true" hidden="false"/>
    </xf>
    <xf numFmtId="164" fontId="12" fillId="0" borderId="104" xfId="0" applyFont="true" applyBorder="true" applyAlignment="false" applyProtection="false">
      <alignment horizontal="general" vertical="bottom" textRotation="0" wrapText="false" indent="0" shrinkToFit="false"/>
      <protection locked="true" hidden="false"/>
    </xf>
    <xf numFmtId="168" fontId="12" fillId="0" borderId="81" xfId="0" applyFont="true" applyBorder="true" applyAlignment="true" applyProtection="false">
      <alignment horizontal="center" vertical="bottom" textRotation="0" wrapText="false" indent="0" shrinkToFit="false"/>
      <protection locked="true" hidden="false"/>
    </xf>
    <xf numFmtId="169" fontId="12" fillId="0" borderId="72"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68" fontId="8" fillId="0" borderId="76" xfId="0" applyFont="true" applyBorder="true" applyAlignment="true" applyProtection="false">
      <alignment horizontal="center" vertical="bottom" textRotation="0" wrapText="false" indent="0" shrinkToFit="false"/>
      <protection locked="true" hidden="false"/>
    </xf>
    <xf numFmtId="169" fontId="12" fillId="0" borderId="77" xfId="0" applyFont="true" applyBorder="true" applyAlignment="true" applyProtection="false">
      <alignment horizontal="center" vertical="bottom"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61" fillId="0" borderId="104" xfId="0" applyFont="true" applyBorder="true" applyAlignment="true" applyProtection="false">
      <alignment horizontal="center" vertical="center" textRotation="0" wrapText="false" indent="0" shrinkToFit="false"/>
      <protection locked="true" hidden="false"/>
    </xf>
    <xf numFmtId="169" fontId="12" fillId="0" borderId="34" xfId="0" applyFont="true" applyBorder="true" applyAlignment="true" applyProtection="false">
      <alignment horizontal="center" vertical="bottom" textRotation="0" wrapText="false" indent="0" shrinkToFit="false"/>
      <protection locked="true" hidden="false"/>
    </xf>
    <xf numFmtId="164" fontId="12" fillId="0" borderId="10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ΠΙΝΑΚΑΣ 1" xfId="21"/>
    <cellStyle name="Βασικό_Φύλλο1" xfId="22"/>
    <cellStyle name="Βασικό_Φύλλο1 2" xfId="23"/>
    <cellStyle name="Βασικό_Φύλλο1_ΠΙΝΑΚΑΣ_III.2" xfId="24"/>
    <cellStyle name="Βασικό_Φύλλο1_Φύλλο1_1" xfId="25"/>
    <cellStyle name="Βασικό_Φύλλο2" xfId="26"/>
    <cellStyle name="Βασικό_Φύλλο2 2" xfId="27"/>
    <cellStyle name="Βασικό_Φύλλο3" xfId="28"/>
    <cellStyle name="Κανονικό 12 2" xfId="29"/>
    <cellStyle name="Κανονικό 2 2 2" xfId="30"/>
    <cellStyle name="Κανονικό 2 4" xfId="31"/>
    <cellStyle name="Κανονικό 3 2" xfId="32"/>
    <cellStyle name="Κανονικό 4" xfId="33"/>
    <cellStyle name="Κανονικό_Φύλλο1 2" xfId="34"/>
    <cellStyle name="Κόμμα 2" xfId="35"/>
    <cellStyle name="Ποσοστό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5B9BD5"/>
      <rgbColor rgb="FF99CC00"/>
      <rgbColor rgb="FFFFCC00"/>
      <rgbColor rgb="FFFF9900"/>
      <rgbColor rgb="FFFF6600"/>
      <rgbColor rgb="FF8497B0"/>
      <rgbColor rgb="FF969696"/>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412486</c:v>
                </c:pt>
                <c:pt idx="1">
                  <c:v>57949</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3142590990751"/>
          <c:w val="0.97029958677686"/>
          <c:h val="0.736575953157229"/>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80815385018813</c:v>
                </c:pt>
                <c:pt idx="1">
                  <c:v>1.5467820443483</c:v>
                </c:pt>
                <c:pt idx="2">
                  <c:v>2.1233011621036</c:v>
                </c:pt>
                <c:pt idx="3">
                  <c:v>1.38202626800118</c:v>
                </c:pt>
              </c:numCache>
            </c:numRef>
          </c:val>
        </c:ser>
        <c:ser>
          <c:idx val="1"/>
          <c:order val="1"/>
          <c:tx>
            <c:strRef>
              <c:f>'0.4'!$U$39</c:f>
              <c:strCache>
                <c:ptCount val="1"/>
                <c:pt idx="0">
                  <c:v>20-29</c:v>
                </c:pt>
              </c:strCache>
            </c:strRef>
          </c:tx>
          <c:spPr>
            <a:solidFill>
              <a:srgbClr val="70ad47"/>
            </a:solidFill>
            <a:ln w="12600">
              <a:solidFill>
                <a:srgbClr val="000000"/>
              </a:solidFill>
              <a:round/>
            </a:ln>
          </c:spPr>
          <c:invertIfNegative val="0"/>
          <c:dPt>
            <c:idx val="0"/>
            <c:invertIfNegative val="0"/>
            <c:spPr>
              <a:solidFill>
                <a:srgbClr val="70ad47"/>
              </a:solidFill>
              <a:ln w="12600">
                <a:solidFill>
                  <a:srgbClr val="000000"/>
                </a:solidFill>
                <a:round/>
              </a:ln>
            </c:spPr>
          </c:dPt>
          <c:dPt>
            <c:idx val="1"/>
            <c:invertIfNegative val="0"/>
            <c:spPr>
              <a:solidFill>
                <a:srgbClr val="70ad47"/>
              </a:solidFill>
              <a:ln w="12600">
                <a:solidFill>
                  <a:srgbClr val="000000"/>
                </a:solidFill>
                <a:round/>
              </a:ln>
            </c:spPr>
          </c:dPt>
          <c:dPt>
            <c:idx val="2"/>
            <c:invertIfNegative val="0"/>
            <c:spPr>
              <a:solidFill>
                <a:srgbClr val="70ad47"/>
              </a:solidFill>
              <a:ln w="12600">
                <a:solidFill>
                  <a:srgbClr val="000000"/>
                </a:solidFill>
                <a:round/>
              </a:ln>
            </c:spPr>
          </c:dPt>
          <c:dPt>
            <c:idx val="3"/>
            <c:invertIfNegative val="0"/>
            <c:spPr>
              <a:solidFill>
                <a:srgbClr val="70ad47"/>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19.8895567167945</c:v>
                </c:pt>
                <c:pt idx="1">
                  <c:v>15.9194159004867</c:v>
                </c:pt>
                <c:pt idx="2">
                  <c:v>12.3569036832775</c:v>
                </c:pt>
                <c:pt idx="3">
                  <c:v>17.4542843870096</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3.7721164618725</c:v>
                </c:pt>
                <c:pt idx="1">
                  <c:v>22.3174689021092</c:v>
                </c:pt>
                <c:pt idx="2">
                  <c:v>22.8024423872366</c:v>
                </c:pt>
                <c:pt idx="3">
                  <c:v>28.7491025803455</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7.7180178803462</c:v>
                </c:pt>
                <c:pt idx="1">
                  <c:v>30.1054624121147</c:v>
                </c:pt>
                <c:pt idx="2">
                  <c:v>34.260389994091</c:v>
                </c:pt>
                <c:pt idx="3">
                  <c:v>29.427974154314</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21.4068181140005</c:v>
                </c:pt>
                <c:pt idx="1">
                  <c:v>23.1557598702001</c:v>
                </c:pt>
                <c:pt idx="2">
                  <c:v>21.9436675201891</c:v>
                </c:pt>
                <c:pt idx="3">
                  <c:v>17.5165758689134</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5.22968929575453</c:v>
                </c:pt>
                <c:pt idx="1">
                  <c:v>6.55489453758788</c:v>
                </c:pt>
                <c:pt idx="2">
                  <c:v>6.30608627142013</c:v>
                </c:pt>
                <c:pt idx="3">
                  <c:v>5.17019299801512</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158241154093427</c:v>
                </c:pt>
                <c:pt idx="1">
                  <c:v>0.340724716062737</c:v>
                </c:pt>
                <c:pt idx="2">
                  <c:v>0.197754579476069</c:v>
                </c:pt>
                <c:pt idx="3">
                  <c:v>0.273449047679378</c:v>
                </c:pt>
              </c:numCache>
            </c:numRef>
          </c:val>
        </c:ser>
        <c:gapWidth val="150"/>
        <c:overlap val="100"/>
        <c:axId val="12685300"/>
        <c:axId val="39055976"/>
      </c:barChart>
      <c:catAx>
        <c:axId val="1268530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3811298156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39055976"/>
        <c:crossesAt val="0"/>
        <c:auto val="1"/>
        <c:lblAlgn val="ctr"/>
        <c:lblOffset val="100"/>
        <c:noMultiLvlLbl val="0"/>
      </c:catAx>
      <c:valAx>
        <c:axId val="39055976"/>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2685300"/>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08</c:v>
                </c:pt>
                <c:pt idx="1">
                  <c:v>47.9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4.0050430846626</c:v>
                </c:pt>
                <c:pt idx="1">
                  <c:v>54.7085503864898</c:v>
                </c:pt>
                <c:pt idx="2">
                  <c:v>59.8032312490152</c:v>
                </c:pt>
                <c:pt idx="3">
                  <c:v>33.7772485132793</c:v>
                </c:pt>
                <c:pt idx="4">
                  <c:v>31.5304249950144</c:v>
                </c:pt>
                <c:pt idx="5">
                  <c:v>32.397183050239</c:v>
                </c:pt>
                <c:pt idx="6">
                  <c:v>60.6342184119066</c:v>
                </c:pt>
                <c:pt idx="7">
                  <c:v>50.1879680411909</c:v>
                </c:pt>
                <c:pt idx="8">
                  <c:v>55.6562674459904</c:v>
                </c:pt>
              </c:numCache>
            </c:numRef>
          </c:val>
        </c:ser>
        <c:gapWidth val="150"/>
        <c:overlap val="0"/>
        <c:axId val="91285040"/>
        <c:axId val="81238681"/>
      </c:barChart>
      <c:catAx>
        <c:axId val="9128504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1238681"/>
        <c:crossesAt val="0"/>
        <c:auto val="1"/>
        <c:lblAlgn val="ctr"/>
        <c:lblOffset val="100"/>
        <c:noMultiLvlLbl val="0"/>
      </c:catAx>
      <c:valAx>
        <c:axId val="8123868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128504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36</c:v>
                </c:pt>
                <c:pt idx="1">
                  <c:v>56.6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79</c:v>
                </c:pt>
                <c:pt idx="1">
                  <c:v>45.2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c:v>
                </c:pt>
                <c:pt idx="1">
                  <c:v>49.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2.9251946334507</c:v>
                </c:pt>
                <c:pt idx="1">
                  <c:v>40.2082286414367</c:v>
                </c:pt>
                <c:pt idx="2">
                  <c:v>41.7114478585052</c:v>
                </c:pt>
                <c:pt idx="3">
                  <c:v>25.2800728372043</c:v>
                </c:pt>
                <c:pt idx="4">
                  <c:v>25.1664715899717</c:v>
                </c:pt>
                <c:pt idx="5">
                  <c:v>25.2150635557153</c:v>
                </c:pt>
                <c:pt idx="6">
                  <c:v>38.212320670509</c:v>
                </c:pt>
                <c:pt idx="7">
                  <c:v>34.5450228275442</c:v>
                </c:pt>
                <c:pt idx="8">
                  <c:v>36.4265498449169</c:v>
                </c:pt>
              </c:numCache>
            </c:numRef>
          </c:val>
        </c:ser>
        <c:gapWidth val="150"/>
        <c:overlap val="0"/>
        <c:axId val="89493316"/>
        <c:axId val="58676345"/>
      </c:barChart>
      <c:catAx>
        <c:axId val="8949331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8676345"/>
        <c:crossesAt val="0"/>
        <c:auto val="1"/>
        <c:lblAlgn val="ctr"/>
        <c:lblOffset val="100"/>
        <c:noMultiLvlLbl val="0"/>
      </c:catAx>
      <c:valAx>
        <c:axId val="5867634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949331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99</c:v>
                </c:pt>
                <c:pt idx="1">
                  <c:v>57.0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14</c:v>
                </c:pt>
                <c:pt idx="1">
                  <c:v>44.8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5680929228301</c:v>
                </c:pt>
                <c:pt idx="1">
                  <c:v>21.7080313348293</c:v>
                </c:pt>
                <c:pt idx="2">
                  <c:v>21.6339008877472</c:v>
                </c:pt>
              </c:numCache>
            </c:numRef>
          </c:val>
        </c:ser>
        <c:gapWidth val="150"/>
        <c:shape val="cylinder"/>
        <c:axId val="32314919"/>
        <c:axId val="48731423"/>
        <c:axId val="0"/>
      </c:bar3DChart>
      <c:catAx>
        <c:axId val="323149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8731423"/>
        <c:crossesAt val="0"/>
        <c:auto val="1"/>
        <c:lblAlgn val="ctr"/>
        <c:lblOffset val="100"/>
        <c:noMultiLvlLbl val="0"/>
      </c:catAx>
      <c:valAx>
        <c:axId val="4873142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2314919"/>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810</c:v>
                </c:pt>
                <c:pt idx="1">
                  <c:v>4841</c:v>
                </c:pt>
                <c:pt idx="2">
                  <c:v>5664</c:v>
                </c:pt>
                <c:pt idx="3">
                  <c:v>3591</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7131</c:v>
                </c:pt>
                <c:pt idx="1">
                  <c:v>13148</c:v>
                </c:pt>
                <c:pt idx="2">
                  <c:v>27182</c:v>
                </c:pt>
                <c:pt idx="3">
                  <c:v>12038</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536</c:v>
                </c:pt>
                <c:pt idx="1">
                  <c:v>2103</c:v>
                </c:pt>
                <c:pt idx="2">
                  <c:v>2281</c:v>
                </c:pt>
                <c:pt idx="3">
                  <c:v>3019</c:v>
                </c:pt>
                <c:pt idx="4">
                  <c:v>4874</c:v>
                </c:pt>
                <c:pt idx="5">
                  <c:v>8578</c:v>
                </c:pt>
                <c:pt idx="6">
                  <c:v>10614</c:v>
                </c:pt>
                <c:pt idx="7">
                  <c:v>10954</c:v>
                </c:pt>
                <c:pt idx="8">
                  <c:v>9595</c:v>
                </c:pt>
                <c:pt idx="9">
                  <c:v>4295</c:v>
                </c:pt>
                <c:pt idx="10">
                  <c:v>988</c:v>
                </c:pt>
                <c:pt idx="11">
                  <c:v>107</c:v>
                </c:pt>
              </c:numCache>
            </c:numRef>
          </c:val>
        </c:ser>
        <c:gapWidth val="150"/>
        <c:overlap val="0"/>
        <c:axId val="73597311"/>
        <c:axId val="28434419"/>
      </c:barChart>
      <c:catAx>
        <c:axId val="7359731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8434419"/>
        <c:crossesAt val="0"/>
        <c:auto val="1"/>
        <c:lblAlgn val="ctr"/>
        <c:lblOffset val="100"/>
        <c:noMultiLvlLbl val="0"/>
      </c:catAx>
      <c:valAx>
        <c:axId val="2843441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3597311"/>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4477611940299</c:v>
                </c:pt>
                <c:pt idx="1">
                  <c:v>13.4793152639087</c:v>
                </c:pt>
                <c:pt idx="2">
                  <c:v>14.3651907058308</c:v>
                </c:pt>
                <c:pt idx="3">
                  <c:v>14.467373302418</c:v>
                </c:pt>
                <c:pt idx="4">
                  <c:v>14.8691013541239</c:v>
                </c:pt>
                <c:pt idx="5">
                  <c:v>15.093261832595</c:v>
                </c:pt>
                <c:pt idx="6">
                  <c:v>15.2656868287168</c:v>
                </c:pt>
                <c:pt idx="7">
                  <c:v>15.3499178382326</c:v>
                </c:pt>
                <c:pt idx="8">
                  <c:v>15.4298071912454</c:v>
                </c:pt>
                <c:pt idx="9">
                  <c:v>15.4968568102445</c:v>
                </c:pt>
                <c:pt idx="10">
                  <c:v>15.5495951417004</c:v>
                </c:pt>
                <c:pt idx="11">
                  <c:v>13.9626168224299</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11045919688</c:v>
                </c:pt>
                <c:pt idx="1">
                  <c:v>15.11045919688</c:v>
                </c:pt>
                <c:pt idx="2">
                  <c:v>15.11045919688</c:v>
                </c:pt>
                <c:pt idx="3">
                  <c:v>15.11045919688</c:v>
                </c:pt>
                <c:pt idx="4">
                  <c:v>15.11045919688</c:v>
                </c:pt>
                <c:pt idx="5">
                  <c:v>15.11045919688</c:v>
                </c:pt>
                <c:pt idx="6">
                  <c:v>15.11045919688</c:v>
                </c:pt>
                <c:pt idx="7">
                  <c:v>15.11045919688</c:v>
                </c:pt>
                <c:pt idx="8">
                  <c:v>15.11045919688</c:v>
                </c:pt>
                <c:pt idx="9">
                  <c:v>15.11045919688</c:v>
                </c:pt>
                <c:pt idx="10">
                  <c:v>15.11045919688</c:v>
                </c:pt>
                <c:pt idx="11">
                  <c:v>15.11045919688</c:v>
                </c:pt>
              </c:numCache>
            </c:numRef>
          </c:val>
          <c:smooth val="0"/>
        </c:ser>
        <c:hiLowLines>
          <c:spPr>
            <a:ln w="0">
              <a:noFill/>
            </a:ln>
          </c:spPr>
        </c:hiLowLines>
        <c:marker val="1"/>
        <c:axId val="7760241"/>
        <c:axId val="72976091"/>
      </c:lineChart>
      <c:catAx>
        <c:axId val="776024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2170036824084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2976091"/>
        <c:crossesAt val="0"/>
        <c:auto val="1"/>
        <c:lblAlgn val="ctr"/>
        <c:lblOffset val="100"/>
        <c:noMultiLvlLbl val="0"/>
      </c:catAx>
      <c:valAx>
        <c:axId val="72976091"/>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76024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9.9815441176471</c:v>
                </c:pt>
                <c:pt idx="1">
                  <c:v>41.2002843334392</c:v>
                </c:pt>
                <c:pt idx="2">
                  <c:v>42.5160045167394</c:v>
                </c:pt>
                <c:pt idx="3">
                  <c:v>44.0402312429882</c:v>
                </c:pt>
                <c:pt idx="4">
                  <c:v>45.7854906722597</c:v>
                </c:pt>
                <c:pt idx="5">
                  <c:v>47.7289497953194</c:v>
                </c:pt>
                <c:pt idx="6">
                  <c:v>48.7480332037279</c:v>
                </c:pt>
                <c:pt idx="7">
                  <c:v>50.0653784576224</c:v>
                </c:pt>
                <c:pt idx="8">
                  <c:v>50.9433257232401</c:v>
                </c:pt>
                <c:pt idx="9">
                  <c:v>50.2705910545531</c:v>
                </c:pt>
                <c:pt idx="10">
                  <c:v>50.1962683069713</c:v>
                </c:pt>
                <c:pt idx="11">
                  <c:v>48.1741834002677</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8.3312997866694</c:v>
                </c:pt>
                <c:pt idx="1">
                  <c:v>48.3312997866694</c:v>
                </c:pt>
                <c:pt idx="2">
                  <c:v>48.3312997866694</c:v>
                </c:pt>
                <c:pt idx="3">
                  <c:v>48.3312997866694</c:v>
                </c:pt>
                <c:pt idx="4">
                  <c:v>48.3312997866694</c:v>
                </c:pt>
                <c:pt idx="5">
                  <c:v>48.3312997866694</c:v>
                </c:pt>
                <c:pt idx="6">
                  <c:v>48.3312997866694</c:v>
                </c:pt>
                <c:pt idx="7">
                  <c:v>48.3312997866694</c:v>
                </c:pt>
                <c:pt idx="8">
                  <c:v>48.3312997866694</c:v>
                </c:pt>
                <c:pt idx="9">
                  <c:v>48.3312997866694</c:v>
                </c:pt>
                <c:pt idx="10">
                  <c:v>48.3312997866694</c:v>
                </c:pt>
                <c:pt idx="11">
                  <c:v>48.3312997866694</c:v>
                </c:pt>
              </c:numCache>
            </c:numRef>
          </c:val>
          <c:smooth val="1"/>
        </c:ser>
        <c:hiLowLines>
          <c:spPr>
            <a:ln w="0">
              <a:noFill/>
            </a:ln>
          </c:spPr>
        </c:hiLowLines>
        <c:marker val="1"/>
        <c:axId val="30481619"/>
        <c:axId val="5666736"/>
      </c:lineChart>
      <c:catAx>
        <c:axId val="3048161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4554239195182"/>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666736"/>
        <c:crossesAt val="0"/>
        <c:auto val="1"/>
        <c:lblAlgn val="ctr"/>
        <c:lblOffset val="100"/>
        <c:noMultiLvlLbl val="0"/>
      </c:catAx>
      <c:valAx>
        <c:axId val="5666736"/>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048161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480560492847159</c:v>
                </c:pt>
                <c:pt idx="1">
                  <c:v>0.519439507152841</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51740394437"/>
          <c:w val="0.836207371494684"/>
          <c:h val="0.6952934705743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4.7536627405918</c:v>
                </c:pt>
                <c:pt idx="1">
                  <c:v>15.4405501478356</c:v>
                </c:pt>
                <c:pt idx="2">
                  <c:v>15.11045919688</c:v>
                </c:pt>
              </c:numCache>
            </c:numRef>
          </c:val>
        </c:ser>
        <c:gapWidth val="150"/>
        <c:shape val="cylinder"/>
        <c:axId val="69862908"/>
        <c:axId val="51787531"/>
        <c:axId val="0"/>
      </c:bar3DChart>
      <c:catAx>
        <c:axId val="69862908"/>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5048757644207"/>
              <c:y val="0.9335271470102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51787531"/>
        <c:crossesAt val="0"/>
        <c:auto val="1"/>
        <c:lblAlgn val="ctr"/>
        <c:lblOffset val="100"/>
        <c:noMultiLvlLbl val="0"/>
      </c:catAx>
      <c:valAx>
        <c:axId val="51787531"/>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9862908"/>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9.6971055834101</c:v>
                </c:pt>
                <c:pt idx="1">
                  <c:v>47.1239332925968</c:v>
                </c:pt>
                <c:pt idx="2">
                  <c:v>48.3312997866692</c:v>
                </c:pt>
              </c:numCache>
            </c:numRef>
          </c:val>
        </c:ser>
        <c:gapWidth val="150"/>
        <c:shape val="cylinder"/>
        <c:axId val="34836687"/>
        <c:axId val="10107694"/>
        <c:axId val="0"/>
      </c:bar3DChart>
      <c:catAx>
        <c:axId val="34836687"/>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1983378883373"/>
              <c:y val="0.93288962839711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10107694"/>
        <c:crossesAt val="0"/>
        <c:auto val="1"/>
        <c:lblAlgn val="ctr"/>
        <c:lblOffset val="100"/>
        <c:noMultiLvlLbl val="0"/>
      </c:catAx>
      <c:valAx>
        <c:axId val="10107694"/>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4836687"/>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Αιγυπτιακή-Egypt</c:v>
                </c:pt>
                <c:pt idx="2">
                  <c:v>Ρουμανική-Romania</c:v>
                </c:pt>
                <c:pt idx="3">
                  <c:v>Πακιστανική-Pakistan</c:v>
                </c:pt>
                <c:pt idx="4">
                  <c:v>Γεωργία-Georgia</c:v>
                </c:pt>
                <c:pt idx="5">
                  <c:v>Συριακή-Syrian arab republic</c:v>
                </c:pt>
                <c:pt idx="6">
                  <c:v>Βουλγαρική-Bulgaria</c:v>
                </c:pt>
                <c:pt idx="7">
                  <c:v>Πολωνική-Poland</c:v>
                </c:pt>
                <c:pt idx="8">
                  <c:v>ΛΟΙΠΕΣ</c:v>
                </c:pt>
              </c:strCache>
            </c:strRef>
          </c:cat>
          <c:val>
            <c:numRef>
              <c:f>III5!$O$29:$O$37</c:f>
              <c:numCache>
                <c:formatCode>General</c:formatCode>
                <c:ptCount val="9"/>
                <c:pt idx="0">
                  <c:v>0.797315703797216</c:v>
                </c:pt>
                <c:pt idx="1">
                  <c:v>0.0779708315338361</c:v>
                </c:pt>
                <c:pt idx="2">
                  <c:v>0.0254144380585363</c:v>
                </c:pt>
                <c:pt idx="3">
                  <c:v>0.0240191355768911</c:v>
                </c:pt>
                <c:pt idx="4">
                  <c:v>0.0142520182053752</c:v>
                </c:pt>
                <c:pt idx="5">
                  <c:v>0.0102986611740474</c:v>
                </c:pt>
                <c:pt idx="6">
                  <c:v>0.00471745124746686</c:v>
                </c:pt>
                <c:pt idx="7">
                  <c:v>0.00455134380917578</c:v>
                </c:pt>
                <c:pt idx="8">
                  <c:v>0.013454702501578</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4.9762023435134</c:v>
                </c:pt>
                <c:pt idx="1">
                  <c:v>46.2564758470343</c:v>
                </c:pt>
                <c:pt idx="2">
                  <c:v>50.8615799397427</c:v>
                </c:pt>
              </c:numCache>
            </c:numRef>
          </c:val>
        </c:ser>
        <c:gapWidth val="150"/>
        <c:shape val="cylinder"/>
        <c:axId val="65033972"/>
        <c:axId val="90430319"/>
        <c:axId val="0"/>
      </c:bar3DChart>
      <c:catAx>
        <c:axId val="650339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0430319"/>
        <c:crossesAt val="0"/>
        <c:auto val="1"/>
        <c:lblAlgn val="ctr"/>
        <c:lblOffset val="100"/>
        <c:noMultiLvlLbl val="0"/>
      </c:catAx>
      <c:valAx>
        <c:axId val="9043031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5033972"/>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1418031311859"/>
          <c:w val="0.937741619064105"/>
          <c:h val="0.699118229260392"/>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1.17782246480896</c:v>
                </c:pt>
                <c:pt idx="1">
                  <c:v>0.748362956033676</c:v>
                </c:pt>
                <c:pt idx="2">
                  <c:v>0.304166666666667</c:v>
                </c:pt>
                <c:pt idx="3">
                  <c:v>2.52384737678855</c:v>
                </c:pt>
              </c:numCache>
            </c:numRef>
          </c:val>
        </c:ser>
        <c:ser>
          <c:idx val="1"/>
          <c:order val="1"/>
          <c:tx>
            <c:strRef>
              <c:f>III6!$O$30</c:f>
              <c:strCache>
                <c:ptCount val="1"/>
                <c:pt idx="0">
                  <c:v>20-29</c:v>
                </c:pt>
              </c:strCache>
            </c:strRef>
          </c:tx>
          <c:spPr>
            <a:solidFill>
              <a:srgbClr val="70ad4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8.98089629416834</c:v>
                </c:pt>
                <c:pt idx="1">
                  <c:v>5.05144995322732</c:v>
                </c:pt>
                <c:pt idx="2">
                  <c:v>4.07083333333333</c:v>
                </c:pt>
                <c:pt idx="3">
                  <c:v>16.9316375198728</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0.650675093364</c:v>
                </c:pt>
                <c:pt idx="1">
                  <c:v>11.3189897100094</c:v>
                </c:pt>
                <c:pt idx="2">
                  <c:v>14.6375</c:v>
                </c:pt>
                <c:pt idx="3">
                  <c:v>25.6955484896661</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27.1401896006895</c:v>
                </c:pt>
                <c:pt idx="1">
                  <c:v>43.7792329279701</c:v>
                </c:pt>
                <c:pt idx="2">
                  <c:v>39.9583333333333</c:v>
                </c:pt>
                <c:pt idx="3">
                  <c:v>31.3195548489666</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41.3207411663315</c:v>
                </c:pt>
                <c:pt idx="1">
                  <c:v>33.1150608044902</c:v>
                </c:pt>
                <c:pt idx="2">
                  <c:v>32.1458333333333</c:v>
                </c:pt>
                <c:pt idx="3">
                  <c:v>19.3362480127186</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10.5106291295605</c:v>
                </c:pt>
                <c:pt idx="1">
                  <c:v>5.98690364826941</c:v>
                </c:pt>
                <c:pt idx="2">
                  <c:v>8.70416666666667</c:v>
                </c:pt>
                <c:pt idx="3">
                  <c:v>4.03418124006359</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211864406779661</c:v>
                </c:pt>
                <c:pt idx="1">
                  <c:v>0</c:v>
                </c:pt>
                <c:pt idx="2">
                  <c:v>0.166666666666667</c:v>
                </c:pt>
                <c:pt idx="3">
                  <c:v>0.158982511923688</c:v>
                </c:pt>
              </c:numCache>
            </c:numRef>
          </c:val>
        </c:ser>
        <c:gapWidth val="150"/>
        <c:overlap val="100"/>
        <c:axId val="44241812"/>
        <c:axId val="39690349"/>
      </c:barChart>
      <c:catAx>
        <c:axId val="44241812"/>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90327514846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9690349"/>
        <c:crossesAt val="0"/>
        <c:auto val="1"/>
        <c:lblAlgn val="ctr"/>
        <c:lblOffset val="100"/>
        <c:noMultiLvlLbl val="0"/>
      </c:catAx>
      <c:valAx>
        <c:axId val="39690349"/>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44827188275345"/>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4241812"/>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9366541894616"/>
          <c:w val="0.70861036320677"/>
          <c:h val="0.755686726173337"/>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6.8847745896816</c:v>
                </c:pt>
                <c:pt idx="1">
                  <c:v>54.4054796547306</c:v>
                </c:pt>
                <c:pt idx="2">
                  <c:v>64.5069958404928</c:v>
                </c:pt>
                <c:pt idx="3">
                  <c:v>71.1524558577765</c:v>
                </c:pt>
                <c:pt idx="4">
                  <c:v>75.7447266393401</c:v>
                </c:pt>
                <c:pt idx="5">
                  <c:v>79.1315137310813</c:v>
                </c:pt>
                <c:pt idx="6">
                  <c:v>81.8296451472977</c:v>
                </c:pt>
                <c:pt idx="7">
                  <c:v>83.9763140108477</c:v>
                </c:pt>
                <c:pt idx="8">
                  <c:v>85.7056871257032</c:v>
                </c:pt>
                <c:pt idx="9">
                  <c:v>87.1196505610459</c:v>
                </c:pt>
                <c:pt idx="10">
                  <c:v>88.3069763375489</c:v>
                </c:pt>
                <c:pt idx="11">
                  <c:v>89.3631616289666</c:v>
                </c:pt>
                <c:pt idx="12">
                  <c:v>90.2246537386807</c:v>
                </c:pt>
                <c:pt idx="13">
                  <c:v>90.9977100853758</c:v>
                </c:pt>
                <c:pt idx="14">
                  <c:v>91.6587926332673</c:v>
                </c:pt>
                <c:pt idx="15">
                  <c:v>92.2334569640641</c:v>
                </c:pt>
                <c:pt idx="16">
                  <c:v>92.7418785370102</c:v>
                </c:pt>
                <c:pt idx="17">
                  <c:v>93.2143205409713</c:v>
                </c:pt>
                <c:pt idx="18">
                  <c:v>93.6074057385731</c:v>
                </c:pt>
                <c:pt idx="19">
                  <c:v>93.96451136719</c:v>
                </c:pt>
                <c:pt idx="20">
                  <c:v>96.2678762975342</c:v>
                </c:pt>
                <c:pt idx="21">
                  <c:v>97.3792078442185</c:v>
                </c:pt>
                <c:pt idx="22">
                  <c:v>98.0056558537414</c:v>
                </c:pt>
                <c:pt idx="23">
                  <c:v>98.7124694425857</c:v>
                </c:pt>
                <c:pt idx="24">
                  <c:v>99.0443557471477</c:v>
                </c:pt>
                <c:pt idx="25">
                  <c:v>99.2414027324297</c:v>
                </c:pt>
                <c:pt idx="26">
                  <c:v>99.3732157328231</c:v>
                </c:pt>
                <c:pt idx="27">
                  <c:v>99.4677041336153</c:v>
                </c:pt>
                <c:pt idx="28">
                  <c:v>99.5373094680068</c:v>
                </c:pt>
                <c:pt idx="29">
                  <c:v>99.6825727745628</c:v>
                </c:pt>
                <c:pt idx="30">
                  <c:v>99.7548681701867</c:v>
                </c:pt>
                <c:pt idx="31">
                  <c:v>99.7995904381773</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3.58829769798985</c:v>
                </c:pt>
                <c:pt idx="1">
                  <c:v>6.99726556353631</c:v>
                </c:pt>
                <c:pt idx="2">
                  <c:v>9.94541267942388</c:v>
                </c:pt>
                <c:pt idx="3">
                  <c:v>12.5313998947312</c:v>
                </c:pt>
                <c:pt idx="4">
                  <c:v>14.7651718043257</c:v>
                </c:pt>
                <c:pt idx="5">
                  <c:v>16.7420525840081</c:v>
                </c:pt>
                <c:pt idx="6">
                  <c:v>18.5794473356827</c:v>
                </c:pt>
                <c:pt idx="7">
                  <c:v>20.2501392733969</c:v>
                </c:pt>
                <c:pt idx="8">
                  <c:v>21.7643019793996</c:v>
                </c:pt>
                <c:pt idx="9">
                  <c:v>23.1398618944388</c:v>
                </c:pt>
                <c:pt idx="10">
                  <c:v>24.4104474511578</c:v>
                </c:pt>
                <c:pt idx="11">
                  <c:v>25.6434463647762</c:v>
                </c:pt>
                <c:pt idx="12">
                  <c:v>26.7329683274467</c:v>
                </c:pt>
                <c:pt idx="13">
                  <c:v>27.785852309027</c:v>
                </c:pt>
                <c:pt idx="14">
                  <c:v>28.7505434361258</c:v>
                </c:pt>
                <c:pt idx="15">
                  <c:v>29.6450335744571</c:v>
                </c:pt>
                <c:pt idx="16">
                  <c:v>30.4858752404776</c:v>
                </c:pt>
                <c:pt idx="17">
                  <c:v>31.3131739384881</c:v>
                </c:pt>
                <c:pt idx="18">
                  <c:v>32.0397509009836</c:v>
                </c:pt>
                <c:pt idx="19">
                  <c:v>32.7345640423731</c:v>
                </c:pt>
                <c:pt idx="20">
                  <c:v>38.3122386885958</c:v>
                </c:pt>
                <c:pt idx="21">
                  <c:v>42.0896145389977</c:v>
                </c:pt>
                <c:pt idx="22">
                  <c:v>44.8452814042291</c:v>
                </c:pt>
                <c:pt idx="23">
                  <c:v>49.0454006739426</c:v>
                </c:pt>
                <c:pt idx="24">
                  <c:v>51.8483697897602</c:v>
                </c:pt>
                <c:pt idx="25">
                  <c:v>54.0026503653821</c:v>
                </c:pt>
                <c:pt idx="26">
                  <c:v>55.7643157186426</c:v>
                </c:pt>
                <c:pt idx="27">
                  <c:v>57.2617623457729</c:v>
                </c:pt>
                <c:pt idx="28">
                  <c:v>58.5310066906842</c:v>
                </c:pt>
                <c:pt idx="29">
                  <c:v>61.9858047450765</c:v>
                </c:pt>
                <c:pt idx="30">
                  <c:v>64.4283804344022</c:v>
                </c:pt>
                <c:pt idx="31">
                  <c:v>66.3753620045163</c:v>
                </c:pt>
                <c:pt idx="32">
                  <c:v>100</c:v>
                </c:pt>
              </c:numCache>
            </c:numRef>
          </c:val>
          <c:smooth val="0"/>
        </c:ser>
        <c:hiLowLines>
          <c:spPr>
            <a:ln w="0">
              <a:noFill/>
            </a:ln>
          </c:spPr>
        </c:hiLowLines>
        <c:marker val="1"/>
        <c:axId val="97699073"/>
        <c:axId val="35575291"/>
      </c:lineChart>
      <c:catAx>
        <c:axId val="9769907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93528649582493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35575291"/>
        <c:crossesAt val="0"/>
        <c:auto val="1"/>
        <c:lblAlgn val="ctr"/>
        <c:lblOffset val="100"/>
        <c:noMultiLvlLbl val="0"/>
      </c:catAx>
      <c:valAx>
        <c:axId val="35575291"/>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97699073"/>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770803340052"/>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1511627906977"/>
          <c:w val="0.852703748755944"/>
          <c:h val="0.734136212624585"/>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109692</c:v>
                </c:pt>
                <c:pt idx="1">
                  <c:v>52105</c:v>
                </c:pt>
                <c:pt idx="2">
                  <c:v>30041</c:v>
                </c:pt>
                <c:pt idx="3">
                  <c:v>19763</c:v>
                </c:pt>
                <c:pt idx="4">
                  <c:v>13657</c:v>
                </c:pt>
                <c:pt idx="5">
                  <c:v>10072</c:v>
                </c:pt>
                <c:pt idx="6">
                  <c:v>8024</c:v>
                </c:pt>
                <c:pt idx="7">
                  <c:v>6384</c:v>
                </c:pt>
                <c:pt idx="8">
                  <c:v>5143</c:v>
                </c:pt>
                <c:pt idx="9">
                  <c:v>4205</c:v>
                </c:pt>
                <c:pt idx="10">
                  <c:v>3531</c:v>
                </c:pt>
                <c:pt idx="11">
                  <c:v>3141</c:v>
                </c:pt>
                <c:pt idx="12">
                  <c:v>2562</c:v>
                </c:pt>
                <c:pt idx="13">
                  <c:v>2299</c:v>
                </c:pt>
                <c:pt idx="14">
                  <c:v>1966</c:v>
                </c:pt>
                <c:pt idx="15">
                  <c:v>1709</c:v>
                </c:pt>
                <c:pt idx="16">
                  <c:v>1512</c:v>
                </c:pt>
                <c:pt idx="17">
                  <c:v>1405</c:v>
                </c:pt>
                <c:pt idx="18">
                  <c:v>1169</c:v>
                </c:pt>
                <c:pt idx="19">
                  <c:v>1062</c:v>
                </c:pt>
                <c:pt idx="20">
                  <c:v>6850</c:v>
                </c:pt>
                <c:pt idx="21">
                  <c:v>3305</c:v>
                </c:pt>
                <c:pt idx="22">
                  <c:v>1863</c:v>
                </c:pt>
                <c:pt idx="23">
                  <c:v>2102</c:v>
                </c:pt>
                <c:pt idx="24">
                  <c:v>987</c:v>
                </c:pt>
                <c:pt idx="25">
                  <c:v>586</c:v>
                </c:pt>
                <c:pt idx="26">
                  <c:v>392</c:v>
                </c:pt>
                <c:pt idx="27">
                  <c:v>281</c:v>
                </c:pt>
                <c:pt idx="28">
                  <c:v>207</c:v>
                </c:pt>
                <c:pt idx="29">
                  <c:v>432</c:v>
                </c:pt>
                <c:pt idx="30">
                  <c:v>215</c:v>
                </c:pt>
                <c:pt idx="31">
                  <c:v>133</c:v>
                </c:pt>
                <c:pt idx="32">
                  <c:v>596</c:v>
                </c:pt>
              </c:numCache>
            </c:numRef>
          </c:val>
        </c:ser>
        <c:gapWidth val="150"/>
        <c:overlap val="0"/>
        <c:axId val="26242347"/>
        <c:axId val="36417408"/>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109692</c:v>
                </c:pt>
                <c:pt idx="1">
                  <c:v>104210</c:v>
                </c:pt>
                <c:pt idx="2">
                  <c:v>90123</c:v>
                </c:pt>
                <c:pt idx="3">
                  <c:v>79052</c:v>
                </c:pt>
                <c:pt idx="4">
                  <c:v>68285</c:v>
                </c:pt>
                <c:pt idx="5">
                  <c:v>60432</c:v>
                </c:pt>
                <c:pt idx="6">
                  <c:v>56168</c:v>
                </c:pt>
                <c:pt idx="7">
                  <c:v>51072</c:v>
                </c:pt>
                <c:pt idx="8">
                  <c:v>46287</c:v>
                </c:pt>
                <c:pt idx="9">
                  <c:v>42050</c:v>
                </c:pt>
                <c:pt idx="10">
                  <c:v>38841</c:v>
                </c:pt>
                <c:pt idx="11">
                  <c:v>37692</c:v>
                </c:pt>
                <c:pt idx="12">
                  <c:v>33306</c:v>
                </c:pt>
                <c:pt idx="13">
                  <c:v>32186</c:v>
                </c:pt>
                <c:pt idx="14">
                  <c:v>29490</c:v>
                </c:pt>
                <c:pt idx="15">
                  <c:v>27344</c:v>
                </c:pt>
                <c:pt idx="16">
                  <c:v>25704</c:v>
                </c:pt>
                <c:pt idx="17">
                  <c:v>25290</c:v>
                </c:pt>
                <c:pt idx="18">
                  <c:v>22211</c:v>
                </c:pt>
                <c:pt idx="19">
                  <c:v>21240</c:v>
                </c:pt>
                <c:pt idx="20">
                  <c:v>170506</c:v>
                </c:pt>
                <c:pt idx="21">
                  <c:v>115472</c:v>
                </c:pt>
                <c:pt idx="22">
                  <c:v>84239</c:v>
                </c:pt>
                <c:pt idx="23">
                  <c:v>128395</c:v>
                </c:pt>
                <c:pt idx="24">
                  <c:v>85685</c:v>
                </c:pt>
                <c:pt idx="25">
                  <c:v>65855</c:v>
                </c:pt>
                <c:pt idx="26">
                  <c:v>53853</c:v>
                </c:pt>
                <c:pt idx="27">
                  <c:v>45776</c:v>
                </c:pt>
                <c:pt idx="28">
                  <c:v>38800</c:v>
                </c:pt>
                <c:pt idx="29">
                  <c:v>105611</c:v>
                </c:pt>
                <c:pt idx="30">
                  <c:v>74668</c:v>
                </c:pt>
                <c:pt idx="31">
                  <c:v>59518</c:v>
                </c:pt>
                <c:pt idx="32">
                  <c:v>1027884</c:v>
                </c:pt>
              </c:numCache>
            </c:numRef>
          </c:val>
          <c:smooth val="0"/>
        </c:ser>
        <c:hiLowLines>
          <c:spPr>
            <a:ln w="0">
              <a:noFill/>
            </a:ln>
          </c:spPr>
        </c:hiLowLines>
        <c:marker val="1"/>
        <c:axId val="49036904"/>
        <c:axId val="35504139"/>
      </c:lineChart>
      <c:catAx>
        <c:axId val="2624234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9750830564784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36417408"/>
        <c:crossesAt val="0"/>
        <c:auto val="1"/>
        <c:lblAlgn val="ctr"/>
        <c:lblOffset val="100"/>
        <c:noMultiLvlLbl val="0"/>
      </c:catAx>
      <c:valAx>
        <c:axId val="3641740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6242347"/>
        <c:crossesAt val="1"/>
        <c:crossBetween val="midCat"/>
      </c:valAx>
      <c:catAx>
        <c:axId val="49036904"/>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409717607973422"/>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Greek"/>
              </a:defRPr>
            </a:pPr>
          </a:p>
        </c:txPr>
        <c:crossAx val="35504139"/>
        <c:auto val="1"/>
        <c:lblAlgn val="ctr"/>
        <c:lblOffset val="100"/>
        <c:noMultiLvlLbl val="0"/>
      </c:catAx>
      <c:valAx>
        <c:axId val="35504139"/>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9036904"/>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820598006645"/>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660737460875"/>
          <c:w val="0.972986039765517"/>
          <c:h val="0.776547828078479"/>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8.7339739197235</c:v>
                </c:pt>
                <c:pt idx="1">
                  <c:v>21.2639518663851</c:v>
                </c:pt>
              </c:numCache>
            </c:numRef>
          </c:val>
        </c:ser>
        <c:ser>
          <c:idx val="1"/>
          <c:order val="1"/>
          <c:tx>
            <c:strRef>
              <c:f>IV4!$Z$9</c:f>
              <c:strCache>
                <c:ptCount val="1"/>
                <c:pt idx="0">
                  <c:v>Γυναίκες Females</c:v>
                </c:pt>
              </c:strCache>
            </c:strRef>
          </c:tx>
          <c:spPr>
            <a:solidFill>
              <a:srgbClr val="c5e0b4"/>
            </a:solidFill>
            <a:ln w="0">
              <a:solidFill>
                <a:srgbClr val="000000"/>
              </a:solidFill>
            </a:ln>
          </c:spPr>
          <c:invertIfNegative val="0"/>
          <c:dPt>
            <c:idx val="0"/>
            <c:invertIfNegative val="0"/>
            <c:spPr>
              <a:solidFill>
                <a:srgbClr val="c5e0b4"/>
              </a:solidFill>
              <a:ln w="0">
                <a:solidFill>
                  <a:srgbClr val="000000"/>
                </a:solidFill>
              </a:ln>
            </c:spPr>
          </c:dPt>
          <c:dPt>
            <c:idx val="1"/>
            <c:invertIfNegative val="0"/>
            <c:spPr>
              <a:solidFill>
                <a:srgbClr val="c5e0b4"/>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70.103499442856</c:v>
                </c:pt>
                <c:pt idx="1">
                  <c:v>29.8925639952408</c:v>
                </c:pt>
              </c:numCache>
            </c:numRef>
          </c:val>
        </c:ser>
        <c:gapWidth val="150"/>
        <c:shape val="box"/>
        <c:axId val="17394671"/>
        <c:axId val="7672336"/>
        <c:axId val="0"/>
      </c:bar3DChart>
      <c:catAx>
        <c:axId val="173946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7672336"/>
        <c:crossesAt val="0"/>
        <c:auto val="1"/>
        <c:lblAlgn val="ctr"/>
        <c:lblOffset val="100"/>
        <c:noMultiLvlLbl val="0"/>
      </c:catAx>
      <c:valAx>
        <c:axId val="767233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7394671"/>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5b9bd5"/>
            </a:solidFill>
            <a:ln w="0">
              <a:noFill/>
            </a:ln>
          </c:spPr>
          <c:explosion val="25"/>
          <c:dPt>
            <c:idx val="0"/>
            <c:explosion val="25"/>
            <c:spPr>
              <a:solidFill>
                <a:srgbClr val="8497b0"/>
              </a:solidFill>
              <a:ln w="0">
                <a:noFill/>
              </a:ln>
            </c:spPr>
          </c:dPt>
          <c:dPt>
            <c:idx val="1"/>
            <c:explosion val="25"/>
            <c:spPr>
              <a:solidFill>
                <a:srgbClr val="c5e0b4"/>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935444</c:v>
                </c:pt>
                <c:pt idx="1">
                  <c:v>659129</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4.5958583551128</c:v>
                </c:pt>
                <c:pt idx="1">
                  <c:v>25.4041416448872</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c5e0b4"/>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4.9143762361505</c:v>
                </c:pt>
                <c:pt idx="1">
                  <c:v>45.0856237638495</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c5e0b4"/>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3.5489866171872</c:v>
                </c:pt>
                <c:pt idx="1">
                  <c:v>56.4510133828128</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2205426836823"/>
          <c:w val="0.85845747534354"/>
          <c:h val="0.670672779085615"/>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6.2984209459175</c:v>
                </c:pt>
                <c:pt idx="1">
                  <c:v>46.3076512803562</c:v>
                </c:pt>
                <c:pt idx="2">
                  <c:v>62.533067902195</c:v>
                </c:pt>
                <c:pt idx="3">
                  <c:v>46.0145192591348</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9.70734709723</c:v>
                </c:pt>
                <c:pt idx="1">
                  <c:v>38.4160449064169</c:v>
                </c:pt>
                <c:pt idx="2">
                  <c:v>51.8174410218405</c:v>
                </c:pt>
                <c:pt idx="3">
                  <c:v>40.9838514484518</c:v>
                </c:pt>
              </c:numCache>
            </c:numRef>
          </c:val>
        </c:ser>
        <c:gapWidth val="150"/>
        <c:overlap val="0"/>
        <c:axId val="59200992"/>
        <c:axId val="24257683"/>
      </c:barChart>
      <c:catAx>
        <c:axId val="5920099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96047577747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4257683"/>
        <c:crossesAt val="0"/>
        <c:auto val="1"/>
        <c:lblAlgn val="ctr"/>
        <c:lblOffset val="100"/>
        <c:noMultiLvlLbl val="0"/>
      </c:catAx>
      <c:valAx>
        <c:axId val="24257683"/>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9200992"/>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353487795812"/>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13050075872534"/>
          <c:w val="0.921289301388589"/>
          <c:h val="0.819271623672231"/>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6157653403192</c:v>
                </c:pt>
                <c:pt idx="1">
                  <c:v>20.5774352811252</c:v>
                </c:pt>
                <c:pt idx="2">
                  <c:v>21.5172023201588</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51.9546379459554</c:v>
                </c:pt>
                <c:pt idx="1">
                  <c:v>40.3508944208331</c:v>
                </c:pt>
                <c:pt idx="2">
                  <c:v>50.9012650536356</c:v>
                </c:pt>
              </c:numCache>
            </c:numRef>
          </c:val>
        </c:ser>
        <c:gapWidth val="150"/>
        <c:overlap val="0"/>
        <c:axId val="35924724"/>
        <c:axId val="4905068"/>
      </c:barChart>
      <c:catAx>
        <c:axId val="35924724"/>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90440060698027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4905068"/>
        <c:crossesAt val="0"/>
        <c:auto val="1"/>
        <c:lblAlgn val="ctr"/>
        <c:lblOffset val="100"/>
        <c:noMultiLvlLbl val="0"/>
      </c:catAx>
      <c:valAx>
        <c:axId val="4905068"/>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3592472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693511300544"/>
          <c:y val="0.0392565170445781"/>
        </c:manualLayout>
      </c:layout>
      <c:overlay val="0"/>
      <c:spPr>
        <a:noFill/>
        <a:ln w="0">
          <a:noFill/>
        </a:ln>
      </c:spPr>
    </c:title>
    <c:autoTitleDeleted val="0"/>
    <c:plotArea>
      <c:layout>
        <c:manualLayout>
          <c:layoutTarget val="inner"/>
          <c:xMode val="edge"/>
          <c:yMode val="edge"/>
          <c:x val="0.247265997420223"/>
          <c:y val="0.350994909763998"/>
          <c:w val="0.469631540575402"/>
          <c:h val="0.608900200524449"/>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Μπανγκλαντές-Bangladesh</c:v>
                </c:pt>
                <c:pt idx="3">
                  <c:v>Ρουμανική-Romania</c:v>
                </c:pt>
                <c:pt idx="4">
                  <c:v>Βουλγαρική-Bulgaria</c:v>
                </c:pt>
                <c:pt idx="5">
                  <c:v>Ινδική-India</c:v>
                </c:pt>
                <c:pt idx="6">
                  <c:v>Γεωργία-Georgia</c:v>
                </c:pt>
                <c:pt idx="7">
                  <c:v>Αιγυπτιακή-Egypt</c:v>
                </c:pt>
                <c:pt idx="8">
                  <c:v>Ουκρανική-Ukraine</c:v>
                </c:pt>
                <c:pt idx="9">
                  <c:v>Ρωσική-Russian Federation</c:v>
                </c:pt>
                <c:pt idx="10">
                  <c:v>Φιλιππινεζικη-Philippines</c:v>
                </c:pt>
                <c:pt idx="11">
                  <c:v>Κυπριακή-Cyprus</c:v>
                </c:pt>
                <c:pt idx="12">
                  <c:v>Πολωνική-Poland</c:v>
                </c:pt>
                <c:pt idx="13">
                  <c:v>Κινέζικη-China</c:v>
                </c:pt>
                <c:pt idx="14">
                  <c:v>Μολδαβία-Moldova, republic of</c:v>
                </c:pt>
                <c:pt idx="15">
                  <c:v>ΛΟΙΠΕΣ - OTHERS</c:v>
                </c:pt>
              </c:strCache>
            </c:strRef>
          </c:cat>
          <c:val>
            <c:numRef>
              <c:f>IV13_IV14!$K$18:$K$33</c:f>
              <c:numCache>
                <c:formatCode>General</c:formatCode>
                <c:ptCount val="16"/>
                <c:pt idx="0">
                  <c:v>102925</c:v>
                </c:pt>
                <c:pt idx="1">
                  <c:v>19684</c:v>
                </c:pt>
                <c:pt idx="2">
                  <c:v>10211</c:v>
                </c:pt>
                <c:pt idx="3">
                  <c:v>9640</c:v>
                </c:pt>
                <c:pt idx="4">
                  <c:v>8650</c:v>
                </c:pt>
                <c:pt idx="5">
                  <c:v>7378</c:v>
                </c:pt>
                <c:pt idx="6">
                  <c:v>7183</c:v>
                </c:pt>
                <c:pt idx="7">
                  <c:v>6498</c:v>
                </c:pt>
                <c:pt idx="8">
                  <c:v>5039</c:v>
                </c:pt>
                <c:pt idx="9">
                  <c:v>5017</c:v>
                </c:pt>
                <c:pt idx="10">
                  <c:v>3316</c:v>
                </c:pt>
                <c:pt idx="11">
                  <c:v>3232</c:v>
                </c:pt>
                <c:pt idx="12">
                  <c:v>3037</c:v>
                </c:pt>
                <c:pt idx="13">
                  <c:v>2730</c:v>
                </c:pt>
                <c:pt idx="14">
                  <c:v>1897</c:v>
                </c:pt>
                <c:pt idx="15">
                  <c:v>32083</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02723</c:v>
                </c:pt>
                <c:pt idx="1">
                  <c:v>116771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8035190615836"/>
          <c:y val="0.059744680851063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178885630499"/>
          <c:y val="0.300085106382979"/>
          <c:w val="0.657771260997067"/>
          <c:h val="0.62859574468085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2183966</c:v>
                </c:pt>
                <c:pt idx="1">
                  <c:v>228520</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967258295668"/>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5362143093373"/>
          <c:y val="0.152570808250271"/>
          <c:w val="0.999834637856907"/>
          <c:h val="0.764729102931018"/>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6157653403192</c:v>
                </c:pt>
                <c:pt idx="1">
                  <c:v>20.5774352811252</c:v>
                </c:pt>
                <c:pt idx="2">
                  <c:v>21.5172023201588</c:v>
                </c:pt>
              </c:numCache>
            </c:numRef>
          </c:val>
        </c:ser>
        <c:gapWidth val="150"/>
        <c:shape val="cylinder"/>
        <c:axId val="7514914"/>
        <c:axId val="72671452"/>
        <c:axId val="0"/>
      </c:bar3DChart>
      <c:catAx>
        <c:axId val="75149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72671452"/>
        <c:crossesAt val="0"/>
        <c:auto val="1"/>
        <c:lblAlgn val="ctr"/>
        <c:lblOffset val="100"/>
        <c:noMultiLvlLbl val="0"/>
      </c:catAx>
      <c:valAx>
        <c:axId val="72671452"/>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7514914"/>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3130763248528"/>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7685812687484"/>
          <c:y val="0.164580725907384"/>
          <c:w val="0.991723141873125"/>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51.9546379459554</c:v>
                </c:pt>
                <c:pt idx="1">
                  <c:v>40.3508944208331</c:v>
                </c:pt>
                <c:pt idx="2">
                  <c:v>50.9012650536356</c:v>
                </c:pt>
              </c:numCache>
            </c:numRef>
          </c:val>
        </c:ser>
        <c:gapWidth val="150"/>
        <c:shape val="cylinder"/>
        <c:axId val="55851460"/>
        <c:axId val="62088213"/>
        <c:axId val="0"/>
      </c:bar3DChart>
      <c:catAx>
        <c:axId val="558514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2088213"/>
        <c:crossesAt val="0"/>
        <c:auto val="1"/>
        <c:lblAlgn val="ctr"/>
        <c:lblOffset val="100"/>
        <c:noMultiLvlLbl val="0"/>
      </c:catAx>
      <c:valAx>
        <c:axId val="62088213"/>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5851460"/>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991507430998"/>
          <c:w val="0.970671758715237"/>
          <c:h val="0.754564755838641"/>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81619127770304</c:v>
                </c:pt>
                <c:pt idx="1">
                  <c:v>1.57054941382863</c:v>
                </c:pt>
                <c:pt idx="2">
                  <c:v>2.54748603351955</c:v>
                </c:pt>
                <c:pt idx="3">
                  <c:v>1.31796084028366</c:v>
                </c:pt>
              </c:numCache>
            </c:numRef>
          </c:val>
        </c:ser>
        <c:ser>
          <c:idx val="1"/>
          <c:order val="1"/>
          <c:tx>
            <c:strRef>
              <c:f>IV23!$A$57</c:f>
              <c:strCache>
                <c:ptCount val="1"/>
                <c:pt idx="0">
                  <c:v>20-29</c:v>
                </c:pt>
              </c:strCache>
            </c:strRef>
          </c:tx>
          <c:spPr>
            <a:solidFill>
              <a:srgbClr val="f8cbad"/>
            </a:solidFill>
            <a:ln w="12600">
              <a:solidFill>
                <a:srgbClr val="000000"/>
              </a:solidFill>
              <a:round/>
            </a:ln>
          </c:spPr>
          <c:invertIfNegative val="0"/>
          <c:dPt>
            <c:idx val="0"/>
            <c:invertIfNegative val="0"/>
            <c:spPr>
              <a:solidFill>
                <a:srgbClr val="f8cbad"/>
              </a:solidFill>
              <a:ln w="12600">
                <a:solidFill>
                  <a:srgbClr val="000000"/>
                </a:solidFill>
                <a:round/>
              </a:ln>
            </c:spPr>
          </c:dPt>
          <c:dPt>
            <c:idx val="1"/>
            <c:invertIfNegative val="0"/>
            <c:spPr>
              <a:solidFill>
                <a:srgbClr val="f8cbad"/>
              </a:solidFill>
              <a:ln w="12600">
                <a:solidFill>
                  <a:srgbClr val="000000"/>
                </a:solidFill>
                <a:round/>
              </a:ln>
            </c:spPr>
          </c:dPt>
          <c:dPt>
            <c:idx val="2"/>
            <c:invertIfNegative val="0"/>
            <c:spPr>
              <a:solidFill>
                <a:srgbClr val="f8cbad"/>
              </a:solidFill>
              <a:ln w="12600">
                <a:solidFill>
                  <a:srgbClr val="000000"/>
                </a:solidFill>
                <a:round/>
              </a:ln>
            </c:spPr>
          </c:dPt>
          <c:dPt>
            <c:idx val="3"/>
            <c:invertIfNegative val="0"/>
            <c:spPr>
              <a:solidFill>
                <a:srgbClr val="f8cbad"/>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0.0286542922372</c:v>
                </c:pt>
                <c:pt idx="1">
                  <c:v>16.2429339199688</c:v>
                </c:pt>
                <c:pt idx="2">
                  <c:v>14.2890454214234</c:v>
                </c:pt>
                <c:pt idx="3">
                  <c:v>17.4836091164533</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3.9394294599824</c:v>
                </c:pt>
                <c:pt idx="1">
                  <c:v>22.6448720447774</c:v>
                </c:pt>
                <c:pt idx="2">
                  <c:v>24.7063395676463</c:v>
                </c:pt>
                <c:pt idx="3">
                  <c:v>28.9204317381027</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7.7253858347612</c:v>
                </c:pt>
                <c:pt idx="1">
                  <c:v>29.6984210965999</c:v>
                </c:pt>
                <c:pt idx="2">
                  <c:v>32.9317464172942</c:v>
                </c:pt>
                <c:pt idx="3">
                  <c:v>29.3218411310825</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21.1528934058497</c:v>
                </c:pt>
                <c:pt idx="1">
                  <c:v>22.8592910250341</c:v>
                </c:pt>
                <c:pt idx="2">
                  <c:v>19.5647316006801</c:v>
                </c:pt>
                <c:pt idx="3">
                  <c:v>17.4144774987735</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5.16235142854788</c:v>
                </c:pt>
                <c:pt idx="1">
                  <c:v>6.5718025117652</c:v>
                </c:pt>
                <c:pt idx="2">
                  <c:v>5.74690308477046</c:v>
                </c:pt>
                <c:pt idx="3">
                  <c:v>5.23393247401989</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157557397871579</c:v>
                </c:pt>
                <c:pt idx="1">
                  <c:v>0.350867422238311</c:v>
                </c:pt>
                <c:pt idx="2">
                  <c:v>0.205003643429682</c:v>
                </c:pt>
                <c:pt idx="3">
                  <c:v>0.279871548994247</c:v>
                </c:pt>
              </c:numCache>
            </c:numRef>
          </c:val>
        </c:ser>
        <c:gapWidth val="150"/>
        <c:overlap val="100"/>
        <c:axId val="29684364"/>
        <c:axId val="64530448"/>
      </c:barChart>
      <c:catAx>
        <c:axId val="2968436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93243243243243"/>
              <c:y val="0.8869275098574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4530448"/>
        <c:crossesAt val="0"/>
        <c:auto val="1"/>
        <c:lblAlgn val="ctr"/>
        <c:lblOffset val="100"/>
        <c:noMultiLvlLbl val="0"/>
      </c:catAx>
      <c:valAx>
        <c:axId val="64530448"/>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9684364"/>
        <c:crossesAt val="1"/>
        <c:crossBetween val="midCat"/>
        <c:majorUnit val="10"/>
      </c:valAx>
      <c:spPr>
        <a:solidFill>
          <a:srgbClr val="ffffff"/>
        </a:solidFill>
        <a:ln w="12600">
          <a:solidFill>
            <a:srgbClr val="808080"/>
          </a:solidFill>
          <a:round/>
        </a:ln>
      </c:spPr>
    </c:plotArea>
    <c:legend>
      <c:legendPos val="r"/>
      <c:layout>
        <c:manualLayout>
          <c:xMode val="edge"/>
          <c:yMode val="edge"/>
          <c:x val="0.219545632589111"/>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109991200704"/>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964853153587"/>
          <c:w val="0.56963442924566"/>
          <c:h val="0.3423206547905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412486</c:v>
                </c:pt>
                <c:pt idx="1">
                  <c:v>57949</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44107180238644"/>
          <c:w val="0.78986204683991"/>
          <c:h val="0.748482311073896"/>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5680929228301</c:v>
                </c:pt>
                <c:pt idx="1">
                  <c:v>21.7080313348293</c:v>
                </c:pt>
                <c:pt idx="2">
                  <c:v>21.6339008877472</c:v>
                </c:pt>
              </c:numCache>
            </c:numRef>
          </c:val>
        </c:ser>
        <c:gapWidth val="150"/>
        <c:shape val="cylinder"/>
        <c:axId val="27935732"/>
        <c:axId val="78903102"/>
        <c:axId val="0"/>
      </c:bar3DChart>
      <c:catAx>
        <c:axId val="279357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8903102"/>
        <c:crossesAt val="0"/>
        <c:auto val="1"/>
        <c:lblAlgn val="ctr"/>
        <c:lblOffset val="100"/>
        <c:noMultiLvlLbl val="0"/>
      </c:catAx>
      <c:valAx>
        <c:axId val="7890310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7935732"/>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632938047213"/>
          <c:w val="0.697727272727273"/>
          <c:h val="0.69555580183974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54.9762023435134</c:v>
                </c:pt>
                <c:pt idx="1">
                  <c:v>46.2564758470343</c:v>
                </c:pt>
                <c:pt idx="2">
                  <c:v>50.8615799397427</c:v>
                </c:pt>
              </c:numCache>
            </c:numRef>
          </c:val>
        </c:ser>
        <c:gapWidth val="150"/>
        <c:shape val="cylinder"/>
        <c:axId val="36535632"/>
        <c:axId val="35904505"/>
        <c:axId val="0"/>
      </c:bar3DChart>
      <c:catAx>
        <c:axId val="365356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5904505"/>
        <c:crossesAt val="0"/>
        <c:auto val="1"/>
        <c:lblAlgn val="ctr"/>
        <c:lblOffset val="100"/>
        <c:noMultiLvlLbl val="0"/>
      </c:catAx>
      <c:valAx>
        <c:axId val="3590450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6535632"/>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334666256536"/>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3346251665254"/>
          <c:w val="0.559827745309136"/>
          <c:h val="0.3405595252513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302723</c:v>
                </c:pt>
                <c:pt idx="1">
                  <c:v>1167712</c:v>
                </c:pt>
              </c:numCache>
            </c:numRef>
          </c:val>
        </c:ser>
      </c:pie3DChart>
    </c:plotArea>
    <c:legend>
      <c:legendPos val="r"/>
      <c:layout>
        <c:manualLayout>
          <c:xMode val="edge"/>
          <c:yMode val="edge"/>
          <c:x val="0.786296524146417"/>
          <c:y val="0.591619232166647"/>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100143256702367"/>
          <c:w val="0.901177587024975"/>
          <c:h val="0.826932260045024"/>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34</c:v>
                </c:pt>
                <c:pt idx="1">
                  <c:v>43999</c:v>
                </c:pt>
                <c:pt idx="2">
                  <c:v>194590</c:v>
                </c:pt>
                <c:pt idx="3">
                  <c:v>279049</c:v>
                </c:pt>
                <c:pt idx="4">
                  <c:v>285577</c:v>
                </c:pt>
                <c:pt idx="5">
                  <c:v>296750</c:v>
                </c:pt>
                <c:pt idx="6">
                  <c:v>343009</c:v>
                </c:pt>
                <c:pt idx="7">
                  <c:v>333361</c:v>
                </c:pt>
                <c:pt idx="8">
                  <c:v>288969</c:v>
                </c:pt>
                <c:pt idx="9">
                  <c:v>216967</c:v>
                </c:pt>
                <c:pt idx="10">
                  <c:v>101262</c:v>
                </c:pt>
                <c:pt idx="11">
                  <c:v>24451</c:v>
                </c:pt>
                <c:pt idx="12">
                  <c:v>4029</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536</c:v>
                </c:pt>
                <c:pt idx="2">
                  <c:v>2103</c:v>
                </c:pt>
                <c:pt idx="3">
                  <c:v>2281</c:v>
                </c:pt>
                <c:pt idx="4">
                  <c:v>3019</c:v>
                </c:pt>
                <c:pt idx="5">
                  <c:v>4874</c:v>
                </c:pt>
                <c:pt idx="6">
                  <c:v>8578</c:v>
                </c:pt>
                <c:pt idx="7">
                  <c:v>10614</c:v>
                </c:pt>
                <c:pt idx="8">
                  <c:v>10954</c:v>
                </c:pt>
                <c:pt idx="9">
                  <c:v>9595</c:v>
                </c:pt>
                <c:pt idx="10">
                  <c:v>4295</c:v>
                </c:pt>
                <c:pt idx="11">
                  <c:v>988</c:v>
                </c:pt>
                <c:pt idx="12">
                  <c:v>107</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34</c:v>
                </c:pt>
                <c:pt idx="1">
                  <c:v>44535</c:v>
                </c:pt>
                <c:pt idx="2">
                  <c:v>196693</c:v>
                </c:pt>
                <c:pt idx="3">
                  <c:v>281330</c:v>
                </c:pt>
                <c:pt idx="4">
                  <c:v>288596</c:v>
                </c:pt>
                <c:pt idx="5">
                  <c:v>301624</c:v>
                </c:pt>
                <c:pt idx="6">
                  <c:v>351587</c:v>
                </c:pt>
                <c:pt idx="7">
                  <c:v>343975</c:v>
                </c:pt>
                <c:pt idx="8">
                  <c:v>299923</c:v>
                </c:pt>
                <c:pt idx="9">
                  <c:v>226562</c:v>
                </c:pt>
                <c:pt idx="10">
                  <c:v>105557</c:v>
                </c:pt>
              </c:numCache>
            </c:numRef>
          </c:val>
          <c:smooth val="0"/>
        </c:ser>
        <c:hiLowLines>
          <c:spPr>
            <a:ln w="0">
              <a:noFill/>
            </a:ln>
          </c:spPr>
        </c:hiLowLines>
        <c:marker val="1"/>
        <c:axId val="96309885"/>
        <c:axId val="50101508"/>
      </c:lineChart>
      <c:catAx>
        <c:axId val="9630988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029401732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0101508"/>
        <c:crossesAt val="0"/>
        <c:auto val="1"/>
        <c:lblAlgn val="ctr"/>
        <c:lblOffset val="100"/>
        <c:noMultiLvlLbl val="0"/>
      </c:catAx>
      <c:valAx>
        <c:axId val="50101508"/>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6309885"/>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8974691315915"/>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20"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21"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22"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23"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24"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25"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6"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8"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9"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31"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32"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34"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35"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7"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8"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9"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40"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41"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42"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43"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6"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5134465462017</cdr:x>
      <cdr:y>0.490037407435682</cdr:y>
    </cdr:from>
    <cdr:to>
      <cdr:x>16.3835136278479</cdr:x>
      <cdr:y>0.529277044049164</cdr:y>
    </cdr:to>
    <cdr:sp>
      <cdr:nvSpPr>
        <cdr:cNvPr id="59" name="Text Box 1"/>
        <cdr:cNvSpPr/>
      </cdr:nvSpPr>
      <cdr:spPr>
        <a:xfrm>
          <a:off x="193680" y="2310840"/>
          <a:ext cx="974016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2000</xdr:rowOff>
    </xdr:to>
    <xdr:graphicFrame>
      <xdr:nvGraphicFramePr>
        <xdr:cNvPr id="64" name="Chart 4"/>
        <xdr:cNvGraphicFramePr/>
      </xdr:nvGraphicFramePr>
      <xdr:xfrm>
        <a:off x="970920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2920</xdr:rowOff>
    </xdr:to>
    <xdr:graphicFrame>
      <xdr:nvGraphicFramePr>
        <xdr:cNvPr id="65" name="Chart 8"/>
        <xdr:cNvGraphicFramePr/>
      </xdr:nvGraphicFramePr>
      <xdr:xfrm>
        <a:off x="0" y="4562280"/>
        <a:ext cx="641880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37800</xdr:rowOff>
    </xdr:to>
    <xdr:graphicFrame>
      <xdr:nvGraphicFramePr>
        <xdr:cNvPr id="66" name="Chart 5"/>
        <xdr:cNvGraphicFramePr/>
      </xdr:nvGraphicFramePr>
      <xdr:xfrm>
        <a:off x="291600" y="2428560"/>
        <a:ext cx="491004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7" name="Chart 9"/>
        <xdr:cNvGraphicFramePr/>
      </xdr:nvGraphicFramePr>
      <xdr:xfrm>
        <a:off x="30240" y="14868720"/>
        <a:ext cx="653076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2040</xdr:colOff>
      <xdr:row>107</xdr:row>
      <xdr:rowOff>56880</xdr:rowOff>
    </xdr:to>
    <xdr:graphicFrame>
      <xdr:nvGraphicFramePr>
        <xdr:cNvPr id="68" name="Chart 10"/>
        <xdr:cNvGraphicFramePr/>
      </xdr:nvGraphicFramePr>
      <xdr:xfrm>
        <a:off x="0" y="18078840"/>
        <a:ext cx="648036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11"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12"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4"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5"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7"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8"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23_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7391</v>
      </c>
      <c r="C10" s="19" t="n">
        <v>1245441</v>
      </c>
      <c r="D10" s="20" t="n">
        <v>1167045</v>
      </c>
      <c r="E10" s="21" t="n">
        <v>2412486</v>
      </c>
      <c r="F10" s="22" t="n">
        <v>21.8455580386486</v>
      </c>
      <c r="G10" s="23" t="n">
        <v>21.7120398066488</v>
      </c>
      <c r="H10" s="24" t="n">
        <v>21.7813844521259</v>
      </c>
      <c r="I10" s="25" t="n">
        <v>55.1733155049508</v>
      </c>
      <c r="J10" s="23" t="n">
        <v>46.2565881368246</v>
      </c>
      <c r="K10" s="24" t="n">
        <v>50.901265053641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20257</v>
      </c>
      <c r="C12" s="34" t="n">
        <v>57282</v>
      </c>
      <c r="D12" s="35" t="n">
        <v>667</v>
      </c>
      <c r="E12" s="36" t="n">
        <v>57949</v>
      </c>
      <c r="F12" s="37" t="n">
        <v>15.1198456757795</v>
      </c>
      <c r="G12" s="38" t="n">
        <v>14.304347826087</v>
      </c>
      <c r="H12" s="39" t="n">
        <v>15.11045919688</v>
      </c>
      <c r="I12" s="40" t="n">
        <v>48.3576242098154</v>
      </c>
      <c r="J12" s="38" t="n">
        <v>45.9416706844146</v>
      </c>
      <c r="K12" s="39" t="n">
        <v>48.331299786669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17648</v>
      </c>
      <c r="C14" s="50" t="n">
        <v>1302723</v>
      </c>
      <c r="D14" s="51" t="n">
        <v>1167712</v>
      </c>
      <c r="E14" s="52" t="n">
        <v>2470435</v>
      </c>
      <c r="F14" s="53" t="n">
        <v>21.5680929228301</v>
      </c>
      <c r="G14" s="54" t="n">
        <v>21.7080313348293</v>
      </c>
      <c r="H14" s="55" t="n">
        <v>21.6339008877472</v>
      </c>
      <c r="I14" s="56" t="n">
        <v>54.9762023435134</v>
      </c>
      <c r="J14" s="54" t="n">
        <v>46.2564758470343</v>
      </c>
      <c r="K14" s="55" t="n">
        <v>50.861579939742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02723</v>
      </c>
    </row>
    <row r="35" customFormat="false" ht="12.75" hidden="false" customHeight="false" outlineLevel="0" collapsed="false">
      <c r="Q35" s="0" t="s">
        <v>11</v>
      </c>
      <c r="R35" s="65" t="n">
        <v>1167712</v>
      </c>
    </row>
    <row r="37" customFormat="false" ht="12.75" hidden="false" customHeight="false" outlineLevel="0" collapsed="false">
      <c r="Q37" s="64" t="s">
        <v>26</v>
      </c>
    </row>
    <row r="38" customFormat="false" ht="12.75" hidden="false" customHeight="false" outlineLevel="0" collapsed="false">
      <c r="Q38" s="0" t="s">
        <v>27</v>
      </c>
      <c r="R38" s="41" t="n">
        <v>21.5680929228301</v>
      </c>
    </row>
    <row r="39" customFormat="false" ht="12.75" hidden="false" customHeight="false" outlineLevel="0" collapsed="false">
      <c r="Q39" s="0" t="s">
        <v>28</v>
      </c>
      <c r="R39" s="41" t="n">
        <v>21.7080313348293</v>
      </c>
    </row>
    <row r="40" customFormat="false" ht="12.75" hidden="false" customHeight="false" outlineLevel="0" collapsed="false">
      <c r="Q40" s="0" t="s">
        <v>29</v>
      </c>
      <c r="R40" s="41" t="n">
        <v>21.6339008877472</v>
      </c>
    </row>
    <row r="43" customFormat="false" ht="12.75" hidden="false" customHeight="false" outlineLevel="0" collapsed="false">
      <c r="Q43" s="64" t="s">
        <v>30</v>
      </c>
    </row>
    <row r="44" customFormat="false" ht="12.75" hidden="false" customHeight="false" outlineLevel="0" collapsed="false">
      <c r="Q44" s="0" t="s">
        <v>27</v>
      </c>
      <c r="R44" s="66" t="n">
        <v>54.9762023435134</v>
      </c>
    </row>
    <row r="45" customFormat="false" ht="12.75" hidden="false" customHeight="false" outlineLevel="0" collapsed="false">
      <c r="Q45" s="0" t="s">
        <v>28</v>
      </c>
      <c r="R45" s="66" t="n">
        <v>46.2564758470343</v>
      </c>
    </row>
    <row r="46" customFormat="false" ht="12.75" hidden="false" customHeight="false" outlineLevel="0" collapsed="false">
      <c r="Q46" s="0" t="s">
        <v>29</v>
      </c>
      <c r="R46" s="66" t="n">
        <v>50.861579939742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8"/>
      <c r="N1" s="418"/>
    </row>
    <row r="2" customFormat="false" ht="15.75" hidden="false" customHeight="true" outlineLevel="0" collapsed="false">
      <c r="B2" s="9" t="s">
        <v>370</v>
      </c>
      <c r="C2" s="9"/>
      <c r="D2" s="9"/>
      <c r="E2" s="9"/>
      <c r="F2" s="9"/>
      <c r="G2" s="9"/>
      <c r="H2" s="9"/>
      <c r="I2" s="9"/>
      <c r="J2" s="9"/>
      <c r="K2" s="9"/>
      <c r="L2" s="9"/>
    </row>
    <row r="3" customFormat="false" ht="15.75" hidden="false" customHeight="true" outlineLevel="0" collapsed="false">
      <c r="B3" s="9" t="s">
        <v>371</v>
      </c>
      <c r="C3" s="9"/>
      <c r="D3" s="9"/>
      <c r="E3" s="9"/>
      <c r="F3" s="9"/>
      <c r="G3" s="9"/>
      <c r="H3" s="9"/>
      <c r="I3" s="9"/>
      <c r="J3" s="9"/>
      <c r="K3" s="9"/>
      <c r="L3" s="9"/>
    </row>
    <row r="4" customFormat="false" ht="15.75" hidden="false" customHeight="false" outlineLevel="0" collapsed="false">
      <c r="B4" s="9" t="s">
        <v>372</v>
      </c>
      <c r="C4" s="9"/>
      <c r="D4" s="9"/>
      <c r="E4" s="9"/>
      <c r="F4" s="9"/>
      <c r="G4" s="9"/>
      <c r="H4" s="9"/>
      <c r="I4" s="9"/>
      <c r="J4" s="9"/>
      <c r="K4" s="9"/>
      <c r="L4" s="9"/>
      <c r="N4" s="418"/>
    </row>
    <row r="5" customFormat="false" ht="15.75" hidden="false" customHeight="false" outlineLevel="0" collapsed="false">
      <c r="B5" s="9" t="s">
        <v>373</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19"/>
    </row>
    <row r="7" customFormat="false" ht="39" hidden="false" customHeight="false" outlineLevel="0" collapsed="false">
      <c r="B7" s="11" t="s">
        <v>374</v>
      </c>
      <c r="C7" s="420" t="s">
        <v>217</v>
      </c>
      <c r="D7" s="16" t="s">
        <v>218</v>
      </c>
      <c r="E7" s="420" t="s">
        <v>375</v>
      </c>
      <c r="F7" s="16" t="s">
        <v>218</v>
      </c>
      <c r="G7" s="420" t="s">
        <v>220</v>
      </c>
      <c r="H7" s="16" t="s">
        <v>218</v>
      </c>
      <c r="I7" s="420" t="s">
        <v>221</v>
      </c>
      <c r="J7" s="16" t="s">
        <v>84</v>
      </c>
      <c r="K7" s="420" t="s">
        <v>12</v>
      </c>
      <c r="L7" s="16" t="s">
        <v>218</v>
      </c>
    </row>
    <row r="8" customFormat="false" ht="27.75" hidden="false" customHeight="true" outlineLevel="0" collapsed="false">
      <c r="A8" s="0" t="n">
        <v>0</v>
      </c>
      <c r="B8" s="421" t="s">
        <v>376</v>
      </c>
      <c r="C8" s="422" t="n">
        <v>385</v>
      </c>
      <c r="D8" s="423" t="n">
        <v>0.017406526950277</v>
      </c>
      <c r="E8" s="422" t="n">
        <v>22</v>
      </c>
      <c r="F8" s="423" t="n">
        <v>0.0594916170903191</v>
      </c>
      <c r="G8" s="422" t="n">
        <v>12</v>
      </c>
      <c r="H8" s="423" t="n">
        <v>0.00945440220602718</v>
      </c>
      <c r="I8" s="422" t="n">
        <v>25</v>
      </c>
      <c r="J8" s="423" t="n">
        <v>0.0263946957219477</v>
      </c>
      <c r="K8" s="422" t="n">
        <v>444</v>
      </c>
      <c r="L8" s="423" t="n">
        <v>0.0179725432970307</v>
      </c>
      <c r="O8" s="0" t="n">
        <v>0.867117117117117</v>
      </c>
    </row>
    <row r="9" customFormat="false" ht="12.75" hidden="false" customHeight="false" outlineLevel="0" collapsed="false">
      <c r="A9" s="0" t="n">
        <v>13</v>
      </c>
      <c r="B9" s="424" t="s">
        <v>377</v>
      </c>
      <c r="C9" s="425" t="n">
        <v>31</v>
      </c>
      <c r="D9" s="426" t="n">
        <v>0.00140156450768464</v>
      </c>
      <c r="E9" s="425" t="n">
        <v>0</v>
      </c>
      <c r="F9" s="426" t="n">
        <v>0</v>
      </c>
      <c r="G9" s="425" t="n">
        <v>3</v>
      </c>
      <c r="H9" s="426" t="n">
        <v>0.0023636005515068</v>
      </c>
      <c r="I9" s="422" t="n">
        <v>0</v>
      </c>
      <c r="J9" s="427" t="n">
        <v>0</v>
      </c>
      <c r="K9" s="425" t="n">
        <v>34</v>
      </c>
      <c r="L9" s="426" t="n">
        <v>0.00137627583806091</v>
      </c>
      <c r="N9" s="41" t="n">
        <v>14.4802048453811</v>
      </c>
      <c r="O9" s="0" t="n">
        <v>0.911764705882353</v>
      </c>
    </row>
    <row r="10" customFormat="false" ht="12.75" hidden="false" customHeight="false" outlineLevel="0" collapsed="false">
      <c r="A10" s="0" t="n">
        <v>15</v>
      </c>
      <c r="B10" s="424" t="s">
        <v>186</v>
      </c>
      <c r="C10" s="425" t="n">
        <v>39962</v>
      </c>
      <c r="D10" s="427" t="n">
        <v>1.80675228568044</v>
      </c>
      <c r="E10" s="425" t="n">
        <v>572</v>
      </c>
      <c r="F10" s="427" t="n">
        <v>1.5467820443483</v>
      </c>
      <c r="G10" s="425" t="n">
        <v>2692</v>
      </c>
      <c r="H10" s="427" t="n">
        <v>2.1209375615521</v>
      </c>
      <c r="I10" s="422" t="n">
        <v>1309</v>
      </c>
      <c r="J10" s="427" t="n">
        <v>1.38202626800118</v>
      </c>
      <c r="K10" s="425" t="n">
        <v>44535</v>
      </c>
      <c r="L10" s="427" t="n">
        <v>1.80271895435419</v>
      </c>
      <c r="N10" s="41" t="n">
        <v>37.2826472326177</v>
      </c>
      <c r="O10" s="0" t="n">
        <v>0.897316717188728</v>
      </c>
    </row>
    <row r="11" customFormat="false" ht="12.75" hidden="false" customHeight="false" outlineLevel="0" collapsed="false">
      <c r="A11" s="0" t="n">
        <v>20</v>
      </c>
      <c r="B11" s="424" t="s">
        <v>189</v>
      </c>
      <c r="C11" s="425" t="n">
        <v>179638</v>
      </c>
      <c r="D11" s="427" t="n">
        <v>8.12174983972432</v>
      </c>
      <c r="E11" s="425" t="n">
        <v>2562</v>
      </c>
      <c r="F11" s="427" t="n">
        <v>6.92806922660898</v>
      </c>
      <c r="G11" s="425" t="n">
        <v>7847</v>
      </c>
      <c r="H11" s="427" t="n">
        <v>6.18239117589127</v>
      </c>
      <c r="I11" s="422" t="n">
        <v>6646</v>
      </c>
      <c r="J11" s="427" t="n">
        <v>7.01676591072258</v>
      </c>
      <c r="K11" s="425" t="n">
        <v>196693</v>
      </c>
      <c r="L11" s="427" t="n">
        <v>7.96187715928571</v>
      </c>
      <c r="O11" s="0" t="n">
        <v>0.913291271168776</v>
      </c>
    </row>
    <row r="12" customFormat="false" ht="12.75" hidden="false" customHeight="false" outlineLevel="0" collapsed="false">
      <c r="A12" s="0" t="n">
        <v>25</v>
      </c>
      <c r="B12" s="424" t="s">
        <v>192</v>
      </c>
      <c r="C12" s="425" t="n">
        <v>260282</v>
      </c>
      <c r="D12" s="427" t="n">
        <v>11.7678068770701</v>
      </c>
      <c r="E12" s="425" t="n">
        <v>3325</v>
      </c>
      <c r="F12" s="427" t="n">
        <v>8.99134667387777</v>
      </c>
      <c r="G12" s="425" t="n">
        <v>7837</v>
      </c>
      <c r="H12" s="427" t="n">
        <v>6.17451250738625</v>
      </c>
      <c r="I12" s="422" t="n">
        <v>9886</v>
      </c>
      <c r="J12" s="427" t="n">
        <v>10.437518476287</v>
      </c>
      <c r="K12" s="425" t="n">
        <v>281330</v>
      </c>
      <c r="L12" s="427" t="n">
        <v>11.3878729859316</v>
      </c>
      <c r="O12" s="0" t="n">
        <v>0.925183947677105</v>
      </c>
    </row>
    <row r="13" customFormat="false" ht="12.75" hidden="false" customHeight="false" outlineLevel="0" collapsed="false">
      <c r="A13" s="0" t="n">
        <v>30</v>
      </c>
      <c r="B13" s="424" t="s">
        <v>194</v>
      </c>
      <c r="C13" s="425" t="n">
        <v>260745</v>
      </c>
      <c r="D13" s="427" t="n">
        <v>11.7887399211688</v>
      </c>
      <c r="E13" s="425" t="n">
        <v>3778</v>
      </c>
      <c r="F13" s="427" t="n">
        <v>10.2163331530557</v>
      </c>
      <c r="G13" s="425" t="n">
        <v>11691</v>
      </c>
      <c r="H13" s="427" t="n">
        <v>9.21095134922198</v>
      </c>
      <c r="I13" s="422" t="n">
        <v>12382</v>
      </c>
      <c r="J13" s="427" t="n">
        <v>13.0727648971663</v>
      </c>
      <c r="K13" s="425" t="n">
        <v>288596</v>
      </c>
      <c r="L13" s="427" t="n">
        <v>11.6819912282655</v>
      </c>
      <c r="O13" s="0" t="n">
        <v>0.903494850933485</v>
      </c>
    </row>
    <row r="14" customFormat="false" ht="12.75" hidden="false" customHeight="false" outlineLevel="0" collapsed="false">
      <c r="A14" s="0" t="n">
        <v>35</v>
      </c>
      <c r="B14" s="424" t="s">
        <v>197</v>
      </c>
      <c r="C14" s="425" t="n">
        <v>265050</v>
      </c>
      <c r="D14" s="427" t="n">
        <v>11.9833765407037</v>
      </c>
      <c r="E14" s="425" t="n">
        <v>4475</v>
      </c>
      <c r="F14" s="427" t="n">
        <v>12.1011357490535</v>
      </c>
      <c r="G14" s="425" t="n">
        <v>17251</v>
      </c>
      <c r="H14" s="427" t="n">
        <v>13.5914910380146</v>
      </c>
      <c r="I14" s="422" t="n">
        <v>14848</v>
      </c>
      <c r="J14" s="427" t="n">
        <v>15.6763376831792</v>
      </c>
      <c r="K14" s="425" t="n">
        <v>301624</v>
      </c>
      <c r="L14" s="427" t="n">
        <v>12.2093477464495</v>
      </c>
      <c r="O14" s="0" t="n">
        <v>0.878743070843169</v>
      </c>
    </row>
    <row r="15" customFormat="false" ht="12.75" hidden="false" customHeight="false" outlineLevel="0" collapsed="false">
      <c r="A15" s="0" t="n">
        <v>40</v>
      </c>
      <c r="B15" s="424" t="s">
        <v>200</v>
      </c>
      <c r="C15" s="425" t="n">
        <v>309866</v>
      </c>
      <c r="D15" s="427" t="n">
        <v>14.0095867012326</v>
      </c>
      <c r="E15" s="425" t="n">
        <v>5207</v>
      </c>
      <c r="F15" s="427" t="n">
        <v>14.0805840995133</v>
      </c>
      <c r="G15" s="425" t="n">
        <v>21821</v>
      </c>
      <c r="H15" s="427" t="n">
        <v>17.1920425448099</v>
      </c>
      <c r="I15" s="422" t="n">
        <v>14693</v>
      </c>
      <c r="J15" s="427" t="n">
        <v>15.5126905697031</v>
      </c>
      <c r="K15" s="425" t="n">
        <v>351587</v>
      </c>
      <c r="L15" s="427" t="n">
        <v>14.23178509048</v>
      </c>
      <c r="O15" s="0" t="n">
        <v>0.88133520295119</v>
      </c>
    </row>
    <row r="16" customFormat="false" ht="12.75" hidden="false" customHeight="false" outlineLevel="0" collapsed="false">
      <c r="A16" s="0" t="n">
        <v>45</v>
      </c>
      <c r="B16" s="424" t="s">
        <v>203</v>
      </c>
      <c r="C16" s="425" t="n">
        <v>303205</v>
      </c>
      <c r="D16" s="427" t="n">
        <v>13.7084311791136</v>
      </c>
      <c r="E16" s="425" t="n">
        <v>5926</v>
      </c>
      <c r="F16" s="427" t="n">
        <v>16.0248783126014</v>
      </c>
      <c r="G16" s="425" t="n">
        <v>21664</v>
      </c>
      <c r="H16" s="427" t="n">
        <v>17.0683474492811</v>
      </c>
      <c r="I16" s="422" t="n">
        <v>13180</v>
      </c>
      <c r="J16" s="427" t="n">
        <v>13.9152835846108</v>
      </c>
      <c r="K16" s="425" t="n">
        <v>343975</v>
      </c>
      <c r="L16" s="427" t="n">
        <v>13.9236612175589</v>
      </c>
      <c r="O16" s="0" t="n">
        <v>0.881473944327349</v>
      </c>
    </row>
    <row r="17" customFormat="false" ht="12.75" hidden="false" customHeight="false" outlineLevel="0" collapsed="false">
      <c r="A17" s="0" t="n">
        <v>50</v>
      </c>
      <c r="B17" s="424" t="s">
        <v>204</v>
      </c>
      <c r="C17" s="425" t="n">
        <v>267704</v>
      </c>
      <c r="D17" s="427" t="n">
        <v>12.1033685472648</v>
      </c>
      <c r="E17" s="425" t="n">
        <v>5103</v>
      </c>
      <c r="F17" s="427" t="n">
        <v>13.7993510005408</v>
      </c>
      <c r="G17" s="425" t="n">
        <v>16851</v>
      </c>
      <c r="H17" s="427" t="n">
        <v>13.2763442978137</v>
      </c>
      <c r="I17" s="422" t="n">
        <v>10265</v>
      </c>
      <c r="J17" s="427" t="n">
        <v>10.8376620634317</v>
      </c>
      <c r="K17" s="425" t="n">
        <v>299923</v>
      </c>
      <c r="L17" s="427" t="n">
        <v>12.1404934758453</v>
      </c>
      <c r="O17" s="0" t="n">
        <v>0.892575761112019</v>
      </c>
    </row>
    <row r="18" customFormat="false" ht="12.75" hidden="false" customHeight="false" outlineLevel="0" collapsed="false">
      <c r="A18" s="0" t="n">
        <v>55</v>
      </c>
      <c r="B18" s="424" t="s">
        <v>205</v>
      </c>
      <c r="C18" s="425" t="n">
        <v>205775</v>
      </c>
      <c r="D18" s="427" t="n">
        <v>9.30344956673572</v>
      </c>
      <c r="E18" s="425" t="n">
        <v>3460</v>
      </c>
      <c r="F18" s="427" t="n">
        <v>9.35640886965928</v>
      </c>
      <c r="G18" s="425" t="n">
        <v>11001</v>
      </c>
      <c r="H18" s="427" t="n">
        <v>8.66732322237542</v>
      </c>
      <c r="I18" s="422" t="n">
        <v>6326</v>
      </c>
      <c r="J18" s="427" t="n">
        <v>6.67891380548165</v>
      </c>
      <c r="K18" s="425" t="n">
        <v>226562</v>
      </c>
      <c r="L18" s="427" t="n">
        <v>9.17093548302222</v>
      </c>
      <c r="O18" s="0" t="n">
        <v>0.908250280276481</v>
      </c>
    </row>
    <row r="19" customFormat="false" ht="12.75" hidden="false" customHeight="false" outlineLevel="0" collapsed="false">
      <c r="A19" s="0" t="n">
        <v>60</v>
      </c>
      <c r="B19" s="424" t="s">
        <v>206</v>
      </c>
      <c r="C19" s="425" t="n">
        <v>93808</v>
      </c>
      <c r="D19" s="427" t="n">
        <v>4.24122462377035</v>
      </c>
      <c r="E19" s="425" t="n">
        <v>1844</v>
      </c>
      <c r="F19" s="427" t="n">
        <v>4.98647917793402</v>
      </c>
      <c r="G19" s="425" t="n">
        <v>6242</v>
      </c>
      <c r="H19" s="427" t="n">
        <v>4.91786488083514</v>
      </c>
      <c r="I19" s="422" t="n">
        <v>3663</v>
      </c>
      <c r="J19" s="427" t="n">
        <v>3.86735081717978</v>
      </c>
      <c r="K19" s="425" t="n">
        <v>105557</v>
      </c>
      <c r="L19" s="427" t="n">
        <v>4.27281025406457</v>
      </c>
      <c r="O19" s="0" t="n">
        <v>0.888695207328742</v>
      </c>
    </row>
    <row r="20" customFormat="false" ht="12.75" hidden="false" customHeight="false" outlineLevel="0" collapsed="false">
      <c r="A20" s="0" t="n">
        <v>65</v>
      </c>
      <c r="B20" s="424" t="s">
        <v>207</v>
      </c>
      <c r="C20" s="425" t="n">
        <v>21863</v>
      </c>
      <c r="D20" s="427" t="n">
        <v>0.988464671984172</v>
      </c>
      <c r="E20" s="425" t="n">
        <v>580</v>
      </c>
      <c r="F20" s="427" t="n">
        <v>1.56841535965387</v>
      </c>
      <c r="G20" s="425" t="n">
        <v>1762</v>
      </c>
      <c r="H20" s="427" t="n">
        <v>1.38822139058499</v>
      </c>
      <c r="I20" s="422" t="n">
        <v>1234</v>
      </c>
      <c r="J20" s="427" t="n">
        <v>1.30284218083534</v>
      </c>
      <c r="K20" s="425" t="n">
        <v>25439</v>
      </c>
      <c r="L20" s="427" t="n">
        <v>1.0297376777774</v>
      </c>
      <c r="O20" s="0" t="n">
        <v>0.859428436652384</v>
      </c>
    </row>
    <row r="21" customFormat="false" ht="18.75" hidden="false" customHeight="true" outlineLevel="0" collapsed="false">
      <c r="A21" s="0" t="n">
        <v>70</v>
      </c>
      <c r="B21" s="424" t="s">
        <v>208</v>
      </c>
      <c r="C21" s="425" t="n">
        <v>3500</v>
      </c>
      <c r="D21" s="427" t="n">
        <v>0.158241154093427</v>
      </c>
      <c r="E21" s="425" t="n">
        <v>126</v>
      </c>
      <c r="F21" s="427" t="n">
        <v>0.340724716062737</v>
      </c>
      <c r="G21" s="425" t="n">
        <v>251</v>
      </c>
      <c r="H21" s="427" t="n">
        <v>0.197754579476069</v>
      </c>
      <c r="I21" s="422" t="n">
        <v>259</v>
      </c>
      <c r="J21" s="427" t="n">
        <v>0.273449047679378</v>
      </c>
      <c r="K21" s="425" t="n">
        <v>4136</v>
      </c>
      <c r="L21" s="427" t="n">
        <v>0.167419907829998</v>
      </c>
      <c r="O21" s="0" t="n">
        <v>0.846228239845261</v>
      </c>
    </row>
    <row r="22" customFormat="false" ht="26.25" hidden="false" customHeight="false" outlineLevel="0" collapsed="false">
      <c r="B22" s="97" t="s">
        <v>209</v>
      </c>
      <c r="C22" s="260" t="n">
        <v>2211814</v>
      </c>
      <c r="D22" s="428" t="n">
        <v>100</v>
      </c>
      <c r="E22" s="260" t="n">
        <v>36980</v>
      </c>
      <c r="F22" s="428" t="n">
        <v>100</v>
      </c>
      <c r="G22" s="260" t="n">
        <v>126925</v>
      </c>
      <c r="H22" s="428" t="n">
        <v>100</v>
      </c>
      <c r="I22" s="260" t="n">
        <v>94716</v>
      </c>
      <c r="J22" s="428" t="n">
        <v>100</v>
      </c>
      <c r="K22" s="260" t="n">
        <v>2470435</v>
      </c>
      <c r="L22" s="428" t="n">
        <v>100</v>
      </c>
      <c r="O22" s="0" t="n">
        <v>0.895313578377897</v>
      </c>
    </row>
    <row r="25" customFormat="false" ht="12.75" hidden="false" customHeight="false" outlineLevel="0" collapsed="false">
      <c r="N25" s="264"/>
    </row>
    <row r="37" customFormat="false" ht="12.75" hidden="false" customHeight="false" outlineLevel="0" collapsed="false">
      <c r="V37" s="429" t="s">
        <v>378</v>
      </c>
      <c r="W37" s="429" t="s">
        <v>379</v>
      </c>
      <c r="X37" s="429" t="s">
        <v>380</v>
      </c>
      <c r="Y37" s="429" t="s">
        <v>381</v>
      </c>
    </row>
    <row r="38" customFormat="false" ht="14.25" hidden="false" customHeight="false" outlineLevel="0" collapsed="false">
      <c r="U38" s="430" t="s">
        <v>382</v>
      </c>
      <c r="V38" s="41" t="n">
        <v>1.80815385018813</v>
      </c>
      <c r="W38" s="41" t="n">
        <v>1.5467820443483</v>
      </c>
      <c r="X38" s="41" t="n">
        <v>2.1233011621036</v>
      </c>
      <c r="Y38" s="41" t="n">
        <v>1.38202626800118</v>
      </c>
    </row>
    <row r="39" customFormat="false" ht="12.75" hidden="false" customHeight="false" outlineLevel="0" collapsed="false">
      <c r="U39" s="0" t="s">
        <v>383</v>
      </c>
      <c r="V39" s="41" t="n">
        <v>19.8895567167945</v>
      </c>
      <c r="W39" s="41" t="n">
        <v>15.9194159004867</v>
      </c>
      <c r="X39" s="41" t="n">
        <v>12.3569036832775</v>
      </c>
      <c r="Y39" s="41" t="n">
        <v>17.4542843870096</v>
      </c>
    </row>
    <row r="40" customFormat="false" ht="12.75" hidden="false" customHeight="false" outlineLevel="0" collapsed="false">
      <c r="U40" s="0" t="s">
        <v>384</v>
      </c>
      <c r="V40" s="41" t="n">
        <v>23.7721164618725</v>
      </c>
      <c r="W40" s="41" t="n">
        <v>22.3174689021092</v>
      </c>
      <c r="X40" s="41" t="n">
        <v>22.8024423872366</v>
      </c>
      <c r="Y40" s="41" t="n">
        <v>28.7491025803455</v>
      </c>
    </row>
    <row r="41" customFormat="false" ht="12.75" hidden="false" customHeight="false" outlineLevel="0" collapsed="false">
      <c r="U41" s="0" t="s">
        <v>385</v>
      </c>
      <c r="V41" s="41" t="n">
        <v>27.7180178803462</v>
      </c>
      <c r="W41" s="41" t="n">
        <v>30.1054624121147</v>
      </c>
      <c r="X41" s="41" t="n">
        <v>34.260389994091</v>
      </c>
      <c r="Y41" s="41" t="n">
        <v>29.427974154314</v>
      </c>
    </row>
    <row r="42" customFormat="false" ht="12.75" hidden="false" customHeight="false" outlineLevel="0" collapsed="false">
      <c r="U42" s="0" t="s">
        <v>386</v>
      </c>
      <c r="V42" s="41" t="n">
        <v>21.4068181140005</v>
      </c>
      <c r="W42" s="41" t="n">
        <v>23.1557598702001</v>
      </c>
      <c r="X42" s="41" t="n">
        <v>21.9436675201891</v>
      </c>
      <c r="Y42" s="41" t="n">
        <v>17.5165758689134</v>
      </c>
    </row>
    <row r="43" customFormat="false" ht="12.75" hidden="false" customHeight="false" outlineLevel="0" collapsed="false">
      <c r="U43" s="0" t="s">
        <v>387</v>
      </c>
      <c r="V43" s="41" t="n">
        <v>5.22968929575453</v>
      </c>
      <c r="W43" s="41" t="n">
        <v>6.55489453758788</v>
      </c>
      <c r="X43" s="41" t="n">
        <v>6.30608627142013</v>
      </c>
      <c r="Y43" s="41" t="n">
        <v>5.17019299801512</v>
      </c>
    </row>
    <row r="44" customFormat="false" ht="12.75" hidden="false" customHeight="false" outlineLevel="0" collapsed="false">
      <c r="U44" s="0" t="s">
        <v>388</v>
      </c>
      <c r="V44" s="41" t="n">
        <v>0.158241154093427</v>
      </c>
      <c r="W44" s="41" t="n">
        <v>0.340724716062737</v>
      </c>
      <c r="X44" s="41" t="n">
        <v>0.197754579476069</v>
      </c>
      <c r="Y44" s="41" t="n">
        <v>0.273449047679378</v>
      </c>
    </row>
    <row r="55" customFormat="false" ht="12.75" hidden="false" customHeight="false" outlineLevel="0" collapsed="false">
      <c r="C55" s="431"/>
      <c r="D55" s="431"/>
      <c r="E55" s="431"/>
      <c r="F55" s="431"/>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2" customFormat="true" ht="15.75" hidden="false" customHeight="false" outlineLevel="0" collapsed="false">
      <c r="A1" s="3" t="s">
        <v>0</v>
      </c>
      <c r="B1" s="3"/>
      <c r="C1" s="3"/>
      <c r="D1" s="3"/>
      <c r="E1" s="3"/>
      <c r="F1" s="3"/>
      <c r="G1" s="3"/>
      <c r="H1" s="3"/>
      <c r="I1" s="3"/>
      <c r="J1" s="3"/>
      <c r="K1" s="3"/>
    </row>
    <row r="2" s="432" customFormat="true" ht="15.75" hidden="false" customHeight="false" outlineLevel="0" collapsed="false">
      <c r="A2" s="3" t="s">
        <v>389</v>
      </c>
      <c r="B2" s="3"/>
      <c r="C2" s="3"/>
      <c r="D2" s="3"/>
      <c r="E2" s="3"/>
      <c r="F2" s="3"/>
      <c r="G2" s="3"/>
      <c r="H2" s="3"/>
      <c r="I2" s="3"/>
      <c r="J2" s="3"/>
      <c r="K2" s="3"/>
    </row>
    <row r="3" s="434" customFormat="true" ht="15.75" hidden="false" customHeight="true" outlineLevel="0" collapsed="false">
      <c r="A3" s="433" t="s">
        <v>390</v>
      </c>
      <c r="B3" s="433"/>
      <c r="C3" s="433"/>
      <c r="D3" s="433"/>
      <c r="E3" s="433"/>
      <c r="F3" s="433"/>
      <c r="G3" s="433"/>
      <c r="H3" s="433"/>
      <c r="I3" s="433"/>
      <c r="J3" s="433"/>
      <c r="K3" s="433"/>
    </row>
    <row r="4" s="434" customFormat="true" ht="15.75" hidden="false" customHeight="true" outlineLevel="0" collapsed="false">
      <c r="A4" s="433" t="s">
        <v>391</v>
      </c>
      <c r="B4" s="433"/>
      <c r="C4" s="433"/>
      <c r="D4" s="433"/>
      <c r="E4" s="433"/>
      <c r="F4" s="433"/>
      <c r="G4" s="433"/>
      <c r="H4" s="433"/>
      <c r="I4" s="433"/>
      <c r="J4" s="433"/>
      <c r="K4" s="433"/>
    </row>
    <row r="5" s="434" customFormat="true" ht="15.75" hidden="false" customHeight="true" outlineLevel="0" collapsed="false">
      <c r="A5" s="433" t="s">
        <v>392</v>
      </c>
      <c r="B5" s="433"/>
      <c r="C5" s="433"/>
      <c r="D5" s="433"/>
      <c r="E5" s="433"/>
      <c r="F5" s="433"/>
      <c r="G5" s="433"/>
      <c r="H5" s="433"/>
      <c r="I5" s="433"/>
      <c r="J5" s="433"/>
      <c r="K5" s="433"/>
    </row>
    <row r="6" s="434" customFormat="true" ht="8.25" hidden="false" customHeight="true" outlineLevel="0" collapsed="false">
      <c r="A6" s="435"/>
      <c r="B6" s="435"/>
      <c r="C6" s="435"/>
      <c r="D6" s="435"/>
      <c r="E6" s="435"/>
      <c r="F6" s="435"/>
      <c r="G6" s="435"/>
      <c r="H6" s="435"/>
      <c r="I6" s="435"/>
      <c r="J6" s="435"/>
      <c r="K6" s="435"/>
    </row>
    <row r="7" customFormat="false" ht="29.25" hidden="false" customHeight="true" outlineLevel="0" collapsed="false">
      <c r="A7" s="436" t="s">
        <v>393</v>
      </c>
      <c r="B7" s="14" t="s">
        <v>217</v>
      </c>
      <c r="C7" s="15" t="s">
        <v>218</v>
      </c>
      <c r="D7" s="15" t="s">
        <v>394</v>
      </c>
      <c r="E7" s="15" t="s">
        <v>218</v>
      </c>
      <c r="F7" s="15" t="s">
        <v>220</v>
      </c>
      <c r="G7" s="15" t="s">
        <v>218</v>
      </c>
      <c r="H7" s="15" t="s">
        <v>221</v>
      </c>
      <c r="I7" s="15" t="s">
        <v>84</v>
      </c>
      <c r="J7" s="15" t="s">
        <v>209</v>
      </c>
      <c r="K7" s="16" t="s">
        <v>218</v>
      </c>
    </row>
    <row r="8" customFormat="false" ht="26.25" hidden="false" customHeight="true" outlineLevel="0" collapsed="false">
      <c r="A8" s="437" t="s">
        <v>395</v>
      </c>
      <c r="B8" s="438" t="n">
        <v>610676</v>
      </c>
      <c r="C8" s="439" t="n">
        <v>92.3817952150794</v>
      </c>
      <c r="D8" s="245" t="n">
        <v>5476</v>
      </c>
      <c r="E8" s="439" t="n">
        <v>0.828397891185792</v>
      </c>
      <c r="F8" s="245" t="n">
        <v>33672</v>
      </c>
      <c r="G8" s="439" t="n">
        <v>5.09383013002337</v>
      </c>
      <c r="H8" s="245" t="n">
        <v>11211</v>
      </c>
      <c r="I8" s="439" t="n">
        <v>1.69597676371145</v>
      </c>
      <c r="J8" s="245" t="n">
        <v>661035</v>
      </c>
      <c r="K8" s="248" t="n">
        <v>100</v>
      </c>
    </row>
    <row r="9" customFormat="false" ht="27" hidden="false" customHeight="true" outlineLevel="0" collapsed="false">
      <c r="A9" s="440" t="s">
        <v>396</v>
      </c>
      <c r="B9" s="250" t="n">
        <v>324039</v>
      </c>
      <c r="C9" s="441" t="n">
        <v>90.0038330352084</v>
      </c>
      <c r="D9" s="251" t="n">
        <v>5169</v>
      </c>
      <c r="E9" s="441" t="n">
        <v>1.43572166609264</v>
      </c>
      <c r="F9" s="251" t="n">
        <v>20822</v>
      </c>
      <c r="G9" s="441" t="n">
        <v>5.78343906585043</v>
      </c>
      <c r="H9" s="251" t="n">
        <v>9998</v>
      </c>
      <c r="I9" s="441" t="n">
        <v>2.77700623284856</v>
      </c>
      <c r="J9" s="251" t="n">
        <v>360028</v>
      </c>
      <c r="K9" s="442" t="n">
        <v>100</v>
      </c>
    </row>
    <row r="10" customFormat="false" ht="18" hidden="false" customHeight="true" outlineLevel="0" collapsed="false">
      <c r="A10" s="440" t="s">
        <v>397</v>
      </c>
      <c r="B10" s="250" t="n">
        <v>1250868</v>
      </c>
      <c r="C10" s="441" t="n">
        <v>88.4257495244229</v>
      </c>
      <c r="D10" s="251" t="n">
        <v>24077</v>
      </c>
      <c r="E10" s="441" t="n">
        <v>1.70203952079638</v>
      </c>
      <c r="F10" s="251" t="n">
        <v>66134</v>
      </c>
      <c r="G10" s="441" t="n">
        <v>4.67511241717606</v>
      </c>
      <c r="H10" s="251" t="n">
        <v>73518</v>
      </c>
      <c r="I10" s="441" t="n">
        <v>5.1970985376047</v>
      </c>
      <c r="J10" s="251" t="n">
        <v>1414597</v>
      </c>
      <c r="K10" s="442" t="n">
        <v>100</v>
      </c>
    </row>
    <row r="11" customFormat="false" ht="32.25" hidden="false" customHeight="true" outlineLevel="0" collapsed="false">
      <c r="A11" s="440" t="s">
        <v>398</v>
      </c>
      <c r="B11" s="250" t="n">
        <v>184915</v>
      </c>
      <c r="C11" s="441" t="n">
        <v>88.0061489843705</v>
      </c>
      <c r="D11" s="251" t="n">
        <v>4523</v>
      </c>
      <c r="E11" s="441" t="n">
        <v>2.15262045727122</v>
      </c>
      <c r="F11" s="251" t="n">
        <v>13175</v>
      </c>
      <c r="G11" s="441" t="n">
        <v>6.27034590416722</v>
      </c>
      <c r="H11" s="251" t="n">
        <v>7503</v>
      </c>
      <c r="I11" s="441" t="n">
        <v>3.57088465419102</v>
      </c>
      <c r="J11" s="251" t="n">
        <v>210116</v>
      </c>
      <c r="K11" s="442" t="n">
        <v>100</v>
      </c>
    </row>
    <row r="12" customFormat="false" ht="27.75" hidden="false" customHeight="true" outlineLevel="0" collapsed="false">
      <c r="A12" s="443" t="s">
        <v>399</v>
      </c>
      <c r="B12" s="444" t="n">
        <v>2370498</v>
      </c>
      <c r="C12" s="445" t="n">
        <v>89.5955666692872</v>
      </c>
      <c r="D12" s="446" t="n">
        <v>39245</v>
      </c>
      <c r="E12" s="445" t="n">
        <v>1.48330773277859</v>
      </c>
      <c r="F12" s="446" t="n">
        <v>133803</v>
      </c>
      <c r="G12" s="445" t="n">
        <v>5.0572308464511</v>
      </c>
      <c r="H12" s="446" t="n">
        <v>102230</v>
      </c>
      <c r="I12" s="445" t="n">
        <v>3.86389475148312</v>
      </c>
      <c r="J12" s="446" t="n">
        <v>2645776</v>
      </c>
      <c r="K12" s="447" t="n">
        <v>100</v>
      </c>
    </row>
    <row r="13" customFormat="false" ht="18" hidden="false" customHeight="true" outlineLevel="0" collapsed="false">
      <c r="A13" s="448" t="s">
        <v>400</v>
      </c>
      <c r="B13" s="449" t="n">
        <v>5704</v>
      </c>
      <c r="C13" s="450" t="n">
        <v>83.5995896233329</v>
      </c>
      <c r="D13" s="451" t="n">
        <v>85</v>
      </c>
      <c r="E13" s="450" t="n">
        <v>1.24578631100689</v>
      </c>
      <c r="F13" s="451" t="n">
        <v>747</v>
      </c>
      <c r="G13" s="450" t="n">
        <v>10.9482632273194</v>
      </c>
      <c r="H13" s="451" t="n">
        <v>287</v>
      </c>
      <c r="I13" s="450" t="n">
        <v>4.20636083834091</v>
      </c>
      <c r="J13" s="451" t="n">
        <v>6823</v>
      </c>
      <c r="K13" s="452" t="n">
        <v>100</v>
      </c>
    </row>
    <row r="14" customFormat="false" ht="18" hidden="false" customHeight="true" outlineLevel="0" collapsed="false">
      <c r="A14" s="453" t="s">
        <v>401</v>
      </c>
      <c r="B14" s="50" t="n">
        <v>2376202</v>
      </c>
      <c r="C14" s="454" t="n">
        <v>89.5801438513699</v>
      </c>
      <c r="D14" s="51" t="n">
        <v>39330</v>
      </c>
      <c r="E14" s="454" t="n">
        <v>1.48269678153388</v>
      </c>
      <c r="F14" s="51" t="n">
        <v>134550</v>
      </c>
      <c r="G14" s="454" t="n">
        <v>5.07238372630013</v>
      </c>
      <c r="H14" s="51" t="n">
        <v>102517</v>
      </c>
      <c r="I14" s="454" t="n">
        <v>3.86477564079606</v>
      </c>
      <c r="J14" s="52" t="n">
        <v>2652599</v>
      </c>
      <c r="K14" s="455" t="n">
        <v>100</v>
      </c>
    </row>
    <row r="15" customFormat="false" ht="22.5" hidden="false" customHeight="true" outlineLevel="0" collapsed="false">
      <c r="A15" s="456"/>
      <c r="B15" s="456"/>
      <c r="C15" s="457"/>
      <c r="D15" s="456"/>
      <c r="E15" s="457"/>
      <c r="F15" s="456"/>
      <c r="G15" s="457"/>
      <c r="H15" s="456"/>
      <c r="I15" s="457"/>
      <c r="J15" s="456"/>
      <c r="K15" s="457"/>
    </row>
    <row r="16" s="234" customFormat="true" ht="33" hidden="false" customHeight="true" outlineLevel="0" collapsed="false">
      <c r="A16" s="458" t="s">
        <v>402</v>
      </c>
      <c r="B16" s="458"/>
      <c r="C16" s="458"/>
      <c r="D16" s="458"/>
      <c r="E16" s="458"/>
      <c r="F16" s="458"/>
      <c r="G16" s="458"/>
      <c r="H16" s="458"/>
      <c r="I16" s="458"/>
      <c r="J16" s="458"/>
      <c r="K16" s="458"/>
    </row>
    <row r="17" s="234" customFormat="true" ht="33.75" hidden="false" customHeight="true" outlineLevel="0" collapsed="false">
      <c r="A17" s="459" t="s">
        <v>403</v>
      </c>
      <c r="B17" s="459"/>
      <c r="C17" s="459"/>
      <c r="D17" s="459"/>
      <c r="E17" s="459"/>
      <c r="F17" s="459"/>
      <c r="G17" s="459"/>
      <c r="H17" s="459"/>
      <c r="I17" s="459"/>
      <c r="J17" s="459"/>
      <c r="K17" s="459"/>
    </row>
    <row r="18" customFormat="false" ht="32.25" hidden="false" customHeight="true" outlineLevel="0" collapsed="false">
      <c r="A18" s="436" t="s">
        <v>393</v>
      </c>
      <c r="B18" s="14" t="s">
        <v>217</v>
      </c>
      <c r="C18" s="15" t="s">
        <v>218</v>
      </c>
      <c r="D18" s="15" t="s">
        <v>404</v>
      </c>
      <c r="E18" s="15" t="s">
        <v>218</v>
      </c>
      <c r="F18" s="15" t="s">
        <v>220</v>
      </c>
      <c r="G18" s="15" t="s">
        <v>218</v>
      </c>
      <c r="H18" s="15" t="s">
        <v>221</v>
      </c>
      <c r="I18" s="15" t="s">
        <v>84</v>
      </c>
      <c r="J18" s="15" t="s">
        <v>405</v>
      </c>
      <c r="K18" s="16" t="s">
        <v>218</v>
      </c>
    </row>
    <row r="19" customFormat="false" ht="27.75" hidden="false" customHeight="true" outlineLevel="0" collapsed="false">
      <c r="A19" s="437" t="s">
        <v>406</v>
      </c>
      <c r="B19" s="125" t="n">
        <v>610676</v>
      </c>
      <c r="C19" s="284" t="n">
        <v>25.7615066538761</v>
      </c>
      <c r="D19" s="285" t="n">
        <v>5476</v>
      </c>
      <c r="E19" s="284" t="n">
        <v>13.9533698560326</v>
      </c>
      <c r="F19" s="285" t="n">
        <v>33672</v>
      </c>
      <c r="G19" s="284" t="n">
        <v>25.1653550368826</v>
      </c>
      <c r="H19" s="285" t="n">
        <v>11211</v>
      </c>
      <c r="I19" s="284" t="n">
        <v>10.9664482050279</v>
      </c>
      <c r="J19" s="285" t="n">
        <v>661035</v>
      </c>
      <c r="K19" s="286" t="n">
        <v>24.9845413973065</v>
      </c>
    </row>
    <row r="20" customFormat="false" ht="29.25" hidden="false" customHeight="true" outlineLevel="0" collapsed="false">
      <c r="A20" s="440" t="s">
        <v>396</v>
      </c>
      <c r="B20" s="125" t="n">
        <v>324039</v>
      </c>
      <c r="C20" s="284" t="n">
        <v>13.6696592867828</v>
      </c>
      <c r="D20" s="285" t="n">
        <v>5169</v>
      </c>
      <c r="E20" s="284" t="n">
        <v>13.171104599312</v>
      </c>
      <c r="F20" s="285" t="n">
        <v>20822</v>
      </c>
      <c r="G20" s="284" t="n">
        <v>15.5616839682219</v>
      </c>
      <c r="H20" s="285" t="n">
        <v>9998</v>
      </c>
      <c r="I20" s="284" t="n">
        <v>9.77990805047442</v>
      </c>
      <c r="J20" s="285" t="n">
        <v>360028</v>
      </c>
      <c r="K20" s="286" t="n">
        <v>13.6076523484981</v>
      </c>
    </row>
    <row r="21" customFormat="false" ht="18" hidden="false" customHeight="true" outlineLevel="0" collapsed="false">
      <c r="A21" s="440" t="s">
        <v>397</v>
      </c>
      <c r="B21" s="125" t="n">
        <v>1250868</v>
      </c>
      <c r="C21" s="284" t="n">
        <v>52.768152514788</v>
      </c>
      <c r="D21" s="285" t="n">
        <v>24077</v>
      </c>
      <c r="E21" s="284" t="n">
        <v>61.350490508345</v>
      </c>
      <c r="F21" s="285" t="n">
        <v>66134</v>
      </c>
      <c r="G21" s="284" t="n">
        <v>49.4263955217745</v>
      </c>
      <c r="H21" s="285" t="n">
        <v>73518</v>
      </c>
      <c r="I21" s="284" t="n">
        <v>71.9143108676514</v>
      </c>
      <c r="J21" s="285" t="n">
        <v>1414597</v>
      </c>
      <c r="K21" s="286" t="n">
        <v>53.4662420401425</v>
      </c>
    </row>
    <row r="22" customFormat="false" ht="27" hidden="false" customHeight="true" outlineLevel="0" collapsed="false">
      <c r="A22" s="440" t="s">
        <v>398</v>
      </c>
      <c r="B22" s="125" t="n">
        <v>184915</v>
      </c>
      <c r="C22" s="284" t="n">
        <v>7.80068154455309</v>
      </c>
      <c r="D22" s="285" t="n">
        <v>4523</v>
      </c>
      <c r="E22" s="284" t="n">
        <v>11.5250350363104</v>
      </c>
      <c r="F22" s="285" t="n">
        <v>13175</v>
      </c>
      <c r="G22" s="284" t="n">
        <v>9.84656547312093</v>
      </c>
      <c r="H22" s="285" t="n">
        <v>7503</v>
      </c>
      <c r="I22" s="284" t="n">
        <v>7.33933287684633</v>
      </c>
      <c r="J22" s="285" t="n">
        <v>210116</v>
      </c>
      <c r="K22" s="286" t="n">
        <v>7.94156421405289</v>
      </c>
    </row>
    <row r="23" customFormat="false" ht="30" hidden="false" customHeight="true" outlineLevel="0" collapsed="false">
      <c r="A23" s="443" t="s">
        <v>407</v>
      </c>
      <c r="B23" s="460" t="n">
        <v>2370498</v>
      </c>
      <c r="C23" s="461" t="n">
        <v>100</v>
      </c>
      <c r="D23" s="462" t="n">
        <v>39245</v>
      </c>
      <c r="E23" s="461" t="n">
        <v>100</v>
      </c>
      <c r="F23" s="462" t="n">
        <v>133803</v>
      </c>
      <c r="G23" s="461" t="n">
        <v>100</v>
      </c>
      <c r="H23" s="462" t="n">
        <v>102230</v>
      </c>
      <c r="I23" s="461" t="n">
        <v>100</v>
      </c>
      <c r="J23" s="462" t="n">
        <v>2645776</v>
      </c>
      <c r="K23" s="463" t="n">
        <v>100</v>
      </c>
    </row>
    <row r="24" customFormat="false" ht="18" hidden="false" customHeight="true" outlineLevel="0" collapsed="false">
      <c r="A24" s="448" t="s">
        <v>400</v>
      </c>
      <c r="B24" s="464" t="n">
        <v>5704</v>
      </c>
      <c r="C24" s="465"/>
      <c r="D24" s="466" t="n">
        <v>85</v>
      </c>
      <c r="E24" s="465"/>
      <c r="F24" s="466" t="n">
        <v>747</v>
      </c>
      <c r="G24" s="465"/>
      <c r="H24" s="466" t="n">
        <v>287</v>
      </c>
      <c r="I24" s="465"/>
      <c r="J24" s="466" t="n">
        <v>6823</v>
      </c>
      <c r="K24" s="467"/>
    </row>
    <row r="25" customFormat="false" ht="18" hidden="false" customHeight="true" outlineLevel="0" collapsed="false">
      <c r="A25" s="468" t="s">
        <v>146</v>
      </c>
      <c r="B25" s="50" t="n">
        <v>2376202</v>
      </c>
      <c r="C25" s="469"/>
      <c r="D25" s="51" t="n">
        <v>39330</v>
      </c>
      <c r="E25" s="469"/>
      <c r="F25" s="51" t="n">
        <v>134550</v>
      </c>
      <c r="G25" s="469"/>
      <c r="H25" s="51" t="n">
        <v>102517</v>
      </c>
      <c r="I25" s="469"/>
      <c r="J25" s="51" t="n">
        <v>2652599</v>
      </c>
      <c r="K25" s="470"/>
    </row>
    <row r="27" customFormat="false" ht="12.75" hidden="false" customHeight="false" outlineLevel="0" collapsed="false">
      <c r="A27" s="0" t="s">
        <v>408</v>
      </c>
    </row>
    <row r="28" customFormat="false" ht="12.75" hidden="false" customHeight="false" outlineLevel="0" collapsed="false">
      <c r="A28" s="0" t="s">
        <v>409</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1"/>
      <c r="B2" s="471"/>
      <c r="C2" s="471"/>
      <c r="D2" s="471"/>
      <c r="E2" s="471"/>
      <c r="F2" s="471"/>
      <c r="G2" s="471"/>
      <c r="H2" s="471"/>
      <c r="I2" s="471"/>
      <c r="J2" s="471"/>
      <c r="K2" s="471"/>
    </row>
    <row r="3" s="234" customFormat="true" ht="15.75" hidden="false" customHeight="false" outlineLevel="0" collapsed="false">
      <c r="A3" s="3" t="s">
        <v>410</v>
      </c>
      <c r="B3" s="3"/>
      <c r="C3" s="3"/>
      <c r="D3" s="3"/>
      <c r="E3" s="3"/>
      <c r="F3" s="3"/>
      <c r="G3" s="3"/>
      <c r="H3" s="3"/>
      <c r="I3" s="3"/>
      <c r="J3" s="3"/>
      <c r="K3" s="3"/>
    </row>
    <row r="4" s="234" customFormat="true" ht="15.75" hidden="false" customHeight="false" outlineLevel="0" collapsed="false">
      <c r="A4" s="3" t="s">
        <v>411</v>
      </c>
      <c r="B4" s="3"/>
      <c r="C4" s="3"/>
      <c r="D4" s="3"/>
      <c r="E4" s="3"/>
      <c r="F4" s="3"/>
      <c r="G4" s="3"/>
      <c r="H4" s="3"/>
      <c r="I4" s="3"/>
      <c r="J4" s="3"/>
      <c r="K4" s="3"/>
    </row>
    <row r="5" s="234" customFormat="true" ht="15.75" hidden="false" customHeight="false" outlineLevel="0" collapsed="false">
      <c r="A5" s="3" t="s">
        <v>412</v>
      </c>
      <c r="B5" s="3"/>
      <c r="C5" s="3"/>
      <c r="D5" s="3"/>
      <c r="E5" s="3"/>
      <c r="F5" s="3"/>
      <c r="G5" s="3"/>
      <c r="H5" s="3"/>
      <c r="I5" s="3"/>
      <c r="J5" s="3"/>
      <c r="K5" s="3"/>
    </row>
    <row r="6" s="234" customFormat="true" ht="18" hidden="false" customHeight="true" outlineLevel="0" collapsed="false">
      <c r="A6" s="3" t="s">
        <v>413</v>
      </c>
      <c r="B6" s="3"/>
      <c r="C6" s="3"/>
      <c r="D6" s="3"/>
      <c r="E6" s="3"/>
      <c r="F6" s="3"/>
      <c r="G6" s="3"/>
      <c r="H6" s="3"/>
      <c r="I6" s="3"/>
      <c r="J6" s="3"/>
      <c r="K6" s="3"/>
    </row>
    <row r="7" customFormat="false" ht="39.75" hidden="false" customHeight="true" outlineLevel="0" collapsed="false">
      <c r="A7" s="436" t="s">
        <v>414</v>
      </c>
      <c r="B7" s="14" t="s">
        <v>217</v>
      </c>
      <c r="C7" s="15" t="s">
        <v>218</v>
      </c>
      <c r="D7" s="15" t="s">
        <v>415</v>
      </c>
      <c r="E7" s="15" t="s">
        <v>218</v>
      </c>
      <c r="F7" s="15" t="s">
        <v>220</v>
      </c>
      <c r="G7" s="15" t="s">
        <v>218</v>
      </c>
      <c r="H7" s="15" t="s">
        <v>221</v>
      </c>
      <c r="I7" s="15" t="s">
        <v>218</v>
      </c>
      <c r="J7" s="15" t="s">
        <v>416</v>
      </c>
      <c r="K7" s="16" t="s">
        <v>218</v>
      </c>
    </row>
    <row r="8" customFormat="false" ht="28.5" hidden="false" customHeight="true" outlineLevel="0" collapsed="false">
      <c r="A8" s="472" t="s">
        <v>417</v>
      </c>
      <c r="B8" s="473" t="n">
        <v>84264</v>
      </c>
      <c r="C8" s="474" t="n">
        <v>3.55469610183177</v>
      </c>
      <c r="D8" s="247" t="n">
        <v>949</v>
      </c>
      <c r="E8" s="474" t="n">
        <v>2.4181424385272</v>
      </c>
      <c r="F8" s="247" t="n">
        <v>2811</v>
      </c>
      <c r="G8" s="474" t="n">
        <v>2.10084975673191</v>
      </c>
      <c r="H8" s="247" t="n">
        <v>1589</v>
      </c>
      <c r="I8" s="474" t="n">
        <v>1.55433825687176</v>
      </c>
      <c r="J8" s="247" t="n">
        <v>89613</v>
      </c>
      <c r="K8" s="333" t="n">
        <v>3.38702142585011</v>
      </c>
    </row>
    <row r="9" customFormat="false" ht="27" hidden="false" customHeight="true" outlineLevel="0" collapsed="false">
      <c r="A9" s="475" t="s">
        <v>418</v>
      </c>
      <c r="B9" s="125" t="n">
        <v>388926</v>
      </c>
      <c r="C9" s="284" t="n">
        <v>16.4069322142436</v>
      </c>
      <c r="D9" s="285" t="n">
        <v>3611</v>
      </c>
      <c r="E9" s="284" t="n">
        <v>9.20117212383743</v>
      </c>
      <c r="F9" s="285" t="n">
        <v>23200</v>
      </c>
      <c r="G9" s="284" t="n">
        <v>17.3389236414729</v>
      </c>
      <c r="H9" s="285" t="n">
        <v>8405</v>
      </c>
      <c r="I9" s="284" t="n">
        <v>8.22165704783332</v>
      </c>
      <c r="J9" s="285" t="n">
        <v>424142</v>
      </c>
      <c r="K9" s="286" t="n">
        <v>16.0309111580119</v>
      </c>
    </row>
    <row r="10" customFormat="false" ht="27" hidden="false" customHeight="true" outlineLevel="0" collapsed="false">
      <c r="A10" s="475" t="s">
        <v>419</v>
      </c>
      <c r="B10" s="125" t="n">
        <v>33502</v>
      </c>
      <c r="C10" s="284" t="n">
        <v>1.41328952819197</v>
      </c>
      <c r="D10" s="285" t="n">
        <v>143</v>
      </c>
      <c r="E10" s="284" t="n">
        <v>0.364377627723277</v>
      </c>
      <c r="F10" s="285" t="n">
        <v>1618</v>
      </c>
      <c r="G10" s="284" t="n">
        <v>1.20924045051307</v>
      </c>
      <c r="H10" s="285" t="n">
        <v>225</v>
      </c>
      <c r="I10" s="284" t="n">
        <v>0.22009194952558</v>
      </c>
      <c r="J10" s="285" t="n">
        <v>35488</v>
      </c>
      <c r="K10" s="286" t="n">
        <v>1.34130780534709</v>
      </c>
    </row>
    <row r="11" customFormat="false" ht="27" hidden="false" customHeight="true" outlineLevel="0" collapsed="false">
      <c r="A11" s="475" t="s">
        <v>420</v>
      </c>
      <c r="B11" s="125" t="n">
        <v>103984</v>
      </c>
      <c r="C11" s="284" t="n">
        <v>4.38658880960878</v>
      </c>
      <c r="D11" s="285" t="n">
        <v>773</v>
      </c>
      <c r="E11" s="284" t="n">
        <v>1.96967766594471</v>
      </c>
      <c r="F11" s="285" t="n">
        <v>6043</v>
      </c>
      <c r="G11" s="284" t="n">
        <v>4.51634118816469</v>
      </c>
      <c r="H11" s="285" t="n">
        <v>992</v>
      </c>
      <c r="I11" s="284" t="n">
        <v>0.970360950797222</v>
      </c>
      <c r="J11" s="285" t="n">
        <v>111792</v>
      </c>
      <c r="K11" s="286" t="n">
        <v>4.22530100809744</v>
      </c>
    </row>
    <row r="12" customFormat="false" ht="27" hidden="false" customHeight="true" outlineLevel="0" collapsed="false">
      <c r="A12" s="475" t="s">
        <v>421</v>
      </c>
      <c r="B12" s="125" t="n">
        <v>48292</v>
      </c>
      <c r="C12" s="284" t="n">
        <v>2.03720905902473</v>
      </c>
      <c r="D12" s="285" t="n">
        <v>333</v>
      </c>
      <c r="E12" s="284" t="n">
        <v>0.84851573448847</v>
      </c>
      <c r="F12" s="285" t="n">
        <v>2550</v>
      </c>
      <c r="G12" s="284" t="n">
        <v>1.90578686576534</v>
      </c>
      <c r="H12" s="285" t="n">
        <v>989</v>
      </c>
      <c r="I12" s="284" t="n">
        <v>0.967426391470214</v>
      </c>
      <c r="J12" s="285" t="n">
        <v>52164</v>
      </c>
      <c r="K12" s="286" t="n">
        <v>1.97159547898235</v>
      </c>
    </row>
    <row r="13" customFormat="false" ht="25.5" hidden="false" customHeight="false" outlineLevel="0" collapsed="false">
      <c r="A13" s="475" t="s">
        <v>422</v>
      </c>
      <c r="B13" s="125" t="n">
        <v>30799</v>
      </c>
      <c r="C13" s="284" t="n">
        <v>1.29926285531563</v>
      </c>
      <c r="D13" s="285" t="n">
        <v>739</v>
      </c>
      <c r="E13" s="284" t="n">
        <v>1.88304242578672</v>
      </c>
      <c r="F13" s="285" t="n">
        <v>3261</v>
      </c>
      <c r="G13" s="284" t="n">
        <v>2.43716508598462</v>
      </c>
      <c r="H13" s="285" t="n">
        <v>904</v>
      </c>
      <c r="I13" s="284" t="n">
        <v>0.884280543871662</v>
      </c>
      <c r="J13" s="285" t="n">
        <v>35703</v>
      </c>
      <c r="K13" s="286" t="n">
        <v>1.34943396568719</v>
      </c>
    </row>
    <row r="14" customFormat="false" ht="26.25" hidden="false" customHeight="true" outlineLevel="0" collapsed="false">
      <c r="A14" s="475" t="s">
        <v>423</v>
      </c>
      <c r="B14" s="125" t="n">
        <v>89764</v>
      </c>
      <c r="C14" s="284" t="n">
        <v>3.78671485907181</v>
      </c>
      <c r="D14" s="285" t="n">
        <v>702</v>
      </c>
      <c r="E14" s="284" t="n">
        <v>1.78876289973245</v>
      </c>
      <c r="F14" s="285" t="n">
        <v>3180</v>
      </c>
      <c r="G14" s="284" t="n">
        <v>2.37662832671913</v>
      </c>
      <c r="H14" s="285" t="n">
        <v>1119</v>
      </c>
      <c r="I14" s="284" t="n">
        <v>1.09459062897388</v>
      </c>
      <c r="J14" s="285" t="n">
        <v>94765</v>
      </c>
      <c r="K14" s="286" t="n">
        <v>3.58174690525577</v>
      </c>
    </row>
    <row r="15" customFormat="false" ht="25.5" hidden="false" customHeight="false" outlineLevel="0" collapsed="false">
      <c r="A15" s="475" t="s">
        <v>424</v>
      </c>
      <c r="B15" s="125" t="n">
        <v>78844</v>
      </c>
      <c r="C15" s="284" t="n">
        <v>3.32605216287886</v>
      </c>
      <c r="D15" s="285" t="n">
        <v>1229</v>
      </c>
      <c r="E15" s="284" t="n">
        <v>3.13160912218117</v>
      </c>
      <c r="F15" s="285" t="n">
        <v>5636</v>
      </c>
      <c r="G15" s="284" t="n">
        <v>4.21216265704057</v>
      </c>
      <c r="H15" s="285" t="n">
        <v>4364</v>
      </c>
      <c r="I15" s="284" t="n">
        <v>4.26880563435391</v>
      </c>
      <c r="J15" s="285" t="n">
        <v>90073</v>
      </c>
      <c r="K15" s="286" t="n">
        <v>3.40440762936847</v>
      </c>
    </row>
    <row r="16" customFormat="false" ht="25.5" hidden="false" customHeight="false" outlineLevel="0" collapsed="false">
      <c r="A16" s="475" t="s">
        <v>425</v>
      </c>
      <c r="B16" s="125" t="n">
        <v>76340</v>
      </c>
      <c r="C16" s="284" t="n">
        <v>3.22042035049175</v>
      </c>
      <c r="D16" s="285" t="n">
        <v>2166</v>
      </c>
      <c r="E16" s="284" t="n">
        <v>5.5191744171232</v>
      </c>
      <c r="F16" s="285" t="n">
        <v>6195</v>
      </c>
      <c r="G16" s="284" t="n">
        <v>4.62994103271227</v>
      </c>
      <c r="H16" s="285" t="n">
        <v>2622</v>
      </c>
      <c r="I16" s="284" t="n">
        <v>2.56480485180475</v>
      </c>
      <c r="J16" s="285" t="n">
        <v>87323</v>
      </c>
      <c r="K16" s="286" t="n">
        <v>3.30046836920435</v>
      </c>
    </row>
    <row r="17" customFormat="false" ht="25.5" hidden="false" customHeight="false" outlineLevel="0" collapsed="false">
      <c r="A17" s="475" t="s">
        <v>426</v>
      </c>
      <c r="B17" s="125" t="n">
        <v>1250868</v>
      </c>
      <c r="C17" s="284" t="n">
        <v>52.768152514788</v>
      </c>
      <c r="D17" s="285" t="n">
        <v>24077</v>
      </c>
      <c r="E17" s="284" t="n">
        <v>61.350490508345</v>
      </c>
      <c r="F17" s="285" t="n">
        <v>66134</v>
      </c>
      <c r="G17" s="284" t="n">
        <v>49.4263955217745</v>
      </c>
      <c r="H17" s="285" t="n">
        <v>73518</v>
      </c>
      <c r="I17" s="284" t="n">
        <v>71.9143108676514</v>
      </c>
      <c r="J17" s="285" t="n">
        <v>1414597</v>
      </c>
      <c r="K17" s="286" t="n">
        <v>53.4662420401425</v>
      </c>
    </row>
    <row r="18" customFormat="false" ht="25.5" hidden="false" customHeight="false" outlineLevel="0" collapsed="false">
      <c r="A18" s="475" t="s">
        <v>427</v>
      </c>
      <c r="B18" s="125" t="n">
        <v>22547</v>
      </c>
      <c r="C18" s="284" t="n">
        <v>0.951150348998396</v>
      </c>
      <c r="D18" s="285" t="n">
        <v>301</v>
      </c>
      <c r="E18" s="284" t="n">
        <v>0.766976684928016</v>
      </c>
      <c r="F18" s="285" t="n">
        <v>1230</v>
      </c>
      <c r="G18" s="284" t="n">
        <v>0.9192618999574</v>
      </c>
      <c r="H18" s="285" t="n">
        <v>549</v>
      </c>
      <c r="I18" s="284" t="n">
        <v>0.537024356842414</v>
      </c>
      <c r="J18" s="285" t="n">
        <v>24627</v>
      </c>
      <c r="K18" s="286" t="n">
        <v>0.9308044218407</v>
      </c>
    </row>
    <row r="19" customFormat="false" ht="25.5" hidden="false" customHeight="false" outlineLevel="0" collapsed="false">
      <c r="A19" s="475" t="s">
        <v>428</v>
      </c>
      <c r="B19" s="125" t="n">
        <v>46065</v>
      </c>
      <c r="C19" s="284" t="n">
        <v>1.94326255495681</v>
      </c>
      <c r="D19" s="285" t="n">
        <v>1301</v>
      </c>
      <c r="E19" s="284" t="n">
        <v>3.31507198369219</v>
      </c>
      <c r="F19" s="285" t="n">
        <v>5920</v>
      </c>
      <c r="G19" s="284" t="n">
        <v>4.42441499816895</v>
      </c>
      <c r="H19" s="285" t="n">
        <v>2862</v>
      </c>
      <c r="I19" s="284" t="n">
        <v>2.79956959796537</v>
      </c>
      <c r="J19" s="285" t="n">
        <v>56148</v>
      </c>
      <c r="K19" s="286" t="n">
        <v>2.12217511988921</v>
      </c>
    </row>
    <row r="20" customFormat="false" ht="25.5" hidden="false" customHeight="false" outlineLevel="0" collapsed="false">
      <c r="A20" s="475" t="s">
        <v>429</v>
      </c>
      <c r="B20" s="125" t="n">
        <v>116303</v>
      </c>
      <c r="C20" s="284" t="n">
        <v>4.90626864059788</v>
      </c>
      <c r="D20" s="285" t="n">
        <v>2921</v>
      </c>
      <c r="E20" s="284" t="n">
        <v>7.44298636769015</v>
      </c>
      <c r="F20" s="285" t="n">
        <v>6025</v>
      </c>
      <c r="G20" s="284" t="n">
        <v>4.50288857499458</v>
      </c>
      <c r="H20" s="285" t="n">
        <v>4092</v>
      </c>
      <c r="I20" s="284" t="n">
        <v>4.00273892203854</v>
      </c>
      <c r="J20" s="285" t="n">
        <v>129341</v>
      </c>
      <c r="K20" s="286" t="n">
        <v>4.88858467232298</v>
      </c>
    </row>
    <row r="21" customFormat="false" ht="25.5" hidden="false" customHeight="false" outlineLevel="0" collapsed="false">
      <c r="A21" s="476" t="s">
        <v>430</v>
      </c>
      <c r="B21" s="477" t="n">
        <v>2370498</v>
      </c>
      <c r="C21" s="461" t="n">
        <v>100</v>
      </c>
      <c r="D21" s="478" t="n">
        <v>39245</v>
      </c>
      <c r="E21" s="461" t="n">
        <v>100</v>
      </c>
      <c r="F21" s="478" t="n">
        <v>133803</v>
      </c>
      <c r="G21" s="461" t="n">
        <v>100</v>
      </c>
      <c r="H21" s="478" t="n">
        <v>102230</v>
      </c>
      <c r="I21" s="461" t="n">
        <v>100</v>
      </c>
      <c r="J21" s="478" t="n">
        <v>2645776</v>
      </c>
      <c r="K21" s="463" t="n">
        <v>100</v>
      </c>
    </row>
    <row r="22" customFormat="false" ht="18" hidden="false" customHeight="true" outlineLevel="0" collapsed="false">
      <c r="A22" s="448" t="s">
        <v>431</v>
      </c>
      <c r="B22" s="464" t="n">
        <v>5704</v>
      </c>
      <c r="C22" s="465"/>
      <c r="D22" s="466" t="n">
        <v>85</v>
      </c>
      <c r="E22" s="479"/>
      <c r="F22" s="466" t="n">
        <v>747</v>
      </c>
      <c r="G22" s="479"/>
      <c r="H22" s="466" t="n">
        <v>287</v>
      </c>
      <c r="I22" s="479"/>
      <c r="J22" s="451" t="n">
        <v>6823</v>
      </c>
      <c r="K22" s="480"/>
    </row>
    <row r="23" customFormat="false" ht="18" hidden="false" customHeight="true" outlineLevel="0" collapsed="false">
      <c r="A23" s="468" t="s">
        <v>432</v>
      </c>
      <c r="B23" s="50" t="n">
        <v>2376202</v>
      </c>
      <c r="C23" s="349"/>
      <c r="D23" s="51" t="n">
        <v>39330</v>
      </c>
      <c r="E23" s="349"/>
      <c r="F23" s="51" t="n">
        <v>134550</v>
      </c>
      <c r="G23" s="349"/>
      <c r="H23" s="51" t="n">
        <v>102517</v>
      </c>
      <c r="I23" s="349"/>
      <c r="J23" s="51" t="n">
        <v>2652599</v>
      </c>
      <c r="K23" s="481"/>
    </row>
    <row r="25" customFormat="false" ht="12.75" hidden="false" customHeight="false" outlineLevel="0" collapsed="false">
      <c r="A25" s="0" t="s">
        <v>408</v>
      </c>
    </row>
    <row r="26" customFormat="false" ht="12.75" hidden="false" customHeight="false" outlineLevel="0" collapsed="false">
      <c r="A26" s="0" t="s">
        <v>433</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4</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435</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482" t="s">
        <v>223</v>
      </c>
      <c r="B9" s="278" t="s">
        <v>88</v>
      </c>
      <c r="C9" s="130" t="n">
        <v>22042</v>
      </c>
      <c r="D9" s="279" t="n">
        <v>0.996557576722093</v>
      </c>
      <c r="E9" s="126" t="n">
        <v>170</v>
      </c>
      <c r="F9" s="279" t="n">
        <v>0.459707950243375</v>
      </c>
      <c r="G9" s="126" t="n">
        <v>1310</v>
      </c>
      <c r="H9" s="279" t="n">
        <v>1.03210557415797</v>
      </c>
      <c r="I9" s="126" t="n">
        <v>947</v>
      </c>
      <c r="J9" s="279" t="n">
        <v>0.99983107394738</v>
      </c>
      <c r="K9" s="126" t="n">
        <v>24469</v>
      </c>
      <c r="L9" s="280" t="n">
        <v>0.99047333769154</v>
      </c>
      <c r="M9" s="278" t="s">
        <v>88</v>
      </c>
      <c r="N9" s="483" t="s">
        <v>224</v>
      </c>
    </row>
    <row r="10" customFormat="false" ht="12.75" hidden="false" customHeight="false" outlineLevel="0" collapsed="false">
      <c r="A10" s="484" t="s">
        <v>225</v>
      </c>
      <c r="B10" s="283" t="s">
        <v>226</v>
      </c>
      <c r="C10" s="125" t="n">
        <v>1912</v>
      </c>
      <c r="D10" s="284" t="n">
        <v>0.0864448818933238</v>
      </c>
      <c r="E10" s="285" t="n">
        <v>24</v>
      </c>
      <c r="F10" s="284" t="n">
        <v>0.0648999459167117</v>
      </c>
      <c r="G10" s="285" t="n">
        <v>84</v>
      </c>
      <c r="H10" s="284" t="n">
        <v>0.0661808154421903</v>
      </c>
      <c r="I10" s="285" t="n">
        <v>121</v>
      </c>
      <c r="J10" s="284" t="n">
        <v>0.127750327294227</v>
      </c>
      <c r="K10" s="285" t="n">
        <v>2141</v>
      </c>
      <c r="L10" s="286" t="n">
        <v>0.0866648990967178</v>
      </c>
      <c r="M10" s="283" t="s">
        <v>226</v>
      </c>
      <c r="N10" s="482" t="s">
        <v>227</v>
      </c>
    </row>
    <row r="11" customFormat="false" ht="12.75" hidden="false" customHeight="false" outlineLevel="0" collapsed="false">
      <c r="A11" s="484" t="s">
        <v>228</v>
      </c>
      <c r="B11" s="283" t="s">
        <v>89</v>
      </c>
      <c r="C11" s="125" t="n">
        <v>6473</v>
      </c>
      <c r="D11" s="284" t="n">
        <v>0.292655711556216</v>
      </c>
      <c r="E11" s="285" t="n">
        <v>54</v>
      </c>
      <c r="F11" s="284" t="n">
        <v>0.146024878312601</v>
      </c>
      <c r="G11" s="285" t="n">
        <v>320</v>
      </c>
      <c r="H11" s="284" t="n">
        <v>0.252117392160725</v>
      </c>
      <c r="I11" s="285" t="n">
        <v>79</v>
      </c>
      <c r="J11" s="284" t="n">
        <v>0.0834072384813548</v>
      </c>
      <c r="K11" s="285" t="n">
        <v>6926</v>
      </c>
      <c r="L11" s="286" t="n">
        <v>0.280355483953231</v>
      </c>
      <c r="M11" s="283" t="s">
        <v>89</v>
      </c>
      <c r="N11" s="482" t="s">
        <v>229</v>
      </c>
    </row>
    <row r="12" customFormat="false" ht="12.75" hidden="false" customHeight="false" outlineLevel="0" collapsed="false">
      <c r="A12" s="482" t="s">
        <v>230</v>
      </c>
      <c r="B12" s="283" t="s">
        <v>231</v>
      </c>
      <c r="C12" s="125" t="n">
        <v>277778</v>
      </c>
      <c r="D12" s="284" t="n">
        <v>12.558831800504</v>
      </c>
      <c r="E12" s="285" t="n">
        <v>4659</v>
      </c>
      <c r="F12" s="284" t="n">
        <v>12.5987020010817</v>
      </c>
      <c r="G12" s="285" t="n">
        <v>20884</v>
      </c>
      <c r="H12" s="284" t="n">
        <v>16.4538113058893</v>
      </c>
      <c r="I12" s="285" t="n">
        <v>18503</v>
      </c>
      <c r="J12" s="284" t="n">
        <v>19.5352421977279</v>
      </c>
      <c r="K12" s="285" t="n">
        <v>321824</v>
      </c>
      <c r="L12" s="286" t="n">
        <v>13.0270175090622</v>
      </c>
      <c r="M12" s="283" t="s">
        <v>231</v>
      </c>
      <c r="N12" s="482" t="s">
        <v>232</v>
      </c>
    </row>
    <row r="13" customFormat="false" ht="25.5" hidden="false" customHeight="false" outlineLevel="0" collapsed="false">
      <c r="A13" s="482" t="s">
        <v>233</v>
      </c>
      <c r="B13" s="283" t="s">
        <v>234</v>
      </c>
      <c r="C13" s="125" t="n">
        <v>15763</v>
      </c>
      <c r="D13" s="284" t="n">
        <v>0.712672946278485</v>
      </c>
      <c r="E13" s="285" t="n">
        <v>57</v>
      </c>
      <c r="F13" s="284" t="n">
        <v>0.15413737155219</v>
      </c>
      <c r="G13" s="285" t="n">
        <v>229</v>
      </c>
      <c r="H13" s="284" t="n">
        <v>0.180421508765019</v>
      </c>
      <c r="I13" s="285" t="n">
        <v>115</v>
      </c>
      <c r="J13" s="284" t="n">
        <v>0.12141560032096</v>
      </c>
      <c r="K13" s="285" t="n">
        <v>16164</v>
      </c>
      <c r="L13" s="286" t="n">
        <v>0.654297724894604</v>
      </c>
      <c r="M13" s="283" t="s">
        <v>234</v>
      </c>
      <c r="N13" s="482" t="s">
        <v>235</v>
      </c>
    </row>
    <row r="14" s="293" customFormat="true" ht="12.75" hidden="false" customHeight="false" outlineLevel="0" collapsed="false">
      <c r="A14" s="485" t="s">
        <v>236</v>
      </c>
      <c r="B14" s="288" t="s">
        <v>237</v>
      </c>
      <c r="C14" s="486" t="n">
        <v>91769</v>
      </c>
      <c r="D14" s="289" t="n">
        <v>4.14903784857135</v>
      </c>
      <c r="E14" s="290" t="n">
        <v>2513</v>
      </c>
      <c r="F14" s="289" t="n">
        <v>6.79556517036236</v>
      </c>
      <c r="G14" s="290" t="n">
        <v>33421</v>
      </c>
      <c r="H14" s="289" t="n">
        <v>26.3312980106362</v>
      </c>
      <c r="I14" s="290" t="n">
        <v>8365</v>
      </c>
      <c r="J14" s="289" t="n">
        <v>8.83166518856371</v>
      </c>
      <c r="K14" s="290" t="n">
        <v>136068</v>
      </c>
      <c r="L14" s="291" t="n">
        <v>5.50785590391975</v>
      </c>
      <c r="M14" s="288" t="s">
        <v>237</v>
      </c>
      <c r="N14" s="487" t="s">
        <v>238</v>
      </c>
    </row>
    <row r="15" customFormat="false" ht="12.75" hidden="false" customHeight="false" outlineLevel="0" collapsed="false">
      <c r="A15" s="482" t="s">
        <v>239</v>
      </c>
      <c r="B15" s="283" t="s">
        <v>240</v>
      </c>
      <c r="C15" s="125" t="n">
        <v>496914</v>
      </c>
      <c r="D15" s="284" t="n">
        <v>22.4663556700518</v>
      </c>
      <c r="E15" s="285" t="n">
        <v>5467</v>
      </c>
      <c r="F15" s="284" t="n">
        <v>14.7836668469443</v>
      </c>
      <c r="G15" s="285" t="n">
        <v>17873</v>
      </c>
      <c r="H15" s="284" t="n">
        <v>14.081544219027</v>
      </c>
      <c r="I15" s="285" t="n">
        <v>18045</v>
      </c>
      <c r="J15" s="284" t="n">
        <v>19.0516913721019</v>
      </c>
      <c r="K15" s="285" t="n">
        <v>538299</v>
      </c>
      <c r="L15" s="286" t="n">
        <v>21.7896443338926</v>
      </c>
      <c r="M15" s="283" t="s">
        <v>240</v>
      </c>
      <c r="N15" s="482" t="s">
        <v>241</v>
      </c>
    </row>
    <row r="16" customFormat="false" ht="12.75" hidden="false" customHeight="false" outlineLevel="0" collapsed="false">
      <c r="A16" s="482" t="s">
        <v>242</v>
      </c>
      <c r="B16" s="283" t="s">
        <v>243</v>
      </c>
      <c r="C16" s="125" t="n">
        <v>257330</v>
      </c>
      <c r="D16" s="284" t="n">
        <v>11.6343417665319</v>
      </c>
      <c r="E16" s="285" t="n">
        <v>6895</v>
      </c>
      <c r="F16" s="284" t="n">
        <v>18.6452136289886</v>
      </c>
      <c r="G16" s="285" t="n">
        <v>27187</v>
      </c>
      <c r="H16" s="284" t="n">
        <v>21.4197360646051</v>
      </c>
      <c r="I16" s="285" t="n">
        <v>20932</v>
      </c>
      <c r="J16" s="284" t="n">
        <v>22.0997508340724</v>
      </c>
      <c r="K16" s="285" t="n">
        <v>312344</v>
      </c>
      <c r="L16" s="286" t="n">
        <v>12.6432794224499</v>
      </c>
      <c r="M16" s="283" t="s">
        <v>243</v>
      </c>
      <c r="N16" s="482" t="s">
        <v>244</v>
      </c>
    </row>
    <row r="17" customFormat="false" ht="25.5" hidden="false" customHeight="true" outlineLevel="0" collapsed="false">
      <c r="A17" s="482" t="s">
        <v>245</v>
      </c>
      <c r="B17" s="283" t="s">
        <v>246</v>
      </c>
      <c r="C17" s="125" t="n">
        <v>153323</v>
      </c>
      <c r="D17" s="284" t="n">
        <v>6.93200241973331</v>
      </c>
      <c r="E17" s="285" t="n">
        <v>3127</v>
      </c>
      <c r="F17" s="284" t="n">
        <v>8.4559221200649</v>
      </c>
      <c r="G17" s="285" t="n">
        <v>4092</v>
      </c>
      <c r="H17" s="284" t="n">
        <v>3.22395115225527</v>
      </c>
      <c r="I17" s="285" t="n">
        <v>4793</v>
      </c>
      <c r="J17" s="284" t="n">
        <v>5.06039106381182</v>
      </c>
      <c r="K17" s="285" t="n">
        <v>165335</v>
      </c>
      <c r="L17" s="286" t="n">
        <v>6.69254604958236</v>
      </c>
      <c r="M17" s="283" t="s">
        <v>246</v>
      </c>
      <c r="N17" s="482" t="s">
        <v>247</v>
      </c>
    </row>
    <row r="18" customFormat="false" ht="24.75" hidden="false" customHeight="true" outlineLevel="0" collapsed="false">
      <c r="A18" s="482" t="s">
        <v>248</v>
      </c>
      <c r="B18" s="283" t="s">
        <v>249</v>
      </c>
      <c r="C18" s="125" t="n">
        <v>54674</v>
      </c>
      <c r="D18" s="284" t="n">
        <v>2.47190767397259</v>
      </c>
      <c r="E18" s="285" t="n">
        <v>296</v>
      </c>
      <c r="F18" s="284" t="n">
        <v>0.800432666306111</v>
      </c>
      <c r="G18" s="285" t="n">
        <v>208</v>
      </c>
      <c r="H18" s="284" t="n">
        <v>0.163876304904471</v>
      </c>
      <c r="I18" s="285" t="n">
        <v>287</v>
      </c>
      <c r="J18" s="284" t="n">
        <v>0.30301110688796</v>
      </c>
      <c r="K18" s="285" t="n">
        <v>55465</v>
      </c>
      <c r="L18" s="286" t="n">
        <v>2.24515115758966</v>
      </c>
      <c r="M18" s="283" t="s">
        <v>249</v>
      </c>
      <c r="N18" s="482" t="s">
        <v>250</v>
      </c>
    </row>
    <row r="19" customFormat="false" ht="25.5" hidden="false" customHeight="false" outlineLevel="0" collapsed="false">
      <c r="A19" s="482" t="s">
        <v>251</v>
      </c>
      <c r="B19" s="283" t="s">
        <v>252</v>
      </c>
      <c r="C19" s="125" t="n">
        <v>250478</v>
      </c>
      <c r="D19" s="284" t="n">
        <v>11.3245507985753</v>
      </c>
      <c r="E19" s="285" t="n">
        <v>7576</v>
      </c>
      <c r="F19" s="284" t="n">
        <v>20.4867495943753</v>
      </c>
      <c r="G19" s="285" t="n">
        <v>9315</v>
      </c>
      <c r="H19" s="284" t="n">
        <v>7.3389797124286</v>
      </c>
      <c r="I19" s="285" t="n">
        <v>11046</v>
      </c>
      <c r="J19" s="284" t="n">
        <v>11.6622323577854</v>
      </c>
      <c r="K19" s="285" t="n">
        <v>278415</v>
      </c>
      <c r="L19" s="286" t="n">
        <v>11.2698775721685</v>
      </c>
      <c r="M19" s="283" t="s">
        <v>252</v>
      </c>
      <c r="N19" s="482" t="s">
        <v>253</v>
      </c>
    </row>
    <row r="20" customFormat="false" ht="25.5" hidden="false" customHeight="false" outlineLevel="0" collapsed="false">
      <c r="A20" s="482" t="s">
        <v>254</v>
      </c>
      <c r="B20" s="283" t="s">
        <v>255</v>
      </c>
      <c r="C20" s="125" t="n">
        <v>72267</v>
      </c>
      <c r="D20" s="284" t="n">
        <v>3.26731813796278</v>
      </c>
      <c r="E20" s="285" t="n">
        <v>318</v>
      </c>
      <c r="F20" s="284" t="n">
        <v>0.859924283396431</v>
      </c>
      <c r="G20" s="285" t="n">
        <v>472</v>
      </c>
      <c r="H20" s="284" t="n">
        <v>0.371873153437069</v>
      </c>
      <c r="I20" s="285" t="n">
        <v>333</v>
      </c>
      <c r="J20" s="284" t="n">
        <v>0.351577347016344</v>
      </c>
      <c r="K20" s="285" t="n">
        <v>73390</v>
      </c>
      <c r="L20" s="286" t="n">
        <v>2.97073187515559</v>
      </c>
      <c r="M20" s="283" t="s">
        <v>255</v>
      </c>
      <c r="N20" s="482" t="s">
        <v>256</v>
      </c>
    </row>
    <row r="21" customFormat="false" ht="12.75" hidden="false" customHeight="false" outlineLevel="0" collapsed="false">
      <c r="A21" s="484" t="s">
        <v>257</v>
      </c>
      <c r="B21" s="283" t="s">
        <v>258</v>
      </c>
      <c r="C21" s="125" t="n">
        <v>150012</v>
      </c>
      <c r="D21" s="284" t="n">
        <v>6.78230628796092</v>
      </c>
      <c r="E21" s="285" t="n">
        <v>1438</v>
      </c>
      <c r="F21" s="284" t="n">
        <v>3.88858842617631</v>
      </c>
      <c r="G21" s="285" t="n">
        <v>1231</v>
      </c>
      <c r="H21" s="284" t="n">
        <v>0.969864092968289</v>
      </c>
      <c r="I21" s="285" t="n">
        <v>743</v>
      </c>
      <c r="J21" s="284" t="n">
        <v>0.784450356856286</v>
      </c>
      <c r="K21" s="285" t="n">
        <v>153424</v>
      </c>
      <c r="L21" s="286" t="n">
        <v>6.21040424054873</v>
      </c>
      <c r="M21" s="283" t="s">
        <v>258</v>
      </c>
      <c r="N21" s="484" t="s">
        <v>259</v>
      </c>
    </row>
    <row r="22" customFormat="false" ht="12.75" hidden="false" customHeight="false" outlineLevel="0" collapsed="false">
      <c r="A22" s="482" t="s">
        <v>260</v>
      </c>
      <c r="B22" s="283" t="s">
        <v>261</v>
      </c>
      <c r="C22" s="125" t="n">
        <v>146526</v>
      </c>
      <c r="D22" s="284" t="n">
        <v>6.62469809848387</v>
      </c>
      <c r="E22" s="285" t="n">
        <v>1261</v>
      </c>
      <c r="F22" s="284" t="n">
        <v>3.40995132504056</v>
      </c>
      <c r="G22" s="285" t="n">
        <v>2313</v>
      </c>
      <c r="H22" s="284" t="n">
        <v>1.82233602521174</v>
      </c>
      <c r="I22" s="285" t="n">
        <v>1963</v>
      </c>
      <c r="J22" s="284" t="n">
        <v>2.07251150808734</v>
      </c>
      <c r="K22" s="285" t="n">
        <v>152063</v>
      </c>
      <c r="L22" s="286" t="n">
        <v>6.15531272832517</v>
      </c>
      <c r="M22" s="283" t="s">
        <v>261</v>
      </c>
      <c r="N22" s="482" t="s">
        <v>262</v>
      </c>
    </row>
    <row r="23" customFormat="false" ht="25.5" hidden="false" customHeight="false" outlineLevel="0" collapsed="false">
      <c r="A23" s="484" t="s">
        <v>263</v>
      </c>
      <c r="B23" s="283" t="s">
        <v>264</v>
      </c>
      <c r="C23" s="125" t="n">
        <v>127027</v>
      </c>
      <c r="D23" s="284" t="n">
        <v>5.74311402315023</v>
      </c>
      <c r="E23" s="285" t="n">
        <v>1938</v>
      </c>
      <c r="F23" s="284" t="n">
        <v>5.24067063277447</v>
      </c>
      <c r="G23" s="285" t="n">
        <v>4073</v>
      </c>
      <c r="H23" s="284" t="n">
        <v>3.20898168209573</v>
      </c>
      <c r="I23" s="285" t="n">
        <v>4297</v>
      </c>
      <c r="J23" s="284" t="n">
        <v>4.53672030068837</v>
      </c>
      <c r="K23" s="285" t="n">
        <v>137335</v>
      </c>
      <c r="L23" s="286" t="n">
        <v>5.55914241823808</v>
      </c>
      <c r="M23" s="283" t="s">
        <v>264</v>
      </c>
      <c r="N23" s="482" t="s">
        <v>265</v>
      </c>
    </row>
    <row r="24" customFormat="false" ht="27" hidden="false" customHeight="true" outlineLevel="0" collapsed="false">
      <c r="A24" s="484" t="s">
        <v>266</v>
      </c>
      <c r="B24" s="283" t="s">
        <v>267</v>
      </c>
      <c r="C24" s="125" t="n">
        <v>1899</v>
      </c>
      <c r="D24" s="284" t="n">
        <v>0.0858571290352625</v>
      </c>
      <c r="E24" s="285" t="n">
        <v>84</v>
      </c>
      <c r="F24" s="284" t="n">
        <v>0.227149810708491</v>
      </c>
      <c r="G24" s="285" t="n">
        <v>279</v>
      </c>
      <c r="H24" s="284" t="n">
        <v>0.219814851290132</v>
      </c>
      <c r="I24" s="285" t="n">
        <v>126</v>
      </c>
      <c r="J24" s="284" t="n">
        <v>0.133029266438616</v>
      </c>
      <c r="K24" s="285" t="n">
        <v>2388</v>
      </c>
      <c r="L24" s="286" t="n">
        <v>0.0966631382732191</v>
      </c>
      <c r="M24" s="283" t="s">
        <v>267</v>
      </c>
      <c r="N24" s="482" t="s">
        <v>268</v>
      </c>
    </row>
    <row r="25" customFormat="false" ht="12.75" hidden="false" customHeight="false" outlineLevel="0" collapsed="false">
      <c r="A25" s="488" t="s">
        <v>269</v>
      </c>
      <c r="B25" s="283" t="s">
        <v>270</v>
      </c>
      <c r="C25" s="125" t="n">
        <v>1103</v>
      </c>
      <c r="D25" s="284" t="n">
        <v>0.0498685694185858</v>
      </c>
      <c r="E25" s="285" t="n">
        <v>88</v>
      </c>
      <c r="F25" s="284" t="n">
        <v>0.237966468361276</v>
      </c>
      <c r="G25" s="285" t="n">
        <v>12</v>
      </c>
      <c r="H25" s="284" t="n">
        <v>0.00945440220602718</v>
      </c>
      <c r="I25" s="285" t="n">
        <v>110</v>
      </c>
      <c r="J25" s="284" t="n">
        <v>0.11613666117657</v>
      </c>
      <c r="K25" s="285" t="n">
        <v>1313</v>
      </c>
      <c r="L25" s="286" t="n">
        <v>0.0531485345698227</v>
      </c>
      <c r="M25" s="283" t="s">
        <v>270</v>
      </c>
      <c r="N25" s="482" t="s">
        <v>271</v>
      </c>
    </row>
    <row r="26" s="293" customFormat="true" ht="13.5" hidden="false" customHeight="false" outlineLevel="0" collapsed="false">
      <c r="A26" s="489" t="s">
        <v>272</v>
      </c>
      <c r="B26" s="490"/>
      <c r="C26" s="491" t="n">
        <v>84524</v>
      </c>
      <c r="D26" s="299" t="n">
        <v>3.82147865959796</v>
      </c>
      <c r="E26" s="300" t="n">
        <v>1015</v>
      </c>
      <c r="F26" s="299" t="n">
        <v>2.74472687939427</v>
      </c>
      <c r="G26" s="300" t="n">
        <v>3622</v>
      </c>
      <c r="H26" s="299" t="n">
        <v>2.8536537325192</v>
      </c>
      <c r="I26" s="300" t="n">
        <v>3911</v>
      </c>
      <c r="J26" s="299" t="n">
        <v>4.1291861987415</v>
      </c>
      <c r="K26" s="300" t="n">
        <v>93072</v>
      </c>
      <c r="L26" s="301" t="n">
        <v>3.76743367058838</v>
      </c>
      <c r="M26" s="302"/>
      <c r="N26" s="492" t="s">
        <v>274</v>
      </c>
    </row>
    <row r="27" s="293" customFormat="true" ht="13.5" hidden="false" customHeight="false" outlineLevel="0" collapsed="false">
      <c r="A27" s="304" t="s">
        <v>275</v>
      </c>
      <c r="B27" s="305"/>
      <c r="C27" s="306" t="n">
        <v>2211814</v>
      </c>
      <c r="D27" s="307" t="n">
        <v>100</v>
      </c>
      <c r="E27" s="308" t="n">
        <v>36980</v>
      </c>
      <c r="F27" s="307" t="n">
        <v>100</v>
      </c>
      <c r="G27" s="308" t="n">
        <v>126925</v>
      </c>
      <c r="H27" s="307" t="n">
        <v>100</v>
      </c>
      <c r="I27" s="308" t="n">
        <v>94716</v>
      </c>
      <c r="J27" s="307" t="n">
        <v>100</v>
      </c>
      <c r="K27" s="309" t="n">
        <v>2470435</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59" customFormat="false" ht="12.75" hidden="true" customHeight="false" outlineLevel="0" collapsed="false"/>
    <row r="60" s="324" customFormat="true" ht="14.25" hidden="false" customHeight="true" outlineLevel="0" collapsed="false">
      <c r="A60" s="321" t="s">
        <v>239</v>
      </c>
      <c r="B60" s="321" t="s">
        <v>240</v>
      </c>
      <c r="C60" s="321" t="n">
        <v>496914</v>
      </c>
      <c r="D60" s="321" t="n">
        <v>22.4663556700518</v>
      </c>
      <c r="E60" s="321" t="n">
        <v>5467</v>
      </c>
      <c r="F60" s="321" t="n">
        <v>14.7836668469443</v>
      </c>
      <c r="G60" s="321" t="n">
        <v>17873</v>
      </c>
      <c r="H60" s="321" t="n">
        <v>14.081544219027</v>
      </c>
      <c r="I60" s="321" t="n">
        <v>18045</v>
      </c>
      <c r="J60" s="321" t="n">
        <v>19.0516913721019</v>
      </c>
      <c r="K60" s="321" t="n">
        <v>538299</v>
      </c>
      <c r="L60" s="321" t="n">
        <v>21.7896443338926</v>
      </c>
      <c r="M60" s="321" t="s">
        <v>240</v>
      </c>
      <c r="N60" s="321" t="s">
        <v>241</v>
      </c>
    </row>
    <row r="61" s="324" customFormat="true" ht="12.75" hidden="false" customHeight="false" outlineLevel="0" collapsed="false">
      <c r="A61" s="321" t="s">
        <v>230</v>
      </c>
      <c r="B61" s="321" t="s">
        <v>231</v>
      </c>
      <c r="C61" s="321" t="n">
        <v>277778</v>
      </c>
      <c r="D61" s="321" t="n">
        <v>12.558831800504</v>
      </c>
      <c r="E61" s="321" t="n">
        <v>4659</v>
      </c>
      <c r="F61" s="321" t="n">
        <v>12.5987020010817</v>
      </c>
      <c r="G61" s="321" t="n">
        <v>20884</v>
      </c>
      <c r="H61" s="321" t="n">
        <v>16.4538113058893</v>
      </c>
      <c r="I61" s="321" t="n">
        <v>18503</v>
      </c>
      <c r="J61" s="321" t="n">
        <v>19.5352421977279</v>
      </c>
      <c r="K61" s="321" t="n">
        <v>321824</v>
      </c>
      <c r="L61" s="321" t="n">
        <v>13.0270175090622</v>
      </c>
      <c r="M61" s="321" t="s">
        <v>231</v>
      </c>
      <c r="N61" s="321" t="s">
        <v>232</v>
      </c>
    </row>
    <row r="62" s="324" customFormat="true" ht="12.75" hidden="false" customHeight="false" outlineLevel="0" collapsed="false">
      <c r="A62" s="321" t="s">
        <v>242</v>
      </c>
      <c r="B62" s="321" t="s">
        <v>243</v>
      </c>
      <c r="C62" s="321" t="n">
        <v>257330</v>
      </c>
      <c r="D62" s="321" t="n">
        <v>11.6343417665319</v>
      </c>
      <c r="E62" s="321" t="n">
        <v>6895</v>
      </c>
      <c r="F62" s="321" t="n">
        <v>18.6452136289886</v>
      </c>
      <c r="G62" s="321" t="n">
        <v>27187</v>
      </c>
      <c r="H62" s="321" t="n">
        <v>21.4197360646051</v>
      </c>
      <c r="I62" s="321" t="n">
        <v>20932</v>
      </c>
      <c r="J62" s="321" t="n">
        <v>22.0997508340724</v>
      </c>
      <c r="K62" s="321" t="n">
        <v>312344</v>
      </c>
      <c r="L62" s="321" t="n">
        <v>12.6432794224499</v>
      </c>
      <c r="M62" s="321" t="s">
        <v>243</v>
      </c>
      <c r="N62" s="321" t="s">
        <v>244</v>
      </c>
    </row>
    <row r="63" s="324" customFormat="true" ht="25.5" hidden="false" customHeight="false" outlineLevel="0" collapsed="false">
      <c r="A63" s="321" t="s">
        <v>251</v>
      </c>
      <c r="B63" s="321" t="s">
        <v>252</v>
      </c>
      <c r="C63" s="321" t="n">
        <v>250478</v>
      </c>
      <c r="D63" s="321" t="n">
        <v>11.3245507985753</v>
      </c>
      <c r="E63" s="321" t="n">
        <v>7576</v>
      </c>
      <c r="F63" s="321" t="n">
        <v>20.4867495943753</v>
      </c>
      <c r="G63" s="321" t="n">
        <v>9315</v>
      </c>
      <c r="H63" s="321" t="n">
        <v>7.3389797124286</v>
      </c>
      <c r="I63" s="321" t="n">
        <v>11046</v>
      </c>
      <c r="J63" s="321" t="n">
        <v>11.6622323577854</v>
      </c>
      <c r="K63" s="321" t="n">
        <v>278415</v>
      </c>
      <c r="L63" s="321" t="n">
        <v>11.2698775721685</v>
      </c>
      <c r="M63" s="321" t="s">
        <v>252</v>
      </c>
      <c r="N63" s="321" t="s">
        <v>253</v>
      </c>
    </row>
    <row r="64" s="324" customFormat="true" ht="12.75" hidden="false" customHeight="false" outlineLevel="0" collapsed="false">
      <c r="A64" s="321" t="s">
        <v>245</v>
      </c>
      <c r="B64" s="321" t="s">
        <v>246</v>
      </c>
      <c r="C64" s="321" t="n">
        <v>153323</v>
      </c>
      <c r="D64" s="321" t="n">
        <v>6.93200241973331</v>
      </c>
      <c r="E64" s="321" t="n">
        <v>3127</v>
      </c>
      <c r="F64" s="321" t="n">
        <v>8.4559221200649</v>
      </c>
      <c r="G64" s="321" t="n">
        <v>4092</v>
      </c>
      <c r="H64" s="321" t="n">
        <v>3.22395115225527</v>
      </c>
      <c r="I64" s="321" t="n">
        <v>4793</v>
      </c>
      <c r="J64" s="321" t="n">
        <v>5.06039106381182</v>
      </c>
      <c r="K64" s="321" t="n">
        <v>165335</v>
      </c>
      <c r="L64" s="321" t="n">
        <v>6.69254604958236</v>
      </c>
      <c r="M64" s="321" t="s">
        <v>246</v>
      </c>
      <c r="N64" s="321" t="s">
        <v>247</v>
      </c>
    </row>
    <row r="65" s="324" customFormat="true" ht="12.75" hidden="false" customHeight="false" outlineLevel="0" collapsed="false">
      <c r="A65" s="321" t="s">
        <v>257</v>
      </c>
      <c r="B65" s="321" t="s">
        <v>258</v>
      </c>
      <c r="C65" s="321" t="n">
        <v>150012</v>
      </c>
      <c r="D65" s="321" t="n">
        <v>6.78230628796092</v>
      </c>
      <c r="E65" s="321" t="n">
        <v>1438</v>
      </c>
      <c r="F65" s="321" t="n">
        <v>3.88858842617631</v>
      </c>
      <c r="G65" s="321" t="n">
        <v>1231</v>
      </c>
      <c r="H65" s="321" t="n">
        <v>0.969864092968289</v>
      </c>
      <c r="I65" s="321" t="n">
        <v>743</v>
      </c>
      <c r="J65" s="321" t="n">
        <v>0.784450356856286</v>
      </c>
      <c r="K65" s="321" t="n">
        <v>153424</v>
      </c>
      <c r="L65" s="321" t="n">
        <v>6.21040424054873</v>
      </c>
      <c r="M65" s="321" t="s">
        <v>258</v>
      </c>
      <c r="N65" s="321" t="s">
        <v>259</v>
      </c>
    </row>
    <row r="66" s="324" customFormat="true" ht="12.75" hidden="false" customHeight="false" outlineLevel="0" collapsed="false">
      <c r="A66" s="321" t="s">
        <v>260</v>
      </c>
      <c r="B66" s="321" t="s">
        <v>261</v>
      </c>
      <c r="C66" s="321" t="n">
        <v>146526</v>
      </c>
      <c r="D66" s="321" t="n">
        <v>6.62469809848387</v>
      </c>
      <c r="E66" s="321" t="n">
        <v>1261</v>
      </c>
      <c r="F66" s="321" t="n">
        <v>3.40995132504056</v>
      </c>
      <c r="G66" s="321" t="n">
        <v>2313</v>
      </c>
      <c r="H66" s="321" t="n">
        <v>1.82233602521174</v>
      </c>
      <c r="I66" s="321" t="n">
        <v>1963</v>
      </c>
      <c r="J66" s="321" t="n">
        <v>2.07251150808734</v>
      </c>
      <c r="K66" s="321" t="n">
        <v>152063</v>
      </c>
      <c r="L66" s="321" t="n">
        <v>6.15531272832517</v>
      </c>
      <c r="M66" s="321" t="s">
        <v>261</v>
      </c>
      <c r="N66" s="321" t="s">
        <v>262</v>
      </c>
    </row>
    <row r="67" s="324" customFormat="true" ht="25.5" hidden="false" customHeight="false" outlineLevel="0" collapsed="false">
      <c r="A67" s="321" t="s">
        <v>263</v>
      </c>
      <c r="B67" s="321" t="s">
        <v>264</v>
      </c>
      <c r="C67" s="321" t="n">
        <v>127027</v>
      </c>
      <c r="D67" s="321" t="n">
        <v>5.74311402315023</v>
      </c>
      <c r="E67" s="321" t="n">
        <v>1938</v>
      </c>
      <c r="F67" s="321" t="n">
        <v>5.24067063277447</v>
      </c>
      <c r="G67" s="321" t="n">
        <v>4073</v>
      </c>
      <c r="H67" s="321" t="n">
        <v>3.20898168209573</v>
      </c>
      <c r="I67" s="321" t="n">
        <v>4297</v>
      </c>
      <c r="J67" s="321" t="n">
        <v>4.53672030068837</v>
      </c>
      <c r="K67" s="321" t="n">
        <v>137335</v>
      </c>
      <c r="L67" s="321" t="n">
        <v>5.55914241823808</v>
      </c>
      <c r="M67" s="321" t="s">
        <v>264</v>
      </c>
      <c r="N67" s="321" t="s">
        <v>265</v>
      </c>
    </row>
    <row r="68" s="324" customFormat="true" ht="12.75" hidden="false" customHeight="false" outlineLevel="0" collapsed="false">
      <c r="A68" s="321" t="s">
        <v>236</v>
      </c>
      <c r="B68" s="321" t="s">
        <v>237</v>
      </c>
      <c r="C68" s="321" t="n">
        <v>91769</v>
      </c>
      <c r="D68" s="321" t="n">
        <v>4.14903784857135</v>
      </c>
      <c r="E68" s="321" t="n">
        <v>2513</v>
      </c>
      <c r="F68" s="321" t="n">
        <v>6.79556517036236</v>
      </c>
      <c r="G68" s="321" t="n">
        <v>33421</v>
      </c>
      <c r="H68" s="321" t="n">
        <v>26.3312980106362</v>
      </c>
      <c r="I68" s="321" t="n">
        <v>8365</v>
      </c>
      <c r="J68" s="321" t="n">
        <v>8.83166518856371</v>
      </c>
      <c r="K68" s="321" t="n">
        <v>136068</v>
      </c>
      <c r="L68" s="321" t="n">
        <v>5.50785590391975</v>
      </c>
      <c r="M68" s="321" t="s">
        <v>237</v>
      </c>
      <c r="N68" s="321" t="s">
        <v>238</v>
      </c>
    </row>
    <row r="69" s="324" customFormat="true" ht="25.5" hidden="false" customHeight="false" outlineLevel="0" collapsed="false">
      <c r="A69" s="321" t="s">
        <v>254</v>
      </c>
      <c r="B69" s="321" t="s">
        <v>255</v>
      </c>
      <c r="C69" s="321" t="n">
        <v>72267</v>
      </c>
      <c r="D69" s="321" t="n">
        <v>3.26731813796278</v>
      </c>
      <c r="E69" s="321" t="n">
        <v>318</v>
      </c>
      <c r="F69" s="321" t="n">
        <v>0.859924283396431</v>
      </c>
      <c r="G69" s="321" t="n">
        <v>472</v>
      </c>
      <c r="H69" s="321" t="n">
        <v>0.371873153437069</v>
      </c>
      <c r="I69" s="321" t="n">
        <v>333</v>
      </c>
      <c r="J69" s="321" t="n">
        <v>0.351577347016344</v>
      </c>
      <c r="K69" s="321" t="n">
        <v>73390</v>
      </c>
      <c r="L69" s="321" t="n">
        <v>2.97073187515559</v>
      </c>
      <c r="M69" s="321" t="s">
        <v>255</v>
      </c>
      <c r="N69" s="321" t="s">
        <v>256</v>
      </c>
    </row>
    <row r="70" s="324" customFormat="true" ht="12.75" hidden="false" customHeight="false" outlineLevel="0" collapsed="false">
      <c r="A70" s="321" t="s">
        <v>248</v>
      </c>
      <c r="B70" s="321" t="s">
        <v>249</v>
      </c>
      <c r="C70" s="321" t="n">
        <v>54674</v>
      </c>
      <c r="D70" s="321" t="n">
        <v>2.47190767397259</v>
      </c>
      <c r="E70" s="321" t="n">
        <v>296</v>
      </c>
      <c r="F70" s="321" t="n">
        <v>0.800432666306111</v>
      </c>
      <c r="G70" s="321" t="n">
        <v>208</v>
      </c>
      <c r="H70" s="321" t="n">
        <v>0.163876304904471</v>
      </c>
      <c r="I70" s="321" t="n">
        <v>287</v>
      </c>
      <c r="J70" s="321" t="n">
        <v>0.30301110688796</v>
      </c>
      <c r="K70" s="321" t="n">
        <v>55465</v>
      </c>
      <c r="L70" s="321" t="n">
        <v>2.24515115758966</v>
      </c>
      <c r="M70" s="321" t="s">
        <v>249</v>
      </c>
      <c r="N70" s="321" t="s">
        <v>250</v>
      </c>
    </row>
    <row r="71" s="324" customFormat="true" ht="25.5" hidden="false" customHeight="false" outlineLevel="0" collapsed="false">
      <c r="A71" s="321" t="s">
        <v>223</v>
      </c>
      <c r="B71" s="321" t="s">
        <v>88</v>
      </c>
      <c r="C71" s="321" t="n">
        <v>22042</v>
      </c>
      <c r="D71" s="321" t="n">
        <v>0.996557576722093</v>
      </c>
      <c r="E71" s="321" t="n">
        <v>170</v>
      </c>
      <c r="F71" s="321" t="n">
        <v>0.459707950243375</v>
      </c>
      <c r="G71" s="321" t="n">
        <v>1310</v>
      </c>
      <c r="H71" s="321" t="n">
        <v>1.03210557415797</v>
      </c>
      <c r="I71" s="321" t="n">
        <v>947</v>
      </c>
      <c r="J71" s="321" t="n">
        <v>0.99983107394738</v>
      </c>
      <c r="K71" s="321" t="n">
        <v>24469</v>
      </c>
      <c r="L71" s="321" t="n">
        <v>0.99047333769154</v>
      </c>
      <c r="M71" s="321" t="s">
        <v>88</v>
      </c>
      <c r="N71" s="321" t="s">
        <v>224</v>
      </c>
    </row>
    <row r="72" s="324" customFormat="true" ht="25.5" hidden="false" customHeight="false" outlineLevel="0" collapsed="false">
      <c r="A72" s="321" t="s">
        <v>233</v>
      </c>
      <c r="B72" s="321" t="s">
        <v>234</v>
      </c>
      <c r="C72" s="321" t="n">
        <v>15763</v>
      </c>
      <c r="D72" s="321" t="n">
        <v>0.712672946278485</v>
      </c>
      <c r="E72" s="321" t="n">
        <v>57</v>
      </c>
      <c r="F72" s="321" t="n">
        <v>0.15413737155219</v>
      </c>
      <c r="G72" s="321" t="n">
        <v>229</v>
      </c>
      <c r="H72" s="321" t="n">
        <v>0.180421508765019</v>
      </c>
      <c r="I72" s="321" t="n">
        <v>115</v>
      </c>
      <c r="J72" s="321" t="n">
        <v>0.12141560032096</v>
      </c>
      <c r="K72" s="321" t="n">
        <v>16164</v>
      </c>
      <c r="L72" s="321" t="n">
        <v>0.654297724894604</v>
      </c>
      <c r="M72" s="321" t="s">
        <v>234</v>
      </c>
      <c r="N72" s="321" t="s">
        <v>235</v>
      </c>
    </row>
    <row r="73" s="324" customFormat="true" ht="12.75" hidden="false" customHeight="false" outlineLevel="0" collapsed="false">
      <c r="A73" s="321" t="s">
        <v>228</v>
      </c>
      <c r="B73" s="321" t="s">
        <v>89</v>
      </c>
      <c r="C73" s="321" t="n">
        <v>6473</v>
      </c>
      <c r="D73" s="321" t="n">
        <v>0.292655711556216</v>
      </c>
      <c r="E73" s="321" t="n">
        <v>54</v>
      </c>
      <c r="F73" s="321" t="n">
        <v>0.146024878312601</v>
      </c>
      <c r="G73" s="321" t="n">
        <v>320</v>
      </c>
      <c r="H73" s="321" t="n">
        <v>0.252117392160725</v>
      </c>
      <c r="I73" s="321" t="n">
        <v>79</v>
      </c>
      <c r="J73" s="321" t="n">
        <v>0.0834072384813548</v>
      </c>
      <c r="K73" s="321" t="n">
        <v>6926</v>
      </c>
      <c r="L73" s="321" t="n">
        <v>0.280355483953231</v>
      </c>
      <c r="M73" s="321" t="s">
        <v>89</v>
      </c>
      <c r="N73" s="321" t="s">
        <v>229</v>
      </c>
    </row>
    <row r="74" s="324" customFormat="true" ht="12.75" hidden="false" customHeight="false" outlineLevel="0" collapsed="false">
      <c r="A74" s="321" t="s">
        <v>266</v>
      </c>
      <c r="B74" s="321" t="s">
        <v>267</v>
      </c>
      <c r="C74" s="321" t="n">
        <v>1899</v>
      </c>
      <c r="D74" s="321" t="n">
        <v>0.0858571290352625</v>
      </c>
      <c r="E74" s="321" t="n">
        <v>84</v>
      </c>
      <c r="F74" s="321" t="n">
        <v>0.227149810708491</v>
      </c>
      <c r="G74" s="321" t="n">
        <v>279</v>
      </c>
      <c r="H74" s="321" t="n">
        <v>0.219814851290132</v>
      </c>
      <c r="I74" s="321" t="n">
        <v>126</v>
      </c>
      <c r="J74" s="321" t="n">
        <v>0.133029266438616</v>
      </c>
      <c r="K74" s="321" t="n">
        <v>2388</v>
      </c>
      <c r="L74" s="321" t="n">
        <v>0.0966631382732191</v>
      </c>
      <c r="M74" s="321" t="s">
        <v>267</v>
      </c>
      <c r="N74" s="321" t="s">
        <v>268</v>
      </c>
    </row>
    <row r="75" s="324" customFormat="true" ht="12.75" hidden="false" customHeight="false" outlineLevel="0" collapsed="false">
      <c r="A75" s="321" t="s">
        <v>225</v>
      </c>
      <c r="B75" s="321" t="s">
        <v>226</v>
      </c>
      <c r="C75" s="321" t="n">
        <v>1912</v>
      </c>
      <c r="D75" s="321" t="n">
        <v>0.0864448818933238</v>
      </c>
      <c r="E75" s="321" t="n">
        <v>24</v>
      </c>
      <c r="F75" s="321" t="n">
        <v>0.0648999459167117</v>
      </c>
      <c r="G75" s="321" t="n">
        <v>84</v>
      </c>
      <c r="H75" s="321" t="n">
        <v>0.0661808154421903</v>
      </c>
      <c r="I75" s="321" t="n">
        <v>121</v>
      </c>
      <c r="J75" s="321" t="n">
        <v>0.127750327294227</v>
      </c>
      <c r="K75" s="321" t="n">
        <v>2141</v>
      </c>
      <c r="L75" s="321" t="n">
        <v>0.0866648990967178</v>
      </c>
      <c r="M75" s="321" t="s">
        <v>226</v>
      </c>
      <c r="N75" s="321" t="s">
        <v>227</v>
      </c>
    </row>
    <row r="76" s="324" customFormat="true" ht="12.75" hidden="false" customHeight="false" outlineLevel="0" collapsed="false">
      <c r="A76" s="321" t="s">
        <v>269</v>
      </c>
      <c r="B76" s="321" t="s">
        <v>270</v>
      </c>
      <c r="C76" s="321" t="n">
        <v>1103</v>
      </c>
      <c r="D76" s="321" t="n">
        <v>0.0498685694185858</v>
      </c>
      <c r="E76" s="321" t="n">
        <v>88</v>
      </c>
      <c r="F76" s="321" t="n">
        <v>0.237966468361276</v>
      </c>
      <c r="G76" s="321" t="n">
        <v>12</v>
      </c>
      <c r="H76" s="321" t="n">
        <v>0.00945440220602718</v>
      </c>
      <c r="I76" s="321" t="n">
        <v>110</v>
      </c>
      <c r="J76" s="321" t="n">
        <v>0.11613666117657</v>
      </c>
      <c r="K76" s="321" t="n">
        <v>1313</v>
      </c>
      <c r="L76" s="321" t="n">
        <v>0.0531485345698227</v>
      </c>
      <c r="M76" s="321" t="s">
        <v>270</v>
      </c>
      <c r="N76" s="321" t="s">
        <v>271</v>
      </c>
    </row>
    <row r="77" s="324" customFormat="true" ht="12.75" hidden="false" customHeight="false" outlineLevel="0" collapsed="false">
      <c r="A77" s="321"/>
      <c r="B77" s="321"/>
      <c r="C77" s="321"/>
      <c r="D77" s="321"/>
      <c r="E77" s="321"/>
      <c r="F77" s="321"/>
      <c r="G77" s="321"/>
      <c r="H77" s="321"/>
      <c r="I77" s="321"/>
      <c r="J77" s="321"/>
      <c r="K77" s="321"/>
      <c r="L77" s="321"/>
      <c r="M77" s="321"/>
      <c r="N77" s="321"/>
    </row>
    <row r="78" s="324" customFormat="true" ht="12.75" hidden="false" customHeight="false" outlineLevel="0" collapsed="false">
      <c r="A78" s="321"/>
      <c r="B78" s="321"/>
      <c r="C78" s="321"/>
      <c r="D78" s="321"/>
      <c r="E78" s="321"/>
      <c r="F78" s="321"/>
      <c r="G78" s="321"/>
      <c r="H78" s="321"/>
      <c r="I78" s="321"/>
      <c r="J78" s="321"/>
      <c r="K78" s="321"/>
      <c r="L78" s="321"/>
      <c r="M78" s="321"/>
      <c r="N78" s="321"/>
    </row>
    <row r="79" s="324" customFormat="true" ht="12.75" hidden="false" customHeight="false" outlineLevel="0" collapsed="false">
      <c r="A79" s="321"/>
      <c r="B79" s="321"/>
      <c r="C79" s="321"/>
      <c r="D79" s="321"/>
      <c r="E79" s="321"/>
      <c r="F79" s="321"/>
      <c r="G79" s="321"/>
      <c r="H79" s="321"/>
      <c r="I79" s="321"/>
      <c r="J79" s="321"/>
      <c r="K79" s="321"/>
      <c r="L79" s="321"/>
      <c r="M79" s="321"/>
      <c r="N79" s="321"/>
    </row>
    <row r="80" s="324" customFormat="true" ht="12.75" hidden="false" customHeight="false" outlineLevel="0" collapsed="false">
      <c r="A80" s="321" t="s">
        <v>239</v>
      </c>
      <c r="B80" s="321" t="s">
        <v>240</v>
      </c>
      <c r="C80" s="321" t="n">
        <v>496914</v>
      </c>
      <c r="D80" s="321" t="n">
        <v>22.4663556700518</v>
      </c>
      <c r="E80" s="321" t="n">
        <v>5467</v>
      </c>
      <c r="F80" s="321" t="n">
        <v>14.7836668469443</v>
      </c>
      <c r="G80" s="321" t="n">
        <v>17873</v>
      </c>
      <c r="H80" s="321" t="n">
        <v>14.081544219027</v>
      </c>
      <c r="I80" s="321" t="n">
        <v>18045</v>
      </c>
      <c r="J80" s="321" t="n">
        <v>19.0516913721019</v>
      </c>
      <c r="K80" s="321" t="n">
        <v>538299</v>
      </c>
      <c r="L80" s="321" t="n">
        <v>21.7896443338926</v>
      </c>
      <c r="M80" s="321" t="s">
        <v>240</v>
      </c>
      <c r="N80" s="321" t="s">
        <v>241</v>
      </c>
    </row>
    <row r="81" s="324" customFormat="true" ht="12.75" hidden="false" customHeight="false" outlineLevel="0" collapsed="false">
      <c r="A81" s="321" t="s">
        <v>230</v>
      </c>
      <c r="B81" s="321" t="s">
        <v>231</v>
      </c>
      <c r="C81" s="321" t="n">
        <v>277778</v>
      </c>
      <c r="D81" s="321" t="n">
        <v>12.558831800504</v>
      </c>
      <c r="E81" s="321" t="n">
        <v>4659</v>
      </c>
      <c r="F81" s="321" t="n">
        <v>12.5987020010817</v>
      </c>
      <c r="G81" s="321" t="n">
        <v>20884</v>
      </c>
      <c r="H81" s="321" t="n">
        <v>16.4538113058893</v>
      </c>
      <c r="I81" s="321" t="n">
        <v>18503</v>
      </c>
      <c r="J81" s="321" t="n">
        <v>19.5352421977279</v>
      </c>
      <c r="K81" s="321" t="n">
        <v>321824</v>
      </c>
      <c r="L81" s="321" t="n">
        <v>13.0270175090622</v>
      </c>
      <c r="M81" s="321" t="s">
        <v>231</v>
      </c>
      <c r="N81" s="321" t="s">
        <v>232</v>
      </c>
    </row>
    <row r="82" s="324" customFormat="true" ht="12.75" hidden="false" customHeight="false" outlineLevel="0" collapsed="false">
      <c r="A82" s="321" t="s">
        <v>242</v>
      </c>
      <c r="B82" s="321" t="s">
        <v>243</v>
      </c>
      <c r="C82" s="321" t="n">
        <v>257330</v>
      </c>
      <c r="D82" s="321" t="n">
        <v>11.6343417665319</v>
      </c>
      <c r="E82" s="321" t="n">
        <v>6895</v>
      </c>
      <c r="F82" s="321" t="n">
        <v>18.6452136289886</v>
      </c>
      <c r="G82" s="321" t="n">
        <v>27187</v>
      </c>
      <c r="H82" s="321" t="n">
        <v>21.4197360646051</v>
      </c>
      <c r="I82" s="321" t="n">
        <v>20932</v>
      </c>
      <c r="J82" s="321" t="n">
        <v>22.0997508340724</v>
      </c>
      <c r="K82" s="321" t="n">
        <v>312344</v>
      </c>
      <c r="L82" s="321" t="n">
        <v>12.6432794224499</v>
      </c>
      <c r="M82" s="321" t="s">
        <v>243</v>
      </c>
      <c r="N82" s="321" t="s">
        <v>244</v>
      </c>
    </row>
    <row r="83" s="324" customFormat="true" ht="25.5" hidden="false" customHeight="false" outlineLevel="0" collapsed="false">
      <c r="A83" s="321" t="s">
        <v>251</v>
      </c>
      <c r="B83" s="321" t="s">
        <v>252</v>
      </c>
      <c r="C83" s="321" t="n">
        <v>250478</v>
      </c>
      <c r="D83" s="321" t="n">
        <v>11.3245507985753</v>
      </c>
      <c r="E83" s="321" t="n">
        <v>7576</v>
      </c>
      <c r="F83" s="321" t="n">
        <v>20.4867495943753</v>
      </c>
      <c r="G83" s="321" t="n">
        <v>9315</v>
      </c>
      <c r="H83" s="321" t="n">
        <v>7.3389797124286</v>
      </c>
      <c r="I83" s="321" t="n">
        <v>11046</v>
      </c>
      <c r="J83" s="321" t="n">
        <v>11.6622323577854</v>
      </c>
      <c r="K83" s="321" t="n">
        <v>278415</v>
      </c>
      <c r="L83" s="321" t="n">
        <v>11.2698775721685</v>
      </c>
      <c r="M83" s="321" t="s">
        <v>252</v>
      </c>
      <c r="N83" s="321" t="s">
        <v>253</v>
      </c>
    </row>
    <row r="84" s="324" customFormat="true" ht="12.75" hidden="false" customHeight="false" outlineLevel="0" collapsed="false">
      <c r="A84" s="321" t="s">
        <v>245</v>
      </c>
      <c r="B84" s="321" t="s">
        <v>246</v>
      </c>
      <c r="C84" s="321" t="n">
        <v>153323</v>
      </c>
      <c r="D84" s="321" t="n">
        <v>6.93200241973331</v>
      </c>
      <c r="E84" s="321" t="n">
        <v>3127</v>
      </c>
      <c r="F84" s="321" t="n">
        <v>8.4559221200649</v>
      </c>
      <c r="G84" s="321" t="n">
        <v>4092</v>
      </c>
      <c r="H84" s="321" t="n">
        <v>3.22395115225527</v>
      </c>
      <c r="I84" s="321" t="n">
        <v>4793</v>
      </c>
      <c r="J84" s="321" t="n">
        <v>5.06039106381182</v>
      </c>
      <c r="K84" s="321" t="n">
        <v>165335</v>
      </c>
      <c r="L84" s="321" t="n">
        <v>6.69254604958236</v>
      </c>
      <c r="M84" s="321" t="s">
        <v>246</v>
      </c>
      <c r="N84" s="321" t="s">
        <v>247</v>
      </c>
    </row>
    <row r="85" s="324" customFormat="true" ht="12.75" hidden="false" customHeight="false" outlineLevel="0" collapsed="false">
      <c r="A85" s="321" t="s">
        <v>257</v>
      </c>
      <c r="B85" s="321" t="s">
        <v>258</v>
      </c>
      <c r="C85" s="321" t="n">
        <v>150012</v>
      </c>
      <c r="D85" s="321" t="n">
        <v>6.78230628796092</v>
      </c>
      <c r="E85" s="321" t="n">
        <v>1438</v>
      </c>
      <c r="F85" s="321" t="n">
        <v>3.88858842617631</v>
      </c>
      <c r="G85" s="321" t="n">
        <v>1231</v>
      </c>
      <c r="H85" s="321" t="n">
        <v>0.969864092968289</v>
      </c>
      <c r="I85" s="321" t="n">
        <v>743</v>
      </c>
      <c r="J85" s="321" t="n">
        <v>0.784450356856286</v>
      </c>
      <c r="K85" s="321" t="n">
        <v>153424</v>
      </c>
      <c r="L85" s="321" t="n">
        <v>6.21040424054873</v>
      </c>
      <c r="M85" s="321" t="s">
        <v>258</v>
      </c>
      <c r="N85" s="321" t="s">
        <v>259</v>
      </c>
    </row>
    <row r="86" s="324" customFormat="true" ht="12.75" hidden="false" customHeight="false" outlineLevel="0" collapsed="false">
      <c r="A86" s="321" t="s">
        <v>260</v>
      </c>
      <c r="B86" s="321" t="s">
        <v>261</v>
      </c>
      <c r="C86" s="321" t="n">
        <v>146526</v>
      </c>
      <c r="D86" s="321" t="n">
        <v>6.62469809848387</v>
      </c>
      <c r="E86" s="321" t="n">
        <v>1261</v>
      </c>
      <c r="F86" s="321" t="n">
        <v>3.40995132504056</v>
      </c>
      <c r="G86" s="321" t="n">
        <v>2313</v>
      </c>
      <c r="H86" s="321" t="n">
        <v>1.82233602521174</v>
      </c>
      <c r="I86" s="321" t="n">
        <v>1963</v>
      </c>
      <c r="J86" s="321" t="n">
        <v>2.07251150808734</v>
      </c>
      <c r="K86" s="321" t="n">
        <v>152063</v>
      </c>
      <c r="L86" s="321" t="n">
        <v>6.15531272832517</v>
      </c>
      <c r="M86" s="321" t="s">
        <v>261</v>
      </c>
      <c r="N86" s="321" t="s">
        <v>262</v>
      </c>
    </row>
    <row r="87" s="324" customFormat="true" ht="25.5" hidden="false" customHeight="false" outlineLevel="0" collapsed="false">
      <c r="A87" s="321" t="s">
        <v>263</v>
      </c>
      <c r="B87" s="321" t="s">
        <v>264</v>
      </c>
      <c r="C87" s="321" t="n">
        <v>127027</v>
      </c>
      <c r="D87" s="321" t="n">
        <v>5.74311402315023</v>
      </c>
      <c r="E87" s="321" t="n">
        <v>1938</v>
      </c>
      <c r="F87" s="321" t="n">
        <v>5.24067063277447</v>
      </c>
      <c r="G87" s="321" t="n">
        <v>4073</v>
      </c>
      <c r="H87" s="321" t="n">
        <v>3.20898168209573</v>
      </c>
      <c r="I87" s="321" t="n">
        <v>4297</v>
      </c>
      <c r="J87" s="321" t="n">
        <v>4.53672030068837</v>
      </c>
      <c r="K87" s="321" t="n">
        <v>137335</v>
      </c>
      <c r="L87" s="321" t="n">
        <v>5.55914241823808</v>
      </c>
      <c r="M87" s="321" t="s">
        <v>264</v>
      </c>
      <c r="N87" s="321" t="s">
        <v>265</v>
      </c>
    </row>
    <row r="88" s="324" customFormat="true" ht="12.75" hidden="false" customHeight="false" outlineLevel="0" collapsed="false">
      <c r="A88" s="321" t="s">
        <v>236</v>
      </c>
      <c r="B88" s="321" t="s">
        <v>237</v>
      </c>
      <c r="C88" s="321" t="n">
        <v>91769</v>
      </c>
      <c r="D88" s="321" t="n">
        <v>4.14903784857135</v>
      </c>
      <c r="E88" s="321" t="n">
        <v>2513</v>
      </c>
      <c r="F88" s="321" t="n">
        <v>6.79556517036236</v>
      </c>
      <c r="G88" s="321" t="n">
        <v>33421</v>
      </c>
      <c r="H88" s="321" t="n">
        <v>26.3312980106362</v>
      </c>
      <c r="I88" s="321" t="n">
        <v>8365</v>
      </c>
      <c r="J88" s="321" t="n">
        <v>8.83166518856371</v>
      </c>
      <c r="K88" s="321" t="n">
        <v>136068</v>
      </c>
      <c r="L88" s="321" t="n">
        <v>5.50785590391975</v>
      </c>
      <c r="M88" s="321" t="s">
        <v>237</v>
      </c>
      <c r="N88" s="321" t="s">
        <v>238</v>
      </c>
    </row>
    <row r="89" s="324" customFormat="true" ht="25.5" hidden="false" customHeight="false" outlineLevel="0" collapsed="false">
      <c r="A89" s="321" t="s">
        <v>254</v>
      </c>
      <c r="B89" s="321" t="s">
        <v>255</v>
      </c>
      <c r="C89" s="321" t="n">
        <v>72267</v>
      </c>
      <c r="D89" s="321" t="n">
        <v>3.26731813796278</v>
      </c>
      <c r="E89" s="321" t="n">
        <v>318</v>
      </c>
      <c r="F89" s="321" t="n">
        <v>0.859924283396431</v>
      </c>
      <c r="G89" s="321" t="n">
        <v>472</v>
      </c>
      <c r="H89" s="321" t="n">
        <v>0.371873153437069</v>
      </c>
      <c r="I89" s="321" t="n">
        <v>333</v>
      </c>
      <c r="J89" s="321" t="n">
        <v>0.351577347016344</v>
      </c>
      <c r="K89" s="321" t="n">
        <v>73390</v>
      </c>
      <c r="L89" s="321" t="n">
        <v>2.97073187515559</v>
      </c>
      <c r="M89" s="321" t="s">
        <v>255</v>
      </c>
      <c r="N89" s="321" t="s">
        <v>256</v>
      </c>
    </row>
    <row r="90" s="324" customFormat="true" ht="12.75" hidden="false" customHeight="false" outlineLevel="0" collapsed="false">
      <c r="A90" s="321" t="s">
        <v>248</v>
      </c>
      <c r="B90" s="321" t="s">
        <v>249</v>
      </c>
      <c r="C90" s="321" t="n">
        <v>54674</v>
      </c>
      <c r="D90" s="321" t="n">
        <v>2.47190767397259</v>
      </c>
      <c r="E90" s="321" t="n">
        <v>296</v>
      </c>
      <c r="F90" s="321" t="n">
        <v>0.800432666306111</v>
      </c>
      <c r="G90" s="321" t="n">
        <v>208</v>
      </c>
      <c r="H90" s="321" t="n">
        <v>0.163876304904471</v>
      </c>
      <c r="I90" s="321" t="n">
        <v>287</v>
      </c>
      <c r="J90" s="321" t="n">
        <v>0.30301110688796</v>
      </c>
      <c r="K90" s="321" t="n">
        <v>55465</v>
      </c>
      <c r="L90" s="321" t="n">
        <v>2.24515115758966</v>
      </c>
      <c r="M90" s="321" t="s">
        <v>249</v>
      </c>
      <c r="N90" s="321" t="s">
        <v>250</v>
      </c>
    </row>
    <row r="91" s="324" customFormat="true" ht="25.5" hidden="false" customHeight="false" outlineLevel="0" collapsed="false">
      <c r="A91" s="321" t="s">
        <v>223</v>
      </c>
      <c r="B91" s="321" t="s">
        <v>88</v>
      </c>
      <c r="C91" s="321" t="n">
        <v>22042</v>
      </c>
      <c r="D91" s="321" t="n">
        <v>0.996557576722093</v>
      </c>
      <c r="E91" s="321" t="n">
        <v>170</v>
      </c>
      <c r="F91" s="321" t="n">
        <v>0.459707950243375</v>
      </c>
      <c r="G91" s="321" t="n">
        <v>1310</v>
      </c>
      <c r="H91" s="321" t="n">
        <v>1.03210557415797</v>
      </c>
      <c r="I91" s="321" t="n">
        <v>947</v>
      </c>
      <c r="J91" s="321" t="n">
        <v>0.99983107394738</v>
      </c>
      <c r="K91" s="321" t="n">
        <v>24469</v>
      </c>
      <c r="L91" s="321" t="n">
        <v>0.99047333769154</v>
      </c>
      <c r="M91" s="321" t="s">
        <v>88</v>
      </c>
      <c r="N91" s="321" t="s">
        <v>224</v>
      </c>
    </row>
    <row r="92" s="324" customFormat="true" ht="25.5" hidden="false" customHeight="false" outlineLevel="0" collapsed="false">
      <c r="A92" s="321" t="s">
        <v>233</v>
      </c>
      <c r="B92" s="321" t="s">
        <v>234</v>
      </c>
      <c r="C92" s="321" t="n">
        <v>15763</v>
      </c>
      <c r="D92" s="321" t="n">
        <v>0.712672946278485</v>
      </c>
      <c r="E92" s="321" t="n">
        <v>57</v>
      </c>
      <c r="F92" s="321" t="n">
        <v>0.15413737155219</v>
      </c>
      <c r="G92" s="321" t="n">
        <v>229</v>
      </c>
      <c r="H92" s="321" t="n">
        <v>0.180421508765019</v>
      </c>
      <c r="I92" s="321" t="n">
        <v>115</v>
      </c>
      <c r="J92" s="321" t="n">
        <v>0.12141560032096</v>
      </c>
      <c r="K92" s="321" t="n">
        <v>16164</v>
      </c>
      <c r="L92" s="321" t="n">
        <v>0.654297724894604</v>
      </c>
      <c r="M92" s="321" t="s">
        <v>234</v>
      </c>
      <c r="N92" s="321" t="s">
        <v>235</v>
      </c>
    </row>
    <row r="93" s="324" customFormat="true" ht="12.75" hidden="false" customHeight="false" outlineLevel="0" collapsed="false">
      <c r="A93" s="321" t="s">
        <v>228</v>
      </c>
      <c r="B93" s="321" t="s">
        <v>89</v>
      </c>
      <c r="C93" s="321" t="n">
        <v>6473</v>
      </c>
      <c r="D93" s="321" t="n">
        <v>0.292655711556216</v>
      </c>
      <c r="E93" s="321" t="n">
        <v>54</v>
      </c>
      <c r="F93" s="321" t="n">
        <v>0.146024878312601</v>
      </c>
      <c r="G93" s="321" t="n">
        <v>320</v>
      </c>
      <c r="H93" s="321" t="n">
        <v>0.252117392160725</v>
      </c>
      <c r="I93" s="321" t="n">
        <v>79</v>
      </c>
      <c r="J93" s="321" t="n">
        <v>0.0834072384813548</v>
      </c>
      <c r="K93" s="321" t="n">
        <v>6926</v>
      </c>
      <c r="L93" s="321" t="n">
        <v>0.280355483953231</v>
      </c>
      <c r="M93" s="321" t="s">
        <v>89</v>
      </c>
      <c r="N93" s="321" t="s">
        <v>229</v>
      </c>
    </row>
    <row r="94" s="324" customFormat="true" ht="12.75" hidden="false" customHeight="false" outlineLevel="0" collapsed="false">
      <c r="A94" s="321" t="s">
        <v>225</v>
      </c>
      <c r="B94" s="321" t="s">
        <v>226</v>
      </c>
      <c r="C94" s="321" t="n">
        <v>1912</v>
      </c>
      <c r="D94" s="321" t="n">
        <v>0.0864448818933238</v>
      </c>
      <c r="E94" s="321" t="n">
        <v>24</v>
      </c>
      <c r="F94" s="321" t="n">
        <v>0.0648999459167117</v>
      </c>
      <c r="G94" s="321" t="n">
        <v>84</v>
      </c>
      <c r="H94" s="321" t="n">
        <v>0.0661808154421903</v>
      </c>
      <c r="I94" s="321" t="n">
        <v>121</v>
      </c>
      <c r="J94" s="321" t="n">
        <v>0.127750327294227</v>
      </c>
      <c r="K94" s="321" t="n">
        <v>2141</v>
      </c>
      <c r="L94" s="321" t="n">
        <v>0.0866648990967178</v>
      </c>
      <c r="M94" s="321" t="s">
        <v>226</v>
      </c>
      <c r="N94" s="321" t="s">
        <v>227</v>
      </c>
    </row>
    <row r="95" s="324" customFormat="true" ht="12.75" hidden="false" customHeight="false" outlineLevel="0" collapsed="false">
      <c r="A95" s="321" t="s">
        <v>266</v>
      </c>
      <c r="B95" s="321" t="s">
        <v>267</v>
      </c>
      <c r="C95" s="321" t="n">
        <v>1899</v>
      </c>
      <c r="D95" s="321" t="n">
        <v>0.0858571290352625</v>
      </c>
      <c r="E95" s="321" t="n">
        <v>84</v>
      </c>
      <c r="F95" s="321" t="n">
        <v>0.227149810708491</v>
      </c>
      <c r="G95" s="321" t="n">
        <v>279</v>
      </c>
      <c r="H95" s="321" t="n">
        <v>0.219814851290132</v>
      </c>
      <c r="I95" s="321" t="n">
        <v>126</v>
      </c>
      <c r="J95" s="321" t="n">
        <v>0.133029266438616</v>
      </c>
      <c r="K95" s="321" t="n">
        <v>2388</v>
      </c>
      <c r="L95" s="321" t="n">
        <v>0.0966631382732191</v>
      </c>
      <c r="M95" s="321" t="s">
        <v>267</v>
      </c>
      <c r="N95" s="321" t="s">
        <v>268</v>
      </c>
    </row>
    <row r="96" s="324" customFormat="true" ht="12.75" hidden="false" customHeight="false" outlineLevel="0" collapsed="false">
      <c r="A96" s="321" t="s">
        <v>269</v>
      </c>
      <c r="B96" s="321" t="s">
        <v>270</v>
      </c>
      <c r="C96" s="321" t="n">
        <v>1103</v>
      </c>
      <c r="D96" s="321" t="n">
        <v>0.0498685694185858</v>
      </c>
      <c r="E96" s="321" t="n">
        <v>88</v>
      </c>
      <c r="F96" s="321" t="n">
        <v>0.237966468361276</v>
      </c>
      <c r="G96" s="321" t="n">
        <v>12</v>
      </c>
      <c r="H96" s="321" t="n">
        <v>0.00945440220602718</v>
      </c>
      <c r="I96" s="321" t="n">
        <v>110</v>
      </c>
      <c r="J96" s="321" t="n">
        <v>0.11613666117657</v>
      </c>
      <c r="K96" s="321" t="n">
        <v>1313</v>
      </c>
      <c r="L96" s="321" t="n">
        <v>0.0531485345698227</v>
      </c>
      <c r="M96" s="321" t="s">
        <v>270</v>
      </c>
      <c r="N96" s="321" t="s">
        <v>271</v>
      </c>
    </row>
    <row r="97" s="324" customFormat="true" ht="12.75" hidden="false" customHeight="false" outlineLevel="0" collapsed="false">
      <c r="A97" s="321"/>
      <c r="B97" s="321"/>
      <c r="C97" s="321"/>
      <c r="D97" s="321"/>
      <c r="E97" s="321"/>
      <c r="F97" s="321"/>
      <c r="G97" s="321"/>
      <c r="H97" s="321"/>
      <c r="I97" s="321"/>
      <c r="J97" s="321"/>
      <c r="K97" s="321"/>
      <c r="L97" s="321"/>
      <c r="M97" s="321"/>
      <c r="N97" s="321"/>
    </row>
    <row r="98" s="324" customFormat="true" ht="12.75" hidden="false" customHeight="false" outlineLevel="0" collapsed="false">
      <c r="A98" s="321"/>
      <c r="B98" s="321"/>
      <c r="C98" s="321"/>
      <c r="D98" s="321"/>
      <c r="E98" s="321"/>
      <c r="F98" s="321"/>
      <c r="G98" s="321"/>
      <c r="H98" s="321"/>
      <c r="I98" s="321"/>
      <c r="J98" s="321"/>
      <c r="K98" s="321"/>
      <c r="L98" s="321"/>
      <c r="M98" s="321"/>
      <c r="N98" s="321"/>
    </row>
    <row r="99" s="324" customFormat="true" ht="12.75" hidden="false" customHeight="false" outlineLevel="0" collapsed="false">
      <c r="A99" s="321"/>
      <c r="B99" s="321"/>
      <c r="C99" s="321"/>
      <c r="D99" s="321"/>
      <c r="E99" s="321"/>
      <c r="F99" s="321"/>
      <c r="G99" s="321"/>
      <c r="H99" s="321"/>
      <c r="I99" s="321"/>
      <c r="J99" s="321"/>
      <c r="K99" s="321"/>
      <c r="L99" s="321"/>
      <c r="M99" s="321"/>
      <c r="N99" s="321"/>
    </row>
    <row r="100" s="324" customFormat="true" ht="25.5" hidden="false" customHeight="false" outlineLevel="0" collapsed="false">
      <c r="A100" s="321" t="s">
        <v>251</v>
      </c>
      <c r="B100" s="321" t="s">
        <v>252</v>
      </c>
      <c r="C100" s="321" t="n">
        <v>250478</v>
      </c>
      <c r="D100" s="321" t="n">
        <v>11.3245507985753</v>
      </c>
      <c r="E100" s="321" t="n">
        <v>7576</v>
      </c>
      <c r="F100" s="321" t="n">
        <v>20.4867495943753</v>
      </c>
      <c r="G100" s="321" t="n">
        <v>9315</v>
      </c>
      <c r="H100" s="321" t="n">
        <v>7.3389797124286</v>
      </c>
      <c r="I100" s="321" t="n">
        <v>11046</v>
      </c>
      <c r="J100" s="321" t="n">
        <v>11.6622323577854</v>
      </c>
      <c r="K100" s="321" t="n">
        <v>278415</v>
      </c>
      <c r="L100" s="321" t="n">
        <v>11.2698775721685</v>
      </c>
      <c r="M100" s="321" t="s">
        <v>252</v>
      </c>
      <c r="N100" s="321" t="s">
        <v>253</v>
      </c>
    </row>
    <row r="101" s="324" customFormat="true" ht="12.75" hidden="false" customHeight="false" outlineLevel="0" collapsed="false">
      <c r="A101" s="321" t="s">
        <v>242</v>
      </c>
      <c r="B101" s="321" t="s">
        <v>243</v>
      </c>
      <c r="C101" s="321" t="n">
        <v>257330</v>
      </c>
      <c r="D101" s="321" t="n">
        <v>11.6343417665319</v>
      </c>
      <c r="E101" s="321" t="n">
        <v>6895</v>
      </c>
      <c r="F101" s="321" t="n">
        <v>18.6452136289886</v>
      </c>
      <c r="G101" s="321" t="n">
        <v>27187</v>
      </c>
      <c r="H101" s="321" t="n">
        <v>21.4197360646051</v>
      </c>
      <c r="I101" s="321" t="n">
        <v>20932</v>
      </c>
      <c r="J101" s="321" t="n">
        <v>22.0997508340724</v>
      </c>
      <c r="K101" s="321" t="n">
        <v>312344</v>
      </c>
      <c r="L101" s="321" t="n">
        <v>12.6432794224499</v>
      </c>
      <c r="M101" s="321" t="s">
        <v>243</v>
      </c>
      <c r="N101" s="321" t="s">
        <v>244</v>
      </c>
    </row>
    <row r="102" s="324" customFormat="true" ht="12.75" hidden="false" customHeight="false" outlineLevel="0" collapsed="false">
      <c r="A102" s="321" t="s">
        <v>239</v>
      </c>
      <c r="B102" s="321" t="s">
        <v>240</v>
      </c>
      <c r="C102" s="321" t="n">
        <v>496914</v>
      </c>
      <c r="D102" s="321" t="n">
        <v>22.4663556700518</v>
      </c>
      <c r="E102" s="321" t="n">
        <v>5467</v>
      </c>
      <c r="F102" s="321" t="n">
        <v>14.7836668469443</v>
      </c>
      <c r="G102" s="321" t="n">
        <v>17873</v>
      </c>
      <c r="H102" s="321" t="n">
        <v>14.081544219027</v>
      </c>
      <c r="I102" s="321" t="n">
        <v>18045</v>
      </c>
      <c r="J102" s="321" t="n">
        <v>19.0516913721019</v>
      </c>
      <c r="K102" s="321" t="n">
        <v>538299</v>
      </c>
      <c r="L102" s="321" t="n">
        <v>21.7896443338926</v>
      </c>
      <c r="M102" s="321" t="s">
        <v>240</v>
      </c>
      <c r="N102" s="321" t="s">
        <v>241</v>
      </c>
    </row>
    <row r="103" s="324" customFormat="true" ht="12.75" hidden="false" customHeight="false" outlineLevel="0" collapsed="false">
      <c r="A103" s="321" t="s">
        <v>230</v>
      </c>
      <c r="B103" s="321" t="s">
        <v>231</v>
      </c>
      <c r="C103" s="321" t="n">
        <v>277778</v>
      </c>
      <c r="D103" s="321" t="n">
        <v>12.558831800504</v>
      </c>
      <c r="E103" s="321" t="n">
        <v>4659</v>
      </c>
      <c r="F103" s="321" t="n">
        <v>12.5987020010817</v>
      </c>
      <c r="G103" s="321" t="n">
        <v>20884</v>
      </c>
      <c r="H103" s="321" t="n">
        <v>16.4538113058893</v>
      </c>
      <c r="I103" s="321" t="n">
        <v>18503</v>
      </c>
      <c r="J103" s="321" t="n">
        <v>19.5352421977279</v>
      </c>
      <c r="K103" s="321" t="n">
        <v>321824</v>
      </c>
      <c r="L103" s="321" t="n">
        <v>13.0270175090622</v>
      </c>
      <c r="M103" s="321" t="s">
        <v>231</v>
      </c>
      <c r="N103" s="321" t="s">
        <v>232</v>
      </c>
    </row>
    <row r="104" s="324" customFormat="true" ht="12.75" hidden="false" customHeight="false" outlineLevel="0" collapsed="false">
      <c r="A104" s="321" t="s">
        <v>245</v>
      </c>
      <c r="B104" s="321" t="s">
        <v>246</v>
      </c>
      <c r="C104" s="321" t="n">
        <v>153323</v>
      </c>
      <c r="D104" s="321" t="n">
        <v>6.93200241973331</v>
      </c>
      <c r="E104" s="321" t="n">
        <v>3127</v>
      </c>
      <c r="F104" s="321" t="n">
        <v>8.4559221200649</v>
      </c>
      <c r="G104" s="321" t="n">
        <v>4092</v>
      </c>
      <c r="H104" s="321" t="n">
        <v>3.22395115225527</v>
      </c>
      <c r="I104" s="321" t="n">
        <v>4793</v>
      </c>
      <c r="J104" s="321" t="n">
        <v>5.06039106381182</v>
      </c>
      <c r="K104" s="321" t="n">
        <v>165335</v>
      </c>
      <c r="L104" s="321" t="n">
        <v>6.69254604958236</v>
      </c>
      <c r="M104" s="321" t="s">
        <v>246</v>
      </c>
      <c r="N104" s="321" t="s">
        <v>247</v>
      </c>
    </row>
    <row r="105" s="324" customFormat="true" ht="12.75" hidden="false" customHeight="false" outlineLevel="0" collapsed="false">
      <c r="A105" s="321" t="s">
        <v>236</v>
      </c>
      <c r="B105" s="321" t="s">
        <v>237</v>
      </c>
      <c r="C105" s="321" t="n">
        <v>91769</v>
      </c>
      <c r="D105" s="321" t="n">
        <v>4.14903784857135</v>
      </c>
      <c r="E105" s="321" t="n">
        <v>2513</v>
      </c>
      <c r="F105" s="321" t="n">
        <v>6.79556517036236</v>
      </c>
      <c r="G105" s="321" t="n">
        <v>33421</v>
      </c>
      <c r="H105" s="321" t="n">
        <v>26.3312980106362</v>
      </c>
      <c r="I105" s="321" t="n">
        <v>8365</v>
      </c>
      <c r="J105" s="321" t="n">
        <v>8.83166518856371</v>
      </c>
      <c r="K105" s="321" t="n">
        <v>136068</v>
      </c>
      <c r="L105" s="321" t="n">
        <v>5.50785590391975</v>
      </c>
      <c r="M105" s="321" t="s">
        <v>237</v>
      </c>
      <c r="N105" s="321" t="s">
        <v>238</v>
      </c>
    </row>
    <row r="106" s="324" customFormat="true" ht="25.5" hidden="false" customHeight="false" outlineLevel="0" collapsed="false">
      <c r="A106" s="321" t="s">
        <v>263</v>
      </c>
      <c r="B106" s="321" t="s">
        <v>264</v>
      </c>
      <c r="C106" s="321" t="n">
        <v>127027</v>
      </c>
      <c r="D106" s="321" t="n">
        <v>5.74311402315023</v>
      </c>
      <c r="E106" s="321" t="n">
        <v>1938</v>
      </c>
      <c r="F106" s="321" t="n">
        <v>5.24067063277447</v>
      </c>
      <c r="G106" s="321" t="n">
        <v>4073</v>
      </c>
      <c r="H106" s="321" t="n">
        <v>3.20898168209573</v>
      </c>
      <c r="I106" s="321" t="n">
        <v>4297</v>
      </c>
      <c r="J106" s="321" t="n">
        <v>4.53672030068837</v>
      </c>
      <c r="K106" s="321" t="n">
        <v>137335</v>
      </c>
      <c r="L106" s="321" t="n">
        <v>5.55914241823808</v>
      </c>
      <c r="M106" s="321" t="s">
        <v>264</v>
      </c>
      <c r="N106" s="321" t="s">
        <v>265</v>
      </c>
    </row>
    <row r="107" s="324" customFormat="true" ht="12.75" hidden="false" customHeight="false" outlineLevel="0" collapsed="false">
      <c r="A107" s="321" t="s">
        <v>257</v>
      </c>
      <c r="B107" s="321" t="s">
        <v>258</v>
      </c>
      <c r="C107" s="321" t="n">
        <v>150012</v>
      </c>
      <c r="D107" s="321" t="n">
        <v>6.78230628796092</v>
      </c>
      <c r="E107" s="321" t="n">
        <v>1438</v>
      </c>
      <c r="F107" s="321" t="n">
        <v>3.88858842617631</v>
      </c>
      <c r="G107" s="321" t="n">
        <v>1231</v>
      </c>
      <c r="H107" s="321" t="n">
        <v>0.969864092968289</v>
      </c>
      <c r="I107" s="321" t="n">
        <v>743</v>
      </c>
      <c r="J107" s="321" t="n">
        <v>0.784450356856286</v>
      </c>
      <c r="K107" s="321" t="n">
        <v>153424</v>
      </c>
      <c r="L107" s="321" t="n">
        <v>6.21040424054873</v>
      </c>
      <c r="M107" s="321" t="s">
        <v>258</v>
      </c>
      <c r="N107" s="321" t="s">
        <v>259</v>
      </c>
    </row>
    <row r="108" s="324" customFormat="true" ht="12.75" hidden="false" customHeight="false" outlineLevel="0" collapsed="false">
      <c r="A108" s="321" t="s">
        <v>260</v>
      </c>
      <c r="B108" s="321" t="s">
        <v>261</v>
      </c>
      <c r="C108" s="321" t="n">
        <v>146526</v>
      </c>
      <c r="D108" s="321" t="n">
        <v>6.62469809848387</v>
      </c>
      <c r="E108" s="321" t="n">
        <v>1261</v>
      </c>
      <c r="F108" s="321" t="n">
        <v>3.40995132504056</v>
      </c>
      <c r="G108" s="321" t="n">
        <v>2313</v>
      </c>
      <c r="H108" s="321" t="n">
        <v>1.82233602521174</v>
      </c>
      <c r="I108" s="321" t="n">
        <v>1963</v>
      </c>
      <c r="J108" s="321" t="n">
        <v>2.07251150808734</v>
      </c>
      <c r="K108" s="321" t="n">
        <v>152063</v>
      </c>
      <c r="L108" s="321" t="n">
        <v>6.15531272832517</v>
      </c>
      <c r="M108" s="321" t="s">
        <v>261</v>
      </c>
      <c r="N108" s="321" t="s">
        <v>262</v>
      </c>
    </row>
    <row r="109" s="324" customFormat="true" ht="25.5" hidden="false" customHeight="false" outlineLevel="0" collapsed="false">
      <c r="A109" s="321" t="s">
        <v>254</v>
      </c>
      <c r="B109" s="321" t="s">
        <v>255</v>
      </c>
      <c r="C109" s="321" t="n">
        <v>72267</v>
      </c>
      <c r="D109" s="321" t="n">
        <v>3.26731813796278</v>
      </c>
      <c r="E109" s="321" t="n">
        <v>318</v>
      </c>
      <c r="F109" s="321" t="n">
        <v>0.859924283396431</v>
      </c>
      <c r="G109" s="321" t="n">
        <v>472</v>
      </c>
      <c r="H109" s="321" t="n">
        <v>0.371873153437069</v>
      </c>
      <c r="I109" s="321" t="n">
        <v>333</v>
      </c>
      <c r="J109" s="321" t="n">
        <v>0.351577347016344</v>
      </c>
      <c r="K109" s="321" t="n">
        <v>73390</v>
      </c>
      <c r="L109" s="321" t="n">
        <v>2.97073187515559</v>
      </c>
      <c r="M109" s="321" t="s">
        <v>255</v>
      </c>
      <c r="N109" s="321" t="s">
        <v>256</v>
      </c>
    </row>
    <row r="110" s="324" customFormat="true" ht="12.75" hidden="false" customHeight="false" outlineLevel="0" collapsed="false">
      <c r="A110" s="321" t="s">
        <v>248</v>
      </c>
      <c r="B110" s="321" t="s">
        <v>249</v>
      </c>
      <c r="C110" s="321" t="n">
        <v>54674</v>
      </c>
      <c r="D110" s="321" t="n">
        <v>2.47190767397259</v>
      </c>
      <c r="E110" s="321" t="n">
        <v>296</v>
      </c>
      <c r="F110" s="321" t="n">
        <v>0.800432666306111</v>
      </c>
      <c r="G110" s="321" t="n">
        <v>208</v>
      </c>
      <c r="H110" s="321" t="n">
        <v>0.163876304904471</v>
      </c>
      <c r="I110" s="321" t="n">
        <v>287</v>
      </c>
      <c r="J110" s="321" t="n">
        <v>0.30301110688796</v>
      </c>
      <c r="K110" s="321" t="n">
        <v>55465</v>
      </c>
      <c r="L110" s="321" t="n">
        <v>2.24515115758966</v>
      </c>
      <c r="M110" s="321" t="s">
        <v>249</v>
      </c>
      <c r="N110" s="321" t="s">
        <v>250</v>
      </c>
    </row>
    <row r="111" s="324" customFormat="true" ht="25.5" hidden="false" customHeight="false" outlineLevel="0" collapsed="false">
      <c r="A111" s="321" t="s">
        <v>223</v>
      </c>
      <c r="B111" s="321" t="s">
        <v>88</v>
      </c>
      <c r="C111" s="321" t="n">
        <v>22042</v>
      </c>
      <c r="D111" s="321" t="n">
        <v>0.996557576722093</v>
      </c>
      <c r="E111" s="321" t="n">
        <v>170</v>
      </c>
      <c r="F111" s="321" t="n">
        <v>0.459707950243375</v>
      </c>
      <c r="G111" s="321" t="n">
        <v>1310</v>
      </c>
      <c r="H111" s="321" t="n">
        <v>1.03210557415797</v>
      </c>
      <c r="I111" s="321" t="n">
        <v>947</v>
      </c>
      <c r="J111" s="321" t="n">
        <v>0.99983107394738</v>
      </c>
      <c r="K111" s="321" t="n">
        <v>24469</v>
      </c>
      <c r="L111" s="321" t="n">
        <v>0.99047333769154</v>
      </c>
      <c r="M111" s="321" t="s">
        <v>88</v>
      </c>
      <c r="N111" s="321" t="s">
        <v>224</v>
      </c>
    </row>
    <row r="112" s="324" customFormat="true" ht="12.75" hidden="false" customHeight="false" outlineLevel="0" collapsed="false">
      <c r="A112" s="321" t="s">
        <v>269</v>
      </c>
      <c r="B112" s="321" t="s">
        <v>270</v>
      </c>
      <c r="C112" s="321" t="n">
        <v>1103</v>
      </c>
      <c r="D112" s="321" t="n">
        <v>0.0498685694185858</v>
      </c>
      <c r="E112" s="321" t="n">
        <v>88</v>
      </c>
      <c r="F112" s="321" t="n">
        <v>0.237966468361276</v>
      </c>
      <c r="G112" s="321" t="n">
        <v>12</v>
      </c>
      <c r="H112" s="321" t="n">
        <v>0.00945440220602718</v>
      </c>
      <c r="I112" s="321" t="n">
        <v>110</v>
      </c>
      <c r="J112" s="321" t="n">
        <v>0.11613666117657</v>
      </c>
      <c r="K112" s="321" t="n">
        <v>1313</v>
      </c>
      <c r="L112" s="321" t="n">
        <v>0.0531485345698227</v>
      </c>
      <c r="M112" s="321" t="s">
        <v>270</v>
      </c>
      <c r="N112" s="321" t="s">
        <v>271</v>
      </c>
    </row>
    <row r="113" s="324" customFormat="true" ht="12.75" hidden="false" customHeight="false" outlineLevel="0" collapsed="false">
      <c r="A113" s="321" t="s">
        <v>266</v>
      </c>
      <c r="B113" s="321" t="s">
        <v>267</v>
      </c>
      <c r="C113" s="321" t="n">
        <v>1899</v>
      </c>
      <c r="D113" s="321" t="n">
        <v>0.0858571290352625</v>
      </c>
      <c r="E113" s="321" t="n">
        <v>84</v>
      </c>
      <c r="F113" s="321" t="n">
        <v>0.227149810708491</v>
      </c>
      <c r="G113" s="321" t="n">
        <v>279</v>
      </c>
      <c r="H113" s="321" t="n">
        <v>0.219814851290132</v>
      </c>
      <c r="I113" s="321" t="n">
        <v>126</v>
      </c>
      <c r="J113" s="321" t="n">
        <v>0.133029266438616</v>
      </c>
      <c r="K113" s="321" t="n">
        <v>2388</v>
      </c>
      <c r="L113" s="321" t="n">
        <v>0.0966631382732191</v>
      </c>
      <c r="M113" s="321" t="s">
        <v>267</v>
      </c>
      <c r="N113" s="321" t="s">
        <v>268</v>
      </c>
    </row>
    <row r="114" s="324" customFormat="true" ht="25.5" hidden="false" customHeight="false" outlineLevel="0" collapsed="false">
      <c r="A114" s="321" t="s">
        <v>233</v>
      </c>
      <c r="B114" s="321" t="s">
        <v>234</v>
      </c>
      <c r="C114" s="321" t="n">
        <v>15763</v>
      </c>
      <c r="D114" s="321" t="n">
        <v>0.712672946278485</v>
      </c>
      <c r="E114" s="321" t="n">
        <v>57</v>
      </c>
      <c r="F114" s="321" t="n">
        <v>0.15413737155219</v>
      </c>
      <c r="G114" s="321" t="n">
        <v>229</v>
      </c>
      <c r="H114" s="321" t="n">
        <v>0.180421508765019</v>
      </c>
      <c r="I114" s="321" t="n">
        <v>115</v>
      </c>
      <c r="J114" s="321" t="n">
        <v>0.12141560032096</v>
      </c>
      <c r="K114" s="321" t="n">
        <v>16164</v>
      </c>
      <c r="L114" s="321" t="n">
        <v>0.654297724894604</v>
      </c>
      <c r="M114" s="321" t="s">
        <v>234</v>
      </c>
      <c r="N114" s="321" t="s">
        <v>235</v>
      </c>
    </row>
    <row r="115" s="324" customFormat="true" ht="12.75" hidden="false" customHeight="false" outlineLevel="0" collapsed="false">
      <c r="A115" s="321" t="s">
        <v>228</v>
      </c>
      <c r="B115" s="321" t="s">
        <v>89</v>
      </c>
      <c r="C115" s="321" t="n">
        <v>6473</v>
      </c>
      <c r="D115" s="321" t="n">
        <v>0.292655711556216</v>
      </c>
      <c r="E115" s="321" t="n">
        <v>54</v>
      </c>
      <c r="F115" s="321" t="n">
        <v>0.146024878312601</v>
      </c>
      <c r="G115" s="321" t="n">
        <v>320</v>
      </c>
      <c r="H115" s="321" t="n">
        <v>0.252117392160725</v>
      </c>
      <c r="I115" s="321" t="n">
        <v>79</v>
      </c>
      <c r="J115" s="321" t="n">
        <v>0.0834072384813548</v>
      </c>
      <c r="K115" s="321" t="n">
        <v>6926</v>
      </c>
      <c r="L115" s="321" t="n">
        <v>0.280355483953231</v>
      </c>
      <c r="M115" s="321" t="s">
        <v>89</v>
      </c>
      <c r="N115" s="321" t="s">
        <v>229</v>
      </c>
    </row>
    <row r="116" s="324" customFormat="true" ht="12.75" hidden="false" customHeight="false" outlineLevel="0" collapsed="false">
      <c r="A116" s="321" t="s">
        <v>225</v>
      </c>
      <c r="B116" s="321" t="s">
        <v>226</v>
      </c>
      <c r="C116" s="321" t="n">
        <v>1912</v>
      </c>
      <c r="D116" s="321" t="n">
        <v>0.0864448818933238</v>
      </c>
      <c r="E116" s="321" t="n">
        <v>24</v>
      </c>
      <c r="F116" s="321" t="n">
        <v>0.0648999459167117</v>
      </c>
      <c r="G116" s="321" t="n">
        <v>84</v>
      </c>
      <c r="H116" s="321" t="n">
        <v>0.0661808154421903</v>
      </c>
      <c r="I116" s="321" t="n">
        <v>121</v>
      </c>
      <c r="J116" s="321" t="n">
        <v>0.127750327294227</v>
      </c>
      <c r="K116" s="321" t="n">
        <v>2141</v>
      </c>
      <c r="L116" s="321" t="n">
        <v>0.0866648990967178</v>
      </c>
      <c r="M116" s="321" t="s">
        <v>226</v>
      </c>
      <c r="N116" s="321" t="s">
        <v>227</v>
      </c>
    </row>
    <row r="117" s="324" customFormat="true" ht="12.75" hidden="false" customHeight="false" outlineLevel="0" collapsed="false">
      <c r="A117" s="321"/>
      <c r="B117" s="321"/>
      <c r="C117" s="321"/>
      <c r="D117" s="321"/>
      <c r="E117" s="321"/>
      <c r="F117" s="321"/>
      <c r="G117" s="321"/>
      <c r="H117" s="321"/>
      <c r="I117" s="321"/>
      <c r="J117" s="321"/>
      <c r="K117" s="321"/>
      <c r="L117" s="321"/>
      <c r="M117" s="321"/>
      <c r="N117" s="321"/>
    </row>
    <row r="118" s="324" customFormat="true" ht="12.75" hidden="false" customHeight="false" outlineLevel="0" collapsed="false">
      <c r="A118" s="321"/>
      <c r="B118" s="321"/>
      <c r="C118" s="321"/>
      <c r="D118" s="321"/>
      <c r="E118" s="321"/>
      <c r="F118" s="321"/>
      <c r="G118" s="321"/>
      <c r="H118" s="321"/>
      <c r="I118" s="321"/>
      <c r="J118" s="321"/>
      <c r="K118" s="321"/>
      <c r="L118" s="321"/>
      <c r="M118" s="321"/>
      <c r="N118" s="321"/>
    </row>
    <row r="119" s="324" customFormat="true" ht="12.75" hidden="false" customHeight="false" outlineLevel="0" collapsed="false">
      <c r="A119" s="321"/>
      <c r="B119" s="321"/>
      <c r="C119" s="321"/>
      <c r="D119" s="321"/>
      <c r="E119" s="321"/>
      <c r="F119" s="321"/>
      <c r="G119" s="321"/>
      <c r="H119" s="321"/>
      <c r="I119" s="321"/>
      <c r="J119" s="321"/>
      <c r="K119" s="321"/>
      <c r="L119" s="321"/>
      <c r="M119" s="321"/>
      <c r="N119" s="321"/>
    </row>
    <row r="120" s="324" customFormat="true" ht="12.75" hidden="false" customHeight="false" outlineLevel="0" collapsed="false">
      <c r="A120" s="321" t="s">
        <v>236</v>
      </c>
      <c r="B120" s="321" t="s">
        <v>237</v>
      </c>
      <c r="C120" s="321" t="n">
        <v>91769</v>
      </c>
      <c r="D120" s="321" t="n">
        <v>4.14903784857135</v>
      </c>
      <c r="E120" s="321" t="n">
        <v>2513</v>
      </c>
      <c r="F120" s="321" t="n">
        <v>6.79556517036236</v>
      </c>
      <c r="G120" s="321" t="n">
        <v>33421</v>
      </c>
      <c r="H120" s="321" t="n">
        <v>26.3312980106362</v>
      </c>
      <c r="I120" s="321" t="n">
        <v>8365</v>
      </c>
      <c r="J120" s="321" t="n">
        <v>8.83166518856371</v>
      </c>
      <c r="K120" s="321" t="n">
        <v>136068</v>
      </c>
      <c r="L120" s="321" t="n">
        <v>5.50785590391975</v>
      </c>
      <c r="M120" s="321" t="s">
        <v>237</v>
      </c>
      <c r="N120" s="321" t="s">
        <v>238</v>
      </c>
    </row>
    <row r="121" s="324" customFormat="true" ht="12.75" hidden="false" customHeight="false" outlineLevel="0" collapsed="false">
      <c r="A121" s="321" t="s">
        <v>242</v>
      </c>
      <c r="B121" s="321" t="s">
        <v>243</v>
      </c>
      <c r="C121" s="321" t="n">
        <v>257330</v>
      </c>
      <c r="D121" s="321" t="n">
        <v>11.6343417665319</v>
      </c>
      <c r="E121" s="321" t="n">
        <v>6895</v>
      </c>
      <c r="F121" s="321" t="n">
        <v>18.6452136289886</v>
      </c>
      <c r="G121" s="321" t="n">
        <v>27187</v>
      </c>
      <c r="H121" s="321" t="n">
        <v>21.4197360646051</v>
      </c>
      <c r="I121" s="321" t="n">
        <v>20932</v>
      </c>
      <c r="J121" s="321" t="n">
        <v>22.0997508340724</v>
      </c>
      <c r="K121" s="321" t="n">
        <v>312344</v>
      </c>
      <c r="L121" s="321" t="n">
        <v>12.6432794224499</v>
      </c>
      <c r="M121" s="321" t="s">
        <v>243</v>
      </c>
      <c r="N121" s="321" t="s">
        <v>244</v>
      </c>
    </row>
    <row r="122" s="324" customFormat="true" ht="12.75" hidden="false" customHeight="false" outlineLevel="0" collapsed="false">
      <c r="A122" s="321" t="s">
        <v>230</v>
      </c>
      <c r="B122" s="321" t="s">
        <v>231</v>
      </c>
      <c r="C122" s="321" t="n">
        <v>277778</v>
      </c>
      <c r="D122" s="321" t="n">
        <v>12.558831800504</v>
      </c>
      <c r="E122" s="321" t="n">
        <v>4659</v>
      </c>
      <c r="F122" s="321" t="n">
        <v>12.5987020010817</v>
      </c>
      <c r="G122" s="321" t="n">
        <v>20884</v>
      </c>
      <c r="H122" s="321" t="n">
        <v>16.4538113058893</v>
      </c>
      <c r="I122" s="321" t="n">
        <v>18503</v>
      </c>
      <c r="J122" s="321" t="n">
        <v>19.5352421977279</v>
      </c>
      <c r="K122" s="321" t="n">
        <v>321824</v>
      </c>
      <c r="L122" s="321" t="n">
        <v>13.0270175090622</v>
      </c>
      <c r="M122" s="321" t="s">
        <v>231</v>
      </c>
      <c r="N122" s="321" t="s">
        <v>232</v>
      </c>
    </row>
    <row r="123" s="324" customFormat="true" ht="12.75" hidden="false" customHeight="false" outlineLevel="0" collapsed="false">
      <c r="A123" s="321" t="s">
        <v>239</v>
      </c>
      <c r="B123" s="321" t="s">
        <v>240</v>
      </c>
      <c r="C123" s="321" t="n">
        <v>496914</v>
      </c>
      <c r="D123" s="321" t="n">
        <v>22.4663556700518</v>
      </c>
      <c r="E123" s="321" t="n">
        <v>5467</v>
      </c>
      <c r="F123" s="321" t="n">
        <v>14.7836668469443</v>
      </c>
      <c r="G123" s="321" t="n">
        <v>17873</v>
      </c>
      <c r="H123" s="321" t="n">
        <v>14.081544219027</v>
      </c>
      <c r="I123" s="321" t="n">
        <v>18045</v>
      </c>
      <c r="J123" s="321" t="n">
        <v>19.0516913721019</v>
      </c>
      <c r="K123" s="321" t="n">
        <v>538299</v>
      </c>
      <c r="L123" s="321" t="n">
        <v>21.7896443338926</v>
      </c>
      <c r="M123" s="321" t="s">
        <v>240</v>
      </c>
      <c r="N123" s="321" t="s">
        <v>241</v>
      </c>
    </row>
    <row r="124" s="324" customFormat="true" ht="25.5" hidden="false" customHeight="false" outlineLevel="0" collapsed="false">
      <c r="A124" s="321" t="s">
        <v>251</v>
      </c>
      <c r="B124" s="321" t="s">
        <v>252</v>
      </c>
      <c r="C124" s="321" t="n">
        <v>250478</v>
      </c>
      <c r="D124" s="321" t="n">
        <v>11.3245507985753</v>
      </c>
      <c r="E124" s="321" t="n">
        <v>7576</v>
      </c>
      <c r="F124" s="321" t="n">
        <v>20.4867495943753</v>
      </c>
      <c r="G124" s="321" t="n">
        <v>9315</v>
      </c>
      <c r="H124" s="321" t="n">
        <v>7.3389797124286</v>
      </c>
      <c r="I124" s="321" t="n">
        <v>11046</v>
      </c>
      <c r="J124" s="321" t="n">
        <v>11.6622323577854</v>
      </c>
      <c r="K124" s="321" t="n">
        <v>278415</v>
      </c>
      <c r="L124" s="321" t="n">
        <v>11.2698775721685</v>
      </c>
      <c r="M124" s="321" t="s">
        <v>252</v>
      </c>
      <c r="N124" s="321" t="s">
        <v>253</v>
      </c>
    </row>
    <row r="125" s="324" customFormat="true" ht="12.75" hidden="false" customHeight="false" outlineLevel="0" collapsed="false">
      <c r="A125" s="321" t="s">
        <v>245</v>
      </c>
      <c r="B125" s="321" t="s">
        <v>246</v>
      </c>
      <c r="C125" s="321" t="n">
        <v>153323</v>
      </c>
      <c r="D125" s="321" t="n">
        <v>6.93200241973331</v>
      </c>
      <c r="E125" s="321" t="n">
        <v>3127</v>
      </c>
      <c r="F125" s="321" t="n">
        <v>8.4559221200649</v>
      </c>
      <c r="G125" s="321" t="n">
        <v>4092</v>
      </c>
      <c r="H125" s="321" t="n">
        <v>3.22395115225527</v>
      </c>
      <c r="I125" s="321" t="n">
        <v>4793</v>
      </c>
      <c r="J125" s="321" t="n">
        <v>5.06039106381182</v>
      </c>
      <c r="K125" s="321" t="n">
        <v>165335</v>
      </c>
      <c r="L125" s="321" t="n">
        <v>6.69254604958236</v>
      </c>
      <c r="M125" s="321" t="s">
        <v>246</v>
      </c>
      <c r="N125" s="321" t="s">
        <v>247</v>
      </c>
    </row>
    <row r="126" s="324" customFormat="true" ht="25.5" hidden="false" customHeight="false" outlineLevel="0" collapsed="false">
      <c r="A126" s="321" t="s">
        <v>263</v>
      </c>
      <c r="B126" s="321" t="s">
        <v>264</v>
      </c>
      <c r="C126" s="321" t="n">
        <v>127027</v>
      </c>
      <c r="D126" s="321" t="n">
        <v>5.74311402315023</v>
      </c>
      <c r="E126" s="321" t="n">
        <v>1938</v>
      </c>
      <c r="F126" s="321" t="n">
        <v>5.24067063277447</v>
      </c>
      <c r="G126" s="321" t="n">
        <v>4073</v>
      </c>
      <c r="H126" s="321" t="n">
        <v>3.20898168209573</v>
      </c>
      <c r="I126" s="321" t="n">
        <v>4297</v>
      </c>
      <c r="J126" s="321" t="n">
        <v>4.53672030068837</v>
      </c>
      <c r="K126" s="321" t="n">
        <v>137335</v>
      </c>
      <c r="L126" s="321" t="n">
        <v>5.55914241823808</v>
      </c>
      <c r="M126" s="321" t="s">
        <v>264</v>
      </c>
      <c r="N126" s="321" t="s">
        <v>265</v>
      </c>
    </row>
    <row r="127" s="324" customFormat="true" ht="12.75" hidden="false" customHeight="false" outlineLevel="0" collapsed="false">
      <c r="A127" s="321" t="s">
        <v>260</v>
      </c>
      <c r="B127" s="321" t="s">
        <v>261</v>
      </c>
      <c r="C127" s="321" t="n">
        <v>146526</v>
      </c>
      <c r="D127" s="321" t="n">
        <v>6.62469809848387</v>
      </c>
      <c r="E127" s="321" t="n">
        <v>1261</v>
      </c>
      <c r="F127" s="321" t="n">
        <v>3.40995132504056</v>
      </c>
      <c r="G127" s="321" t="n">
        <v>2313</v>
      </c>
      <c r="H127" s="321" t="n">
        <v>1.82233602521174</v>
      </c>
      <c r="I127" s="321" t="n">
        <v>1963</v>
      </c>
      <c r="J127" s="321" t="n">
        <v>2.07251150808734</v>
      </c>
      <c r="K127" s="321" t="n">
        <v>152063</v>
      </c>
      <c r="L127" s="321" t="n">
        <v>6.15531272832517</v>
      </c>
      <c r="M127" s="321" t="s">
        <v>261</v>
      </c>
      <c r="N127" s="321" t="s">
        <v>262</v>
      </c>
    </row>
    <row r="128" s="324" customFormat="true" ht="25.5" hidden="false" customHeight="false" outlineLevel="0" collapsed="false">
      <c r="A128" s="321" t="s">
        <v>223</v>
      </c>
      <c r="B128" s="321" t="s">
        <v>88</v>
      </c>
      <c r="C128" s="321" t="n">
        <v>22042</v>
      </c>
      <c r="D128" s="321" t="n">
        <v>0.996557576722093</v>
      </c>
      <c r="E128" s="321" t="n">
        <v>170</v>
      </c>
      <c r="F128" s="321" t="n">
        <v>0.459707950243375</v>
      </c>
      <c r="G128" s="321" t="n">
        <v>1310</v>
      </c>
      <c r="H128" s="321" t="n">
        <v>1.03210557415797</v>
      </c>
      <c r="I128" s="321" t="n">
        <v>947</v>
      </c>
      <c r="J128" s="321" t="n">
        <v>0.99983107394738</v>
      </c>
      <c r="K128" s="321" t="n">
        <v>24469</v>
      </c>
      <c r="L128" s="321" t="n">
        <v>0.99047333769154</v>
      </c>
      <c r="M128" s="321" t="s">
        <v>88</v>
      </c>
      <c r="N128" s="321" t="s">
        <v>224</v>
      </c>
    </row>
    <row r="129" s="324" customFormat="true" ht="12.75" hidden="false" customHeight="false" outlineLevel="0" collapsed="false">
      <c r="A129" s="321" t="s">
        <v>257</v>
      </c>
      <c r="B129" s="321" t="s">
        <v>258</v>
      </c>
      <c r="C129" s="321" t="n">
        <v>150012</v>
      </c>
      <c r="D129" s="321" t="n">
        <v>6.78230628796092</v>
      </c>
      <c r="E129" s="321" t="n">
        <v>1438</v>
      </c>
      <c r="F129" s="321" t="n">
        <v>3.88858842617631</v>
      </c>
      <c r="G129" s="321" t="n">
        <v>1231</v>
      </c>
      <c r="H129" s="321" t="n">
        <v>0.969864092968289</v>
      </c>
      <c r="I129" s="321" t="n">
        <v>743</v>
      </c>
      <c r="J129" s="321" t="n">
        <v>0.784450356856286</v>
      </c>
      <c r="K129" s="321" t="n">
        <v>153424</v>
      </c>
      <c r="L129" s="321" t="n">
        <v>6.21040424054873</v>
      </c>
      <c r="M129" s="321" t="s">
        <v>258</v>
      </c>
      <c r="N129" s="321" t="s">
        <v>259</v>
      </c>
    </row>
    <row r="130" s="324" customFormat="true" ht="25.5" hidden="false" customHeight="false" outlineLevel="0" collapsed="false">
      <c r="A130" s="321" t="s">
        <v>254</v>
      </c>
      <c r="B130" s="321" t="s">
        <v>255</v>
      </c>
      <c r="C130" s="321" t="n">
        <v>72267</v>
      </c>
      <c r="D130" s="321" t="n">
        <v>3.26731813796278</v>
      </c>
      <c r="E130" s="321" t="n">
        <v>318</v>
      </c>
      <c r="F130" s="321" t="n">
        <v>0.859924283396431</v>
      </c>
      <c r="G130" s="321" t="n">
        <v>472</v>
      </c>
      <c r="H130" s="321" t="n">
        <v>0.371873153437069</v>
      </c>
      <c r="I130" s="321" t="n">
        <v>333</v>
      </c>
      <c r="J130" s="321" t="n">
        <v>0.351577347016344</v>
      </c>
      <c r="K130" s="321" t="n">
        <v>73390</v>
      </c>
      <c r="L130" s="321" t="n">
        <v>2.97073187515559</v>
      </c>
      <c r="M130" s="321" t="s">
        <v>255</v>
      </c>
      <c r="N130" s="321" t="s">
        <v>256</v>
      </c>
    </row>
    <row r="131" s="324" customFormat="true" ht="12.75" hidden="false" customHeight="false" outlineLevel="0" collapsed="false">
      <c r="A131" s="321" t="s">
        <v>228</v>
      </c>
      <c r="B131" s="321" t="s">
        <v>89</v>
      </c>
      <c r="C131" s="321" t="n">
        <v>6473</v>
      </c>
      <c r="D131" s="321" t="n">
        <v>0.292655711556216</v>
      </c>
      <c r="E131" s="321" t="n">
        <v>54</v>
      </c>
      <c r="F131" s="321" t="n">
        <v>0.146024878312601</v>
      </c>
      <c r="G131" s="321" t="n">
        <v>320</v>
      </c>
      <c r="H131" s="321" t="n">
        <v>0.252117392160725</v>
      </c>
      <c r="I131" s="321" t="n">
        <v>79</v>
      </c>
      <c r="J131" s="321" t="n">
        <v>0.0834072384813548</v>
      </c>
      <c r="K131" s="321" t="n">
        <v>6926</v>
      </c>
      <c r="L131" s="321" t="n">
        <v>0.280355483953231</v>
      </c>
      <c r="M131" s="321" t="s">
        <v>89</v>
      </c>
      <c r="N131" s="321" t="s">
        <v>229</v>
      </c>
    </row>
    <row r="132" s="324" customFormat="true" ht="12.75" hidden="false" customHeight="false" outlineLevel="0" collapsed="false">
      <c r="A132" s="321" t="s">
        <v>266</v>
      </c>
      <c r="B132" s="321" t="s">
        <v>267</v>
      </c>
      <c r="C132" s="321" t="n">
        <v>1899</v>
      </c>
      <c r="D132" s="321" t="n">
        <v>0.0858571290352625</v>
      </c>
      <c r="E132" s="321" t="n">
        <v>84</v>
      </c>
      <c r="F132" s="321" t="n">
        <v>0.227149810708491</v>
      </c>
      <c r="G132" s="321" t="n">
        <v>279</v>
      </c>
      <c r="H132" s="321" t="n">
        <v>0.219814851290132</v>
      </c>
      <c r="I132" s="321" t="n">
        <v>126</v>
      </c>
      <c r="J132" s="321" t="n">
        <v>0.133029266438616</v>
      </c>
      <c r="K132" s="321" t="n">
        <v>2388</v>
      </c>
      <c r="L132" s="321" t="n">
        <v>0.0966631382732191</v>
      </c>
      <c r="M132" s="321" t="s">
        <v>267</v>
      </c>
      <c r="N132" s="321" t="s">
        <v>268</v>
      </c>
    </row>
    <row r="133" s="324" customFormat="true" ht="25.5" hidden="false" customHeight="false" outlineLevel="0" collapsed="false">
      <c r="A133" s="321" t="s">
        <v>233</v>
      </c>
      <c r="B133" s="321" t="s">
        <v>234</v>
      </c>
      <c r="C133" s="321" t="n">
        <v>15763</v>
      </c>
      <c r="D133" s="321" t="n">
        <v>0.712672946278485</v>
      </c>
      <c r="E133" s="321" t="n">
        <v>57</v>
      </c>
      <c r="F133" s="321" t="n">
        <v>0.15413737155219</v>
      </c>
      <c r="G133" s="321" t="n">
        <v>229</v>
      </c>
      <c r="H133" s="321" t="n">
        <v>0.180421508765019</v>
      </c>
      <c r="I133" s="321" t="n">
        <v>115</v>
      </c>
      <c r="J133" s="321" t="n">
        <v>0.12141560032096</v>
      </c>
      <c r="K133" s="321" t="n">
        <v>16164</v>
      </c>
      <c r="L133" s="321" t="n">
        <v>0.654297724894604</v>
      </c>
      <c r="M133" s="321" t="s">
        <v>234</v>
      </c>
      <c r="N133" s="321" t="s">
        <v>235</v>
      </c>
    </row>
    <row r="134" s="324" customFormat="true" ht="12.75" hidden="false" customHeight="false" outlineLevel="0" collapsed="false">
      <c r="A134" s="321" t="s">
        <v>248</v>
      </c>
      <c r="B134" s="321" t="s">
        <v>249</v>
      </c>
      <c r="C134" s="321" t="n">
        <v>54674</v>
      </c>
      <c r="D134" s="321" t="n">
        <v>2.47190767397259</v>
      </c>
      <c r="E134" s="321" t="n">
        <v>296</v>
      </c>
      <c r="F134" s="321" t="n">
        <v>0.800432666306111</v>
      </c>
      <c r="G134" s="321" t="n">
        <v>208</v>
      </c>
      <c r="H134" s="321" t="n">
        <v>0.163876304904471</v>
      </c>
      <c r="I134" s="321" t="n">
        <v>287</v>
      </c>
      <c r="J134" s="321" t="n">
        <v>0.30301110688796</v>
      </c>
      <c r="K134" s="321" t="n">
        <v>55465</v>
      </c>
      <c r="L134" s="321" t="n">
        <v>2.24515115758966</v>
      </c>
      <c r="M134" s="321" t="s">
        <v>249</v>
      </c>
      <c r="N134" s="321" t="s">
        <v>250</v>
      </c>
    </row>
    <row r="135" s="324" customFormat="true" ht="12.75" hidden="false" customHeight="false" outlineLevel="0" collapsed="false">
      <c r="A135" s="321" t="s">
        <v>225</v>
      </c>
      <c r="B135" s="321" t="s">
        <v>226</v>
      </c>
      <c r="C135" s="321" t="n">
        <v>1912</v>
      </c>
      <c r="D135" s="321" t="n">
        <v>0.0864448818933238</v>
      </c>
      <c r="E135" s="321" t="n">
        <v>24</v>
      </c>
      <c r="F135" s="321" t="n">
        <v>0.0648999459167117</v>
      </c>
      <c r="G135" s="321" t="n">
        <v>84</v>
      </c>
      <c r="H135" s="321" t="n">
        <v>0.0661808154421903</v>
      </c>
      <c r="I135" s="321" t="n">
        <v>121</v>
      </c>
      <c r="J135" s="321" t="n">
        <v>0.127750327294227</v>
      </c>
      <c r="K135" s="321" t="n">
        <v>2141</v>
      </c>
      <c r="L135" s="321" t="n">
        <v>0.0866648990967178</v>
      </c>
      <c r="M135" s="321" t="s">
        <v>226</v>
      </c>
      <c r="N135" s="321" t="s">
        <v>227</v>
      </c>
    </row>
    <row r="136" s="324" customFormat="true" ht="12.75" hidden="false" customHeight="false" outlineLevel="0" collapsed="false">
      <c r="A136" s="321" t="s">
        <v>269</v>
      </c>
      <c r="B136" s="321" t="s">
        <v>270</v>
      </c>
      <c r="C136" s="321" t="n">
        <v>1103</v>
      </c>
      <c r="D136" s="321" t="n">
        <v>0.0498685694185858</v>
      </c>
      <c r="E136" s="321" t="n">
        <v>88</v>
      </c>
      <c r="F136" s="321" t="n">
        <v>0.237966468361276</v>
      </c>
      <c r="G136" s="321" t="n">
        <v>12</v>
      </c>
      <c r="H136" s="321" t="n">
        <v>0.00945440220602718</v>
      </c>
      <c r="I136" s="321" t="n">
        <v>110</v>
      </c>
      <c r="J136" s="321" t="n">
        <v>0.11613666117657</v>
      </c>
      <c r="K136" s="321" t="n">
        <v>1313</v>
      </c>
      <c r="L136" s="321" t="n">
        <v>0.0531485345698227</v>
      </c>
      <c r="M136" s="321" t="s">
        <v>270</v>
      </c>
      <c r="N136" s="321" t="s">
        <v>271</v>
      </c>
    </row>
    <row r="137" s="324" customFormat="true" ht="12.75" hidden="false" customHeight="false" outlineLevel="0" collapsed="false">
      <c r="A137" s="321"/>
      <c r="B137" s="321"/>
      <c r="C137" s="321"/>
      <c r="D137" s="321"/>
      <c r="E137" s="321"/>
      <c r="F137" s="321"/>
      <c r="G137" s="321"/>
      <c r="H137" s="321"/>
      <c r="I137" s="321"/>
      <c r="J137" s="321"/>
      <c r="K137" s="321"/>
      <c r="L137" s="321"/>
      <c r="M137" s="321"/>
      <c r="N137" s="321"/>
    </row>
    <row r="138" s="324" customFormat="true" ht="12.75" hidden="false" customHeight="false" outlineLevel="0" collapsed="false">
      <c r="A138" s="321"/>
      <c r="B138" s="321"/>
      <c r="C138" s="321"/>
      <c r="D138" s="321"/>
      <c r="E138" s="321"/>
      <c r="F138" s="321"/>
      <c r="G138" s="321"/>
      <c r="H138" s="321"/>
      <c r="I138" s="321"/>
      <c r="J138" s="321"/>
      <c r="K138" s="321"/>
      <c r="L138" s="321"/>
      <c r="M138" s="321"/>
      <c r="N138" s="321"/>
    </row>
    <row r="139" s="324" customFormat="true" ht="12.75" hidden="false" customHeight="false" outlineLevel="0" collapsed="false">
      <c r="A139" s="321"/>
      <c r="B139" s="321"/>
      <c r="C139" s="321"/>
      <c r="D139" s="321"/>
      <c r="E139" s="321"/>
      <c r="F139" s="321"/>
      <c r="G139" s="321"/>
      <c r="H139" s="321"/>
      <c r="I139" s="321"/>
      <c r="J139" s="321"/>
      <c r="K139" s="321"/>
      <c r="L139" s="321"/>
      <c r="M139" s="321"/>
      <c r="N139" s="321"/>
    </row>
    <row r="140" s="324" customFormat="true" ht="12.75" hidden="false" customHeight="false" outlineLevel="0" collapsed="false">
      <c r="A140" s="321" t="s">
        <v>242</v>
      </c>
      <c r="B140" s="321" t="s">
        <v>243</v>
      </c>
      <c r="C140" s="321" t="n">
        <v>257330</v>
      </c>
      <c r="D140" s="321" t="n">
        <v>11.6343417665319</v>
      </c>
      <c r="E140" s="321" t="n">
        <v>6895</v>
      </c>
      <c r="F140" s="321" t="n">
        <v>18.6452136289886</v>
      </c>
      <c r="G140" s="321" t="n">
        <v>27187</v>
      </c>
      <c r="H140" s="321" t="n">
        <v>21.4197360646051</v>
      </c>
      <c r="I140" s="321" t="n">
        <v>20932</v>
      </c>
      <c r="J140" s="321" t="n">
        <v>22.0997508340724</v>
      </c>
      <c r="K140" s="321" t="n">
        <v>312344</v>
      </c>
      <c r="L140" s="321" t="n">
        <v>12.6432794224499</v>
      </c>
      <c r="M140" s="321" t="s">
        <v>243</v>
      </c>
      <c r="N140" s="321" t="s">
        <v>244</v>
      </c>
    </row>
    <row r="141" s="324" customFormat="true" ht="12.75" hidden="false" customHeight="false" outlineLevel="0" collapsed="false">
      <c r="A141" s="321" t="s">
        <v>230</v>
      </c>
      <c r="B141" s="321" t="s">
        <v>231</v>
      </c>
      <c r="C141" s="321" t="n">
        <v>277778</v>
      </c>
      <c r="D141" s="321" t="n">
        <v>12.558831800504</v>
      </c>
      <c r="E141" s="321" t="n">
        <v>4659</v>
      </c>
      <c r="F141" s="321" t="n">
        <v>12.5987020010817</v>
      </c>
      <c r="G141" s="321" t="n">
        <v>20884</v>
      </c>
      <c r="H141" s="321" t="n">
        <v>16.4538113058893</v>
      </c>
      <c r="I141" s="321" t="n">
        <v>18503</v>
      </c>
      <c r="J141" s="321" t="n">
        <v>19.5352421977279</v>
      </c>
      <c r="K141" s="321" t="n">
        <v>321824</v>
      </c>
      <c r="L141" s="321" t="n">
        <v>13.0270175090622</v>
      </c>
      <c r="M141" s="321" t="s">
        <v>231</v>
      </c>
      <c r="N141" s="321" t="s">
        <v>232</v>
      </c>
    </row>
    <row r="142" s="324" customFormat="true" ht="12.75" hidden="false" customHeight="false" outlineLevel="0" collapsed="false">
      <c r="A142" s="321" t="s">
        <v>239</v>
      </c>
      <c r="B142" s="321" t="s">
        <v>240</v>
      </c>
      <c r="C142" s="321" t="n">
        <v>496914</v>
      </c>
      <c r="D142" s="321" t="n">
        <v>22.4663556700518</v>
      </c>
      <c r="E142" s="321" t="n">
        <v>5467</v>
      </c>
      <c r="F142" s="321" t="n">
        <v>14.7836668469443</v>
      </c>
      <c r="G142" s="321" t="n">
        <v>17873</v>
      </c>
      <c r="H142" s="321" t="n">
        <v>14.081544219027</v>
      </c>
      <c r="I142" s="321" t="n">
        <v>18045</v>
      </c>
      <c r="J142" s="321" t="n">
        <v>19.0516913721019</v>
      </c>
      <c r="K142" s="321" t="n">
        <v>538299</v>
      </c>
      <c r="L142" s="321" t="n">
        <v>21.7896443338926</v>
      </c>
      <c r="M142" s="321" t="s">
        <v>240</v>
      </c>
      <c r="N142" s="321" t="s">
        <v>241</v>
      </c>
    </row>
    <row r="143" s="324" customFormat="true" ht="25.5" hidden="false" customHeight="false" outlineLevel="0" collapsed="false">
      <c r="A143" s="321" t="s">
        <v>251</v>
      </c>
      <c r="B143" s="321" t="s">
        <v>252</v>
      </c>
      <c r="C143" s="321" t="n">
        <v>250478</v>
      </c>
      <c r="D143" s="321" t="n">
        <v>11.3245507985753</v>
      </c>
      <c r="E143" s="321" t="n">
        <v>7576</v>
      </c>
      <c r="F143" s="321" t="n">
        <v>20.4867495943753</v>
      </c>
      <c r="G143" s="321" t="n">
        <v>9315</v>
      </c>
      <c r="H143" s="321" t="n">
        <v>7.3389797124286</v>
      </c>
      <c r="I143" s="321" t="n">
        <v>11046</v>
      </c>
      <c r="J143" s="321" t="n">
        <v>11.6622323577854</v>
      </c>
      <c r="K143" s="321" t="n">
        <v>278415</v>
      </c>
      <c r="L143" s="321" t="n">
        <v>11.2698775721685</v>
      </c>
      <c r="M143" s="321" t="s">
        <v>252</v>
      </c>
      <c r="N143" s="321" t="s">
        <v>253</v>
      </c>
    </row>
    <row r="144" s="324" customFormat="true" ht="12.75" hidden="false" customHeight="false" outlineLevel="0" collapsed="false">
      <c r="A144" s="321" t="s">
        <v>236</v>
      </c>
      <c r="B144" s="321" t="s">
        <v>237</v>
      </c>
      <c r="C144" s="321" t="n">
        <v>91769</v>
      </c>
      <c r="D144" s="321" t="n">
        <v>4.14903784857135</v>
      </c>
      <c r="E144" s="321" t="n">
        <v>2513</v>
      </c>
      <c r="F144" s="321" t="n">
        <v>6.79556517036236</v>
      </c>
      <c r="G144" s="321" t="n">
        <v>33421</v>
      </c>
      <c r="H144" s="321" t="n">
        <v>26.3312980106362</v>
      </c>
      <c r="I144" s="321" t="n">
        <v>8365</v>
      </c>
      <c r="J144" s="321" t="n">
        <v>8.83166518856371</v>
      </c>
      <c r="K144" s="321" t="n">
        <v>136068</v>
      </c>
      <c r="L144" s="321" t="n">
        <v>5.50785590391975</v>
      </c>
      <c r="M144" s="321" t="s">
        <v>237</v>
      </c>
      <c r="N144" s="321" t="s">
        <v>238</v>
      </c>
    </row>
    <row r="145" s="324" customFormat="true" ht="12.75" hidden="false" customHeight="false" outlineLevel="0" collapsed="false">
      <c r="A145" s="321" t="s">
        <v>245</v>
      </c>
      <c r="B145" s="321" t="s">
        <v>246</v>
      </c>
      <c r="C145" s="321" t="n">
        <v>153323</v>
      </c>
      <c r="D145" s="321" t="n">
        <v>6.93200241973331</v>
      </c>
      <c r="E145" s="321" t="n">
        <v>3127</v>
      </c>
      <c r="F145" s="321" t="n">
        <v>8.4559221200649</v>
      </c>
      <c r="G145" s="321" t="n">
        <v>4092</v>
      </c>
      <c r="H145" s="321" t="n">
        <v>3.22395115225527</v>
      </c>
      <c r="I145" s="321" t="n">
        <v>4793</v>
      </c>
      <c r="J145" s="321" t="n">
        <v>5.06039106381182</v>
      </c>
      <c r="K145" s="321" t="n">
        <v>165335</v>
      </c>
      <c r="L145" s="321" t="n">
        <v>6.69254604958236</v>
      </c>
      <c r="M145" s="321" t="s">
        <v>246</v>
      </c>
      <c r="N145" s="321" t="s">
        <v>247</v>
      </c>
    </row>
    <row r="146" s="324" customFormat="true" ht="25.5" hidden="false" customHeight="false" outlineLevel="0" collapsed="false">
      <c r="A146" s="321" t="s">
        <v>263</v>
      </c>
      <c r="B146" s="321" t="s">
        <v>264</v>
      </c>
      <c r="C146" s="321" t="n">
        <v>127027</v>
      </c>
      <c r="D146" s="321" t="n">
        <v>5.74311402315023</v>
      </c>
      <c r="E146" s="321" t="n">
        <v>1938</v>
      </c>
      <c r="F146" s="321" t="n">
        <v>5.24067063277447</v>
      </c>
      <c r="G146" s="321" t="n">
        <v>4073</v>
      </c>
      <c r="H146" s="321" t="n">
        <v>3.20898168209573</v>
      </c>
      <c r="I146" s="321" t="n">
        <v>4297</v>
      </c>
      <c r="J146" s="321" t="n">
        <v>4.53672030068837</v>
      </c>
      <c r="K146" s="321" t="n">
        <v>137335</v>
      </c>
      <c r="L146" s="321" t="n">
        <v>5.55914241823808</v>
      </c>
      <c r="M146" s="321" t="s">
        <v>264</v>
      </c>
      <c r="N146" s="321" t="s">
        <v>265</v>
      </c>
    </row>
    <row r="147" s="324" customFormat="true" ht="12.75" hidden="false" customHeight="false" outlineLevel="0" collapsed="false">
      <c r="A147" s="321" t="s">
        <v>260</v>
      </c>
      <c r="B147" s="321" t="s">
        <v>261</v>
      </c>
      <c r="C147" s="321" t="n">
        <v>146526</v>
      </c>
      <c r="D147" s="321" t="n">
        <v>6.62469809848387</v>
      </c>
      <c r="E147" s="321" t="n">
        <v>1261</v>
      </c>
      <c r="F147" s="321" t="n">
        <v>3.40995132504056</v>
      </c>
      <c r="G147" s="321" t="n">
        <v>2313</v>
      </c>
      <c r="H147" s="321" t="n">
        <v>1.82233602521174</v>
      </c>
      <c r="I147" s="321" t="n">
        <v>1963</v>
      </c>
      <c r="J147" s="321" t="n">
        <v>2.07251150808734</v>
      </c>
      <c r="K147" s="321" t="n">
        <v>152063</v>
      </c>
      <c r="L147" s="321" t="n">
        <v>6.15531272832517</v>
      </c>
      <c r="M147" s="321" t="s">
        <v>261</v>
      </c>
      <c r="N147" s="321" t="s">
        <v>262</v>
      </c>
    </row>
    <row r="148" s="324" customFormat="true" ht="25.5" hidden="false" customHeight="false" outlineLevel="0" collapsed="false">
      <c r="A148" s="321" t="s">
        <v>223</v>
      </c>
      <c r="B148" s="321" t="s">
        <v>88</v>
      </c>
      <c r="C148" s="321" t="n">
        <v>22042</v>
      </c>
      <c r="D148" s="321" t="n">
        <v>0.996557576722093</v>
      </c>
      <c r="E148" s="321" t="n">
        <v>170</v>
      </c>
      <c r="F148" s="321" t="n">
        <v>0.459707950243375</v>
      </c>
      <c r="G148" s="321" t="n">
        <v>1310</v>
      </c>
      <c r="H148" s="321" t="n">
        <v>1.03210557415797</v>
      </c>
      <c r="I148" s="321" t="n">
        <v>947</v>
      </c>
      <c r="J148" s="321" t="n">
        <v>0.99983107394738</v>
      </c>
      <c r="K148" s="321" t="n">
        <v>24469</v>
      </c>
      <c r="L148" s="321" t="n">
        <v>0.99047333769154</v>
      </c>
      <c r="M148" s="321" t="s">
        <v>88</v>
      </c>
      <c r="N148" s="321" t="s">
        <v>224</v>
      </c>
    </row>
    <row r="149" s="324" customFormat="true" ht="12.75" hidden="false" customHeight="false" outlineLevel="0" collapsed="false">
      <c r="A149" s="321" t="s">
        <v>257</v>
      </c>
      <c r="B149" s="321" t="s">
        <v>258</v>
      </c>
      <c r="C149" s="321" t="n">
        <v>150012</v>
      </c>
      <c r="D149" s="321" t="n">
        <v>6.78230628796092</v>
      </c>
      <c r="E149" s="321" t="n">
        <v>1438</v>
      </c>
      <c r="F149" s="321" t="n">
        <v>3.88858842617631</v>
      </c>
      <c r="G149" s="321" t="n">
        <v>1231</v>
      </c>
      <c r="H149" s="321" t="n">
        <v>0.969864092968289</v>
      </c>
      <c r="I149" s="321" t="n">
        <v>743</v>
      </c>
      <c r="J149" s="321" t="n">
        <v>0.784450356856286</v>
      </c>
      <c r="K149" s="321" t="n">
        <v>153424</v>
      </c>
      <c r="L149" s="321" t="n">
        <v>6.21040424054873</v>
      </c>
      <c r="M149" s="321" t="s">
        <v>258</v>
      </c>
      <c r="N149" s="321" t="s">
        <v>259</v>
      </c>
    </row>
    <row r="150" s="324" customFormat="true" ht="25.5" hidden="false" customHeight="false" outlineLevel="0" collapsed="false">
      <c r="A150" s="321" t="s">
        <v>254</v>
      </c>
      <c r="B150" s="321" t="s">
        <v>255</v>
      </c>
      <c r="C150" s="321" t="n">
        <v>72267</v>
      </c>
      <c r="D150" s="321" t="n">
        <v>3.26731813796278</v>
      </c>
      <c r="E150" s="321" t="n">
        <v>318</v>
      </c>
      <c r="F150" s="321" t="n">
        <v>0.859924283396431</v>
      </c>
      <c r="G150" s="321" t="n">
        <v>472</v>
      </c>
      <c r="H150" s="321" t="n">
        <v>0.371873153437069</v>
      </c>
      <c r="I150" s="321" t="n">
        <v>333</v>
      </c>
      <c r="J150" s="321" t="n">
        <v>0.351577347016344</v>
      </c>
      <c r="K150" s="321" t="n">
        <v>73390</v>
      </c>
      <c r="L150" s="321" t="n">
        <v>2.97073187515559</v>
      </c>
      <c r="M150" s="321" t="s">
        <v>255</v>
      </c>
      <c r="N150" s="321" t="s">
        <v>256</v>
      </c>
    </row>
    <row r="151" s="324" customFormat="true" ht="12.75" hidden="false" customHeight="false" outlineLevel="0" collapsed="false">
      <c r="A151" s="321" t="s">
        <v>248</v>
      </c>
      <c r="B151" s="321" t="s">
        <v>249</v>
      </c>
      <c r="C151" s="321" t="n">
        <v>54674</v>
      </c>
      <c r="D151" s="321" t="n">
        <v>2.47190767397259</v>
      </c>
      <c r="E151" s="321" t="n">
        <v>296</v>
      </c>
      <c r="F151" s="321" t="n">
        <v>0.800432666306111</v>
      </c>
      <c r="G151" s="321" t="n">
        <v>208</v>
      </c>
      <c r="H151" s="321" t="n">
        <v>0.163876304904471</v>
      </c>
      <c r="I151" s="321" t="n">
        <v>287</v>
      </c>
      <c r="J151" s="321" t="n">
        <v>0.30301110688796</v>
      </c>
      <c r="K151" s="321" t="n">
        <v>55465</v>
      </c>
      <c r="L151" s="321" t="n">
        <v>2.24515115758966</v>
      </c>
      <c r="M151" s="321" t="s">
        <v>249</v>
      </c>
      <c r="N151" s="321" t="s">
        <v>250</v>
      </c>
    </row>
    <row r="152" s="324" customFormat="true" ht="12.75" hidden="false" customHeight="false" outlineLevel="0" collapsed="false">
      <c r="A152" s="321" t="s">
        <v>266</v>
      </c>
      <c r="B152" s="321" t="s">
        <v>267</v>
      </c>
      <c r="C152" s="321" t="n">
        <v>1899</v>
      </c>
      <c r="D152" s="321" t="n">
        <v>0.0858571290352625</v>
      </c>
      <c r="E152" s="321" t="n">
        <v>84</v>
      </c>
      <c r="F152" s="321" t="n">
        <v>0.227149810708491</v>
      </c>
      <c r="G152" s="321" t="n">
        <v>279</v>
      </c>
      <c r="H152" s="321" t="n">
        <v>0.219814851290132</v>
      </c>
      <c r="I152" s="321" t="n">
        <v>126</v>
      </c>
      <c r="J152" s="321" t="n">
        <v>0.133029266438616</v>
      </c>
      <c r="K152" s="321" t="n">
        <v>2388</v>
      </c>
      <c r="L152" s="321" t="n">
        <v>0.0966631382732191</v>
      </c>
      <c r="M152" s="321" t="s">
        <v>267</v>
      </c>
      <c r="N152" s="321" t="s">
        <v>268</v>
      </c>
    </row>
    <row r="153" s="324" customFormat="true" ht="12.75" hidden="false" customHeight="false" outlineLevel="0" collapsed="false">
      <c r="A153" s="321" t="s">
        <v>225</v>
      </c>
      <c r="B153" s="321" t="s">
        <v>226</v>
      </c>
      <c r="C153" s="321" t="n">
        <v>1912</v>
      </c>
      <c r="D153" s="321" t="n">
        <v>0.0864448818933238</v>
      </c>
      <c r="E153" s="321" t="n">
        <v>24</v>
      </c>
      <c r="F153" s="321" t="n">
        <v>0.0648999459167117</v>
      </c>
      <c r="G153" s="321" t="n">
        <v>84</v>
      </c>
      <c r="H153" s="321" t="n">
        <v>0.0661808154421903</v>
      </c>
      <c r="I153" s="321" t="n">
        <v>121</v>
      </c>
      <c r="J153" s="321" t="n">
        <v>0.127750327294227</v>
      </c>
      <c r="K153" s="321" t="n">
        <v>2141</v>
      </c>
      <c r="L153" s="321" t="n">
        <v>0.0866648990967178</v>
      </c>
      <c r="M153" s="321" t="s">
        <v>226</v>
      </c>
      <c r="N153" s="321" t="s">
        <v>227</v>
      </c>
    </row>
    <row r="154" s="324" customFormat="true" ht="25.5" hidden="false" customHeight="false" outlineLevel="0" collapsed="false">
      <c r="A154" s="321" t="s">
        <v>233</v>
      </c>
      <c r="B154" s="321" t="s">
        <v>234</v>
      </c>
      <c r="C154" s="321" t="n">
        <v>15763</v>
      </c>
      <c r="D154" s="321" t="n">
        <v>0.712672946278485</v>
      </c>
      <c r="E154" s="321" t="n">
        <v>57</v>
      </c>
      <c r="F154" s="321" t="n">
        <v>0.15413737155219</v>
      </c>
      <c r="G154" s="321" t="n">
        <v>229</v>
      </c>
      <c r="H154" s="321" t="n">
        <v>0.180421508765019</v>
      </c>
      <c r="I154" s="321" t="n">
        <v>115</v>
      </c>
      <c r="J154" s="321" t="n">
        <v>0.12141560032096</v>
      </c>
      <c r="K154" s="321" t="n">
        <v>16164</v>
      </c>
      <c r="L154" s="321" t="n">
        <v>0.654297724894604</v>
      </c>
      <c r="M154" s="321" t="s">
        <v>234</v>
      </c>
      <c r="N154" s="321" t="s">
        <v>235</v>
      </c>
    </row>
    <row r="155" s="324" customFormat="true" ht="12.75" hidden="false" customHeight="false" outlineLevel="0" collapsed="false">
      <c r="A155" s="321" t="s">
        <v>269</v>
      </c>
      <c r="B155" s="321" t="s">
        <v>270</v>
      </c>
      <c r="C155" s="321" t="n">
        <v>1103</v>
      </c>
      <c r="D155" s="321" t="n">
        <v>0.0498685694185858</v>
      </c>
      <c r="E155" s="321" t="n">
        <v>88</v>
      </c>
      <c r="F155" s="321" t="n">
        <v>0.237966468361276</v>
      </c>
      <c r="G155" s="321" t="n">
        <v>12</v>
      </c>
      <c r="H155" s="321" t="n">
        <v>0.00945440220602718</v>
      </c>
      <c r="I155" s="321" t="n">
        <v>110</v>
      </c>
      <c r="J155" s="321" t="n">
        <v>0.11613666117657</v>
      </c>
      <c r="K155" s="321" t="n">
        <v>1313</v>
      </c>
      <c r="L155" s="321" t="n">
        <v>0.0531485345698227</v>
      </c>
      <c r="M155" s="321" t="s">
        <v>270</v>
      </c>
      <c r="N155" s="321" t="s">
        <v>271</v>
      </c>
    </row>
    <row r="156" s="324" customFormat="true" ht="12.75" hidden="false" customHeight="false" outlineLevel="0" collapsed="false">
      <c r="A156" s="321" t="s">
        <v>228</v>
      </c>
      <c r="B156" s="321" t="s">
        <v>89</v>
      </c>
      <c r="C156" s="321" t="n">
        <v>6473</v>
      </c>
      <c r="D156" s="321" t="n">
        <v>0.292655711556216</v>
      </c>
      <c r="E156" s="321" t="n">
        <v>54</v>
      </c>
      <c r="F156" s="321" t="n">
        <v>0.146024878312601</v>
      </c>
      <c r="G156" s="321" t="n">
        <v>320</v>
      </c>
      <c r="H156" s="321" t="n">
        <v>0.252117392160725</v>
      </c>
      <c r="I156" s="321" t="n">
        <v>79</v>
      </c>
      <c r="J156" s="321" t="n">
        <v>0.0834072384813548</v>
      </c>
      <c r="K156" s="321" t="n">
        <v>6926</v>
      </c>
      <c r="L156" s="321" t="n">
        <v>0.280355483953231</v>
      </c>
      <c r="M156" s="321"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6</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437</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29.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4851</v>
      </c>
      <c r="D10" s="279" t="n">
        <v>0.671439822697569</v>
      </c>
      <c r="E10" s="126" t="n">
        <v>310</v>
      </c>
      <c r="F10" s="279" t="n">
        <v>0.83829096809086</v>
      </c>
      <c r="G10" s="126" t="n">
        <v>35</v>
      </c>
      <c r="H10" s="279" t="n">
        <v>0.0275753397675793</v>
      </c>
      <c r="I10" s="126" t="n">
        <v>223</v>
      </c>
      <c r="J10" s="279" t="n">
        <v>0.235440685839774</v>
      </c>
      <c r="K10" s="247" t="n">
        <v>15419</v>
      </c>
      <c r="L10" s="333" t="n">
        <v>0.624141092560622</v>
      </c>
      <c r="M10" s="334" t="n">
        <v>1</v>
      </c>
      <c r="N10" s="335" t="s">
        <v>299</v>
      </c>
    </row>
    <row r="11" customFormat="false" ht="33" hidden="false" customHeight="true" outlineLevel="0" collapsed="false">
      <c r="A11" s="336" t="s">
        <v>300</v>
      </c>
      <c r="B11" s="337" t="n">
        <v>2</v>
      </c>
      <c r="C11" s="338" t="n">
        <v>187728</v>
      </c>
      <c r="D11" s="284" t="n">
        <v>8.4875129644717</v>
      </c>
      <c r="E11" s="285" t="n">
        <v>1754</v>
      </c>
      <c r="F11" s="284" t="n">
        <v>4.74310438074635</v>
      </c>
      <c r="G11" s="285" t="n">
        <v>337</v>
      </c>
      <c r="H11" s="284" t="n">
        <v>0.265511128619263</v>
      </c>
      <c r="I11" s="285" t="n">
        <v>1640</v>
      </c>
      <c r="J11" s="284" t="n">
        <v>1.73149203935977</v>
      </c>
      <c r="K11" s="285" t="n">
        <v>191459</v>
      </c>
      <c r="L11" s="286" t="n">
        <v>7.75001163762657</v>
      </c>
      <c r="M11" s="339" t="n">
        <v>2</v>
      </c>
      <c r="N11" s="336" t="s">
        <v>301</v>
      </c>
    </row>
    <row r="12" customFormat="false" ht="27.75" hidden="false" customHeight="true" outlineLevel="0" collapsed="false">
      <c r="A12" s="340" t="s">
        <v>302</v>
      </c>
      <c r="B12" s="337" t="n">
        <v>3</v>
      </c>
      <c r="C12" s="338" t="n">
        <v>245746</v>
      </c>
      <c r="D12" s="284" t="n">
        <v>11.110608758241</v>
      </c>
      <c r="E12" s="285" t="n">
        <v>1991</v>
      </c>
      <c r="F12" s="284" t="n">
        <v>5.38399134667388</v>
      </c>
      <c r="G12" s="285" t="n">
        <v>2320</v>
      </c>
      <c r="H12" s="284" t="n">
        <v>1.82785109316526</v>
      </c>
      <c r="I12" s="285" t="n">
        <v>2072</v>
      </c>
      <c r="J12" s="284" t="n">
        <v>2.18759238143503</v>
      </c>
      <c r="K12" s="285" t="n">
        <v>252129</v>
      </c>
      <c r="L12" s="286" t="n">
        <v>10.2058544345429</v>
      </c>
      <c r="M12" s="339" t="n">
        <v>3</v>
      </c>
      <c r="N12" s="336" t="s">
        <v>303</v>
      </c>
    </row>
    <row r="13" customFormat="false" ht="16.5" hidden="false" customHeight="true" outlineLevel="0" collapsed="false">
      <c r="A13" s="340" t="s">
        <v>304</v>
      </c>
      <c r="B13" s="337" t="n">
        <v>4</v>
      </c>
      <c r="C13" s="338" t="n">
        <v>598326</v>
      </c>
      <c r="D13" s="284" t="n">
        <v>27.0513705040297</v>
      </c>
      <c r="E13" s="285" t="n">
        <v>11292</v>
      </c>
      <c r="F13" s="284" t="n">
        <v>30.5354245538129</v>
      </c>
      <c r="G13" s="285" t="n">
        <v>7183</v>
      </c>
      <c r="H13" s="284" t="n">
        <v>5.65924758715777</v>
      </c>
      <c r="I13" s="285" t="n">
        <v>12868</v>
      </c>
      <c r="J13" s="284" t="n">
        <v>13.5858777820009</v>
      </c>
      <c r="K13" s="285" t="n">
        <v>629669</v>
      </c>
      <c r="L13" s="286" t="n">
        <v>25.4881832551757</v>
      </c>
      <c r="M13" s="339" t="n">
        <v>4</v>
      </c>
      <c r="N13" s="336" t="s">
        <v>305</v>
      </c>
    </row>
    <row r="14" customFormat="false" ht="38.25" hidden="false" customHeight="true" outlineLevel="0" collapsed="false">
      <c r="A14" s="340" t="s">
        <v>306</v>
      </c>
      <c r="B14" s="337" t="n">
        <v>5</v>
      </c>
      <c r="C14" s="338" t="n">
        <v>461030</v>
      </c>
      <c r="D14" s="284" t="n">
        <v>20.8439769347694</v>
      </c>
      <c r="E14" s="285" t="n">
        <v>7350</v>
      </c>
      <c r="F14" s="284" t="n">
        <v>19.875608436993</v>
      </c>
      <c r="G14" s="285" t="n">
        <v>25063</v>
      </c>
      <c r="H14" s="284" t="n">
        <v>19.7463068741383</v>
      </c>
      <c r="I14" s="285" t="n">
        <v>18512</v>
      </c>
      <c r="J14" s="284" t="n">
        <v>19.5447442881878</v>
      </c>
      <c r="K14" s="285" t="n">
        <v>511955</v>
      </c>
      <c r="L14" s="286" t="n">
        <v>20.7232734316021</v>
      </c>
      <c r="M14" s="339" t="n">
        <v>5</v>
      </c>
      <c r="N14" s="336" t="s">
        <v>307</v>
      </c>
    </row>
    <row r="15" customFormat="false" ht="31.5" hidden="false" customHeight="true" outlineLevel="0" collapsed="false">
      <c r="A15" s="340" t="s">
        <v>308</v>
      </c>
      <c r="B15" s="337" t="n">
        <v>6</v>
      </c>
      <c r="C15" s="338" t="n">
        <v>5234</v>
      </c>
      <c r="D15" s="284" t="n">
        <v>0.236638343007143</v>
      </c>
      <c r="E15" s="285" t="n">
        <v>128</v>
      </c>
      <c r="F15" s="284" t="n">
        <v>0.346133044889129</v>
      </c>
      <c r="G15" s="285" t="n">
        <v>1192</v>
      </c>
      <c r="H15" s="284" t="n">
        <v>0.9391372857987</v>
      </c>
      <c r="I15" s="285" t="n">
        <v>519</v>
      </c>
      <c r="J15" s="284" t="n">
        <v>0.547953883187635</v>
      </c>
      <c r="K15" s="285" t="n">
        <v>7073</v>
      </c>
      <c r="L15" s="286" t="n">
        <v>0.286305853017788</v>
      </c>
      <c r="M15" s="339" t="n">
        <v>6</v>
      </c>
      <c r="N15" s="336" t="s">
        <v>309</v>
      </c>
    </row>
    <row r="16" customFormat="false" ht="16.5" hidden="false" customHeight="true" outlineLevel="0" collapsed="false">
      <c r="A16" s="341" t="s">
        <v>310</v>
      </c>
      <c r="B16" s="337" t="n">
        <v>7</v>
      </c>
      <c r="C16" s="338" t="n">
        <v>128263</v>
      </c>
      <c r="D16" s="284" t="n">
        <v>5.79899575642437</v>
      </c>
      <c r="E16" s="285" t="n">
        <v>2341</v>
      </c>
      <c r="F16" s="284" t="n">
        <v>6.33044889129259</v>
      </c>
      <c r="G16" s="285" t="n">
        <v>12084</v>
      </c>
      <c r="H16" s="284" t="n">
        <v>9.52058302146937</v>
      </c>
      <c r="I16" s="285" t="n">
        <v>8414</v>
      </c>
      <c r="J16" s="284" t="n">
        <v>8.88339879217872</v>
      </c>
      <c r="K16" s="285" t="n">
        <v>151102</v>
      </c>
      <c r="L16" s="286" t="n">
        <v>6.11641269654939</v>
      </c>
      <c r="M16" s="339" t="n">
        <v>7</v>
      </c>
      <c r="N16" s="336" t="s">
        <v>311</v>
      </c>
    </row>
    <row r="17" customFormat="false" ht="44.25" hidden="false" customHeight="true" outlineLevel="0" collapsed="false">
      <c r="A17" s="341" t="s">
        <v>312</v>
      </c>
      <c r="B17" s="337" t="n">
        <v>8</v>
      </c>
      <c r="C17" s="338" t="n">
        <v>175438</v>
      </c>
      <c r="D17" s="284" t="n">
        <v>7.9318604548122</v>
      </c>
      <c r="E17" s="285" t="n">
        <v>1793</v>
      </c>
      <c r="F17" s="284" t="n">
        <v>4.84856679286101</v>
      </c>
      <c r="G17" s="285" t="n">
        <v>9099</v>
      </c>
      <c r="H17" s="284" t="n">
        <v>7.16880047272011</v>
      </c>
      <c r="I17" s="285" t="n">
        <v>4610</v>
      </c>
      <c r="J17" s="284" t="n">
        <v>4.86718189112716</v>
      </c>
      <c r="K17" s="285" t="n">
        <v>190940</v>
      </c>
      <c r="L17" s="286" t="n">
        <v>7.72900319174558</v>
      </c>
      <c r="M17" s="339" t="n">
        <v>8</v>
      </c>
      <c r="N17" s="336" t="s">
        <v>313</v>
      </c>
    </row>
    <row r="18" customFormat="false" ht="32.25" hidden="false" customHeight="true" outlineLevel="0" collapsed="false">
      <c r="A18" s="341" t="s">
        <v>314</v>
      </c>
      <c r="B18" s="337" t="n">
        <v>9</v>
      </c>
      <c r="C18" s="338" t="n">
        <v>279110</v>
      </c>
      <c r="D18" s="284" t="n">
        <v>12.6190538625761</v>
      </c>
      <c r="E18" s="285" t="n">
        <v>8834</v>
      </c>
      <c r="F18" s="284" t="n">
        <v>23.8885884261763</v>
      </c>
      <c r="G18" s="285" t="n">
        <v>64682</v>
      </c>
      <c r="H18" s="284" t="n">
        <v>50.9608036241875</v>
      </c>
      <c r="I18" s="285" t="n">
        <v>40796</v>
      </c>
      <c r="J18" s="284" t="n">
        <v>43.0719202669032</v>
      </c>
      <c r="K18" s="285" t="n">
        <v>393422</v>
      </c>
      <c r="L18" s="286" t="n">
        <v>15.9252115518117</v>
      </c>
      <c r="M18" s="339" t="n">
        <v>9</v>
      </c>
      <c r="N18" s="336" t="s">
        <v>315</v>
      </c>
    </row>
    <row r="19" customFormat="false" ht="21" hidden="false" customHeight="true" outlineLevel="0" collapsed="false">
      <c r="A19" s="341" t="s">
        <v>316</v>
      </c>
      <c r="B19" s="342" t="n">
        <v>0</v>
      </c>
      <c r="C19" s="338" t="n">
        <v>0</v>
      </c>
      <c r="D19" s="284" t="n">
        <v>0</v>
      </c>
      <c r="E19" s="285" t="n">
        <v>0</v>
      </c>
      <c r="F19" s="284" t="n">
        <v>0</v>
      </c>
      <c r="G19" s="285" t="n">
        <v>0</v>
      </c>
      <c r="H19" s="284" t="n">
        <v>0</v>
      </c>
      <c r="I19" s="285" t="n">
        <v>0</v>
      </c>
      <c r="J19" s="284" t="n">
        <v>0</v>
      </c>
      <c r="K19" s="285" t="n">
        <v>0</v>
      </c>
      <c r="L19" s="286" t="n">
        <v>0</v>
      </c>
      <c r="M19" s="343" t="n">
        <v>0</v>
      </c>
      <c r="N19" s="336" t="s">
        <v>317</v>
      </c>
    </row>
    <row r="20" customFormat="false" ht="21" hidden="false" customHeight="true" outlineLevel="0" collapsed="false">
      <c r="A20" s="344" t="s">
        <v>272</v>
      </c>
      <c r="B20" s="493"/>
      <c r="C20" s="338" t="n">
        <v>116088</v>
      </c>
      <c r="D20" s="284" t="n">
        <v>5.2485425989708</v>
      </c>
      <c r="E20" s="285" t="n">
        <v>1187</v>
      </c>
      <c r="F20" s="284" t="n">
        <v>3.20984315846403</v>
      </c>
      <c r="G20" s="285" t="n">
        <v>4930</v>
      </c>
      <c r="H20" s="284" t="n">
        <v>3.88418357297617</v>
      </c>
      <c r="I20" s="285" t="n">
        <v>5062</v>
      </c>
      <c r="J20" s="284" t="n">
        <v>5.34439798977997</v>
      </c>
      <c r="K20" s="285" t="n">
        <v>127267</v>
      </c>
      <c r="L20" s="286" t="n">
        <v>5.15160285536758</v>
      </c>
      <c r="M20" s="345"/>
      <c r="N20" s="346" t="s">
        <v>274</v>
      </c>
    </row>
    <row r="21" customFormat="false" ht="24" hidden="false" customHeight="true" outlineLevel="0" collapsed="false">
      <c r="A21" s="347" t="s">
        <v>275</v>
      </c>
      <c r="B21" s="329"/>
      <c r="C21" s="348" t="n">
        <v>2211814</v>
      </c>
      <c r="D21" s="349" t="n">
        <v>100</v>
      </c>
      <c r="E21" s="51" t="n">
        <v>36980</v>
      </c>
      <c r="F21" s="349" t="n">
        <v>100</v>
      </c>
      <c r="G21" s="51" t="n">
        <v>126925</v>
      </c>
      <c r="H21" s="349" t="n">
        <v>100</v>
      </c>
      <c r="I21" s="51" t="n">
        <v>94716</v>
      </c>
      <c r="J21" s="349" t="n">
        <v>100</v>
      </c>
      <c r="K21" s="350" t="n">
        <v>2470435</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4</v>
      </c>
      <c r="B60" s="0" t="n">
        <v>4</v>
      </c>
      <c r="C60" s="0" t="n">
        <v>598326</v>
      </c>
      <c r="D60" s="0" t="n">
        <v>27.0513705040297</v>
      </c>
      <c r="E60" s="0" t="n">
        <v>11292</v>
      </c>
      <c r="F60" s="0" t="n">
        <v>30.5354245538129</v>
      </c>
      <c r="G60" s="0" t="n">
        <v>7183</v>
      </c>
      <c r="H60" s="0" t="n">
        <v>5.65924758715777</v>
      </c>
      <c r="I60" s="0" t="n">
        <v>12868</v>
      </c>
      <c r="J60" s="0" t="n">
        <v>13.5858777820009</v>
      </c>
      <c r="K60" s="0" t="n">
        <v>629669</v>
      </c>
      <c r="L60" s="0" t="n">
        <v>25.4881832551757</v>
      </c>
      <c r="M60" s="0" t="n">
        <v>4</v>
      </c>
      <c r="N60" s="0" t="s">
        <v>305</v>
      </c>
    </row>
    <row r="61" customFormat="false" ht="12.75" hidden="false" customHeight="false" outlineLevel="0" collapsed="false">
      <c r="A61" s="0" t="s">
        <v>306</v>
      </c>
      <c r="B61" s="0" t="n">
        <v>5</v>
      </c>
      <c r="C61" s="0" t="n">
        <v>461030</v>
      </c>
      <c r="D61" s="0" t="n">
        <v>20.8439769347694</v>
      </c>
      <c r="E61" s="0" t="n">
        <v>7350</v>
      </c>
      <c r="F61" s="0" t="n">
        <v>19.875608436993</v>
      </c>
      <c r="G61" s="0" t="n">
        <v>25063</v>
      </c>
      <c r="H61" s="0" t="n">
        <v>19.7463068741383</v>
      </c>
      <c r="I61" s="0" t="n">
        <v>18512</v>
      </c>
      <c r="J61" s="0" t="n">
        <v>19.5447442881878</v>
      </c>
      <c r="K61" s="0" t="n">
        <v>511955</v>
      </c>
      <c r="L61" s="0" t="n">
        <v>20.7232734316021</v>
      </c>
      <c r="M61" s="0" t="n">
        <v>5</v>
      </c>
      <c r="N61" s="0" t="s">
        <v>307</v>
      </c>
    </row>
    <row r="62" customFormat="false" ht="12.75" hidden="false" customHeight="false" outlineLevel="0" collapsed="false">
      <c r="A62" s="0" t="s">
        <v>314</v>
      </c>
      <c r="B62" s="0" t="n">
        <v>9</v>
      </c>
      <c r="C62" s="0" t="n">
        <v>279110</v>
      </c>
      <c r="D62" s="0" t="n">
        <v>12.6190538625761</v>
      </c>
      <c r="E62" s="0" t="n">
        <v>8834</v>
      </c>
      <c r="F62" s="0" t="n">
        <v>23.8885884261763</v>
      </c>
      <c r="G62" s="0" t="n">
        <v>64682</v>
      </c>
      <c r="H62" s="0" t="n">
        <v>50.9608036241875</v>
      </c>
      <c r="I62" s="0" t="n">
        <v>40796</v>
      </c>
      <c r="J62" s="0" t="n">
        <v>43.0719202669032</v>
      </c>
      <c r="K62" s="0" t="n">
        <v>393422</v>
      </c>
      <c r="L62" s="0" t="n">
        <v>15.9252115518117</v>
      </c>
      <c r="M62" s="0" t="n">
        <v>9</v>
      </c>
      <c r="N62" s="0" t="s">
        <v>315</v>
      </c>
    </row>
    <row r="63" customFormat="false" ht="12.75" hidden="false" customHeight="false" outlineLevel="0" collapsed="false">
      <c r="A63" s="0" t="s">
        <v>302</v>
      </c>
      <c r="B63" s="0" t="n">
        <v>3</v>
      </c>
      <c r="C63" s="0" t="n">
        <v>245746</v>
      </c>
      <c r="D63" s="0" t="n">
        <v>11.110608758241</v>
      </c>
      <c r="E63" s="0" t="n">
        <v>1991</v>
      </c>
      <c r="F63" s="0" t="n">
        <v>5.38399134667388</v>
      </c>
      <c r="G63" s="0" t="n">
        <v>2320</v>
      </c>
      <c r="H63" s="0" t="n">
        <v>1.82785109316526</v>
      </c>
      <c r="I63" s="0" t="n">
        <v>2072</v>
      </c>
      <c r="J63" s="0" t="n">
        <v>2.18759238143503</v>
      </c>
      <c r="K63" s="0" t="n">
        <v>252129</v>
      </c>
      <c r="L63" s="0" t="n">
        <v>10.2058544345429</v>
      </c>
      <c r="M63" s="0" t="n">
        <v>3</v>
      </c>
      <c r="N63" s="0" t="s">
        <v>303</v>
      </c>
    </row>
    <row r="64" customFormat="false" ht="12.75" hidden="false" customHeight="false" outlineLevel="0" collapsed="false">
      <c r="A64" s="0" t="s">
        <v>300</v>
      </c>
      <c r="B64" s="0" t="n">
        <v>2</v>
      </c>
      <c r="C64" s="0" t="n">
        <v>187728</v>
      </c>
      <c r="D64" s="0" t="n">
        <v>8.4875129644717</v>
      </c>
      <c r="E64" s="0" t="n">
        <v>1754</v>
      </c>
      <c r="F64" s="0" t="n">
        <v>4.74310438074635</v>
      </c>
      <c r="G64" s="0" t="n">
        <v>337</v>
      </c>
      <c r="H64" s="0" t="n">
        <v>0.265511128619263</v>
      </c>
      <c r="I64" s="0" t="n">
        <v>1640</v>
      </c>
      <c r="J64" s="0" t="n">
        <v>1.73149203935977</v>
      </c>
      <c r="K64" s="0" t="n">
        <v>191459</v>
      </c>
      <c r="L64" s="0" t="n">
        <v>7.75001163762657</v>
      </c>
      <c r="M64" s="0" t="n">
        <v>2</v>
      </c>
      <c r="N64" s="0" t="s">
        <v>301</v>
      </c>
    </row>
    <row r="65" customFormat="false" ht="12.75" hidden="false" customHeight="false" outlineLevel="0" collapsed="false">
      <c r="A65" s="0" t="s">
        <v>312</v>
      </c>
      <c r="B65" s="0" t="n">
        <v>8</v>
      </c>
      <c r="C65" s="0" t="n">
        <v>175438</v>
      </c>
      <c r="D65" s="0" t="n">
        <v>7.9318604548122</v>
      </c>
      <c r="E65" s="0" t="n">
        <v>1793</v>
      </c>
      <c r="F65" s="0" t="n">
        <v>4.84856679286101</v>
      </c>
      <c r="G65" s="0" t="n">
        <v>9099</v>
      </c>
      <c r="H65" s="0" t="n">
        <v>7.16880047272011</v>
      </c>
      <c r="I65" s="0" t="n">
        <v>4610</v>
      </c>
      <c r="J65" s="0" t="n">
        <v>4.86718189112716</v>
      </c>
      <c r="K65" s="0" t="n">
        <v>190940</v>
      </c>
      <c r="L65" s="0" t="n">
        <v>7.72900319174558</v>
      </c>
      <c r="M65" s="0" t="n">
        <v>8</v>
      </c>
      <c r="N65" s="0" t="s">
        <v>313</v>
      </c>
    </row>
    <row r="66" customFormat="false" ht="12.75" hidden="false" customHeight="false" outlineLevel="0" collapsed="false">
      <c r="A66" s="0" t="s">
        <v>310</v>
      </c>
      <c r="B66" s="0" t="n">
        <v>7</v>
      </c>
      <c r="C66" s="0" t="n">
        <v>128263</v>
      </c>
      <c r="D66" s="0" t="n">
        <v>5.79899575642437</v>
      </c>
      <c r="E66" s="0" t="n">
        <v>2341</v>
      </c>
      <c r="F66" s="0" t="n">
        <v>6.33044889129259</v>
      </c>
      <c r="G66" s="0" t="n">
        <v>12084</v>
      </c>
      <c r="H66" s="0" t="n">
        <v>9.52058302146937</v>
      </c>
      <c r="I66" s="0" t="n">
        <v>8414</v>
      </c>
      <c r="J66" s="0" t="n">
        <v>8.88339879217872</v>
      </c>
      <c r="K66" s="0" t="n">
        <v>151102</v>
      </c>
      <c r="L66" s="0" t="n">
        <v>6.11641269654939</v>
      </c>
      <c r="M66" s="0" t="n">
        <v>7</v>
      </c>
      <c r="N66" s="0" t="s">
        <v>311</v>
      </c>
    </row>
    <row r="67" customFormat="false" ht="12.75" hidden="false" customHeight="false" outlineLevel="0" collapsed="false">
      <c r="A67" s="0" t="s">
        <v>298</v>
      </c>
      <c r="B67" s="0" t="n">
        <v>1</v>
      </c>
      <c r="C67" s="0" t="n">
        <v>14851</v>
      </c>
      <c r="D67" s="0" t="n">
        <v>0.671439822697569</v>
      </c>
      <c r="E67" s="0" t="n">
        <v>310</v>
      </c>
      <c r="F67" s="0" t="n">
        <v>0.83829096809086</v>
      </c>
      <c r="G67" s="0" t="n">
        <v>35</v>
      </c>
      <c r="H67" s="0" t="n">
        <v>0.0275753397675793</v>
      </c>
      <c r="I67" s="0" t="n">
        <v>223</v>
      </c>
      <c r="J67" s="0" t="n">
        <v>0.235440685839774</v>
      </c>
      <c r="K67" s="0" t="n">
        <v>15419</v>
      </c>
      <c r="L67" s="0" t="n">
        <v>0.624141092560622</v>
      </c>
      <c r="M67" s="0" t="n">
        <v>1</v>
      </c>
      <c r="N67" s="0" t="s">
        <v>299</v>
      </c>
    </row>
    <row r="68" customFormat="false" ht="12.75" hidden="false" customHeight="false" outlineLevel="0" collapsed="false">
      <c r="A68" s="0" t="s">
        <v>308</v>
      </c>
      <c r="B68" s="0" t="n">
        <v>6</v>
      </c>
      <c r="C68" s="0" t="n">
        <v>5234</v>
      </c>
      <c r="D68" s="0" t="n">
        <v>0.236638343007143</v>
      </c>
      <c r="E68" s="0" t="n">
        <v>128</v>
      </c>
      <c r="F68" s="0" t="n">
        <v>0.346133044889129</v>
      </c>
      <c r="G68" s="0" t="n">
        <v>1192</v>
      </c>
      <c r="H68" s="0" t="n">
        <v>0.9391372857987</v>
      </c>
      <c r="I68" s="0" t="n">
        <v>519</v>
      </c>
      <c r="J68" s="0" t="n">
        <v>0.547953883187635</v>
      </c>
      <c r="K68" s="0" t="n">
        <v>7073</v>
      </c>
      <c r="L68" s="0" t="n">
        <v>0.286305853017788</v>
      </c>
      <c r="M68" s="0" t="n">
        <v>6</v>
      </c>
      <c r="N68" s="0" t="s">
        <v>309</v>
      </c>
    </row>
    <row r="69" customFormat="false" ht="12.75" hidden="false" customHeight="false" outlineLevel="0" collapsed="false">
      <c r="A69" s="0" t="s">
        <v>316</v>
      </c>
      <c r="B69" s="0" t="n">
        <v>0</v>
      </c>
      <c r="C69" s="0" t="n">
        <v>0</v>
      </c>
      <c r="D69" s="0" t="n">
        <v>0</v>
      </c>
      <c r="E69" s="0" t="n">
        <v>0</v>
      </c>
      <c r="F69" s="0" t="n">
        <v>0</v>
      </c>
      <c r="G69" s="0" t="n">
        <v>0</v>
      </c>
      <c r="H69" s="0" t="n">
        <v>0</v>
      </c>
      <c r="I69" s="0" t="n">
        <v>0</v>
      </c>
      <c r="J69" s="0" t="n">
        <v>0</v>
      </c>
      <c r="K69" s="0" t="n">
        <v>0</v>
      </c>
      <c r="L69" s="0" t="n">
        <v>0</v>
      </c>
      <c r="M69" s="0" t="n">
        <v>0</v>
      </c>
      <c r="N69" s="0" t="s">
        <v>317</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4</v>
      </c>
      <c r="B80" s="0" t="n">
        <v>4</v>
      </c>
      <c r="C80" s="0" t="n">
        <v>598326</v>
      </c>
      <c r="D80" s="0" t="n">
        <v>27.0513705040297</v>
      </c>
      <c r="E80" s="0" t="n">
        <v>11292</v>
      </c>
      <c r="F80" s="0" t="n">
        <v>30.5354245538129</v>
      </c>
      <c r="G80" s="0" t="n">
        <v>7183</v>
      </c>
      <c r="H80" s="0" t="n">
        <v>5.65924758715777</v>
      </c>
      <c r="I80" s="0" t="n">
        <v>12868</v>
      </c>
      <c r="J80" s="0" t="n">
        <v>13.5858777820009</v>
      </c>
      <c r="K80" s="0" t="n">
        <v>629669</v>
      </c>
      <c r="L80" s="0" t="n">
        <v>25.4881832551757</v>
      </c>
      <c r="M80" s="0" t="n">
        <v>4</v>
      </c>
      <c r="N80" s="0" t="s">
        <v>305</v>
      </c>
    </row>
    <row r="81" customFormat="false" ht="12.75" hidden="false" customHeight="false" outlineLevel="0" collapsed="false">
      <c r="A81" s="0" t="s">
        <v>306</v>
      </c>
      <c r="B81" s="0" t="n">
        <v>5</v>
      </c>
      <c r="C81" s="0" t="n">
        <v>461030</v>
      </c>
      <c r="D81" s="0" t="n">
        <v>20.8439769347694</v>
      </c>
      <c r="E81" s="0" t="n">
        <v>7350</v>
      </c>
      <c r="F81" s="0" t="n">
        <v>19.875608436993</v>
      </c>
      <c r="G81" s="0" t="n">
        <v>25063</v>
      </c>
      <c r="H81" s="0" t="n">
        <v>19.7463068741383</v>
      </c>
      <c r="I81" s="0" t="n">
        <v>18512</v>
      </c>
      <c r="J81" s="0" t="n">
        <v>19.5447442881878</v>
      </c>
      <c r="K81" s="0" t="n">
        <v>511955</v>
      </c>
      <c r="L81" s="0" t="n">
        <v>20.7232734316021</v>
      </c>
      <c r="M81" s="0" t="n">
        <v>5</v>
      </c>
      <c r="N81" s="0" t="s">
        <v>307</v>
      </c>
    </row>
    <row r="82" customFormat="false" ht="12.75" hidden="false" customHeight="false" outlineLevel="0" collapsed="false">
      <c r="A82" s="0" t="s">
        <v>314</v>
      </c>
      <c r="B82" s="0" t="n">
        <v>9</v>
      </c>
      <c r="C82" s="0" t="n">
        <v>279110</v>
      </c>
      <c r="D82" s="0" t="n">
        <v>12.6190538625761</v>
      </c>
      <c r="E82" s="0" t="n">
        <v>8834</v>
      </c>
      <c r="F82" s="0" t="n">
        <v>23.8885884261763</v>
      </c>
      <c r="G82" s="0" t="n">
        <v>64682</v>
      </c>
      <c r="H82" s="0" t="n">
        <v>50.9608036241875</v>
      </c>
      <c r="I82" s="0" t="n">
        <v>40796</v>
      </c>
      <c r="J82" s="0" t="n">
        <v>43.0719202669032</v>
      </c>
      <c r="K82" s="0" t="n">
        <v>393422</v>
      </c>
      <c r="L82" s="0" t="n">
        <v>15.9252115518117</v>
      </c>
      <c r="M82" s="0" t="n">
        <v>9</v>
      </c>
      <c r="N82" s="0" t="s">
        <v>315</v>
      </c>
    </row>
    <row r="83" customFormat="false" ht="12.75" hidden="false" customHeight="false" outlineLevel="0" collapsed="false">
      <c r="A83" s="0" t="s">
        <v>302</v>
      </c>
      <c r="B83" s="0" t="n">
        <v>3</v>
      </c>
      <c r="C83" s="0" t="n">
        <v>245746</v>
      </c>
      <c r="D83" s="0" t="n">
        <v>11.110608758241</v>
      </c>
      <c r="E83" s="0" t="n">
        <v>1991</v>
      </c>
      <c r="F83" s="0" t="n">
        <v>5.38399134667388</v>
      </c>
      <c r="G83" s="0" t="n">
        <v>2320</v>
      </c>
      <c r="H83" s="0" t="n">
        <v>1.82785109316526</v>
      </c>
      <c r="I83" s="0" t="n">
        <v>2072</v>
      </c>
      <c r="J83" s="0" t="n">
        <v>2.18759238143503</v>
      </c>
      <c r="K83" s="0" t="n">
        <v>252129</v>
      </c>
      <c r="L83" s="0" t="n">
        <v>10.2058544345429</v>
      </c>
      <c r="M83" s="0" t="n">
        <v>3</v>
      </c>
      <c r="N83" s="0" t="s">
        <v>303</v>
      </c>
    </row>
    <row r="84" customFormat="false" ht="12.75" hidden="false" customHeight="false" outlineLevel="0" collapsed="false">
      <c r="A84" s="0" t="s">
        <v>300</v>
      </c>
      <c r="B84" s="0" t="n">
        <v>2</v>
      </c>
      <c r="C84" s="0" t="n">
        <v>187728</v>
      </c>
      <c r="D84" s="0" t="n">
        <v>8.4875129644717</v>
      </c>
      <c r="E84" s="0" t="n">
        <v>1754</v>
      </c>
      <c r="F84" s="0" t="n">
        <v>4.74310438074635</v>
      </c>
      <c r="G84" s="0" t="n">
        <v>337</v>
      </c>
      <c r="H84" s="0" t="n">
        <v>0.265511128619263</v>
      </c>
      <c r="I84" s="0" t="n">
        <v>1640</v>
      </c>
      <c r="J84" s="0" t="n">
        <v>1.73149203935977</v>
      </c>
      <c r="K84" s="0" t="n">
        <v>191459</v>
      </c>
      <c r="L84" s="0" t="n">
        <v>7.75001163762657</v>
      </c>
      <c r="M84" s="0" t="n">
        <v>2</v>
      </c>
      <c r="N84" s="0" t="s">
        <v>301</v>
      </c>
    </row>
    <row r="85" customFormat="false" ht="12.75" hidden="false" customHeight="false" outlineLevel="0" collapsed="false">
      <c r="A85" s="0" t="s">
        <v>312</v>
      </c>
      <c r="B85" s="0" t="n">
        <v>8</v>
      </c>
      <c r="C85" s="0" t="n">
        <v>175438</v>
      </c>
      <c r="D85" s="0" t="n">
        <v>7.9318604548122</v>
      </c>
      <c r="E85" s="0" t="n">
        <v>1793</v>
      </c>
      <c r="F85" s="0" t="n">
        <v>4.84856679286101</v>
      </c>
      <c r="G85" s="0" t="n">
        <v>9099</v>
      </c>
      <c r="H85" s="0" t="n">
        <v>7.16880047272011</v>
      </c>
      <c r="I85" s="0" t="n">
        <v>4610</v>
      </c>
      <c r="J85" s="0" t="n">
        <v>4.86718189112716</v>
      </c>
      <c r="K85" s="0" t="n">
        <v>190940</v>
      </c>
      <c r="L85" s="0" t="n">
        <v>7.72900319174558</v>
      </c>
      <c r="M85" s="0" t="n">
        <v>8</v>
      </c>
      <c r="N85" s="0" t="s">
        <v>313</v>
      </c>
    </row>
    <row r="86" customFormat="false" ht="12.75" hidden="false" customHeight="false" outlineLevel="0" collapsed="false">
      <c r="A86" s="0" t="s">
        <v>310</v>
      </c>
      <c r="B86" s="0" t="n">
        <v>7</v>
      </c>
      <c r="C86" s="0" t="n">
        <v>128263</v>
      </c>
      <c r="D86" s="0" t="n">
        <v>5.79899575642437</v>
      </c>
      <c r="E86" s="0" t="n">
        <v>2341</v>
      </c>
      <c r="F86" s="0" t="n">
        <v>6.33044889129259</v>
      </c>
      <c r="G86" s="0" t="n">
        <v>12084</v>
      </c>
      <c r="H86" s="0" t="n">
        <v>9.52058302146937</v>
      </c>
      <c r="I86" s="0" t="n">
        <v>8414</v>
      </c>
      <c r="J86" s="0" t="n">
        <v>8.88339879217872</v>
      </c>
      <c r="K86" s="0" t="n">
        <v>151102</v>
      </c>
      <c r="L86" s="0" t="n">
        <v>6.11641269654939</v>
      </c>
      <c r="M86" s="0" t="n">
        <v>7</v>
      </c>
      <c r="N86" s="0" t="s">
        <v>311</v>
      </c>
    </row>
    <row r="87" customFormat="false" ht="12.75" hidden="false" customHeight="false" outlineLevel="0" collapsed="false">
      <c r="A87" s="0" t="s">
        <v>298</v>
      </c>
      <c r="B87" s="0" t="n">
        <v>1</v>
      </c>
      <c r="C87" s="0" t="n">
        <v>14851</v>
      </c>
      <c r="D87" s="0" t="n">
        <v>0.671439822697569</v>
      </c>
      <c r="E87" s="0" t="n">
        <v>310</v>
      </c>
      <c r="F87" s="0" t="n">
        <v>0.83829096809086</v>
      </c>
      <c r="G87" s="0" t="n">
        <v>35</v>
      </c>
      <c r="H87" s="0" t="n">
        <v>0.0275753397675793</v>
      </c>
      <c r="I87" s="0" t="n">
        <v>223</v>
      </c>
      <c r="J87" s="0" t="n">
        <v>0.235440685839774</v>
      </c>
      <c r="K87" s="0" t="n">
        <v>15419</v>
      </c>
      <c r="L87" s="0" t="n">
        <v>0.624141092560622</v>
      </c>
      <c r="M87" s="0" t="n">
        <v>1</v>
      </c>
      <c r="N87" s="0" t="s">
        <v>299</v>
      </c>
    </row>
    <row r="88" customFormat="false" ht="12.75" hidden="false" customHeight="false" outlineLevel="0" collapsed="false">
      <c r="A88" s="0" t="s">
        <v>308</v>
      </c>
      <c r="B88" s="0" t="n">
        <v>6</v>
      </c>
      <c r="C88" s="0" t="n">
        <v>5234</v>
      </c>
      <c r="D88" s="0" t="n">
        <v>0.236638343007143</v>
      </c>
      <c r="E88" s="0" t="n">
        <v>128</v>
      </c>
      <c r="F88" s="0" t="n">
        <v>0.346133044889129</v>
      </c>
      <c r="G88" s="0" t="n">
        <v>1192</v>
      </c>
      <c r="H88" s="0" t="n">
        <v>0.9391372857987</v>
      </c>
      <c r="I88" s="0" t="n">
        <v>519</v>
      </c>
      <c r="J88" s="0" t="n">
        <v>0.547953883187635</v>
      </c>
      <c r="K88" s="0" t="n">
        <v>7073</v>
      </c>
      <c r="L88" s="0" t="n">
        <v>0.286305853017788</v>
      </c>
      <c r="M88" s="0" t="n">
        <v>6</v>
      </c>
      <c r="N88" s="0" t="s">
        <v>309</v>
      </c>
    </row>
    <row r="89" customFormat="false" ht="12.75" hidden="false" customHeight="false" outlineLevel="0" collapsed="false">
      <c r="A89" s="0" t="s">
        <v>316</v>
      </c>
      <c r="B89" s="0" t="n">
        <v>0</v>
      </c>
      <c r="C89" s="0" t="n">
        <v>0</v>
      </c>
      <c r="D89" s="0" t="n">
        <v>0</v>
      </c>
      <c r="E89" s="0" t="n">
        <v>0</v>
      </c>
      <c r="F89" s="0" t="n">
        <v>0</v>
      </c>
      <c r="G89" s="0" t="n">
        <v>0</v>
      </c>
      <c r="H89" s="0" t="n">
        <v>0</v>
      </c>
      <c r="I89" s="0" t="n">
        <v>0</v>
      </c>
      <c r="J89" s="0" t="n">
        <v>0</v>
      </c>
      <c r="K89" s="0" t="n">
        <v>0</v>
      </c>
      <c r="L89" s="0" t="n">
        <v>0</v>
      </c>
      <c r="M89" s="0" t="n">
        <v>0</v>
      </c>
      <c r="N89" s="0" t="s">
        <v>317</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04</v>
      </c>
      <c r="B100" s="0" t="n">
        <v>4</v>
      </c>
      <c r="C100" s="0" t="n">
        <v>598326</v>
      </c>
      <c r="D100" s="0" t="n">
        <v>27.0513705040297</v>
      </c>
      <c r="E100" s="0" t="n">
        <v>11292</v>
      </c>
      <c r="F100" s="0" t="n">
        <v>30.5354245538129</v>
      </c>
      <c r="G100" s="0" t="n">
        <v>7183</v>
      </c>
      <c r="H100" s="0" t="n">
        <v>5.65924758715777</v>
      </c>
      <c r="I100" s="0" t="n">
        <v>12868</v>
      </c>
      <c r="J100" s="0" t="n">
        <v>13.5858777820009</v>
      </c>
      <c r="K100" s="0" t="n">
        <v>629669</v>
      </c>
      <c r="L100" s="0" t="n">
        <v>25.4881832551757</v>
      </c>
      <c r="M100" s="0" t="n">
        <v>4</v>
      </c>
      <c r="N100" s="0" t="s">
        <v>305</v>
      </c>
    </row>
    <row r="101" customFormat="false" ht="12.75" hidden="false" customHeight="false" outlineLevel="0" collapsed="false">
      <c r="A101" s="0" t="s">
        <v>314</v>
      </c>
      <c r="B101" s="0" t="n">
        <v>9</v>
      </c>
      <c r="C101" s="0" t="n">
        <v>279110</v>
      </c>
      <c r="D101" s="0" t="n">
        <v>12.6190538625761</v>
      </c>
      <c r="E101" s="0" t="n">
        <v>8834</v>
      </c>
      <c r="F101" s="0" t="n">
        <v>23.8885884261763</v>
      </c>
      <c r="G101" s="0" t="n">
        <v>64682</v>
      </c>
      <c r="H101" s="0" t="n">
        <v>50.9608036241875</v>
      </c>
      <c r="I101" s="0" t="n">
        <v>40796</v>
      </c>
      <c r="J101" s="0" t="n">
        <v>43.0719202669032</v>
      </c>
      <c r="K101" s="0" t="n">
        <v>393422</v>
      </c>
      <c r="L101" s="0" t="n">
        <v>15.9252115518117</v>
      </c>
      <c r="M101" s="0" t="n">
        <v>9</v>
      </c>
      <c r="N101" s="0" t="s">
        <v>315</v>
      </c>
    </row>
    <row r="102" customFormat="false" ht="12.75" hidden="false" customHeight="false" outlineLevel="0" collapsed="false">
      <c r="A102" s="0" t="s">
        <v>306</v>
      </c>
      <c r="B102" s="0" t="n">
        <v>5</v>
      </c>
      <c r="C102" s="0" t="n">
        <v>461030</v>
      </c>
      <c r="D102" s="0" t="n">
        <v>20.8439769347694</v>
      </c>
      <c r="E102" s="0" t="n">
        <v>7350</v>
      </c>
      <c r="F102" s="0" t="n">
        <v>19.875608436993</v>
      </c>
      <c r="G102" s="0" t="n">
        <v>25063</v>
      </c>
      <c r="H102" s="0" t="n">
        <v>19.7463068741383</v>
      </c>
      <c r="I102" s="0" t="n">
        <v>18512</v>
      </c>
      <c r="J102" s="0" t="n">
        <v>19.5447442881878</v>
      </c>
      <c r="K102" s="0" t="n">
        <v>511955</v>
      </c>
      <c r="L102" s="0" t="n">
        <v>20.7232734316021</v>
      </c>
      <c r="M102" s="0" t="n">
        <v>5</v>
      </c>
      <c r="N102" s="0" t="s">
        <v>307</v>
      </c>
    </row>
    <row r="103" customFormat="false" ht="12.75" hidden="false" customHeight="false" outlineLevel="0" collapsed="false">
      <c r="A103" s="0" t="s">
        <v>310</v>
      </c>
      <c r="B103" s="0" t="n">
        <v>7</v>
      </c>
      <c r="C103" s="0" t="n">
        <v>128263</v>
      </c>
      <c r="D103" s="0" t="n">
        <v>5.79899575642437</v>
      </c>
      <c r="E103" s="0" t="n">
        <v>2341</v>
      </c>
      <c r="F103" s="0" t="n">
        <v>6.33044889129259</v>
      </c>
      <c r="G103" s="0" t="n">
        <v>12084</v>
      </c>
      <c r="H103" s="0" t="n">
        <v>9.52058302146937</v>
      </c>
      <c r="I103" s="0" t="n">
        <v>8414</v>
      </c>
      <c r="J103" s="0" t="n">
        <v>8.88339879217872</v>
      </c>
      <c r="K103" s="0" t="n">
        <v>151102</v>
      </c>
      <c r="L103" s="0" t="n">
        <v>6.11641269654939</v>
      </c>
      <c r="M103" s="0" t="n">
        <v>7</v>
      </c>
      <c r="N103" s="0" t="s">
        <v>311</v>
      </c>
    </row>
    <row r="104" customFormat="false" ht="12.75" hidden="false" customHeight="false" outlineLevel="0" collapsed="false">
      <c r="A104" s="0" t="s">
        <v>302</v>
      </c>
      <c r="B104" s="0" t="n">
        <v>3</v>
      </c>
      <c r="C104" s="0" t="n">
        <v>245746</v>
      </c>
      <c r="D104" s="0" t="n">
        <v>11.110608758241</v>
      </c>
      <c r="E104" s="0" t="n">
        <v>1991</v>
      </c>
      <c r="F104" s="0" t="n">
        <v>5.38399134667388</v>
      </c>
      <c r="G104" s="0" t="n">
        <v>2320</v>
      </c>
      <c r="H104" s="0" t="n">
        <v>1.82785109316526</v>
      </c>
      <c r="I104" s="0" t="n">
        <v>2072</v>
      </c>
      <c r="J104" s="0" t="n">
        <v>2.18759238143503</v>
      </c>
      <c r="K104" s="0" t="n">
        <v>252129</v>
      </c>
      <c r="L104" s="0" t="n">
        <v>10.2058544345429</v>
      </c>
      <c r="M104" s="0" t="n">
        <v>3</v>
      </c>
      <c r="N104" s="0" t="s">
        <v>303</v>
      </c>
    </row>
    <row r="105" customFormat="false" ht="12.75" hidden="false" customHeight="false" outlineLevel="0" collapsed="false">
      <c r="A105" s="0" t="s">
        <v>312</v>
      </c>
      <c r="B105" s="0" t="n">
        <v>8</v>
      </c>
      <c r="C105" s="0" t="n">
        <v>175438</v>
      </c>
      <c r="D105" s="0" t="n">
        <v>7.9318604548122</v>
      </c>
      <c r="E105" s="0" t="n">
        <v>1793</v>
      </c>
      <c r="F105" s="0" t="n">
        <v>4.84856679286101</v>
      </c>
      <c r="G105" s="0" t="n">
        <v>9099</v>
      </c>
      <c r="H105" s="0" t="n">
        <v>7.16880047272011</v>
      </c>
      <c r="I105" s="0" t="n">
        <v>4610</v>
      </c>
      <c r="J105" s="0" t="n">
        <v>4.86718189112716</v>
      </c>
      <c r="K105" s="0" t="n">
        <v>190940</v>
      </c>
      <c r="L105" s="0" t="n">
        <v>7.72900319174558</v>
      </c>
      <c r="M105" s="0" t="n">
        <v>8</v>
      </c>
      <c r="N105" s="0" t="s">
        <v>313</v>
      </c>
    </row>
    <row r="106" customFormat="false" ht="12.75" hidden="false" customHeight="false" outlineLevel="0" collapsed="false">
      <c r="A106" s="0" t="s">
        <v>300</v>
      </c>
      <c r="B106" s="0" t="n">
        <v>2</v>
      </c>
      <c r="C106" s="0" t="n">
        <v>187728</v>
      </c>
      <c r="D106" s="0" t="n">
        <v>8.4875129644717</v>
      </c>
      <c r="E106" s="0" t="n">
        <v>1754</v>
      </c>
      <c r="F106" s="0" t="n">
        <v>4.74310438074635</v>
      </c>
      <c r="G106" s="0" t="n">
        <v>337</v>
      </c>
      <c r="H106" s="0" t="n">
        <v>0.265511128619263</v>
      </c>
      <c r="I106" s="0" t="n">
        <v>1640</v>
      </c>
      <c r="J106" s="0" t="n">
        <v>1.73149203935977</v>
      </c>
      <c r="K106" s="0" t="n">
        <v>191459</v>
      </c>
      <c r="L106" s="0" t="n">
        <v>7.75001163762657</v>
      </c>
      <c r="M106" s="0" t="n">
        <v>2</v>
      </c>
      <c r="N106" s="0" t="s">
        <v>301</v>
      </c>
    </row>
    <row r="107" customFormat="false" ht="12.75" hidden="false" customHeight="false" outlineLevel="0" collapsed="false">
      <c r="A107" s="0" t="s">
        <v>298</v>
      </c>
      <c r="B107" s="0" t="n">
        <v>1</v>
      </c>
      <c r="C107" s="0" t="n">
        <v>14851</v>
      </c>
      <c r="D107" s="0" t="n">
        <v>0.671439822697569</v>
      </c>
      <c r="E107" s="0" t="n">
        <v>310</v>
      </c>
      <c r="F107" s="0" t="n">
        <v>0.83829096809086</v>
      </c>
      <c r="G107" s="0" t="n">
        <v>35</v>
      </c>
      <c r="H107" s="0" t="n">
        <v>0.0275753397675793</v>
      </c>
      <c r="I107" s="0" t="n">
        <v>223</v>
      </c>
      <c r="J107" s="0" t="n">
        <v>0.235440685839774</v>
      </c>
      <c r="K107" s="0" t="n">
        <v>15419</v>
      </c>
      <c r="L107" s="0" t="n">
        <v>0.624141092560622</v>
      </c>
      <c r="M107" s="0" t="n">
        <v>1</v>
      </c>
      <c r="N107" s="0" t="s">
        <v>299</v>
      </c>
    </row>
    <row r="108" customFormat="false" ht="12.75" hidden="false" customHeight="false" outlineLevel="0" collapsed="false">
      <c r="A108" s="0" t="s">
        <v>308</v>
      </c>
      <c r="B108" s="0" t="n">
        <v>6</v>
      </c>
      <c r="C108" s="0" t="n">
        <v>5234</v>
      </c>
      <c r="D108" s="0" t="n">
        <v>0.236638343007143</v>
      </c>
      <c r="E108" s="0" t="n">
        <v>128</v>
      </c>
      <c r="F108" s="0" t="n">
        <v>0.346133044889129</v>
      </c>
      <c r="G108" s="0" t="n">
        <v>1192</v>
      </c>
      <c r="H108" s="0" t="n">
        <v>0.9391372857987</v>
      </c>
      <c r="I108" s="0" t="n">
        <v>519</v>
      </c>
      <c r="J108" s="0" t="n">
        <v>0.547953883187635</v>
      </c>
      <c r="K108" s="0" t="n">
        <v>7073</v>
      </c>
      <c r="L108" s="0" t="n">
        <v>0.286305853017788</v>
      </c>
      <c r="M108" s="0" t="n">
        <v>6</v>
      </c>
      <c r="N108" s="0" t="s">
        <v>309</v>
      </c>
    </row>
    <row r="109" customFormat="false" ht="12.75" hidden="false" customHeight="false" outlineLevel="0" collapsed="false">
      <c r="A109" s="0" t="s">
        <v>316</v>
      </c>
      <c r="B109" s="0" t="n">
        <v>0</v>
      </c>
      <c r="C109" s="0" t="n">
        <v>0</v>
      </c>
      <c r="D109" s="0" t="n">
        <v>0</v>
      </c>
      <c r="E109" s="0" t="n">
        <v>0</v>
      </c>
      <c r="F109" s="0" t="n">
        <v>0</v>
      </c>
      <c r="G109" s="0" t="n">
        <v>0</v>
      </c>
      <c r="H109" s="0" t="n">
        <v>0</v>
      </c>
      <c r="I109" s="0" t="n">
        <v>0</v>
      </c>
      <c r="J109" s="0" t="n">
        <v>0</v>
      </c>
      <c r="K109" s="0" t="n">
        <v>0</v>
      </c>
      <c r="L109" s="0" t="n">
        <v>0</v>
      </c>
      <c r="M109" s="0" t="n">
        <v>0</v>
      </c>
      <c r="N109" s="0" t="s">
        <v>317</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4</v>
      </c>
      <c r="B120" s="0" t="n">
        <v>9</v>
      </c>
      <c r="C120" s="0" t="n">
        <v>279110</v>
      </c>
      <c r="D120" s="0" t="n">
        <v>12.6190538625761</v>
      </c>
      <c r="E120" s="0" t="n">
        <v>8834</v>
      </c>
      <c r="F120" s="0" t="n">
        <v>23.8885884261763</v>
      </c>
      <c r="G120" s="0" t="n">
        <v>64682</v>
      </c>
      <c r="H120" s="0" t="n">
        <v>50.9608036241875</v>
      </c>
      <c r="I120" s="0" t="n">
        <v>40796</v>
      </c>
      <c r="J120" s="0" t="n">
        <v>43.0719202669032</v>
      </c>
      <c r="K120" s="0" t="n">
        <v>393422</v>
      </c>
      <c r="L120" s="0" t="n">
        <v>15.9252115518117</v>
      </c>
      <c r="M120" s="0" t="n">
        <v>9</v>
      </c>
      <c r="N120" s="0" t="s">
        <v>315</v>
      </c>
    </row>
    <row r="121" customFormat="false" ht="12.75" hidden="false" customHeight="false" outlineLevel="0" collapsed="false">
      <c r="A121" s="0" t="s">
        <v>306</v>
      </c>
      <c r="B121" s="0" t="n">
        <v>5</v>
      </c>
      <c r="C121" s="0" t="n">
        <v>461030</v>
      </c>
      <c r="D121" s="0" t="n">
        <v>20.8439769347694</v>
      </c>
      <c r="E121" s="0" t="n">
        <v>7350</v>
      </c>
      <c r="F121" s="0" t="n">
        <v>19.875608436993</v>
      </c>
      <c r="G121" s="0" t="n">
        <v>25063</v>
      </c>
      <c r="H121" s="0" t="n">
        <v>19.7463068741383</v>
      </c>
      <c r="I121" s="0" t="n">
        <v>18512</v>
      </c>
      <c r="J121" s="0" t="n">
        <v>19.5447442881878</v>
      </c>
      <c r="K121" s="0" t="n">
        <v>511955</v>
      </c>
      <c r="L121" s="0" t="n">
        <v>20.7232734316021</v>
      </c>
      <c r="M121" s="0" t="n">
        <v>5</v>
      </c>
      <c r="N121" s="0" t="s">
        <v>307</v>
      </c>
    </row>
    <row r="122" customFormat="false" ht="12.75" hidden="false" customHeight="false" outlineLevel="0" collapsed="false">
      <c r="A122" s="0" t="s">
        <v>310</v>
      </c>
      <c r="B122" s="0" t="n">
        <v>7</v>
      </c>
      <c r="C122" s="0" t="n">
        <v>128263</v>
      </c>
      <c r="D122" s="0" t="n">
        <v>5.79899575642437</v>
      </c>
      <c r="E122" s="0" t="n">
        <v>2341</v>
      </c>
      <c r="F122" s="0" t="n">
        <v>6.33044889129259</v>
      </c>
      <c r="G122" s="0" t="n">
        <v>12084</v>
      </c>
      <c r="H122" s="0" t="n">
        <v>9.52058302146937</v>
      </c>
      <c r="I122" s="0" t="n">
        <v>8414</v>
      </c>
      <c r="J122" s="0" t="n">
        <v>8.88339879217872</v>
      </c>
      <c r="K122" s="0" t="n">
        <v>151102</v>
      </c>
      <c r="L122" s="0" t="n">
        <v>6.11641269654939</v>
      </c>
      <c r="M122" s="0" t="n">
        <v>7</v>
      </c>
      <c r="N122" s="0" t="s">
        <v>311</v>
      </c>
    </row>
    <row r="123" customFormat="false" ht="12.75" hidden="false" customHeight="false" outlineLevel="0" collapsed="false">
      <c r="A123" s="0" t="s">
        <v>312</v>
      </c>
      <c r="B123" s="0" t="n">
        <v>8</v>
      </c>
      <c r="C123" s="0" t="n">
        <v>175438</v>
      </c>
      <c r="D123" s="0" t="n">
        <v>7.9318604548122</v>
      </c>
      <c r="E123" s="0" t="n">
        <v>1793</v>
      </c>
      <c r="F123" s="0" t="n">
        <v>4.84856679286101</v>
      </c>
      <c r="G123" s="0" t="n">
        <v>9099</v>
      </c>
      <c r="H123" s="0" t="n">
        <v>7.16880047272011</v>
      </c>
      <c r="I123" s="0" t="n">
        <v>4610</v>
      </c>
      <c r="J123" s="0" t="n">
        <v>4.86718189112716</v>
      </c>
      <c r="K123" s="0" t="n">
        <v>190940</v>
      </c>
      <c r="L123" s="0" t="n">
        <v>7.72900319174558</v>
      </c>
      <c r="M123" s="0" t="n">
        <v>8</v>
      </c>
      <c r="N123" s="0" t="s">
        <v>313</v>
      </c>
    </row>
    <row r="124" customFormat="false" ht="12.75" hidden="false" customHeight="false" outlineLevel="0" collapsed="false">
      <c r="A124" s="0" t="s">
        <v>304</v>
      </c>
      <c r="B124" s="0" t="n">
        <v>4</v>
      </c>
      <c r="C124" s="0" t="n">
        <v>598326</v>
      </c>
      <c r="D124" s="0" t="n">
        <v>27.0513705040297</v>
      </c>
      <c r="E124" s="0" t="n">
        <v>11292</v>
      </c>
      <c r="F124" s="0" t="n">
        <v>30.5354245538129</v>
      </c>
      <c r="G124" s="0" t="n">
        <v>7183</v>
      </c>
      <c r="H124" s="0" t="n">
        <v>5.65924758715777</v>
      </c>
      <c r="I124" s="0" t="n">
        <v>12868</v>
      </c>
      <c r="J124" s="0" t="n">
        <v>13.5858777820009</v>
      </c>
      <c r="K124" s="0" t="n">
        <v>629669</v>
      </c>
      <c r="L124" s="0" t="n">
        <v>25.4881832551757</v>
      </c>
      <c r="M124" s="0" t="n">
        <v>4</v>
      </c>
      <c r="N124" s="0" t="s">
        <v>305</v>
      </c>
    </row>
    <row r="125" customFormat="false" ht="12.75" hidden="false" customHeight="false" outlineLevel="0" collapsed="false">
      <c r="A125" s="0" t="s">
        <v>302</v>
      </c>
      <c r="B125" s="0" t="n">
        <v>3</v>
      </c>
      <c r="C125" s="0" t="n">
        <v>245746</v>
      </c>
      <c r="D125" s="0" t="n">
        <v>11.110608758241</v>
      </c>
      <c r="E125" s="0" t="n">
        <v>1991</v>
      </c>
      <c r="F125" s="0" t="n">
        <v>5.38399134667388</v>
      </c>
      <c r="G125" s="0" t="n">
        <v>2320</v>
      </c>
      <c r="H125" s="0" t="n">
        <v>1.82785109316526</v>
      </c>
      <c r="I125" s="0" t="n">
        <v>2072</v>
      </c>
      <c r="J125" s="0" t="n">
        <v>2.18759238143503</v>
      </c>
      <c r="K125" s="0" t="n">
        <v>252129</v>
      </c>
      <c r="L125" s="0" t="n">
        <v>10.2058544345429</v>
      </c>
      <c r="M125" s="0" t="n">
        <v>3</v>
      </c>
      <c r="N125" s="0" t="s">
        <v>303</v>
      </c>
    </row>
    <row r="126" customFormat="false" ht="12.75" hidden="false" customHeight="false" outlineLevel="0" collapsed="false">
      <c r="A126" s="0" t="s">
        <v>308</v>
      </c>
      <c r="B126" s="0" t="n">
        <v>6</v>
      </c>
      <c r="C126" s="0" t="n">
        <v>5234</v>
      </c>
      <c r="D126" s="0" t="n">
        <v>0.236638343007143</v>
      </c>
      <c r="E126" s="0" t="n">
        <v>128</v>
      </c>
      <c r="F126" s="0" t="n">
        <v>0.346133044889129</v>
      </c>
      <c r="G126" s="0" t="n">
        <v>1192</v>
      </c>
      <c r="H126" s="0" t="n">
        <v>0.9391372857987</v>
      </c>
      <c r="I126" s="0" t="n">
        <v>519</v>
      </c>
      <c r="J126" s="0" t="n">
        <v>0.547953883187635</v>
      </c>
      <c r="K126" s="0" t="n">
        <v>7073</v>
      </c>
      <c r="L126" s="0" t="n">
        <v>0.286305853017788</v>
      </c>
      <c r="M126" s="0" t="n">
        <v>6</v>
      </c>
      <c r="N126" s="0" t="s">
        <v>309</v>
      </c>
    </row>
    <row r="127" customFormat="false" ht="12.75" hidden="false" customHeight="false" outlineLevel="0" collapsed="false">
      <c r="A127" s="0" t="s">
        <v>300</v>
      </c>
      <c r="B127" s="0" t="n">
        <v>2</v>
      </c>
      <c r="C127" s="0" t="n">
        <v>187728</v>
      </c>
      <c r="D127" s="0" t="n">
        <v>8.4875129644717</v>
      </c>
      <c r="E127" s="0" t="n">
        <v>1754</v>
      </c>
      <c r="F127" s="0" t="n">
        <v>4.74310438074635</v>
      </c>
      <c r="G127" s="0" t="n">
        <v>337</v>
      </c>
      <c r="H127" s="0" t="n">
        <v>0.265511128619263</v>
      </c>
      <c r="I127" s="0" t="n">
        <v>1640</v>
      </c>
      <c r="J127" s="0" t="n">
        <v>1.73149203935977</v>
      </c>
      <c r="K127" s="0" t="n">
        <v>191459</v>
      </c>
      <c r="L127" s="0" t="n">
        <v>7.75001163762657</v>
      </c>
      <c r="M127" s="0" t="n">
        <v>2</v>
      </c>
      <c r="N127" s="0" t="s">
        <v>301</v>
      </c>
    </row>
    <row r="128" customFormat="false" ht="12.75" hidden="false" customHeight="false" outlineLevel="0" collapsed="false">
      <c r="A128" s="0" t="s">
        <v>298</v>
      </c>
      <c r="B128" s="0" t="n">
        <v>1</v>
      </c>
      <c r="C128" s="0" t="n">
        <v>14851</v>
      </c>
      <c r="D128" s="0" t="n">
        <v>0.671439822697569</v>
      </c>
      <c r="E128" s="0" t="n">
        <v>310</v>
      </c>
      <c r="F128" s="0" t="n">
        <v>0.83829096809086</v>
      </c>
      <c r="G128" s="0" t="n">
        <v>35</v>
      </c>
      <c r="H128" s="0" t="n">
        <v>0.0275753397675793</v>
      </c>
      <c r="I128" s="0" t="n">
        <v>223</v>
      </c>
      <c r="J128" s="0" t="n">
        <v>0.235440685839774</v>
      </c>
      <c r="K128" s="0" t="n">
        <v>15419</v>
      </c>
      <c r="L128" s="0" t="n">
        <v>0.624141092560622</v>
      </c>
      <c r="M128" s="0" t="n">
        <v>1</v>
      </c>
      <c r="N128" s="0" t="s">
        <v>299</v>
      </c>
    </row>
    <row r="129" customFormat="false" ht="12.75" hidden="false" customHeight="false" outlineLevel="0" collapsed="false">
      <c r="A129" s="0" t="s">
        <v>316</v>
      </c>
      <c r="B129" s="0" t="n">
        <v>0</v>
      </c>
      <c r="C129" s="0" t="n">
        <v>0</v>
      </c>
      <c r="D129" s="0" t="n">
        <v>0</v>
      </c>
      <c r="E129" s="0" t="n">
        <v>0</v>
      </c>
      <c r="F129" s="0" t="n">
        <v>0</v>
      </c>
      <c r="G129" s="0" t="n">
        <v>0</v>
      </c>
      <c r="H129" s="0" t="n">
        <v>0</v>
      </c>
      <c r="I129" s="0" t="n">
        <v>0</v>
      </c>
      <c r="J129" s="0" t="n">
        <v>0</v>
      </c>
      <c r="K129" s="0" t="n">
        <v>0</v>
      </c>
      <c r="L129" s="0" t="n">
        <v>0</v>
      </c>
      <c r="M129" s="0" t="n">
        <v>0</v>
      </c>
      <c r="N129" s="0" t="s">
        <v>317</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4</v>
      </c>
      <c r="B140" s="0" t="n">
        <v>9</v>
      </c>
      <c r="C140" s="0" t="n">
        <v>279110</v>
      </c>
      <c r="D140" s="0" t="n">
        <v>12.6190538625761</v>
      </c>
      <c r="E140" s="0" t="n">
        <v>8834</v>
      </c>
      <c r="F140" s="0" t="n">
        <v>23.8885884261763</v>
      </c>
      <c r="G140" s="0" t="n">
        <v>64682</v>
      </c>
      <c r="H140" s="0" t="n">
        <v>50.9608036241875</v>
      </c>
      <c r="I140" s="0" t="n">
        <v>40796</v>
      </c>
      <c r="J140" s="0" t="n">
        <v>43.0719202669032</v>
      </c>
      <c r="K140" s="0" t="n">
        <v>393422</v>
      </c>
      <c r="L140" s="0" t="n">
        <v>15.9252115518117</v>
      </c>
      <c r="M140" s="0" t="n">
        <v>9</v>
      </c>
      <c r="N140" s="0" t="s">
        <v>315</v>
      </c>
    </row>
    <row r="141" customFormat="false" ht="12.75" hidden="false" customHeight="false" outlineLevel="0" collapsed="false">
      <c r="A141" s="0" t="s">
        <v>306</v>
      </c>
      <c r="B141" s="0" t="n">
        <v>5</v>
      </c>
      <c r="C141" s="0" t="n">
        <v>461030</v>
      </c>
      <c r="D141" s="0" t="n">
        <v>20.8439769347694</v>
      </c>
      <c r="E141" s="0" t="n">
        <v>7350</v>
      </c>
      <c r="F141" s="0" t="n">
        <v>19.875608436993</v>
      </c>
      <c r="G141" s="0" t="n">
        <v>25063</v>
      </c>
      <c r="H141" s="0" t="n">
        <v>19.7463068741383</v>
      </c>
      <c r="I141" s="0" t="n">
        <v>18512</v>
      </c>
      <c r="J141" s="0" t="n">
        <v>19.5447442881878</v>
      </c>
      <c r="K141" s="0" t="n">
        <v>511955</v>
      </c>
      <c r="L141" s="0" t="n">
        <v>20.7232734316021</v>
      </c>
      <c r="M141" s="0" t="n">
        <v>5</v>
      </c>
      <c r="N141" s="0" t="s">
        <v>307</v>
      </c>
    </row>
    <row r="142" customFormat="false" ht="12.75" hidden="false" customHeight="false" outlineLevel="0" collapsed="false">
      <c r="A142" s="0" t="s">
        <v>304</v>
      </c>
      <c r="B142" s="0" t="n">
        <v>4</v>
      </c>
      <c r="C142" s="0" t="n">
        <v>598326</v>
      </c>
      <c r="D142" s="0" t="n">
        <v>27.0513705040297</v>
      </c>
      <c r="E142" s="0" t="n">
        <v>11292</v>
      </c>
      <c r="F142" s="0" t="n">
        <v>30.5354245538129</v>
      </c>
      <c r="G142" s="0" t="n">
        <v>7183</v>
      </c>
      <c r="H142" s="0" t="n">
        <v>5.65924758715777</v>
      </c>
      <c r="I142" s="0" t="n">
        <v>12868</v>
      </c>
      <c r="J142" s="0" t="n">
        <v>13.5858777820009</v>
      </c>
      <c r="K142" s="0" t="n">
        <v>629669</v>
      </c>
      <c r="L142" s="0" t="n">
        <v>25.4881832551757</v>
      </c>
      <c r="M142" s="0" t="n">
        <v>4</v>
      </c>
      <c r="N142" s="0" t="s">
        <v>305</v>
      </c>
    </row>
    <row r="143" customFormat="false" ht="12.75" hidden="false" customHeight="false" outlineLevel="0" collapsed="false">
      <c r="A143" s="0" t="s">
        <v>310</v>
      </c>
      <c r="B143" s="0" t="n">
        <v>7</v>
      </c>
      <c r="C143" s="0" t="n">
        <v>128263</v>
      </c>
      <c r="D143" s="0" t="n">
        <v>5.79899575642437</v>
      </c>
      <c r="E143" s="0" t="n">
        <v>2341</v>
      </c>
      <c r="F143" s="0" t="n">
        <v>6.33044889129259</v>
      </c>
      <c r="G143" s="0" t="n">
        <v>12084</v>
      </c>
      <c r="H143" s="0" t="n">
        <v>9.52058302146937</v>
      </c>
      <c r="I143" s="0" t="n">
        <v>8414</v>
      </c>
      <c r="J143" s="0" t="n">
        <v>8.88339879217872</v>
      </c>
      <c r="K143" s="0" t="n">
        <v>151102</v>
      </c>
      <c r="L143" s="0" t="n">
        <v>6.11641269654939</v>
      </c>
      <c r="M143" s="0" t="n">
        <v>7</v>
      </c>
      <c r="N143" s="0" t="s">
        <v>311</v>
      </c>
    </row>
    <row r="144" customFormat="false" ht="12.75" hidden="false" customHeight="false" outlineLevel="0" collapsed="false">
      <c r="A144" s="0" t="s">
        <v>312</v>
      </c>
      <c r="B144" s="0" t="n">
        <v>8</v>
      </c>
      <c r="C144" s="0" t="n">
        <v>175438</v>
      </c>
      <c r="D144" s="0" t="n">
        <v>7.9318604548122</v>
      </c>
      <c r="E144" s="0" t="n">
        <v>1793</v>
      </c>
      <c r="F144" s="0" t="n">
        <v>4.84856679286101</v>
      </c>
      <c r="G144" s="0" t="n">
        <v>9099</v>
      </c>
      <c r="H144" s="0" t="n">
        <v>7.16880047272011</v>
      </c>
      <c r="I144" s="0" t="n">
        <v>4610</v>
      </c>
      <c r="J144" s="0" t="n">
        <v>4.86718189112716</v>
      </c>
      <c r="K144" s="0" t="n">
        <v>190940</v>
      </c>
      <c r="L144" s="0" t="n">
        <v>7.72900319174558</v>
      </c>
      <c r="M144" s="0" t="n">
        <v>8</v>
      </c>
      <c r="N144" s="0" t="s">
        <v>313</v>
      </c>
    </row>
    <row r="145" customFormat="false" ht="12.75" hidden="false" customHeight="false" outlineLevel="0" collapsed="false">
      <c r="A145" s="0" t="s">
        <v>302</v>
      </c>
      <c r="B145" s="0" t="n">
        <v>3</v>
      </c>
      <c r="C145" s="0" t="n">
        <v>245746</v>
      </c>
      <c r="D145" s="0" t="n">
        <v>11.110608758241</v>
      </c>
      <c r="E145" s="0" t="n">
        <v>1991</v>
      </c>
      <c r="F145" s="0" t="n">
        <v>5.38399134667388</v>
      </c>
      <c r="G145" s="0" t="n">
        <v>2320</v>
      </c>
      <c r="H145" s="0" t="n">
        <v>1.82785109316526</v>
      </c>
      <c r="I145" s="0" t="n">
        <v>2072</v>
      </c>
      <c r="J145" s="0" t="n">
        <v>2.18759238143503</v>
      </c>
      <c r="K145" s="0" t="n">
        <v>252129</v>
      </c>
      <c r="L145" s="0" t="n">
        <v>10.2058544345429</v>
      </c>
      <c r="M145" s="0" t="n">
        <v>3</v>
      </c>
      <c r="N145" s="0" t="s">
        <v>303</v>
      </c>
    </row>
    <row r="146" customFormat="false" ht="12.75" hidden="false" customHeight="false" outlineLevel="0" collapsed="false">
      <c r="A146" s="0" t="s">
        <v>300</v>
      </c>
      <c r="B146" s="0" t="n">
        <v>2</v>
      </c>
      <c r="C146" s="0" t="n">
        <v>187728</v>
      </c>
      <c r="D146" s="0" t="n">
        <v>8.4875129644717</v>
      </c>
      <c r="E146" s="0" t="n">
        <v>1754</v>
      </c>
      <c r="F146" s="0" t="n">
        <v>4.74310438074635</v>
      </c>
      <c r="G146" s="0" t="n">
        <v>337</v>
      </c>
      <c r="H146" s="0" t="n">
        <v>0.265511128619263</v>
      </c>
      <c r="I146" s="0" t="n">
        <v>1640</v>
      </c>
      <c r="J146" s="0" t="n">
        <v>1.73149203935977</v>
      </c>
      <c r="K146" s="0" t="n">
        <v>191459</v>
      </c>
      <c r="L146" s="0" t="n">
        <v>7.75001163762657</v>
      </c>
      <c r="M146" s="0" t="n">
        <v>2</v>
      </c>
      <c r="N146" s="0" t="s">
        <v>301</v>
      </c>
    </row>
    <row r="147" customFormat="false" ht="12.75" hidden="false" customHeight="false" outlineLevel="0" collapsed="false">
      <c r="A147" s="0" t="s">
        <v>308</v>
      </c>
      <c r="B147" s="0" t="n">
        <v>6</v>
      </c>
      <c r="C147" s="0" t="n">
        <v>5234</v>
      </c>
      <c r="D147" s="0" t="n">
        <v>0.236638343007143</v>
      </c>
      <c r="E147" s="0" t="n">
        <v>128</v>
      </c>
      <c r="F147" s="0" t="n">
        <v>0.346133044889129</v>
      </c>
      <c r="G147" s="0" t="n">
        <v>1192</v>
      </c>
      <c r="H147" s="0" t="n">
        <v>0.9391372857987</v>
      </c>
      <c r="I147" s="0" t="n">
        <v>519</v>
      </c>
      <c r="J147" s="0" t="n">
        <v>0.547953883187635</v>
      </c>
      <c r="K147" s="0" t="n">
        <v>7073</v>
      </c>
      <c r="L147" s="0" t="n">
        <v>0.286305853017788</v>
      </c>
      <c r="M147" s="0" t="n">
        <v>6</v>
      </c>
      <c r="N147" s="0" t="s">
        <v>309</v>
      </c>
    </row>
    <row r="148" customFormat="false" ht="12.75" hidden="false" customHeight="false" outlineLevel="0" collapsed="false">
      <c r="A148" s="0" t="s">
        <v>298</v>
      </c>
      <c r="B148" s="0" t="n">
        <v>1</v>
      </c>
      <c r="C148" s="0" t="n">
        <v>14851</v>
      </c>
      <c r="D148" s="0" t="n">
        <v>0.671439822697569</v>
      </c>
      <c r="E148" s="0" t="n">
        <v>310</v>
      </c>
      <c r="F148" s="0" t="n">
        <v>0.83829096809086</v>
      </c>
      <c r="G148" s="0" t="n">
        <v>35</v>
      </c>
      <c r="H148" s="0" t="n">
        <v>0.0275753397675793</v>
      </c>
      <c r="I148" s="0" t="n">
        <v>223</v>
      </c>
      <c r="J148" s="0" t="n">
        <v>0.235440685839774</v>
      </c>
      <c r="K148" s="0" t="n">
        <v>15419</v>
      </c>
      <c r="L148" s="0" t="n">
        <v>0.624141092560622</v>
      </c>
      <c r="M148" s="0" t="n">
        <v>1</v>
      </c>
      <c r="N148" s="0" t="s">
        <v>299</v>
      </c>
    </row>
    <row r="149" customFormat="false" ht="12.75" hidden="false" customHeight="false" outlineLevel="0" collapsed="false">
      <c r="A149" s="0" t="s">
        <v>316</v>
      </c>
      <c r="B149" s="0" t="n">
        <v>0</v>
      </c>
      <c r="C149" s="0" t="n">
        <v>0</v>
      </c>
      <c r="D149" s="0" t="n">
        <v>0</v>
      </c>
      <c r="E149" s="0" t="n">
        <v>0</v>
      </c>
      <c r="F149" s="0" t="n">
        <v>0</v>
      </c>
      <c r="G149" s="0" t="n">
        <v>0</v>
      </c>
      <c r="H149" s="0" t="n">
        <v>0</v>
      </c>
      <c r="I149" s="0" t="n">
        <v>0</v>
      </c>
      <c r="J149" s="0" t="n">
        <v>0</v>
      </c>
      <c r="K149" s="0" t="n">
        <v>0</v>
      </c>
      <c r="L149" s="0" t="n">
        <v>0</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438</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44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2.08</v>
      </c>
    </row>
    <row r="11" customFormat="false" ht="14.45" hidden="false" customHeight="true" outlineLevel="0" collapsed="false">
      <c r="A11" s="496"/>
      <c r="B11" s="11"/>
      <c r="C11" s="11"/>
      <c r="D11" s="11"/>
      <c r="E11" s="11"/>
      <c r="M11" s="0" t="s">
        <v>11</v>
      </c>
      <c r="N11" s="0" t="n">
        <v>47.92</v>
      </c>
    </row>
    <row r="12" customFormat="false" ht="24.75" hidden="false" customHeight="true" outlineLevel="0" collapsed="false">
      <c r="A12" s="419"/>
      <c r="B12" s="497" t="n">
        <v>42510</v>
      </c>
      <c r="C12" s="498" t="n">
        <v>946071</v>
      </c>
      <c r="D12" s="499" t="n">
        <v>870649</v>
      </c>
      <c r="E12" s="500" t="n">
        <v>1816720</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450</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45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831379</v>
      </c>
      <c r="D9" s="509" t="n">
        <v>19545355</v>
      </c>
      <c r="E9" s="510" t="n">
        <v>1251001288.88002</v>
      </c>
      <c r="F9" s="511"/>
      <c r="G9" s="512" t="n">
        <v>23.5095606215697</v>
      </c>
      <c r="H9" s="512" t="n">
        <v>64.0050430846626</v>
      </c>
      <c r="I9" s="513" t="n">
        <v>0</v>
      </c>
      <c r="J9" s="514" t="n">
        <v>10327888</v>
      </c>
      <c r="K9" s="515" t="n">
        <v>1504.73044048506</v>
      </c>
    </row>
    <row r="10" customFormat="false" ht="25.5" hidden="false" customHeight="false" outlineLevel="0" collapsed="false">
      <c r="A10" s="436"/>
      <c r="B10" s="239" t="s">
        <v>11</v>
      </c>
      <c r="C10" s="516" t="n">
        <v>686057</v>
      </c>
      <c r="D10" s="517" t="n">
        <v>16119931</v>
      </c>
      <c r="E10" s="518" t="n">
        <v>881898057.340239</v>
      </c>
      <c r="F10" s="519"/>
      <c r="G10" s="520" t="n">
        <v>23.4964893587559</v>
      </c>
      <c r="H10" s="521" t="n">
        <v>54.7085503864898</v>
      </c>
      <c r="I10" s="522" t="n">
        <v>0</v>
      </c>
      <c r="J10" s="523" t="n">
        <v>6889158</v>
      </c>
      <c r="K10" s="524" t="n">
        <v>1285.45887198912</v>
      </c>
    </row>
    <row r="11" customFormat="false" ht="26.25" hidden="false" customHeight="true" outlineLevel="0" collapsed="false">
      <c r="A11" s="436"/>
      <c r="B11" s="525" t="s">
        <v>466</v>
      </c>
      <c r="C11" s="526" t="n">
        <v>1517436</v>
      </c>
      <c r="D11" s="527" t="n">
        <v>35665286</v>
      </c>
      <c r="E11" s="528" t="n">
        <v>2132899346.22026</v>
      </c>
      <c r="F11" s="529" t="n">
        <v>0</v>
      </c>
      <c r="G11" s="530" t="n">
        <v>23.5036508953261</v>
      </c>
      <c r="H11" s="531" t="n">
        <v>59.8032312490152</v>
      </c>
      <c r="I11" s="532" t="n">
        <v>0</v>
      </c>
      <c r="J11" s="533" t="n">
        <v>17217046</v>
      </c>
      <c r="K11" s="534" t="n">
        <v>1405.59426968931</v>
      </c>
    </row>
    <row r="12" customFormat="false" ht="30.75" hidden="false" customHeight="true" outlineLevel="0" collapsed="false">
      <c r="A12" s="436" t="s">
        <v>467</v>
      </c>
      <c r="B12" s="85" t="s">
        <v>10</v>
      </c>
      <c r="C12" s="508" t="n">
        <v>168218</v>
      </c>
      <c r="D12" s="509" t="n">
        <v>2453052</v>
      </c>
      <c r="E12" s="510" t="n">
        <v>82857347.0199969</v>
      </c>
      <c r="F12" s="535"/>
      <c r="G12" s="512" t="n">
        <v>14.5825773698415</v>
      </c>
      <c r="H12" s="512" t="n">
        <v>33.7772485132793</v>
      </c>
      <c r="I12" s="513" t="n">
        <v>0</v>
      </c>
      <c r="J12" s="514" t="n">
        <v>602864</v>
      </c>
      <c r="K12" s="515" t="n">
        <v>492.55933978526</v>
      </c>
    </row>
    <row r="13" customFormat="false" ht="25.5" hidden="false" customHeight="false" outlineLevel="0" collapsed="false">
      <c r="A13" s="436"/>
      <c r="B13" s="239" t="s">
        <v>11</v>
      </c>
      <c r="C13" s="536" t="n">
        <v>219742</v>
      </c>
      <c r="D13" s="517" t="n">
        <v>3905787</v>
      </c>
      <c r="E13" s="518" t="n">
        <v>123151124.050002</v>
      </c>
      <c r="F13" s="537"/>
      <c r="G13" s="520" t="n">
        <v>17.7744218219548</v>
      </c>
      <c r="H13" s="521" t="n">
        <v>31.5304249950144</v>
      </c>
      <c r="I13" s="522" t="n">
        <v>0</v>
      </c>
      <c r="J13" s="523" t="n">
        <v>1056784</v>
      </c>
      <c r="K13" s="524" t="n">
        <v>560.435074086894</v>
      </c>
    </row>
    <row r="14" customFormat="false" ht="30.75" hidden="false" customHeight="true" outlineLevel="0" collapsed="false">
      <c r="A14" s="436"/>
      <c r="B14" s="525" t="s">
        <v>466</v>
      </c>
      <c r="C14" s="526" t="n">
        <v>387960</v>
      </c>
      <c r="D14" s="527" t="n">
        <v>6358839</v>
      </c>
      <c r="E14" s="528" t="n">
        <v>206008471.069999</v>
      </c>
      <c r="F14" s="538" t="n">
        <v>0</v>
      </c>
      <c r="G14" s="530" t="n">
        <v>16.3904500463965</v>
      </c>
      <c r="H14" s="531" t="n">
        <v>32.397183050239</v>
      </c>
      <c r="I14" s="532" t="n">
        <v>0</v>
      </c>
      <c r="J14" s="533" t="n">
        <v>1659648</v>
      </c>
      <c r="K14" s="534" t="n">
        <v>531.004410428908</v>
      </c>
    </row>
    <row r="15" customFormat="false" ht="25.5" hidden="false" customHeight="true" outlineLevel="0" collapsed="false">
      <c r="A15" s="436" t="s">
        <v>468</v>
      </c>
      <c r="B15" s="85" t="s">
        <v>10</v>
      </c>
      <c r="C15" s="539" t="n">
        <v>998695</v>
      </c>
      <c r="D15" s="539" t="n">
        <v>21998525</v>
      </c>
      <c r="E15" s="540" t="n">
        <v>1333863369.58979</v>
      </c>
      <c r="F15" s="519" t="n">
        <v>0</v>
      </c>
      <c r="G15" s="520" t="n">
        <v>22.0272705881175</v>
      </c>
      <c r="H15" s="520" t="n">
        <v>60.6342184119066</v>
      </c>
      <c r="I15" s="541" t="n">
        <v>0</v>
      </c>
      <c r="J15" s="542" t="n">
        <v>10930752</v>
      </c>
      <c r="K15" s="543" t="n">
        <v>1335.60633585808</v>
      </c>
      <c r="L15" s="264"/>
    </row>
    <row r="16" customFormat="false" ht="27.75" hidden="false" customHeight="true" outlineLevel="0" collapsed="false">
      <c r="A16" s="436"/>
      <c r="B16" s="239" t="s">
        <v>11</v>
      </c>
      <c r="C16" s="517" t="n">
        <v>905081</v>
      </c>
      <c r="D16" s="517" t="n">
        <v>20025893</v>
      </c>
      <c r="E16" s="518" t="n">
        <v>1005058877.88031</v>
      </c>
      <c r="F16" s="519" t="n">
        <v>0</v>
      </c>
      <c r="G16" s="520" t="n">
        <v>22.1260782184136</v>
      </c>
      <c r="H16" s="521" t="n">
        <v>50.1879680411909</v>
      </c>
      <c r="I16" s="522" t="n">
        <v>0</v>
      </c>
      <c r="J16" s="523" t="n">
        <v>7945942</v>
      </c>
      <c r="K16" s="524" t="n">
        <v>1110.46290650263</v>
      </c>
      <c r="L16" s="264"/>
    </row>
    <row r="17" customFormat="false" ht="26.25" hidden="false" customHeight="false" outlineLevel="0" collapsed="false">
      <c r="A17" s="436"/>
      <c r="B17" s="525" t="s">
        <v>466</v>
      </c>
      <c r="C17" s="527" t="n">
        <v>1903776</v>
      </c>
      <c r="D17" s="527" t="n">
        <v>42024418</v>
      </c>
      <c r="E17" s="528" t="n">
        <v>2338922247.47009</v>
      </c>
      <c r="F17" s="519" t="n">
        <v>0</v>
      </c>
      <c r="G17" s="530" t="n">
        <v>22.074245079253</v>
      </c>
      <c r="H17" s="531" t="n">
        <v>55.6562674459904</v>
      </c>
      <c r="I17" s="522" t="n">
        <v>0</v>
      </c>
      <c r="J17" s="523" t="n">
        <v>18876694</v>
      </c>
      <c r="K17" s="534" t="n">
        <v>1228.57008779924</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472</v>
      </c>
      <c r="B22" s="550"/>
      <c r="C22" s="550"/>
      <c r="D22" s="550"/>
      <c r="E22" s="550"/>
      <c r="F22" s="550"/>
      <c r="G22" s="550"/>
      <c r="H22" s="550"/>
      <c r="I22" s="550"/>
      <c r="J22" s="550"/>
      <c r="K22" s="550"/>
      <c r="O22" s="139" t="s">
        <v>473</v>
      </c>
      <c r="P22" s="551" t="n">
        <v>54.79</v>
      </c>
    </row>
    <row r="23" customFormat="false" ht="27.6" hidden="false" customHeight="true" outlineLevel="0" collapsed="false">
      <c r="A23" s="550" t="s">
        <v>474</v>
      </c>
      <c r="B23" s="550"/>
      <c r="C23" s="550"/>
      <c r="D23" s="550"/>
      <c r="E23" s="550"/>
      <c r="F23" s="550"/>
      <c r="G23" s="550"/>
      <c r="H23" s="550"/>
      <c r="I23" s="550"/>
      <c r="J23" s="550"/>
      <c r="K23" s="550"/>
      <c r="O23" s="0" t="s">
        <v>475</v>
      </c>
      <c r="P23" s="41" t="n">
        <v>56.64</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85.48</v>
      </c>
    </row>
    <row r="30" customFormat="false" ht="15.6" hidden="false" customHeight="true" outlineLevel="0" collapsed="false">
      <c r="A30" s="552" t="s">
        <v>481</v>
      </c>
      <c r="B30" s="552"/>
      <c r="C30" s="552"/>
      <c r="D30" s="552"/>
      <c r="E30" s="552"/>
      <c r="F30" s="552"/>
      <c r="G30" s="552"/>
      <c r="H30" s="552"/>
      <c r="I30" s="552"/>
      <c r="J30" s="552"/>
      <c r="K30" s="552"/>
      <c r="O30" s="0" t="s">
        <v>482</v>
      </c>
      <c r="P30" s="41" t="n">
        <v>93.35</v>
      </c>
    </row>
    <row r="31" customFormat="false" ht="26.45" hidden="false" customHeight="true" outlineLevel="0" collapsed="false">
      <c r="A31" s="552" t="s">
        <v>483</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4.79</v>
      </c>
    </row>
    <row r="40" customFormat="false" ht="12.75" hidden="false" customHeight="false" outlineLevel="0" collapsed="false">
      <c r="N40" s="559"/>
      <c r="O40" s="558"/>
      <c r="P40" s="0" t="s">
        <v>486</v>
      </c>
      <c r="Q40" s="0" t="n">
        <v>45.21</v>
      </c>
    </row>
    <row r="41" customFormat="false" ht="12.75" hidden="false" customHeight="false" outlineLevel="0" collapsed="false">
      <c r="N41" s="559"/>
    </row>
    <row r="42" customFormat="false" ht="12.75" hidden="false" customHeight="false" outlineLevel="0" collapsed="false">
      <c r="N42" s="559"/>
      <c r="O42" s="558" t="s">
        <v>49</v>
      </c>
      <c r="P42" s="0" t="s">
        <v>485</v>
      </c>
      <c r="Q42" s="0" t="n">
        <v>43.36</v>
      </c>
    </row>
    <row r="43" customFormat="false" ht="12.75" hidden="false" customHeight="false" outlineLevel="0" collapsed="false">
      <c r="N43" s="559"/>
      <c r="O43" s="558"/>
      <c r="P43" s="0" t="s">
        <v>486</v>
      </c>
      <c r="Q43" s="0" t="n">
        <v>56.64</v>
      </c>
    </row>
    <row r="44" customFormat="false" ht="12.75" hidden="false" customHeight="false" outlineLevel="0" collapsed="false">
      <c r="N44" s="559"/>
      <c r="O44" s="559"/>
      <c r="P44" s="560"/>
    </row>
    <row r="45" customFormat="false" ht="12.75" hidden="false" customHeight="false" outlineLevel="0" collapsed="false">
      <c r="N45" s="559"/>
      <c r="O45" s="559"/>
      <c r="P45" s="560"/>
    </row>
    <row r="46" customFormat="false" ht="12.75" hidden="false" customHeight="false" outlineLevel="0" collapsed="false">
      <c r="N46" s="559"/>
      <c r="O46" s="502"/>
      <c r="P46" s="560"/>
    </row>
    <row r="47" customFormat="false" ht="12.75" hidden="false" customHeight="false" outlineLevel="0" collapsed="false">
      <c r="N47" s="559"/>
      <c r="O47" s="559"/>
      <c r="P47" s="560"/>
    </row>
    <row r="48" customFormat="false" ht="12.75" hidden="false" customHeight="false" outlineLevel="0" collapsed="false">
      <c r="N48" s="559"/>
      <c r="O48" s="559"/>
      <c r="P48" s="56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487</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48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15.75" hidden="false" customHeight="true" outlineLevel="0" collapsed="false">
      <c r="A7" s="565" t="s">
        <v>491</v>
      </c>
      <c r="B7" s="11" t="s">
        <v>492</v>
      </c>
      <c r="C7" s="11" t="s">
        <v>493</v>
      </c>
      <c r="D7" s="11" t="s">
        <v>494</v>
      </c>
      <c r="E7" s="11"/>
      <c r="F7" s="11"/>
      <c r="G7" s="11"/>
      <c r="H7" s="11" t="s">
        <v>495</v>
      </c>
      <c r="I7" s="11"/>
      <c r="J7" s="11"/>
      <c r="K7" s="11" t="s">
        <v>496</v>
      </c>
      <c r="L7" s="11"/>
      <c r="M7" s="11"/>
      <c r="N7" s="566" t="s">
        <v>497</v>
      </c>
      <c r="O7" s="566"/>
      <c r="P7" s="566"/>
      <c r="Q7" s="567" t="s">
        <v>498</v>
      </c>
      <c r="R7" s="567"/>
      <c r="S7" s="567"/>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3</v>
      </c>
      <c r="B9" s="573" t="s">
        <v>502</v>
      </c>
      <c r="C9" s="509" t="n">
        <v>0</v>
      </c>
      <c r="D9" s="574" t="n">
        <v>0</v>
      </c>
      <c r="E9" s="574" t="n">
        <v>0</v>
      </c>
      <c r="F9" s="575" t="n">
        <v>0</v>
      </c>
      <c r="G9" s="576" t="n">
        <v>0</v>
      </c>
      <c r="H9" s="577" t="n">
        <v>0</v>
      </c>
      <c r="I9" s="578" t="n">
        <v>0</v>
      </c>
      <c r="J9" s="579" t="n">
        <v>0</v>
      </c>
      <c r="K9" s="577" t="n">
        <v>0</v>
      </c>
      <c r="L9" s="578" t="n">
        <v>0</v>
      </c>
      <c r="M9" s="579" t="n">
        <v>0</v>
      </c>
      <c r="N9" s="580" t="n">
        <v>0</v>
      </c>
      <c r="O9" s="580" t="n">
        <v>0</v>
      </c>
      <c r="P9" s="581" t="n">
        <v>0</v>
      </c>
      <c r="Q9" s="289" t="n">
        <v>0</v>
      </c>
      <c r="R9" s="289" t="n">
        <v>0</v>
      </c>
      <c r="S9" s="582" t="n">
        <v>0</v>
      </c>
      <c r="T9" s="583" t="s">
        <v>503</v>
      </c>
    </row>
    <row r="10" customFormat="false" ht="19.5" hidden="false" customHeight="false" outlineLevel="0" collapsed="false">
      <c r="A10" s="584" t="s">
        <v>504</v>
      </c>
      <c r="B10" s="573" t="s">
        <v>505</v>
      </c>
      <c r="C10" s="585" t="n">
        <v>409</v>
      </c>
      <c r="D10" s="575" t="n">
        <v>3920</v>
      </c>
      <c r="E10" s="575" t="n">
        <v>1610</v>
      </c>
      <c r="F10" s="586" t="n">
        <v>5530</v>
      </c>
      <c r="G10" s="576" t="n">
        <v>0.384872358787339</v>
      </c>
      <c r="H10" s="577" t="n">
        <v>23.3635204081633</v>
      </c>
      <c r="I10" s="578" t="n">
        <v>23.7354037267081</v>
      </c>
      <c r="J10" s="579" t="n">
        <v>23.4717902350814</v>
      </c>
      <c r="K10" s="577" t="n">
        <v>52.0712483485286</v>
      </c>
      <c r="L10" s="578" t="n">
        <v>50.0245085570733</v>
      </c>
      <c r="M10" s="579" t="n">
        <v>51.4686696353592</v>
      </c>
      <c r="N10" s="575" t="n">
        <v>91585</v>
      </c>
      <c r="O10" s="575" t="n">
        <v>38214</v>
      </c>
      <c r="P10" s="581" t="n">
        <v>129799</v>
      </c>
      <c r="Q10" s="575" t="n">
        <v>4768945.27999999</v>
      </c>
      <c r="R10" s="575" t="n">
        <v>1911636.57</v>
      </c>
      <c r="S10" s="582" t="n">
        <v>6680581.84999999</v>
      </c>
      <c r="T10" s="587" t="s">
        <v>506</v>
      </c>
    </row>
    <row r="11" customFormat="false" ht="19.5" hidden="false" customHeight="false" outlineLevel="0" collapsed="false">
      <c r="A11" s="584" t="s">
        <v>507</v>
      </c>
      <c r="B11" s="573" t="s">
        <v>508</v>
      </c>
      <c r="C11" s="585" t="n">
        <v>78</v>
      </c>
      <c r="D11" s="575" t="n">
        <v>10461</v>
      </c>
      <c r="E11" s="575" t="n">
        <v>4072</v>
      </c>
      <c r="F11" s="586" t="n">
        <v>14533</v>
      </c>
      <c r="G11" s="576" t="n">
        <v>1.01145569444058</v>
      </c>
      <c r="H11" s="577" t="n">
        <v>24.7245961189179</v>
      </c>
      <c r="I11" s="578" t="n">
        <v>24.7770137524558</v>
      </c>
      <c r="J11" s="579" t="n">
        <v>24.7392830110782</v>
      </c>
      <c r="K11" s="577" t="n">
        <v>110.739321074527</v>
      </c>
      <c r="L11" s="578" t="n">
        <v>107.717029100424</v>
      </c>
      <c r="M11" s="579" t="n">
        <v>109.891213842285</v>
      </c>
      <c r="N11" s="588" t="n">
        <v>258644</v>
      </c>
      <c r="O11" s="575" t="n">
        <v>100892</v>
      </c>
      <c r="P11" s="581" t="n">
        <v>359536</v>
      </c>
      <c r="Q11" s="589" t="n">
        <v>28642060.9599998</v>
      </c>
      <c r="R11" s="589" t="n">
        <v>10867786.5</v>
      </c>
      <c r="S11" s="582" t="n">
        <v>39509847.4599998</v>
      </c>
      <c r="T11" s="587" t="s">
        <v>509</v>
      </c>
    </row>
    <row r="12" customFormat="false" ht="39" hidden="false" customHeight="false" outlineLevel="0" collapsed="false">
      <c r="A12" s="584" t="s">
        <v>510</v>
      </c>
      <c r="B12" s="573" t="s">
        <v>511</v>
      </c>
      <c r="C12" s="585" t="n">
        <v>104</v>
      </c>
      <c r="D12" s="575" t="n">
        <v>1156</v>
      </c>
      <c r="E12" s="575" t="n">
        <v>446</v>
      </c>
      <c r="F12" s="586" t="n">
        <v>1602</v>
      </c>
      <c r="G12" s="576" t="n">
        <v>0.111494668856658</v>
      </c>
      <c r="H12" s="577" t="n">
        <v>24.3019031141869</v>
      </c>
      <c r="I12" s="578" t="n">
        <v>24.067264573991</v>
      </c>
      <c r="J12" s="579" t="n">
        <v>24.2365792759051</v>
      </c>
      <c r="K12" s="577" t="n">
        <v>70.6173011070374</v>
      </c>
      <c r="L12" s="578" t="n">
        <v>58.8954145705236</v>
      </c>
      <c r="M12" s="579" t="n">
        <v>67.3767022947949</v>
      </c>
      <c r="N12" s="588" t="n">
        <v>28093</v>
      </c>
      <c r="O12" s="575" t="n">
        <v>10734</v>
      </c>
      <c r="P12" s="581" t="n">
        <v>38827</v>
      </c>
      <c r="Q12" s="589" t="n">
        <v>1983851.84</v>
      </c>
      <c r="R12" s="589" t="n">
        <v>632183.38</v>
      </c>
      <c r="S12" s="582" t="n">
        <v>2616035.22</v>
      </c>
      <c r="T12" s="587" t="s">
        <v>512</v>
      </c>
    </row>
    <row r="13" customFormat="false" ht="19.5" hidden="false" customHeight="false" outlineLevel="0" collapsed="false">
      <c r="A13" s="584" t="s">
        <v>513</v>
      </c>
      <c r="B13" s="573" t="s">
        <v>514</v>
      </c>
      <c r="C13" s="585" t="n">
        <v>25</v>
      </c>
      <c r="D13" s="575" t="n">
        <v>433</v>
      </c>
      <c r="E13" s="575" t="n">
        <v>46</v>
      </c>
      <c r="F13" s="586" t="n">
        <v>479</v>
      </c>
      <c r="G13" s="576" t="n">
        <v>0.0333370451824838</v>
      </c>
      <c r="H13" s="577" t="n">
        <v>24.6558891454965</v>
      </c>
      <c r="I13" s="578" t="n">
        <v>24.9130434782609</v>
      </c>
      <c r="J13" s="579" t="n">
        <v>24.6805845511482</v>
      </c>
      <c r="K13" s="577" t="n">
        <v>49.6744838890971</v>
      </c>
      <c r="L13" s="578" t="n">
        <v>62.8781937172775</v>
      </c>
      <c r="M13" s="579" t="n">
        <v>50.9544239553375</v>
      </c>
      <c r="N13" s="588" t="n">
        <v>10676</v>
      </c>
      <c r="O13" s="575" t="n">
        <v>1146</v>
      </c>
      <c r="P13" s="581" t="n">
        <v>11822</v>
      </c>
      <c r="Q13" s="589" t="n">
        <v>530324.79</v>
      </c>
      <c r="R13" s="589" t="n">
        <v>72058.41</v>
      </c>
      <c r="S13" s="582" t="n">
        <v>602383.2</v>
      </c>
      <c r="T13" s="587" t="s">
        <v>515</v>
      </c>
    </row>
    <row r="14" customFormat="false" ht="48.75" hidden="false" customHeight="false" outlineLevel="0" collapsed="false">
      <c r="A14" s="584" t="s">
        <v>158</v>
      </c>
      <c r="B14" s="573" t="s">
        <v>516</v>
      </c>
      <c r="C14" s="585" t="n">
        <v>12</v>
      </c>
      <c r="D14" s="575" t="n">
        <v>168</v>
      </c>
      <c r="E14" s="575" t="n">
        <v>15</v>
      </c>
      <c r="F14" s="586" t="n">
        <v>183</v>
      </c>
      <c r="G14" s="576" t="n">
        <v>0.0127362823974834</v>
      </c>
      <c r="H14" s="577" t="n">
        <v>24.4166666666667</v>
      </c>
      <c r="I14" s="578" t="n">
        <v>23.6666666666667</v>
      </c>
      <c r="J14" s="579" t="n">
        <v>24.3551912568306</v>
      </c>
      <c r="K14" s="577" t="n">
        <v>87.2935226718674</v>
      </c>
      <c r="L14" s="578" t="n">
        <v>61.1423943661972</v>
      </c>
      <c r="M14" s="579" t="n">
        <v>85.2105855956921</v>
      </c>
      <c r="N14" s="588" t="n">
        <v>4102</v>
      </c>
      <c r="O14" s="575" t="n">
        <v>355</v>
      </c>
      <c r="P14" s="581" t="n">
        <v>4457</v>
      </c>
      <c r="Q14" s="589" t="n">
        <v>358078.03</v>
      </c>
      <c r="R14" s="589" t="n">
        <v>21705.55</v>
      </c>
      <c r="S14" s="582" t="n">
        <v>379783.58</v>
      </c>
      <c r="T14" s="587" t="s">
        <v>517</v>
      </c>
    </row>
    <row r="15" customFormat="false" ht="19.5" hidden="false" customHeight="false" outlineLevel="0" collapsed="false">
      <c r="A15" s="584" t="s">
        <v>163</v>
      </c>
      <c r="B15" s="573" t="s">
        <v>518</v>
      </c>
      <c r="C15" s="585" t="n">
        <v>2</v>
      </c>
      <c r="D15" s="575" t="n">
        <v>2</v>
      </c>
      <c r="E15" s="575" t="n">
        <v>0</v>
      </c>
      <c r="F15" s="586" t="n">
        <v>2</v>
      </c>
      <c r="G15" s="576" t="n">
        <v>0.000139194343141895</v>
      </c>
      <c r="H15" s="577" t="n">
        <v>25</v>
      </c>
      <c r="I15" s="578" t="n">
        <v>0</v>
      </c>
      <c r="J15" s="579" t="n">
        <v>25</v>
      </c>
      <c r="K15" s="577" t="n">
        <v>62.9974</v>
      </c>
      <c r="L15" s="578" t="n">
        <v>0</v>
      </c>
      <c r="M15" s="579" t="n">
        <v>62.9974</v>
      </c>
      <c r="N15" s="588" t="n">
        <v>50</v>
      </c>
      <c r="O15" s="575" t="n">
        <v>0</v>
      </c>
      <c r="P15" s="581" t="n">
        <v>50</v>
      </c>
      <c r="Q15" s="589" t="n">
        <v>3149.87</v>
      </c>
      <c r="R15" s="589" t="n">
        <v>0</v>
      </c>
      <c r="S15" s="582" t="n">
        <v>3149.87</v>
      </c>
      <c r="T15" s="587" t="s">
        <v>519</v>
      </c>
    </row>
    <row r="16" customFormat="false" ht="12.75" hidden="false" customHeight="false" outlineLevel="0" collapsed="false">
      <c r="A16" s="584" t="s">
        <v>169</v>
      </c>
      <c r="B16" s="573" t="s">
        <v>520</v>
      </c>
      <c r="C16" s="585" t="n">
        <v>21</v>
      </c>
      <c r="D16" s="575" t="n">
        <v>1557</v>
      </c>
      <c r="E16" s="575" t="n">
        <v>231</v>
      </c>
      <c r="F16" s="586" t="n">
        <v>1788</v>
      </c>
      <c r="G16" s="576" t="n">
        <v>0.124439742768854</v>
      </c>
      <c r="H16" s="577" t="n">
        <v>24.5998715478484</v>
      </c>
      <c r="I16" s="578" t="n">
        <v>24.3722943722944</v>
      </c>
      <c r="J16" s="579" t="n">
        <v>24.5704697986577</v>
      </c>
      <c r="K16" s="577" t="n">
        <v>94.6808871599394</v>
      </c>
      <c r="L16" s="578" t="n">
        <v>67.0908774422735</v>
      </c>
      <c r="M16" s="579" t="n">
        <v>91.1451556951652</v>
      </c>
      <c r="N16" s="588" t="n">
        <v>38302</v>
      </c>
      <c r="O16" s="575" t="n">
        <v>5630</v>
      </c>
      <c r="P16" s="581" t="n">
        <v>43932</v>
      </c>
      <c r="Q16" s="589" t="n">
        <v>3626467.34</v>
      </c>
      <c r="R16" s="589" t="n">
        <v>377721.64</v>
      </c>
      <c r="S16" s="582" t="n">
        <v>4004188.98</v>
      </c>
      <c r="T16" s="587" t="s">
        <v>521</v>
      </c>
    </row>
    <row r="17" customFormat="false" ht="19.5" hidden="false" customHeight="false" outlineLevel="0" collapsed="false">
      <c r="A17" s="584" t="s">
        <v>174</v>
      </c>
      <c r="B17" s="573" t="s">
        <v>522</v>
      </c>
      <c r="C17" s="585" t="n">
        <v>162</v>
      </c>
      <c r="D17" s="575" t="n">
        <v>3441</v>
      </c>
      <c r="E17" s="575" t="n">
        <v>302</v>
      </c>
      <c r="F17" s="586" t="n">
        <v>3743</v>
      </c>
      <c r="G17" s="576" t="n">
        <v>0.260502213190056</v>
      </c>
      <c r="H17" s="577" t="n">
        <v>23.7082243533856</v>
      </c>
      <c r="I17" s="578" t="n">
        <v>24.0629139072848</v>
      </c>
      <c r="J17" s="579" t="n">
        <v>23.7368421052632</v>
      </c>
      <c r="K17" s="577" t="n">
        <v>65.3222336356952</v>
      </c>
      <c r="L17" s="578" t="n">
        <v>64.7804444750241</v>
      </c>
      <c r="M17" s="579" t="n">
        <v>65.2779194570443</v>
      </c>
      <c r="N17" s="588" t="n">
        <v>81580</v>
      </c>
      <c r="O17" s="575" t="n">
        <v>7267</v>
      </c>
      <c r="P17" s="581" t="n">
        <v>88847</v>
      </c>
      <c r="Q17" s="589" t="n">
        <v>5328987.82000001</v>
      </c>
      <c r="R17" s="589" t="n">
        <v>470759.49</v>
      </c>
      <c r="S17" s="582" t="n">
        <v>5799747.31000001</v>
      </c>
      <c r="T17" s="587" t="s">
        <v>523</v>
      </c>
    </row>
    <row r="18" customFormat="false" ht="19.5" hidden="false" customHeight="false" outlineLevel="0" collapsed="false">
      <c r="A18" s="584" t="s">
        <v>524</v>
      </c>
      <c r="B18" s="573" t="s">
        <v>525</v>
      </c>
      <c r="C18" s="585" t="n">
        <v>2723</v>
      </c>
      <c r="D18" s="575" t="n">
        <v>48650</v>
      </c>
      <c r="E18" s="575" t="n">
        <v>34986</v>
      </c>
      <c r="F18" s="586" t="n">
        <v>83636</v>
      </c>
      <c r="G18" s="576" t="n">
        <v>5.82082904150775</v>
      </c>
      <c r="H18" s="577" t="n">
        <v>24.2358684480987</v>
      </c>
      <c r="I18" s="578" t="n">
        <v>23.4325158634883</v>
      </c>
      <c r="J18" s="579" t="n">
        <v>23.8998158687646</v>
      </c>
      <c r="K18" s="577" t="n">
        <v>53.6947618938583</v>
      </c>
      <c r="L18" s="578" t="n">
        <v>44.8704160842148</v>
      </c>
      <c r="M18" s="579" t="n">
        <v>50.0756007424144</v>
      </c>
      <c r="N18" s="588" t="n">
        <v>1179075</v>
      </c>
      <c r="O18" s="575" t="n">
        <v>819810</v>
      </c>
      <c r="P18" s="581" t="n">
        <v>1998885</v>
      </c>
      <c r="Q18" s="589" t="n">
        <v>63310151.3800009</v>
      </c>
      <c r="R18" s="589" t="n">
        <v>36785215.8100001</v>
      </c>
      <c r="S18" s="582" t="n">
        <v>100095367.190001</v>
      </c>
      <c r="T18" s="587" t="s">
        <v>526</v>
      </c>
    </row>
    <row r="19" customFormat="false" ht="19.5" hidden="false" customHeight="false" outlineLevel="0" collapsed="false">
      <c r="A19" s="584" t="s">
        <v>527</v>
      </c>
      <c r="B19" s="573" t="s">
        <v>528</v>
      </c>
      <c r="C19" s="585" t="n">
        <v>10</v>
      </c>
      <c r="D19" s="575" t="n">
        <v>1910</v>
      </c>
      <c r="E19" s="575" t="n">
        <v>732</v>
      </c>
      <c r="F19" s="586" t="n">
        <v>2642</v>
      </c>
      <c r="G19" s="576" t="n">
        <v>0.183875727290443</v>
      </c>
      <c r="H19" s="577" t="n">
        <v>24.2193717277487</v>
      </c>
      <c r="I19" s="578" t="n">
        <v>21.8989071038251</v>
      </c>
      <c r="J19" s="579" t="n">
        <v>23.5764572293717</v>
      </c>
      <c r="K19" s="577" t="n">
        <v>86.0733407553124</v>
      </c>
      <c r="L19" s="578" t="n">
        <v>80.8798028696194</v>
      </c>
      <c r="M19" s="579" t="n">
        <v>84.7367899629147</v>
      </c>
      <c r="N19" s="588" t="n">
        <v>46259</v>
      </c>
      <c r="O19" s="575" t="n">
        <v>16030</v>
      </c>
      <c r="P19" s="581" t="n">
        <v>62289</v>
      </c>
      <c r="Q19" s="589" t="n">
        <v>3981666.67</v>
      </c>
      <c r="R19" s="589" t="n">
        <v>1296503.24</v>
      </c>
      <c r="S19" s="582" t="n">
        <v>5278169.91</v>
      </c>
      <c r="T19" s="587" t="s">
        <v>529</v>
      </c>
    </row>
    <row r="20" customFormat="false" ht="12.75" hidden="false" customHeight="false" outlineLevel="0" collapsed="false">
      <c r="A20" s="584" t="s">
        <v>530</v>
      </c>
      <c r="B20" s="573" t="s">
        <v>531</v>
      </c>
      <c r="C20" s="585" t="n">
        <v>177</v>
      </c>
      <c r="D20" s="575" t="n">
        <v>3144</v>
      </c>
      <c r="E20" s="575" t="n">
        <v>1349</v>
      </c>
      <c r="F20" s="586" t="n">
        <v>4493</v>
      </c>
      <c r="G20" s="576" t="n">
        <v>0.312700091868266</v>
      </c>
      <c r="H20" s="577" t="n">
        <v>23.9424300254453</v>
      </c>
      <c r="I20" s="578" t="n">
        <v>23.8421052631579</v>
      </c>
      <c r="J20" s="579" t="n">
        <v>23.9123080347207</v>
      </c>
      <c r="K20" s="577" t="n">
        <v>49.788548123547</v>
      </c>
      <c r="L20" s="578" t="n">
        <v>43.7097447377421</v>
      </c>
      <c r="M20" s="579" t="n">
        <v>47.9687771551965</v>
      </c>
      <c r="N20" s="588" t="n">
        <v>75275</v>
      </c>
      <c r="O20" s="575" t="n">
        <v>32163</v>
      </c>
      <c r="P20" s="581" t="n">
        <v>107438</v>
      </c>
      <c r="Q20" s="589" t="n">
        <v>3747832.96</v>
      </c>
      <c r="R20" s="589" t="n">
        <v>1405836.52</v>
      </c>
      <c r="S20" s="582" t="n">
        <v>5153669.48</v>
      </c>
      <c r="T20" s="587" t="s">
        <v>532</v>
      </c>
    </row>
    <row r="21" customFormat="false" ht="29.25" hidden="false" customHeight="false" outlineLevel="0" collapsed="false">
      <c r="A21" s="584" t="s">
        <v>533</v>
      </c>
      <c r="B21" s="573" t="s">
        <v>534</v>
      </c>
      <c r="C21" s="585" t="n">
        <v>406</v>
      </c>
      <c r="D21" s="575" t="n">
        <v>1686</v>
      </c>
      <c r="E21" s="575" t="n">
        <v>2845</v>
      </c>
      <c r="F21" s="586" t="n">
        <v>4531</v>
      </c>
      <c r="G21" s="576" t="n">
        <v>0.315344784387963</v>
      </c>
      <c r="H21" s="577" t="n">
        <v>23.767497034401</v>
      </c>
      <c r="I21" s="578" t="n">
        <v>24.0959578207381</v>
      </c>
      <c r="J21" s="579" t="n">
        <v>23.9737364820128</v>
      </c>
      <c r="K21" s="577" t="n">
        <v>48.2603710820526</v>
      </c>
      <c r="L21" s="578" t="n">
        <v>46.539096903126</v>
      </c>
      <c r="M21" s="579" t="n">
        <v>47.1740787111623</v>
      </c>
      <c r="N21" s="588" t="n">
        <v>40072</v>
      </c>
      <c r="O21" s="575" t="n">
        <v>68553</v>
      </c>
      <c r="P21" s="581" t="n">
        <v>108625</v>
      </c>
      <c r="Q21" s="589" t="n">
        <v>1933889.59000001</v>
      </c>
      <c r="R21" s="589" t="n">
        <v>3190394.71</v>
      </c>
      <c r="S21" s="582" t="n">
        <v>5124284.30000001</v>
      </c>
      <c r="T21" s="587" t="s">
        <v>535</v>
      </c>
    </row>
    <row r="22" customFormat="false" ht="48.75" hidden="false" customHeight="false" outlineLevel="0" collapsed="false">
      <c r="A22" s="584" t="s">
        <v>536</v>
      </c>
      <c r="B22" s="573" t="s">
        <v>537</v>
      </c>
      <c r="C22" s="585" t="n">
        <v>51</v>
      </c>
      <c r="D22" s="575" t="n">
        <v>507</v>
      </c>
      <c r="E22" s="575" t="n">
        <v>352</v>
      </c>
      <c r="F22" s="586" t="n">
        <v>859</v>
      </c>
      <c r="G22" s="576" t="n">
        <v>0.0597839703794438</v>
      </c>
      <c r="H22" s="577" t="n">
        <v>23.9151873767258</v>
      </c>
      <c r="I22" s="578" t="n">
        <v>23.8494318181818</v>
      </c>
      <c r="J22" s="579" t="n">
        <v>23.8882421420256</v>
      </c>
      <c r="K22" s="577" t="n">
        <v>46.8225220618557</v>
      </c>
      <c r="L22" s="578" t="n">
        <v>43.1497415128053</v>
      </c>
      <c r="M22" s="579" t="n">
        <v>45.3199395711501</v>
      </c>
      <c r="N22" s="588" t="n">
        <v>12125</v>
      </c>
      <c r="O22" s="575" t="n">
        <v>8395</v>
      </c>
      <c r="P22" s="581" t="n">
        <v>20520</v>
      </c>
      <c r="Q22" s="589" t="n">
        <v>567723.080000001</v>
      </c>
      <c r="R22" s="589" t="n">
        <v>362242.08</v>
      </c>
      <c r="S22" s="582" t="n">
        <v>929965.160000001</v>
      </c>
      <c r="T22" s="583" t="s">
        <v>538</v>
      </c>
    </row>
    <row r="23" customFormat="false" ht="48.75" hidden="false" customHeight="false" outlineLevel="0" collapsed="false">
      <c r="A23" s="590" t="s">
        <v>539</v>
      </c>
      <c r="B23" s="591" t="s">
        <v>540</v>
      </c>
      <c r="C23" s="585" t="n">
        <v>204</v>
      </c>
      <c r="D23" s="575" t="n">
        <v>3083</v>
      </c>
      <c r="E23" s="575" t="n">
        <v>685</v>
      </c>
      <c r="F23" s="592" t="n">
        <v>3768</v>
      </c>
      <c r="G23" s="593" t="n">
        <v>0.26224214247933</v>
      </c>
      <c r="H23" s="594" t="n">
        <v>24.280895231917</v>
      </c>
      <c r="I23" s="595" t="n">
        <v>23.6554744525547</v>
      </c>
      <c r="J23" s="596" t="n">
        <v>24.1671974522293</v>
      </c>
      <c r="K23" s="594" t="n">
        <v>45.4128867990059</v>
      </c>
      <c r="L23" s="595" t="n">
        <v>42.7981800789928</v>
      </c>
      <c r="M23" s="596" t="n">
        <v>44.9476136039181</v>
      </c>
      <c r="N23" s="588" t="n">
        <v>74858</v>
      </c>
      <c r="O23" s="575" t="n">
        <v>16204</v>
      </c>
      <c r="P23" s="597" t="n">
        <v>91062</v>
      </c>
      <c r="Q23" s="589" t="n">
        <v>3399517.87999999</v>
      </c>
      <c r="R23" s="589" t="n">
        <v>693501.71</v>
      </c>
      <c r="S23" s="598" t="n">
        <v>4093019.58999999</v>
      </c>
      <c r="T23" s="587" t="s">
        <v>541</v>
      </c>
    </row>
    <row r="24" customFormat="false" ht="20.25" hidden="false" customHeight="false" outlineLevel="0" collapsed="false">
      <c r="A24" s="584" t="s">
        <v>178</v>
      </c>
      <c r="B24" s="573" t="s">
        <v>542</v>
      </c>
      <c r="C24" s="585" t="n">
        <v>194</v>
      </c>
      <c r="D24" s="575" t="n">
        <v>6452</v>
      </c>
      <c r="E24" s="575" t="n">
        <v>1961</v>
      </c>
      <c r="F24" s="586" t="n">
        <v>8413</v>
      </c>
      <c r="G24" s="576" t="n">
        <v>0.58552100442638</v>
      </c>
      <c r="H24" s="577" t="n">
        <v>24.5981091134532</v>
      </c>
      <c r="I24" s="578" t="n">
        <v>24.3069862315145</v>
      </c>
      <c r="J24" s="579" t="n">
        <v>24.5302508023297</v>
      </c>
      <c r="K24" s="577" t="n">
        <v>57.387801735273</v>
      </c>
      <c r="L24" s="578" t="n">
        <v>52.6524743003399</v>
      </c>
      <c r="M24" s="579" t="n">
        <v>56.2940825107934</v>
      </c>
      <c r="N24" s="588" t="n">
        <v>158707</v>
      </c>
      <c r="O24" s="575" t="n">
        <v>47666</v>
      </c>
      <c r="P24" s="581" t="n">
        <v>206373</v>
      </c>
      <c r="Q24" s="589" t="n">
        <v>9107845.84999997</v>
      </c>
      <c r="R24" s="589" t="n">
        <v>2509732.84</v>
      </c>
      <c r="S24" s="582" t="n">
        <v>11617578.69</v>
      </c>
      <c r="T24" s="587" t="s">
        <v>543</v>
      </c>
    </row>
    <row r="25" customFormat="false" ht="15.75" hidden="false" customHeight="true" outlineLevel="0" collapsed="false">
      <c r="A25" s="565" t="s">
        <v>491</v>
      </c>
      <c r="B25" s="11" t="s">
        <v>492</v>
      </c>
      <c r="C25" s="11" t="s">
        <v>493</v>
      </c>
      <c r="D25" s="11" t="s">
        <v>544</v>
      </c>
      <c r="E25" s="11"/>
      <c r="F25" s="11"/>
      <c r="G25" s="11"/>
      <c r="H25" s="11" t="s">
        <v>545</v>
      </c>
      <c r="I25" s="11"/>
      <c r="J25" s="11"/>
      <c r="K25" s="11" t="s">
        <v>496</v>
      </c>
      <c r="L25" s="11"/>
      <c r="M25" s="11"/>
      <c r="N25" s="566" t="s">
        <v>497</v>
      </c>
      <c r="O25" s="566"/>
      <c r="P25" s="566"/>
      <c r="Q25" s="567" t="s">
        <v>498</v>
      </c>
      <c r="R25" s="567"/>
      <c r="S25" s="567"/>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1</v>
      </c>
      <c r="B27" s="573" t="s">
        <v>546</v>
      </c>
      <c r="C27" s="585" t="n">
        <v>477</v>
      </c>
      <c r="D27" s="251" t="n">
        <v>5350</v>
      </c>
      <c r="E27" s="251" t="n">
        <v>2835</v>
      </c>
      <c r="F27" s="599" t="n">
        <v>8185</v>
      </c>
      <c r="G27" s="600" t="n">
        <v>0.569652849308204</v>
      </c>
      <c r="H27" s="601" t="n">
        <v>24.5285981308411</v>
      </c>
      <c r="I27" s="602" t="n">
        <v>24.105467372134</v>
      </c>
      <c r="J27" s="427" t="n">
        <v>24.3820403176542</v>
      </c>
      <c r="K27" s="601" t="n">
        <v>56.028709497973</v>
      </c>
      <c r="L27" s="602" t="n">
        <v>51.4771711614159</v>
      </c>
      <c r="M27" s="427" t="n">
        <v>54.4700972104607</v>
      </c>
      <c r="N27" s="250" t="n">
        <v>131228</v>
      </c>
      <c r="O27" s="251" t="n">
        <v>68339</v>
      </c>
      <c r="P27" s="603" t="n">
        <v>199567</v>
      </c>
      <c r="Q27" s="441" t="n">
        <v>7352535.49</v>
      </c>
      <c r="R27" s="441" t="n">
        <v>3517898.4</v>
      </c>
      <c r="S27" s="604" t="n">
        <v>10870433.89</v>
      </c>
      <c r="T27" s="587" t="s">
        <v>547</v>
      </c>
    </row>
    <row r="28" customFormat="false" ht="29.25" hidden="false" customHeight="false" outlineLevel="0" collapsed="false">
      <c r="A28" s="584" t="s">
        <v>184</v>
      </c>
      <c r="B28" s="573" t="s">
        <v>548</v>
      </c>
      <c r="C28" s="585" t="n">
        <v>68</v>
      </c>
      <c r="D28" s="251" t="n">
        <v>3876</v>
      </c>
      <c r="E28" s="251" t="n">
        <v>537</v>
      </c>
      <c r="F28" s="599" t="n">
        <v>4413</v>
      </c>
      <c r="G28" s="600" t="n">
        <v>0.307132318142591</v>
      </c>
      <c r="H28" s="601" t="n">
        <v>24.4135706914345</v>
      </c>
      <c r="I28" s="602" t="n">
        <v>24.3314711359404</v>
      </c>
      <c r="J28" s="427" t="n">
        <v>24.4035803308407</v>
      </c>
      <c r="K28" s="601" t="n">
        <v>118.554229236899</v>
      </c>
      <c r="L28" s="602" t="n">
        <v>110.009403030767</v>
      </c>
      <c r="M28" s="427" t="n">
        <v>117.517516551679</v>
      </c>
      <c r="N28" s="250" t="n">
        <v>94627</v>
      </c>
      <c r="O28" s="251" t="n">
        <v>13066</v>
      </c>
      <c r="P28" s="603" t="n">
        <v>107693</v>
      </c>
      <c r="Q28" s="441" t="n">
        <v>11218431.05</v>
      </c>
      <c r="R28" s="441" t="n">
        <v>1437382.86</v>
      </c>
      <c r="S28" s="604" t="n">
        <v>12655813.91</v>
      </c>
      <c r="T28" s="587" t="s">
        <v>549</v>
      </c>
    </row>
    <row r="29" customFormat="false" ht="19.5" hidden="false" customHeight="false" outlineLevel="0" collapsed="false">
      <c r="A29" s="584" t="s">
        <v>187</v>
      </c>
      <c r="B29" s="573" t="s">
        <v>550</v>
      </c>
      <c r="C29" s="585" t="n">
        <v>452</v>
      </c>
      <c r="D29" s="251" t="n">
        <v>15267</v>
      </c>
      <c r="E29" s="251" t="n">
        <v>10866</v>
      </c>
      <c r="F29" s="599" t="n">
        <v>26133</v>
      </c>
      <c r="G29" s="600" t="n">
        <v>1.81878288466357</v>
      </c>
      <c r="H29" s="601" t="n">
        <v>24.538874697059</v>
      </c>
      <c r="I29" s="602" t="n">
        <v>24.4475427940364</v>
      </c>
      <c r="J29" s="427" t="n">
        <v>24.5008992461639</v>
      </c>
      <c r="K29" s="601" t="n">
        <v>73.9389917653183</v>
      </c>
      <c r="L29" s="602" t="n">
        <v>68.7053327536165</v>
      </c>
      <c r="M29" s="427" t="n">
        <v>71.7675957000196</v>
      </c>
      <c r="N29" s="250" t="n">
        <v>374635</v>
      </c>
      <c r="O29" s="251" t="n">
        <v>265647</v>
      </c>
      <c r="P29" s="603" t="n">
        <v>640282</v>
      </c>
      <c r="Q29" s="441" t="n">
        <v>27700134.18</v>
      </c>
      <c r="R29" s="441" t="n">
        <v>18251365.53</v>
      </c>
      <c r="S29" s="604" t="n">
        <v>45951499.71</v>
      </c>
      <c r="T29" s="587" t="s">
        <v>551</v>
      </c>
    </row>
    <row r="30" customFormat="false" ht="19.5" hidden="false" customHeight="false" outlineLevel="0" collapsed="false">
      <c r="A30" s="584" t="s">
        <v>190</v>
      </c>
      <c r="B30" s="573" t="s">
        <v>552</v>
      </c>
      <c r="C30" s="585" t="n">
        <v>319</v>
      </c>
      <c r="D30" s="251" t="n">
        <v>8669</v>
      </c>
      <c r="E30" s="251" t="n">
        <v>2869</v>
      </c>
      <c r="F30" s="599" t="n">
        <v>11538</v>
      </c>
      <c r="G30" s="600" t="n">
        <v>0.803012165585591</v>
      </c>
      <c r="H30" s="601" t="n">
        <v>24.3842427038874</v>
      </c>
      <c r="I30" s="602" t="n">
        <v>23.8588358313001</v>
      </c>
      <c r="J30" s="427" t="n">
        <v>24.2535968105391</v>
      </c>
      <c r="K30" s="601" t="n">
        <v>54.223690198546</v>
      </c>
      <c r="L30" s="602" t="n">
        <v>50.376427955764</v>
      </c>
      <c r="M30" s="427" t="n">
        <v>53.2826137622483</v>
      </c>
      <c r="N30" s="250" t="n">
        <v>211387</v>
      </c>
      <c r="O30" s="251" t="n">
        <v>68451</v>
      </c>
      <c r="P30" s="603" t="n">
        <v>279838</v>
      </c>
      <c r="Q30" s="441" t="n">
        <v>11462183.2</v>
      </c>
      <c r="R30" s="441" t="n">
        <v>3448316.87</v>
      </c>
      <c r="S30" s="604" t="n">
        <v>14910500.07</v>
      </c>
      <c r="T30" s="587" t="s">
        <v>553</v>
      </c>
    </row>
    <row r="31" customFormat="false" ht="19.5" hidden="false" customHeight="false" outlineLevel="0" collapsed="false">
      <c r="A31" s="584" t="s">
        <v>554</v>
      </c>
      <c r="B31" s="573" t="s">
        <v>555</v>
      </c>
      <c r="C31" s="585" t="n">
        <v>391</v>
      </c>
      <c r="D31" s="251" t="n">
        <v>9416</v>
      </c>
      <c r="E31" s="251" t="n">
        <v>1447</v>
      </c>
      <c r="F31" s="599" t="n">
        <v>10863</v>
      </c>
      <c r="G31" s="600" t="n">
        <v>0.756034074775201</v>
      </c>
      <c r="H31" s="601" t="n">
        <v>24.4884239592184</v>
      </c>
      <c r="I31" s="602" t="n">
        <v>24.3904630269523</v>
      </c>
      <c r="J31" s="427" t="n">
        <v>24.4753751265765</v>
      </c>
      <c r="K31" s="601" t="n">
        <v>61.5445837290695</v>
      </c>
      <c r="L31" s="602" t="n">
        <v>63.2089337829032</v>
      </c>
      <c r="M31" s="427" t="n">
        <v>61.7655134348344</v>
      </c>
      <c r="N31" s="250" t="n">
        <v>230583</v>
      </c>
      <c r="O31" s="251" t="n">
        <v>35293</v>
      </c>
      <c r="P31" s="603" t="n">
        <v>265876</v>
      </c>
      <c r="Q31" s="441" t="n">
        <v>14191134.75</v>
      </c>
      <c r="R31" s="441" t="n">
        <v>2230832.9</v>
      </c>
      <c r="S31" s="604" t="n">
        <v>16421967.65</v>
      </c>
      <c r="T31" s="587" t="s">
        <v>556</v>
      </c>
    </row>
    <row r="32" customFormat="false" ht="12.75" hidden="false" customHeight="false" outlineLevel="0" collapsed="false">
      <c r="A32" s="584" t="s">
        <v>557</v>
      </c>
      <c r="B32" s="573" t="s">
        <v>558</v>
      </c>
      <c r="C32" s="585" t="n">
        <v>99</v>
      </c>
      <c r="D32" s="251" t="n">
        <v>4948</v>
      </c>
      <c r="E32" s="251" t="n">
        <v>613</v>
      </c>
      <c r="F32" s="599" t="n">
        <v>5561</v>
      </c>
      <c r="G32" s="600" t="n">
        <v>0.387029871106038</v>
      </c>
      <c r="H32" s="601" t="n">
        <v>24.6548100242522</v>
      </c>
      <c r="I32" s="602" t="n">
        <v>24.5040783034258</v>
      </c>
      <c r="J32" s="427" t="n">
        <v>24.6381945693221</v>
      </c>
      <c r="K32" s="601" t="n">
        <v>68.6758408748115</v>
      </c>
      <c r="L32" s="602" t="n">
        <v>61.9534984355236</v>
      </c>
      <c r="M32" s="427" t="n">
        <v>67.938857480677</v>
      </c>
      <c r="N32" s="250" t="n">
        <v>121992</v>
      </c>
      <c r="O32" s="251" t="n">
        <v>15021</v>
      </c>
      <c r="P32" s="603" t="n">
        <v>137013</v>
      </c>
      <c r="Q32" s="441" t="n">
        <v>8377903.18</v>
      </c>
      <c r="R32" s="441" t="n">
        <v>930603.5</v>
      </c>
      <c r="S32" s="604" t="n">
        <v>9308506.68</v>
      </c>
      <c r="T32" s="587" t="s">
        <v>559</v>
      </c>
    </row>
    <row r="33" customFormat="false" ht="29.25" hidden="false" customHeight="false" outlineLevel="0" collapsed="false">
      <c r="A33" s="584" t="s">
        <v>560</v>
      </c>
      <c r="B33" s="573" t="s">
        <v>561</v>
      </c>
      <c r="C33" s="585" t="n">
        <v>883</v>
      </c>
      <c r="D33" s="251" t="n">
        <v>21277</v>
      </c>
      <c r="E33" s="251" t="n">
        <v>3839</v>
      </c>
      <c r="F33" s="599" t="n">
        <v>25116</v>
      </c>
      <c r="G33" s="600" t="n">
        <v>1.74800256117591</v>
      </c>
      <c r="H33" s="601" t="n">
        <v>24.1389763594492</v>
      </c>
      <c r="I33" s="602" t="n">
        <v>23.9301901536859</v>
      </c>
      <c r="J33" s="427" t="n">
        <v>24.1070632266284</v>
      </c>
      <c r="K33" s="601" t="n">
        <v>54.6840619347554</v>
      </c>
      <c r="L33" s="602" t="n">
        <v>52.0287322027256</v>
      </c>
      <c r="M33" s="427" t="n">
        <v>54.2811705889446</v>
      </c>
      <c r="N33" s="250" t="n">
        <v>513605</v>
      </c>
      <c r="O33" s="251" t="n">
        <v>91868</v>
      </c>
      <c r="P33" s="603" t="n">
        <v>605473</v>
      </c>
      <c r="Q33" s="441" t="n">
        <v>28086007.63</v>
      </c>
      <c r="R33" s="441" t="n">
        <v>4779775.56999999</v>
      </c>
      <c r="S33" s="604" t="n">
        <v>32865783.2</v>
      </c>
      <c r="T33" s="587" t="s">
        <v>562</v>
      </c>
    </row>
    <row r="34" customFormat="false" ht="19.5" hidden="false" customHeight="false" outlineLevel="0" collapsed="false">
      <c r="A34" s="584" t="s">
        <v>563</v>
      </c>
      <c r="B34" s="573" t="s">
        <v>564</v>
      </c>
      <c r="C34" s="585" t="n">
        <v>573</v>
      </c>
      <c r="D34" s="251" t="n">
        <v>10257</v>
      </c>
      <c r="E34" s="251" t="n">
        <v>1917</v>
      </c>
      <c r="F34" s="599" t="n">
        <v>12174</v>
      </c>
      <c r="G34" s="600" t="n">
        <v>0.847275966704713</v>
      </c>
      <c r="H34" s="601" t="n">
        <v>24.278931461441</v>
      </c>
      <c r="I34" s="602" t="n">
        <v>24.1596244131455</v>
      </c>
      <c r="J34" s="427" t="n">
        <v>24.2601445703959</v>
      </c>
      <c r="K34" s="601" t="n">
        <v>57.093098434319</v>
      </c>
      <c r="L34" s="602" t="n">
        <v>53.8238826272833</v>
      </c>
      <c r="M34" s="427" t="n">
        <v>56.5804387102455</v>
      </c>
      <c r="N34" s="250" t="n">
        <v>249029</v>
      </c>
      <c r="O34" s="251" t="n">
        <v>46314</v>
      </c>
      <c r="P34" s="603" t="n">
        <v>295343</v>
      </c>
      <c r="Q34" s="441" t="n">
        <v>14217837.21</v>
      </c>
      <c r="R34" s="441" t="n">
        <v>2492799.3</v>
      </c>
      <c r="S34" s="604" t="n">
        <v>16710636.51</v>
      </c>
      <c r="T34" s="587" t="s">
        <v>565</v>
      </c>
    </row>
    <row r="35" customFormat="false" ht="19.5" hidden="false" customHeight="false" outlineLevel="0" collapsed="false">
      <c r="A35" s="584" t="s">
        <v>566</v>
      </c>
      <c r="B35" s="573" t="s">
        <v>567</v>
      </c>
      <c r="C35" s="585" t="n">
        <v>16</v>
      </c>
      <c r="D35" s="251" t="n">
        <v>299</v>
      </c>
      <c r="E35" s="251" t="n">
        <v>117</v>
      </c>
      <c r="F35" s="599" t="n">
        <v>416</v>
      </c>
      <c r="G35" s="600" t="n">
        <v>0.0289524233735141</v>
      </c>
      <c r="H35" s="601" t="n">
        <v>24.3645484949833</v>
      </c>
      <c r="I35" s="602" t="n">
        <v>24.1538461538462</v>
      </c>
      <c r="J35" s="427" t="n">
        <v>24.3052884615385</v>
      </c>
      <c r="K35" s="601" t="n">
        <v>55.9815538778312</v>
      </c>
      <c r="L35" s="602" t="n">
        <v>47.1125725406936</v>
      </c>
      <c r="M35" s="427" t="n">
        <v>53.5026950845614</v>
      </c>
      <c r="N35" s="250" t="n">
        <v>7285</v>
      </c>
      <c r="O35" s="251" t="n">
        <v>2826</v>
      </c>
      <c r="P35" s="603" t="n">
        <v>10111</v>
      </c>
      <c r="Q35" s="441" t="n">
        <v>407825.62</v>
      </c>
      <c r="R35" s="441" t="n">
        <v>133140.13</v>
      </c>
      <c r="S35" s="604" t="n">
        <v>540965.75</v>
      </c>
      <c r="T35" s="587" t="s">
        <v>568</v>
      </c>
    </row>
    <row r="36" customFormat="false" ht="29.25" hidden="false" customHeight="false" outlineLevel="0" collapsed="false">
      <c r="A36" s="584" t="s">
        <v>193</v>
      </c>
      <c r="B36" s="573" t="s">
        <v>569</v>
      </c>
      <c r="C36" s="585" t="n">
        <v>202</v>
      </c>
      <c r="D36" s="251" t="n">
        <v>6229</v>
      </c>
      <c r="E36" s="251" t="n">
        <v>1566</v>
      </c>
      <c r="F36" s="599" t="n">
        <v>7795</v>
      </c>
      <c r="G36" s="600" t="n">
        <v>0.542509952395535</v>
      </c>
      <c r="H36" s="601" t="n">
        <v>24.4647615989725</v>
      </c>
      <c r="I36" s="602" t="n">
        <v>24.1289910600255</v>
      </c>
      <c r="J36" s="427" t="n">
        <v>24.3973059653624</v>
      </c>
      <c r="K36" s="601" t="n">
        <v>62.2359748935306</v>
      </c>
      <c r="L36" s="602" t="n">
        <v>56.4458029428889</v>
      </c>
      <c r="M36" s="427" t="n">
        <v>61.0855337922043</v>
      </c>
      <c r="N36" s="250" t="n">
        <v>152391</v>
      </c>
      <c r="O36" s="251" t="n">
        <v>37786</v>
      </c>
      <c r="P36" s="603" t="n">
        <v>190177</v>
      </c>
      <c r="Q36" s="441" t="n">
        <v>9484202.45000003</v>
      </c>
      <c r="R36" s="441" t="n">
        <v>2132861.11</v>
      </c>
      <c r="S36" s="604" t="n">
        <v>11617063.56</v>
      </c>
      <c r="T36" s="587" t="s">
        <v>570</v>
      </c>
    </row>
    <row r="37" customFormat="false" ht="39" hidden="false" customHeight="false" outlineLevel="0" collapsed="false">
      <c r="A37" s="584" t="s">
        <v>571</v>
      </c>
      <c r="B37" s="573" t="s">
        <v>572</v>
      </c>
      <c r="C37" s="585" t="n">
        <v>67</v>
      </c>
      <c r="D37" s="251" t="n">
        <v>1796</v>
      </c>
      <c r="E37" s="251" t="n">
        <v>627</v>
      </c>
      <c r="F37" s="599" t="n">
        <v>2423</v>
      </c>
      <c r="G37" s="600" t="n">
        <v>0.168633946716405</v>
      </c>
      <c r="H37" s="601" t="n">
        <v>24.6453229398664</v>
      </c>
      <c r="I37" s="602" t="n">
        <v>24.5358851674641</v>
      </c>
      <c r="J37" s="427" t="n">
        <v>24.6170037144036</v>
      </c>
      <c r="K37" s="601" t="n">
        <v>61.9742136773379</v>
      </c>
      <c r="L37" s="602" t="n">
        <v>57.7030063702548</v>
      </c>
      <c r="M37" s="427" t="n">
        <v>60.8725949335257</v>
      </c>
      <c r="N37" s="250" t="n">
        <v>44263</v>
      </c>
      <c r="O37" s="251" t="n">
        <v>15384</v>
      </c>
      <c r="P37" s="603" t="n">
        <v>59647</v>
      </c>
      <c r="Q37" s="441" t="n">
        <v>2743164.62000001</v>
      </c>
      <c r="R37" s="441" t="n">
        <v>887703.049999999</v>
      </c>
      <c r="S37" s="604" t="n">
        <v>3630867.67</v>
      </c>
      <c r="T37" s="587" t="s">
        <v>573</v>
      </c>
    </row>
    <row r="38" customFormat="false" ht="39" hidden="false" customHeight="false" outlineLevel="0" collapsed="false">
      <c r="A38" s="584" t="s">
        <v>574</v>
      </c>
      <c r="B38" s="573" t="s">
        <v>575</v>
      </c>
      <c r="C38" s="585" t="n">
        <v>146</v>
      </c>
      <c r="D38" s="251" t="n">
        <v>1979</v>
      </c>
      <c r="E38" s="251" t="n">
        <v>1327</v>
      </c>
      <c r="F38" s="599" t="n">
        <v>3306</v>
      </c>
      <c r="G38" s="600" t="n">
        <v>0.230088249213552</v>
      </c>
      <c r="H38" s="601" t="n">
        <v>24.5098534613441</v>
      </c>
      <c r="I38" s="602" t="n">
        <v>23.7083647324793</v>
      </c>
      <c r="J38" s="427" t="n">
        <v>24.1881427707199</v>
      </c>
      <c r="K38" s="601" t="n">
        <v>66.8429411400886</v>
      </c>
      <c r="L38" s="602" t="n">
        <v>51.3683576491529</v>
      </c>
      <c r="M38" s="427" t="n">
        <v>60.7547802816197</v>
      </c>
      <c r="N38" s="250" t="n">
        <v>48505</v>
      </c>
      <c r="O38" s="251" t="n">
        <v>31461</v>
      </c>
      <c r="P38" s="603" t="n">
        <v>79966</v>
      </c>
      <c r="Q38" s="441" t="n">
        <v>3242216.86</v>
      </c>
      <c r="R38" s="441" t="n">
        <v>1616099.9</v>
      </c>
      <c r="S38" s="604" t="n">
        <v>4858316.76</v>
      </c>
      <c r="T38" s="587" t="s">
        <v>576</v>
      </c>
    </row>
    <row r="39" customFormat="false" ht="29.25" hidden="false" customHeight="false" outlineLevel="0" collapsed="false">
      <c r="A39" s="584" t="s">
        <v>577</v>
      </c>
      <c r="B39" s="573" t="s">
        <v>578</v>
      </c>
      <c r="C39" s="585" t="n">
        <v>50</v>
      </c>
      <c r="D39" s="251" t="n">
        <v>598</v>
      </c>
      <c r="E39" s="251" t="n">
        <v>99</v>
      </c>
      <c r="F39" s="599" t="n">
        <v>697</v>
      </c>
      <c r="G39" s="600" t="n">
        <v>0.0485092285849503</v>
      </c>
      <c r="H39" s="601" t="n">
        <v>24.3528428093646</v>
      </c>
      <c r="I39" s="602" t="n">
        <v>24.5252525252525</v>
      </c>
      <c r="J39" s="427" t="n">
        <v>24.377331420373</v>
      </c>
      <c r="K39" s="601" t="n">
        <v>63.5923882441804</v>
      </c>
      <c r="L39" s="602" t="n">
        <v>58.1595510708402</v>
      </c>
      <c r="M39" s="427" t="n">
        <v>62.8160402566064</v>
      </c>
      <c r="N39" s="250" t="n">
        <v>14563</v>
      </c>
      <c r="O39" s="251" t="n">
        <v>2428</v>
      </c>
      <c r="P39" s="603" t="n">
        <v>16991</v>
      </c>
      <c r="Q39" s="441" t="n">
        <v>926095.949999999</v>
      </c>
      <c r="R39" s="441" t="n">
        <v>141211.39</v>
      </c>
      <c r="S39" s="604" t="n">
        <v>1067307.34</v>
      </c>
      <c r="T39" s="587" t="s">
        <v>579</v>
      </c>
    </row>
    <row r="40" customFormat="false" ht="19.5" hidden="false" customHeight="false" outlineLevel="0" collapsed="false">
      <c r="A40" s="584" t="s">
        <v>580</v>
      </c>
      <c r="B40" s="573" t="s">
        <v>581</v>
      </c>
      <c r="C40" s="585" t="n">
        <v>354</v>
      </c>
      <c r="D40" s="251" t="n">
        <v>11268</v>
      </c>
      <c r="E40" s="251" t="n">
        <v>1142</v>
      </c>
      <c r="F40" s="599" t="n">
        <v>12410</v>
      </c>
      <c r="G40" s="600" t="n">
        <v>0.863700899195457</v>
      </c>
      <c r="H40" s="601" t="n">
        <v>21.9658324458644</v>
      </c>
      <c r="I40" s="602" t="n">
        <v>23.6444833625219</v>
      </c>
      <c r="J40" s="427" t="n">
        <v>22.1203062046737</v>
      </c>
      <c r="K40" s="601" t="n">
        <v>65.8343410999912</v>
      </c>
      <c r="L40" s="602" t="n">
        <v>55.1110743648618</v>
      </c>
      <c r="M40" s="427" t="n">
        <v>64.7795653757743</v>
      </c>
      <c r="N40" s="250" t="n">
        <v>247511</v>
      </c>
      <c r="O40" s="251" t="n">
        <v>27002</v>
      </c>
      <c r="P40" s="603" t="n">
        <v>274513</v>
      </c>
      <c r="Q40" s="441" t="n">
        <v>16294723.5999999</v>
      </c>
      <c r="R40" s="441" t="n">
        <v>1488109.23</v>
      </c>
      <c r="S40" s="604" t="n">
        <v>17782832.8299999</v>
      </c>
      <c r="T40" s="587" t="s">
        <v>582</v>
      </c>
    </row>
    <row r="41" customFormat="false" ht="19.5" hidden="false" customHeight="false" outlineLevel="0" collapsed="false">
      <c r="A41" s="605" t="s">
        <v>583</v>
      </c>
      <c r="B41" s="606" t="s">
        <v>584</v>
      </c>
      <c r="C41" s="585" t="n">
        <v>355</v>
      </c>
      <c r="D41" s="251" t="n">
        <v>4830</v>
      </c>
      <c r="E41" s="251" t="n">
        <v>1867</v>
      </c>
      <c r="F41" s="607" t="n">
        <v>6697</v>
      </c>
      <c r="G41" s="608" t="n">
        <v>0.466092258010635</v>
      </c>
      <c r="H41" s="609" t="n">
        <v>24.2565217391304</v>
      </c>
      <c r="I41" s="610" t="n">
        <v>23.7423674343867</v>
      </c>
      <c r="J41" s="611" t="n">
        <v>24.1131850082126</v>
      </c>
      <c r="K41" s="609" t="n">
        <v>45.2368906358021</v>
      </c>
      <c r="L41" s="610" t="n">
        <v>43.822534121416</v>
      </c>
      <c r="M41" s="611" t="n">
        <v>44.8486577164581</v>
      </c>
      <c r="N41" s="250" t="n">
        <v>117159</v>
      </c>
      <c r="O41" s="251" t="n">
        <v>44327</v>
      </c>
      <c r="P41" s="612" t="n">
        <v>161486</v>
      </c>
      <c r="Q41" s="441" t="n">
        <v>5299908.86999994</v>
      </c>
      <c r="R41" s="441" t="n">
        <v>1942521.47</v>
      </c>
      <c r="S41" s="613" t="n">
        <v>7242430.33999995</v>
      </c>
      <c r="T41" s="614" t="s">
        <v>585</v>
      </c>
    </row>
    <row r="42" customFormat="false" ht="12.75" hidden="false" customHeight="false" outlineLevel="0" collapsed="false">
      <c r="A42" s="605" t="s">
        <v>586</v>
      </c>
      <c r="B42" s="606" t="s">
        <v>587</v>
      </c>
      <c r="C42" s="585" t="n">
        <v>127</v>
      </c>
      <c r="D42" s="251" t="n">
        <v>2500</v>
      </c>
      <c r="E42" s="251" t="n">
        <v>742</v>
      </c>
      <c r="F42" s="607" t="n">
        <v>3242</v>
      </c>
      <c r="G42" s="608" t="n">
        <v>0.225634030233011</v>
      </c>
      <c r="H42" s="609" t="n">
        <v>24.2644</v>
      </c>
      <c r="I42" s="610" t="n">
        <v>24.0026954177898</v>
      </c>
      <c r="J42" s="611" t="n">
        <v>24.2045033929673</v>
      </c>
      <c r="K42" s="609" t="n">
        <v>50.0647857766935</v>
      </c>
      <c r="L42" s="610" t="n">
        <v>48.0191403705783</v>
      </c>
      <c r="M42" s="611" t="n">
        <v>49.6005003122173</v>
      </c>
      <c r="N42" s="250" t="n">
        <v>60661</v>
      </c>
      <c r="O42" s="251" t="n">
        <v>17810</v>
      </c>
      <c r="P42" s="612" t="n">
        <v>78471</v>
      </c>
      <c r="Q42" s="441" t="n">
        <v>3036979.97</v>
      </c>
      <c r="R42" s="441" t="n">
        <v>855220.889999999</v>
      </c>
      <c r="S42" s="613" t="n">
        <v>3892200.86</v>
      </c>
      <c r="T42" s="615" t="s">
        <v>588</v>
      </c>
    </row>
    <row r="43" customFormat="false" ht="20.25" hidden="false" customHeight="false" outlineLevel="0" collapsed="false">
      <c r="A43" s="616" t="s">
        <v>589</v>
      </c>
      <c r="B43" s="617" t="s">
        <v>590</v>
      </c>
      <c r="C43" s="618" t="n">
        <v>193</v>
      </c>
      <c r="D43" s="619" t="n">
        <v>3789</v>
      </c>
      <c r="E43" s="619" t="n">
        <v>1977</v>
      </c>
      <c r="F43" s="620" t="n">
        <v>5766</v>
      </c>
      <c r="G43" s="621" t="n">
        <v>0.401297291278083</v>
      </c>
      <c r="H43" s="622" t="n">
        <v>23.2330430192663</v>
      </c>
      <c r="I43" s="623" t="n">
        <v>23.6054628224583</v>
      </c>
      <c r="J43" s="624" t="n">
        <v>23.3607353451266</v>
      </c>
      <c r="K43" s="622" t="n">
        <v>63.5285853686243</v>
      </c>
      <c r="L43" s="623" t="n">
        <v>60.6377033513328</v>
      </c>
      <c r="M43" s="624" t="n">
        <v>62.5269989903339</v>
      </c>
      <c r="N43" s="625" t="n">
        <v>88030</v>
      </c>
      <c r="O43" s="619" t="n">
        <v>46668</v>
      </c>
      <c r="P43" s="626" t="n">
        <v>134698</v>
      </c>
      <c r="Q43" s="627" t="n">
        <v>5592421.37</v>
      </c>
      <c r="R43" s="627" t="n">
        <v>2829840.34</v>
      </c>
      <c r="S43" s="628" t="n">
        <v>8422261.70999999</v>
      </c>
      <c r="T43" s="629" t="s">
        <v>591</v>
      </c>
    </row>
    <row r="44" customFormat="false" ht="15.75" hidden="false" customHeight="true" outlineLevel="0" collapsed="false">
      <c r="A44" s="565" t="s">
        <v>491</v>
      </c>
      <c r="B44" s="11" t="s">
        <v>492</v>
      </c>
      <c r="C44" s="11" t="s">
        <v>493</v>
      </c>
      <c r="D44" s="11" t="s">
        <v>592</v>
      </c>
      <c r="E44" s="11"/>
      <c r="F44" s="11"/>
      <c r="G44" s="11"/>
      <c r="H44" s="11" t="s">
        <v>545</v>
      </c>
      <c r="I44" s="11"/>
      <c r="J44" s="11"/>
      <c r="K44" s="11" t="s">
        <v>496</v>
      </c>
      <c r="L44" s="11"/>
      <c r="M44" s="11"/>
      <c r="N44" s="566" t="s">
        <v>497</v>
      </c>
      <c r="O44" s="566"/>
      <c r="P44" s="566"/>
      <c r="Q44" s="567" t="s">
        <v>498</v>
      </c>
      <c r="R44" s="567"/>
      <c r="S44" s="567"/>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5</v>
      </c>
      <c r="B46" s="573" t="s">
        <v>593</v>
      </c>
      <c r="C46" s="585" t="n">
        <v>167</v>
      </c>
      <c r="D46" s="251" t="n">
        <v>5403</v>
      </c>
      <c r="E46" s="251" t="n">
        <v>1921</v>
      </c>
      <c r="F46" s="599" t="n">
        <v>7324</v>
      </c>
      <c r="G46" s="600" t="n">
        <v>0.509729684585618</v>
      </c>
      <c r="H46" s="601" t="n">
        <v>24.4449379974088</v>
      </c>
      <c r="I46" s="602" t="n">
        <v>24.5153565851119</v>
      </c>
      <c r="J46" s="427" t="n">
        <v>24.4634079737848</v>
      </c>
      <c r="K46" s="601" t="n">
        <v>74.5143764953511</v>
      </c>
      <c r="L46" s="602" t="n">
        <v>74.6549464899988</v>
      </c>
      <c r="M46" s="427" t="n">
        <v>74.5513246637272</v>
      </c>
      <c r="N46" s="250" t="n">
        <v>132076</v>
      </c>
      <c r="O46" s="251" t="n">
        <v>47094</v>
      </c>
      <c r="P46" s="603" t="n">
        <v>179170</v>
      </c>
      <c r="Q46" s="441" t="n">
        <v>9841560.78999999</v>
      </c>
      <c r="R46" s="441" t="n">
        <v>3515800.05</v>
      </c>
      <c r="S46" s="604" t="n">
        <v>13357360.84</v>
      </c>
      <c r="T46" s="583" t="s">
        <v>594</v>
      </c>
    </row>
    <row r="47" customFormat="false" ht="12.75" hidden="false" customHeight="false" outlineLevel="0" collapsed="false">
      <c r="A47" s="584" t="s">
        <v>595</v>
      </c>
      <c r="B47" s="573" t="s">
        <v>596</v>
      </c>
      <c r="C47" s="585" t="n">
        <v>2219</v>
      </c>
      <c r="D47" s="251" t="n">
        <v>36238</v>
      </c>
      <c r="E47" s="251" t="n">
        <v>6605</v>
      </c>
      <c r="F47" s="599" t="n">
        <v>42843</v>
      </c>
      <c r="G47" s="600" t="n">
        <v>2.9817516216141</v>
      </c>
      <c r="H47" s="601" t="n">
        <v>23.942298140074</v>
      </c>
      <c r="I47" s="602" t="n">
        <v>24.0558667676003</v>
      </c>
      <c r="J47" s="427" t="n">
        <v>23.959806736223</v>
      </c>
      <c r="K47" s="601" t="n">
        <v>53.2158244901877</v>
      </c>
      <c r="L47" s="602" t="n">
        <v>54.4860348419337</v>
      </c>
      <c r="M47" s="427" t="n">
        <v>53.412434803364</v>
      </c>
      <c r="N47" s="250" t="n">
        <v>867621</v>
      </c>
      <c r="O47" s="251" t="n">
        <v>158889</v>
      </c>
      <c r="P47" s="603" t="n">
        <v>1026510</v>
      </c>
      <c r="Q47" s="441" t="n">
        <v>46171166.8600012</v>
      </c>
      <c r="R47" s="441" t="n">
        <v>8657231.59</v>
      </c>
      <c r="S47" s="604" t="n">
        <v>54828398.4500011</v>
      </c>
      <c r="T47" s="587" t="s">
        <v>597</v>
      </c>
    </row>
    <row r="48" customFormat="false" ht="39" hidden="false" customHeight="false" outlineLevel="0" collapsed="false">
      <c r="A48" s="605" t="s">
        <v>598</v>
      </c>
      <c r="B48" s="606" t="s">
        <v>599</v>
      </c>
      <c r="C48" s="585" t="n">
        <v>1396</v>
      </c>
      <c r="D48" s="251" t="n">
        <v>20846</v>
      </c>
      <c r="E48" s="251" t="n">
        <v>4497</v>
      </c>
      <c r="F48" s="607" t="n">
        <v>25343</v>
      </c>
      <c r="G48" s="608" t="n">
        <v>1.76380111912252</v>
      </c>
      <c r="H48" s="609" t="n">
        <v>24.4641657872014</v>
      </c>
      <c r="I48" s="610" t="n">
        <v>24.1947965310207</v>
      </c>
      <c r="J48" s="611" t="n">
        <v>24.4163674387405</v>
      </c>
      <c r="K48" s="609" t="n">
        <v>51.4081292599712</v>
      </c>
      <c r="L48" s="610" t="n">
        <v>50.6710647586487</v>
      </c>
      <c r="M48" s="611" t="n">
        <v>51.2785273859701</v>
      </c>
      <c r="N48" s="250" t="n">
        <v>509980</v>
      </c>
      <c r="O48" s="251" t="n">
        <v>108804</v>
      </c>
      <c r="P48" s="612" t="n">
        <v>618784</v>
      </c>
      <c r="Q48" s="441" t="n">
        <v>26217117.7600001</v>
      </c>
      <c r="R48" s="441" t="n">
        <v>5513214.53000001</v>
      </c>
      <c r="S48" s="613" t="n">
        <v>31730332.2900001</v>
      </c>
      <c r="T48" s="614" t="s">
        <v>600</v>
      </c>
    </row>
    <row r="49" customFormat="false" ht="39" hidden="false" customHeight="false" outlineLevel="0" collapsed="false">
      <c r="A49" s="584" t="s">
        <v>601</v>
      </c>
      <c r="B49" s="573" t="s">
        <v>602</v>
      </c>
      <c r="C49" s="585" t="n">
        <v>6099</v>
      </c>
      <c r="D49" s="251" t="n">
        <v>83521</v>
      </c>
      <c r="E49" s="251" t="n">
        <v>47946</v>
      </c>
      <c r="F49" s="599" t="n">
        <v>131467</v>
      </c>
      <c r="G49" s="600" t="n">
        <v>9.14973135491774</v>
      </c>
      <c r="H49" s="601" t="n">
        <v>24.3109876557991</v>
      </c>
      <c r="I49" s="602" t="n">
        <v>23.9455220456347</v>
      </c>
      <c r="J49" s="427" t="n">
        <v>24.1777023891927</v>
      </c>
      <c r="K49" s="601" t="n">
        <v>61.1176803836334</v>
      </c>
      <c r="L49" s="602" t="n">
        <v>57.6256571947197</v>
      </c>
      <c r="M49" s="427" t="n">
        <v>59.8563698298289</v>
      </c>
      <c r="N49" s="250" t="n">
        <v>2030478</v>
      </c>
      <c r="O49" s="251" t="n">
        <v>1148092</v>
      </c>
      <c r="P49" s="603" t="n">
        <v>3178570</v>
      </c>
      <c r="Q49" s="441" t="n">
        <v>124098105.429999</v>
      </c>
      <c r="R49" s="441" t="n">
        <v>66159556.0200001</v>
      </c>
      <c r="S49" s="604" t="n">
        <v>190257661.449999</v>
      </c>
      <c r="T49" s="583" t="s">
        <v>603</v>
      </c>
    </row>
    <row r="50" customFormat="false" ht="48.75" hidden="false" customHeight="false" outlineLevel="0" collapsed="false">
      <c r="A50" s="584" t="s">
        <v>604</v>
      </c>
      <c r="B50" s="573" t="s">
        <v>605</v>
      </c>
      <c r="C50" s="585" t="n">
        <v>4376</v>
      </c>
      <c r="D50" s="251" t="n">
        <v>52937</v>
      </c>
      <c r="E50" s="251" t="n">
        <v>80733</v>
      </c>
      <c r="F50" s="599" t="n">
        <v>133670</v>
      </c>
      <c r="G50" s="600" t="n">
        <v>9.30305392388853</v>
      </c>
      <c r="H50" s="601" t="n">
        <v>24.2720403498498</v>
      </c>
      <c r="I50" s="602" t="n">
        <v>23.9370889227453</v>
      </c>
      <c r="J50" s="427" t="n">
        <v>24.0697389092541</v>
      </c>
      <c r="K50" s="601" t="n">
        <v>50.2333376735273</v>
      </c>
      <c r="L50" s="602" t="n">
        <v>45.5112833911064</v>
      </c>
      <c r="M50" s="427" t="n">
        <v>47.3970644047582</v>
      </c>
      <c r="N50" s="250" t="n">
        <v>1284889</v>
      </c>
      <c r="O50" s="251" t="n">
        <v>1932513</v>
      </c>
      <c r="P50" s="603" t="n">
        <v>3217402</v>
      </c>
      <c r="Q50" s="441" t="n">
        <v>64544263.0100008</v>
      </c>
      <c r="R50" s="441" t="n">
        <v>87951146.7999972</v>
      </c>
      <c r="S50" s="604" t="n">
        <v>152495409.809998</v>
      </c>
      <c r="T50" s="583" t="s">
        <v>606</v>
      </c>
    </row>
    <row r="51" customFormat="false" ht="12.75" hidden="false" customHeight="false" outlineLevel="0" collapsed="false">
      <c r="A51" s="590" t="s">
        <v>607</v>
      </c>
      <c r="B51" s="591" t="s">
        <v>608</v>
      </c>
      <c r="C51" s="585" t="n">
        <v>11400</v>
      </c>
      <c r="D51" s="251" t="n">
        <v>68795</v>
      </c>
      <c r="E51" s="251" t="n">
        <v>50888</v>
      </c>
      <c r="F51" s="630" t="n">
        <v>119683</v>
      </c>
      <c r="G51" s="631" t="n">
        <v>8.32959828512569</v>
      </c>
      <c r="H51" s="632" t="n">
        <v>19.0742205102115</v>
      </c>
      <c r="I51" s="633" t="n">
        <v>20.3278376041503</v>
      </c>
      <c r="J51" s="423" t="n">
        <v>19.6072458076753</v>
      </c>
      <c r="K51" s="632" t="n">
        <v>51.3390487810248</v>
      </c>
      <c r="L51" s="633" t="n">
        <v>47.492263594997</v>
      </c>
      <c r="M51" s="423" t="n">
        <v>49.6433237153823</v>
      </c>
      <c r="N51" s="250" t="n">
        <v>1312211</v>
      </c>
      <c r="O51" s="251" t="n">
        <v>1034443</v>
      </c>
      <c r="P51" s="634" t="n">
        <v>2346654</v>
      </c>
      <c r="Q51" s="441" t="n">
        <v>67367664.5399973</v>
      </c>
      <c r="R51" s="441" t="n">
        <v>49128039.6299995</v>
      </c>
      <c r="S51" s="635" t="n">
        <v>116495704.169997</v>
      </c>
      <c r="T51" s="587" t="s">
        <v>609</v>
      </c>
    </row>
    <row r="52" customFormat="false" ht="19.5" hidden="false" customHeight="false" outlineLevel="0" collapsed="false">
      <c r="A52" s="584" t="s">
        <v>610</v>
      </c>
      <c r="B52" s="573" t="s">
        <v>611</v>
      </c>
      <c r="C52" s="585" t="n">
        <v>1237</v>
      </c>
      <c r="D52" s="251" t="n">
        <v>29077</v>
      </c>
      <c r="E52" s="251" t="n">
        <v>4845</v>
      </c>
      <c r="F52" s="599" t="n">
        <v>33922</v>
      </c>
      <c r="G52" s="600" t="n">
        <v>2.36087525402968</v>
      </c>
      <c r="H52" s="601" t="n">
        <v>24.2005021150738</v>
      </c>
      <c r="I52" s="602" t="n">
        <v>24.1422084623323</v>
      </c>
      <c r="J52" s="427" t="n">
        <v>24.192176168858</v>
      </c>
      <c r="K52" s="601" t="n">
        <v>52.6937410861221</v>
      </c>
      <c r="L52" s="602" t="n">
        <v>50.3058784806231</v>
      </c>
      <c r="M52" s="427" t="n">
        <v>52.3533926767541</v>
      </c>
      <c r="N52" s="250" t="n">
        <v>703678</v>
      </c>
      <c r="O52" s="251" t="n">
        <v>116969</v>
      </c>
      <c r="P52" s="603" t="n">
        <v>820647</v>
      </c>
      <c r="Q52" s="441" t="n">
        <v>37079426.3400002</v>
      </c>
      <c r="R52" s="441" t="n">
        <v>5884228.3</v>
      </c>
      <c r="S52" s="604" t="n">
        <v>42963654.6400002</v>
      </c>
      <c r="T52" s="587" t="s">
        <v>612</v>
      </c>
    </row>
    <row r="53" customFormat="false" ht="12.75" hidden="false" customHeight="false" outlineLevel="0" collapsed="false">
      <c r="A53" s="584" t="s">
        <v>613</v>
      </c>
      <c r="B53" s="573" t="s">
        <v>614</v>
      </c>
      <c r="C53" s="585" t="n">
        <v>307</v>
      </c>
      <c r="D53" s="251" t="n">
        <v>4448</v>
      </c>
      <c r="E53" s="251" t="n">
        <v>3564</v>
      </c>
      <c r="F53" s="599" t="n">
        <v>8012</v>
      </c>
      <c r="G53" s="600" t="n">
        <v>0.55761253862643</v>
      </c>
      <c r="H53" s="601" t="n">
        <v>24.6710881294964</v>
      </c>
      <c r="I53" s="602" t="n">
        <v>24.6091470258137</v>
      </c>
      <c r="J53" s="427" t="n">
        <v>24.6435346979531</v>
      </c>
      <c r="K53" s="601" t="n">
        <v>126.050275203441</v>
      </c>
      <c r="L53" s="602" t="n">
        <v>94.4299257755935</v>
      </c>
      <c r="M53" s="427" t="n">
        <v>112.004135603006</v>
      </c>
      <c r="N53" s="250" t="n">
        <v>109737</v>
      </c>
      <c r="O53" s="251" t="n">
        <v>87707</v>
      </c>
      <c r="P53" s="603" t="n">
        <v>197444</v>
      </c>
      <c r="Q53" s="441" t="n">
        <v>13832379.05</v>
      </c>
      <c r="R53" s="441" t="n">
        <v>8282165.49999998</v>
      </c>
      <c r="S53" s="604" t="n">
        <v>22114544.55</v>
      </c>
      <c r="T53" s="587" t="s">
        <v>615</v>
      </c>
    </row>
    <row r="54" customFormat="false" ht="12.75" hidden="false" customHeight="false" outlineLevel="0" collapsed="false">
      <c r="A54" s="584" t="s">
        <v>616</v>
      </c>
      <c r="B54" s="573" t="s">
        <v>617</v>
      </c>
      <c r="C54" s="585" t="n">
        <v>36</v>
      </c>
      <c r="D54" s="251" t="n">
        <v>2301</v>
      </c>
      <c r="E54" s="251" t="n">
        <v>2379</v>
      </c>
      <c r="F54" s="599" t="n">
        <v>4680</v>
      </c>
      <c r="G54" s="600" t="n">
        <v>0.325714762952034</v>
      </c>
      <c r="H54" s="601" t="n">
        <v>24.5176010430248</v>
      </c>
      <c r="I54" s="602" t="n">
        <v>23.6086591004624</v>
      </c>
      <c r="J54" s="427" t="n">
        <v>24.0555555555556</v>
      </c>
      <c r="K54" s="601" t="n">
        <v>113.903304617566</v>
      </c>
      <c r="L54" s="602" t="n">
        <v>58.1910305350308</v>
      </c>
      <c r="M54" s="427" t="n">
        <v>86.1090261147628</v>
      </c>
      <c r="N54" s="250" t="n">
        <v>56415</v>
      </c>
      <c r="O54" s="251" t="n">
        <v>56165</v>
      </c>
      <c r="P54" s="603" t="n">
        <v>112580</v>
      </c>
      <c r="Q54" s="441" t="n">
        <v>6425854.92999999</v>
      </c>
      <c r="R54" s="441" t="n">
        <v>3268299.23000001</v>
      </c>
      <c r="S54" s="604" t="n">
        <v>9694154.16</v>
      </c>
      <c r="T54" s="587" t="s">
        <v>618</v>
      </c>
    </row>
    <row r="55" customFormat="false" ht="39" hidden="false" customHeight="false" outlineLevel="0" collapsed="false">
      <c r="A55" s="584" t="s">
        <v>619</v>
      </c>
      <c r="B55" s="573" t="s">
        <v>620</v>
      </c>
      <c r="C55" s="585" t="n">
        <v>1301</v>
      </c>
      <c r="D55" s="251" t="n">
        <v>26022</v>
      </c>
      <c r="E55" s="251" t="n">
        <v>16190</v>
      </c>
      <c r="F55" s="599" t="n">
        <v>42212</v>
      </c>
      <c r="G55" s="600" t="n">
        <v>2.93783580635283</v>
      </c>
      <c r="H55" s="601" t="n">
        <v>23.8719545000384</v>
      </c>
      <c r="I55" s="602" t="n">
        <v>23.9745521927116</v>
      </c>
      <c r="J55" s="427" t="n">
        <v>23.911304842225</v>
      </c>
      <c r="K55" s="601" t="n">
        <v>73.0766276344343</v>
      </c>
      <c r="L55" s="602" t="n">
        <v>64.6652916413326</v>
      </c>
      <c r="M55" s="427" t="n">
        <v>69.8420086709784</v>
      </c>
      <c r="N55" s="250" t="n">
        <v>621196</v>
      </c>
      <c r="O55" s="251" t="n">
        <v>388148</v>
      </c>
      <c r="P55" s="603" t="n">
        <v>1009344</v>
      </c>
      <c r="Q55" s="441" t="n">
        <v>45394908.7800001</v>
      </c>
      <c r="R55" s="441" t="n">
        <v>25099703.62</v>
      </c>
      <c r="S55" s="604" t="n">
        <v>70494612.4</v>
      </c>
      <c r="T55" s="587" t="s">
        <v>621</v>
      </c>
    </row>
    <row r="56" customFormat="false" ht="19.5" hidden="false" customHeight="false" outlineLevel="0" collapsed="false">
      <c r="A56" s="584" t="s">
        <v>622</v>
      </c>
      <c r="B56" s="573" t="s">
        <v>623</v>
      </c>
      <c r="C56" s="585" t="n">
        <v>559</v>
      </c>
      <c r="D56" s="251" t="n">
        <v>21198</v>
      </c>
      <c r="E56" s="251" t="n">
        <v>12306</v>
      </c>
      <c r="F56" s="599" t="n">
        <v>33504</v>
      </c>
      <c r="G56" s="600" t="n">
        <v>2.33178363631302</v>
      </c>
      <c r="H56" s="601" t="n">
        <v>24.192140767997</v>
      </c>
      <c r="I56" s="602" t="n">
        <v>24.0235657402893</v>
      </c>
      <c r="J56" s="427" t="n">
        <v>24.1302232569245</v>
      </c>
      <c r="K56" s="601" t="n">
        <v>62.4201199434505</v>
      </c>
      <c r="L56" s="602" t="n">
        <v>58.7072090490271</v>
      </c>
      <c r="M56" s="427" t="n">
        <v>61.0623977839323</v>
      </c>
      <c r="N56" s="250" t="n">
        <v>512825</v>
      </c>
      <c r="O56" s="251" t="n">
        <v>295634</v>
      </c>
      <c r="P56" s="603" t="n">
        <v>808459</v>
      </c>
      <c r="Q56" s="441" t="n">
        <v>32010598.01</v>
      </c>
      <c r="R56" s="441" t="n">
        <v>17355847.0400001</v>
      </c>
      <c r="S56" s="604" t="n">
        <v>49366445.0500001</v>
      </c>
      <c r="T56" s="587" t="s">
        <v>624</v>
      </c>
    </row>
    <row r="57" customFormat="false" ht="39" hidden="false" customHeight="false" outlineLevel="0" collapsed="false">
      <c r="A57" s="584" t="s">
        <v>625</v>
      </c>
      <c r="B57" s="573" t="s">
        <v>626</v>
      </c>
      <c r="C57" s="585" t="n">
        <v>119</v>
      </c>
      <c r="D57" s="251" t="n">
        <v>17554</v>
      </c>
      <c r="E57" s="251" t="n">
        <v>22094</v>
      </c>
      <c r="F57" s="599" t="n">
        <v>39648</v>
      </c>
      <c r="G57" s="600" t="n">
        <v>2.75938865844492</v>
      </c>
      <c r="H57" s="601" t="n">
        <v>24.7494588128062</v>
      </c>
      <c r="I57" s="602" t="n">
        <v>24.6396306689599</v>
      </c>
      <c r="J57" s="427" t="n">
        <v>24.6882566585956</v>
      </c>
      <c r="K57" s="601" t="n">
        <v>111.733460129082</v>
      </c>
      <c r="L57" s="602" t="n">
        <v>91.802300932424</v>
      </c>
      <c r="M57" s="427" t="n">
        <v>100.648621041233</v>
      </c>
      <c r="N57" s="250" t="n">
        <v>434452</v>
      </c>
      <c r="O57" s="251" t="n">
        <v>544388</v>
      </c>
      <c r="P57" s="603" t="n">
        <v>978840</v>
      </c>
      <c r="Q57" s="441" t="n">
        <v>48542825.22</v>
      </c>
      <c r="R57" s="441" t="n">
        <v>49976071.0000004</v>
      </c>
      <c r="S57" s="604" t="n">
        <v>98518896.2200004</v>
      </c>
      <c r="T57" s="587" t="s">
        <v>627</v>
      </c>
    </row>
    <row r="58" customFormat="false" ht="29.25" hidden="false" customHeight="false" outlineLevel="0" collapsed="false">
      <c r="A58" s="584" t="s">
        <v>628</v>
      </c>
      <c r="B58" s="573" t="s">
        <v>629</v>
      </c>
      <c r="C58" s="585" t="n">
        <v>76</v>
      </c>
      <c r="D58" s="251" t="n">
        <v>2582</v>
      </c>
      <c r="E58" s="251" t="n">
        <v>3361</v>
      </c>
      <c r="F58" s="599" t="n">
        <v>5943</v>
      </c>
      <c r="G58" s="600" t="n">
        <v>0.41361599064614</v>
      </c>
      <c r="H58" s="601" t="n">
        <v>24.6831913245546</v>
      </c>
      <c r="I58" s="602" t="n">
        <v>24.5769116334424</v>
      </c>
      <c r="J58" s="427" t="n">
        <v>24.62308598351</v>
      </c>
      <c r="K58" s="601" t="n">
        <v>103.694416148873</v>
      </c>
      <c r="L58" s="602" t="n">
        <v>82.0393765359613</v>
      </c>
      <c r="M58" s="427" t="n">
        <v>91.4706061434381</v>
      </c>
      <c r="N58" s="250" t="n">
        <v>63732</v>
      </c>
      <c r="O58" s="251" t="n">
        <v>82603</v>
      </c>
      <c r="P58" s="603" t="n">
        <v>146335</v>
      </c>
      <c r="Q58" s="441" t="n">
        <v>6608652.53</v>
      </c>
      <c r="R58" s="441" t="n">
        <v>6776698.62000001</v>
      </c>
      <c r="S58" s="604" t="n">
        <v>13385351.15</v>
      </c>
      <c r="T58" s="587" t="s">
        <v>630</v>
      </c>
    </row>
    <row r="59" customFormat="false" ht="29.25" hidden="false" customHeight="false" outlineLevel="0" collapsed="false">
      <c r="A59" s="584" t="s">
        <v>631</v>
      </c>
      <c r="B59" s="573" t="s">
        <v>632</v>
      </c>
      <c r="C59" s="585" t="n">
        <v>154</v>
      </c>
      <c r="D59" s="251" t="n">
        <v>1508</v>
      </c>
      <c r="E59" s="251" t="n">
        <v>1848</v>
      </c>
      <c r="F59" s="599" t="n">
        <v>3356</v>
      </c>
      <c r="G59" s="600" t="n">
        <v>0.233568107792099</v>
      </c>
      <c r="H59" s="601" t="n">
        <v>24.6425729442971</v>
      </c>
      <c r="I59" s="602" t="n">
        <v>24.482683982684</v>
      </c>
      <c r="J59" s="427" t="n">
        <v>24.5545292014303</v>
      </c>
      <c r="K59" s="601" t="n">
        <v>101.189036624418</v>
      </c>
      <c r="L59" s="602" t="n">
        <v>73.9792036513129</v>
      </c>
      <c r="M59" s="427" t="n">
        <v>86.249631454402</v>
      </c>
      <c r="N59" s="250" t="n">
        <v>37161</v>
      </c>
      <c r="O59" s="251" t="n">
        <v>45244</v>
      </c>
      <c r="P59" s="603" t="n">
        <v>82405</v>
      </c>
      <c r="Q59" s="441" t="n">
        <v>3760285.79</v>
      </c>
      <c r="R59" s="441" t="n">
        <v>3347115.09</v>
      </c>
      <c r="S59" s="604" t="n">
        <v>7107400.88</v>
      </c>
      <c r="T59" s="587" t="s">
        <v>633</v>
      </c>
    </row>
    <row r="60" customFormat="false" ht="19.5" hidden="false" customHeight="false" outlineLevel="0" collapsed="false">
      <c r="A60" s="584" t="s">
        <v>634</v>
      </c>
      <c r="B60" s="573" t="s">
        <v>635</v>
      </c>
      <c r="C60" s="585" t="n">
        <v>333</v>
      </c>
      <c r="D60" s="251" t="n">
        <v>2289</v>
      </c>
      <c r="E60" s="251" t="n">
        <v>2043</v>
      </c>
      <c r="F60" s="599" t="n">
        <v>4332</v>
      </c>
      <c r="G60" s="600" t="n">
        <v>0.301494947245344</v>
      </c>
      <c r="H60" s="601" t="n">
        <v>24.5928352992573</v>
      </c>
      <c r="I60" s="602" t="n">
        <v>24.2912383749388</v>
      </c>
      <c r="J60" s="427" t="n">
        <v>24.4506001846722</v>
      </c>
      <c r="K60" s="601" t="n">
        <v>86.6192022098663</v>
      </c>
      <c r="L60" s="602" t="n">
        <v>69.5238120378019</v>
      </c>
      <c r="M60" s="427" t="n">
        <v>78.6094502454683</v>
      </c>
      <c r="N60" s="250" t="n">
        <v>56293</v>
      </c>
      <c r="O60" s="251" t="n">
        <v>49627</v>
      </c>
      <c r="P60" s="603" t="n">
        <v>105920</v>
      </c>
      <c r="Q60" s="441" t="n">
        <v>4876054.75000001</v>
      </c>
      <c r="R60" s="441" t="n">
        <v>3450258.22</v>
      </c>
      <c r="S60" s="604" t="n">
        <v>8326312.97</v>
      </c>
      <c r="T60" s="587" t="s">
        <v>636</v>
      </c>
    </row>
    <row r="61" customFormat="false" ht="39.75" hidden="false" customHeight="false" outlineLevel="0" collapsed="false">
      <c r="A61" s="616" t="s">
        <v>637</v>
      </c>
      <c r="B61" s="617" t="s">
        <v>638</v>
      </c>
      <c r="C61" s="618" t="n">
        <v>192</v>
      </c>
      <c r="D61" s="619" t="n">
        <v>2454</v>
      </c>
      <c r="E61" s="619" t="n">
        <v>1272</v>
      </c>
      <c r="F61" s="620" t="n">
        <v>3726</v>
      </c>
      <c r="G61" s="621" t="n">
        <v>0.25931906127335</v>
      </c>
      <c r="H61" s="622" t="n">
        <v>24.0827220863896</v>
      </c>
      <c r="I61" s="623" t="n">
        <v>24.0589622641509</v>
      </c>
      <c r="J61" s="624" t="n">
        <v>24.0746108427268</v>
      </c>
      <c r="K61" s="622" t="n">
        <v>62.1897159004382</v>
      </c>
      <c r="L61" s="623" t="n">
        <v>60.9130604842663</v>
      </c>
      <c r="M61" s="624" t="n">
        <v>61.7541683574503</v>
      </c>
      <c r="N61" s="625" t="n">
        <v>59099</v>
      </c>
      <c r="O61" s="619" t="n">
        <v>30603</v>
      </c>
      <c r="P61" s="626" t="n">
        <v>89702</v>
      </c>
      <c r="Q61" s="627" t="n">
        <v>3675350.02</v>
      </c>
      <c r="R61" s="627" t="n">
        <v>1864122.39</v>
      </c>
      <c r="S61" s="628" t="n">
        <v>5539472.41</v>
      </c>
      <c r="T61" s="629" t="s">
        <v>639</v>
      </c>
    </row>
    <row r="62" customFormat="false" ht="15.75" hidden="false" customHeight="true" outlineLevel="0" collapsed="false">
      <c r="A62" s="565" t="s">
        <v>491</v>
      </c>
      <c r="B62" s="11" t="s">
        <v>492</v>
      </c>
      <c r="C62" s="11" t="s">
        <v>493</v>
      </c>
      <c r="D62" s="11" t="s">
        <v>640</v>
      </c>
      <c r="E62" s="11"/>
      <c r="F62" s="11"/>
      <c r="G62" s="11"/>
      <c r="H62" s="11" t="s">
        <v>545</v>
      </c>
      <c r="I62" s="11"/>
      <c r="J62" s="11"/>
      <c r="K62" s="11" t="s">
        <v>496</v>
      </c>
      <c r="L62" s="11"/>
      <c r="M62" s="11"/>
      <c r="N62" s="566" t="s">
        <v>497</v>
      </c>
      <c r="O62" s="566"/>
      <c r="P62" s="566"/>
      <c r="Q62" s="567" t="s">
        <v>498</v>
      </c>
      <c r="R62" s="567"/>
      <c r="S62" s="567"/>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1310</v>
      </c>
      <c r="D64" s="251" t="n">
        <v>30628</v>
      </c>
      <c r="E64" s="251" t="n">
        <v>16042</v>
      </c>
      <c r="F64" s="599" t="n">
        <v>46670</v>
      </c>
      <c r="G64" s="600" t="n">
        <v>3.24809999721611</v>
      </c>
      <c r="H64" s="601" t="n">
        <v>24.565332375604</v>
      </c>
      <c r="I64" s="602" t="n">
        <v>24.3539458920334</v>
      </c>
      <c r="J64" s="427" t="n">
        <v>24.4926719520034</v>
      </c>
      <c r="K64" s="601" t="n">
        <v>89.0769469435278</v>
      </c>
      <c r="L64" s="602" t="n">
        <v>72.4774853718844</v>
      </c>
      <c r="M64" s="427" t="n">
        <v>83.4034884298729</v>
      </c>
      <c r="N64" s="250" t="n">
        <v>752387</v>
      </c>
      <c r="O64" s="251" t="n">
        <v>390686</v>
      </c>
      <c r="P64" s="603" t="n">
        <v>1143073</v>
      </c>
      <c r="Q64" s="441" t="n">
        <v>67020336.8800001</v>
      </c>
      <c r="R64" s="441" t="n">
        <v>28315938.85</v>
      </c>
      <c r="S64" s="604" t="n">
        <v>95336275.7300001</v>
      </c>
      <c r="T64" s="583" t="s">
        <v>643</v>
      </c>
    </row>
    <row r="65" customFormat="false" ht="12.75" hidden="false" customHeight="false" outlineLevel="0" collapsed="false">
      <c r="A65" s="584" t="s">
        <v>644</v>
      </c>
      <c r="B65" s="573" t="s">
        <v>645</v>
      </c>
      <c r="C65" s="585" t="n">
        <v>280</v>
      </c>
      <c r="D65" s="251" t="n">
        <v>3492</v>
      </c>
      <c r="E65" s="251" t="n">
        <v>4666</v>
      </c>
      <c r="F65" s="599" t="n">
        <v>8158</v>
      </c>
      <c r="G65" s="600" t="n">
        <v>0.567773725675789</v>
      </c>
      <c r="H65" s="601" t="n">
        <v>24.364833906071</v>
      </c>
      <c r="I65" s="602" t="n">
        <v>24.0469352764681</v>
      </c>
      <c r="J65" s="427" t="n">
        <v>24.1830105417995</v>
      </c>
      <c r="K65" s="601" t="n">
        <v>80.8137115958722</v>
      </c>
      <c r="L65" s="602" t="n">
        <v>73.381789880841</v>
      </c>
      <c r="M65" s="427" t="n">
        <v>76.5869132473326</v>
      </c>
      <c r="N65" s="250" t="n">
        <v>85082</v>
      </c>
      <c r="O65" s="251" t="n">
        <v>112203</v>
      </c>
      <c r="P65" s="603" t="n">
        <v>197285</v>
      </c>
      <c r="Q65" s="441" t="n">
        <v>6875792.21</v>
      </c>
      <c r="R65" s="441" t="n">
        <v>8233656.97</v>
      </c>
      <c r="S65" s="604" t="n">
        <v>15109449.18</v>
      </c>
      <c r="T65" s="587" t="s">
        <v>646</v>
      </c>
    </row>
    <row r="66" customFormat="false" ht="12.75" hidden="false" customHeight="false" outlineLevel="0" collapsed="false">
      <c r="A66" s="584" t="s">
        <v>647</v>
      </c>
      <c r="B66" s="573" t="s">
        <v>648</v>
      </c>
      <c r="C66" s="585" t="n">
        <v>3521</v>
      </c>
      <c r="D66" s="251" t="n">
        <v>64607</v>
      </c>
      <c r="E66" s="251" t="n">
        <v>57664</v>
      </c>
      <c r="F66" s="599" t="n">
        <v>122271</v>
      </c>
      <c r="G66" s="600" t="n">
        <v>8.5097157651513</v>
      </c>
      <c r="H66" s="601" t="n">
        <v>23.6142987601963</v>
      </c>
      <c r="I66" s="602" t="n">
        <v>23.6385439789123</v>
      </c>
      <c r="J66" s="427" t="n">
        <v>23.6257330029197</v>
      </c>
      <c r="K66" s="601" t="n">
        <v>58.5730698083235</v>
      </c>
      <c r="L66" s="602" t="n">
        <v>54.2653723553712</v>
      </c>
      <c r="M66" s="427" t="n">
        <v>56.5404229868915</v>
      </c>
      <c r="N66" s="250" t="n">
        <v>1525649</v>
      </c>
      <c r="O66" s="251" t="n">
        <v>1363093</v>
      </c>
      <c r="P66" s="603" t="n">
        <v>2888742</v>
      </c>
      <c r="Q66" s="441" t="n">
        <v>89361945.379999</v>
      </c>
      <c r="R66" s="441" t="n">
        <v>73968749.2</v>
      </c>
      <c r="S66" s="604" t="n">
        <v>163330694.579999</v>
      </c>
      <c r="T66" s="636" t="s">
        <v>649</v>
      </c>
    </row>
    <row r="67" customFormat="false" ht="29.25" hidden="false" customHeight="false" outlineLevel="0" collapsed="false">
      <c r="A67" s="590" t="s">
        <v>650</v>
      </c>
      <c r="B67" s="591" t="s">
        <v>651</v>
      </c>
      <c r="C67" s="585" t="n">
        <v>860</v>
      </c>
      <c r="D67" s="251" t="n">
        <v>24211</v>
      </c>
      <c r="E67" s="251" t="n">
        <v>50503</v>
      </c>
      <c r="F67" s="630" t="n">
        <v>74714</v>
      </c>
      <c r="G67" s="631" t="n">
        <v>5.19988307675176</v>
      </c>
      <c r="H67" s="632" t="n">
        <v>23.9165255462393</v>
      </c>
      <c r="I67" s="633" t="n">
        <v>23.0367304912579</v>
      </c>
      <c r="J67" s="423" t="n">
        <v>23.321827234521</v>
      </c>
      <c r="K67" s="632" t="n">
        <v>49.3246082415296</v>
      </c>
      <c r="L67" s="633" t="n">
        <v>40.4282469159996</v>
      </c>
      <c r="M67" s="423" t="n">
        <v>43.3846161046378</v>
      </c>
      <c r="N67" s="250" t="n">
        <v>579043</v>
      </c>
      <c r="O67" s="251" t="n">
        <v>1163424</v>
      </c>
      <c r="P67" s="634" t="n">
        <v>1742467</v>
      </c>
      <c r="Q67" s="441" t="n">
        <v>28561069.13</v>
      </c>
      <c r="R67" s="441" t="n">
        <v>47035192.7399999</v>
      </c>
      <c r="S67" s="635" t="n">
        <v>75596261.8699999</v>
      </c>
      <c r="T67" s="637" t="s">
        <v>652</v>
      </c>
    </row>
    <row r="68" customFormat="false" ht="12.75" hidden="false" customHeight="false" outlineLevel="0" collapsed="false">
      <c r="A68" s="584" t="s">
        <v>653</v>
      </c>
      <c r="B68" s="573" t="s">
        <v>654</v>
      </c>
      <c r="C68" s="585" t="n">
        <v>4738</v>
      </c>
      <c r="D68" s="251" t="n">
        <v>20131</v>
      </c>
      <c r="E68" s="251" t="n">
        <v>69229</v>
      </c>
      <c r="F68" s="599" t="n">
        <v>89360</v>
      </c>
      <c r="G68" s="600" t="n">
        <v>6.21920325157986</v>
      </c>
      <c r="H68" s="601" t="n">
        <v>22.5155233222393</v>
      </c>
      <c r="I68" s="602" t="n">
        <v>23.658134596773</v>
      </c>
      <c r="J68" s="427" t="n">
        <v>23.4007273948075</v>
      </c>
      <c r="K68" s="601" t="n">
        <v>53.0727033711334</v>
      </c>
      <c r="L68" s="602" t="n">
        <v>49.244693798925</v>
      </c>
      <c r="M68" s="427" t="n">
        <v>50.0744450044926</v>
      </c>
      <c r="N68" s="250" t="n">
        <v>453260</v>
      </c>
      <c r="O68" s="251" t="n">
        <v>1637829</v>
      </c>
      <c r="P68" s="603" t="n">
        <v>2091089</v>
      </c>
      <c r="Q68" s="441" t="n">
        <v>24055733.5299999</v>
      </c>
      <c r="R68" s="441" t="n">
        <v>80654387.5999995</v>
      </c>
      <c r="S68" s="604" t="n">
        <v>104710121.129999</v>
      </c>
      <c r="T68" s="637" t="s">
        <v>655</v>
      </c>
    </row>
    <row r="69" customFormat="false" ht="12.75" hidden="false" customHeight="false" outlineLevel="0" collapsed="false">
      <c r="A69" s="584" t="s">
        <v>656</v>
      </c>
      <c r="B69" s="573" t="s">
        <v>657</v>
      </c>
      <c r="C69" s="585" t="n">
        <v>3195</v>
      </c>
      <c r="D69" s="251" t="n">
        <v>24661</v>
      </c>
      <c r="E69" s="251" t="n">
        <v>79874</v>
      </c>
      <c r="F69" s="599" t="n">
        <v>104535</v>
      </c>
      <c r="G69" s="600" t="n">
        <v>7.27534033016898</v>
      </c>
      <c r="H69" s="601" t="n">
        <v>24.2705486395523</v>
      </c>
      <c r="I69" s="602" t="n">
        <v>24.1561083706838</v>
      </c>
      <c r="J69" s="427" t="n">
        <v>24.1831061367006</v>
      </c>
      <c r="K69" s="601" t="n">
        <v>50.9261656274643</v>
      </c>
      <c r="L69" s="602" t="n">
        <v>46.9769960895483</v>
      </c>
      <c r="M69" s="427" t="n">
        <v>47.9120189946042</v>
      </c>
      <c r="N69" s="250" t="n">
        <v>598536</v>
      </c>
      <c r="O69" s="251" t="n">
        <v>1929445</v>
      </c>
      <c r="P69" s="603" t="n">
        <v>2527981</v>
      </c>
      <c r="Q69" s="441" t="n">
        <v>30481143.47</v>
      </c>
      <c r="R69" s="441" t="n">
        <v>90639530.2199986</v>
      </c>
      <c r="S69" s="604" t="n">
        <v>121120673.689999</v>
      </c>
      <c r="T69" s="637" t="s">
        <v>658</v>
      </c>
    </row>
    <row r="70" customFormat="false" ht="29.25" hidden="false" customHeight="false" outlineLevel="0" collapsed="false">
      <c r="A70" s="584" t="s">
        <v>659</v>
      </c>
      <c r="B70" s="573" t="s">
        <v>660</v>
      </c>
      <c r="C70" s="585" t="n">
        <v>500</v>
      </c>
      <c r="D70" s="251" t="n">
        <v>13115</v>
      </c>
      <c r="E70" s="251" t="n">
        <v>5035</v>
      </c>
      <c r="F70" s="599" t="n">
        <v>18150</v>
      </c>
      <c r="G70" s="600" t="n">
        <v>1.26318866401269</v>
      </c>
      <c r="H70" s="601" t="n">
        <v>24.0187571483035</v>
      </c>
      <c r="I70" s="602" t="n">
        <v>23.2768619662363</v>
      </c>
      <c r="J70" s="427" t="n">
        <v>23.8129476584022</v>
      </c>
      <c r="K70" s="601" t="n">
        <v>46.794714037193</v>
      </c>
      <c r="L70" s="602" t="n">
        <v>41.3722739101869</v>
      </c>
      <c r="M70" s="427" t="n">
        <v>45.324336414433</v>
      </c>
      <c r="N70" s="250" t="n">
        <v>315006</v>
      </c>
      <c r="O70" s="251" t="n">
        <v>117199</v>
      </c>
      <c r="P70" s="603" t="n">
        <v>432205</v>
      </c>
      <c r="Q70" s="441" t="n">
        <v>14740615.69</v>
      </c>
      <c r="R70" s="441" t="n">
        <v>4848789.13</v>
      </c>
      <c r="S70" s="604" t="n">
        <v>19589404.82</v>
      </c>
      <c r="T70" s="637" t="s">
        <v>661</v>
      </c>
    </row>
    <row r="71" customFormat="false" ht="19.5" hidden="false" customHeight="false" outlineLevel="0" collapsed="false">
      <c r="A71" s="584" t="s">
        <v>662</v>
      </c>
      <c r="B71" s="573" t="s">
        <v>663</v>
      </c>
      <c r="C71" s="585" t="n">
        <v>520</v>
      </c>
      <c r="D71" s="251" t="n">
        <v>5146</v>
      </c>
      <c r="E71" s="251" t="n">
        <v>4333</v>
      </c>
      <c r="F71" s="599" t="n">
        <v>9479</v>
      </c>
      <c r="G71" s="600" t="n">
        <v>0.65971158932101</v>
      </c>
      <c r="H71" s="601" t="n">
        <v>23.4360668480373</v>
      </c>
      <c r="I71" s="602" t="n">
        <v>21.9633048696054</v>
      </c>
      <c r="J71" s="427" t="n">
        <v>22.7628441818757</v>
      </c>
      <c r="K71" s="601" t="n">
        <v>58.6380949735493</v>
      </c>
      <c r="L71" s="602" t="n">
        <v>55.8610894532766</v>
      </c>
      <c r="M71" s="427" t="n">
        <v>57.41326988585</v>
      </c>
      <c r="N71" s="250" t="n">
        <v>120602</v>
      </c>
      <c r="O71" s="251" t="n">
        <v>95167</v>
      </c>
      <c r="P71" s="603" t="n">
        <v>215769</v>
      </c>
      <c r="Q71" s="441" t="n">
        <v>7071871.52999999</v>
      </c>
      <c r="R71" s="441" t="n">
        <v>5316132.29999998</v>
      </c>
      <c r="S71" s="604" t="n">
        <v>12388003.83</v>
      </c>
      <c r="T71" s="637" t="s">
        <v>664</v>
      </c>
    </row>
    <row r="72" customFormat="false" ht="19.5" hidden="false" customHeight="false" outlineLevel="0" collapsed="false">
      <c r="A72" s="584" t="s">
        <v>665</v>
      </c>
      <c r="B72" s="573" t="s">
        <v>666</v>
      </c>
      <c r="C72" s="585" t="n">
        <v>2138</v>
      </c>
      <c r="D72" s="251" t="n">
        <v>17070</v>
      </c>
      <c r="E72" s="251" t="n">
        <v>13113</v>
      </c>
      <c r="F72" s="599" t="n">
        <v>30183</v>
      </c>
      <c r="G72" s="600" t="n">
        <v>2.1006514295259</v>
      </c>
      <c r="H72" s="601" t="n">
        <v>22.2465729349736</v>
      </c>
      <c r="I72" s="602" t="n">
        <v>22.6366201479448</v>
      </c>
      <c r="J72" s="427" t="n">
        <v>22.416028890435</v>
      </c>
      <c r="K72" s="601" t="n">
        <v>61.1400524293677</v>
      </c>
      <c r="L72" s="602" t="n">
        <v>57.7592790583289</v>
      </c>
      <c r="M72" s="427" t="n">
        <v>59.6568220159241</v>
      </c>
      <c r="N72" s="250" t="n">
        <v>379749</v>
      </c>
      <c r="O72" s="251" t="n">
        <v>296834</v>
      </c>
      <c r="P72" s="603" t="n">
        <v>676583</v>
      </c>
      <c r="Q72" s="441" t="n">
        <v>23217873.7699999</v>
      </c>
      <c r="R72" s="441" t="n">
        <v>17144917.84</v>
      </c>
      <c r="S72" s="604" t="n">
        <v>40362791.61</v>
      </c>
      <c r="T72" s="637" t="s">
        <v>667</v>
      </c>
    </row>
    <row r="73" customFormat="false" ht="19.5" hidden="false" customHeight="false" outlineLevel="0" collapsed="false">
      <c r="A73" s="584" t="s">
        <v>668</v>
      </c>
      <c r="B73" s="573" t="s">
        <v>669</v>
      </c>
      <c r="C73" s="585" t="n">
        <v>967</v>
      </c>
      <c r="D73" s="251" t="n">
        <v>2905</v>
      </c>
      <c r="E73" s="251" t="n">
        <v>6465</v>
      </c>
      <c r="F73" s="599" t="n">
        <v>9370</v>
      </c>
      <c r="G73" s="600" t="n">
        <v>0.652125497619777</v>
      </c>
      <c r="H73" s="601" t="n">
        <v>22.8691910499139</v>
      </c>
      <c r="I73" s="602" t="n">
        <v>23.3141531322506</v>
      </c>
      <c r="J73" s="427" t="n">
        <v>23.1762006403415</v>
      </c>
      <c r="K73" s="601" t="n">
        <v>42.6894828027395</v>
      </c>
      <c r="L73" s="602" t="n">
        <v>39.1834619110173</v>
      </c>
      <c r="M73" s="427" t="n">
        <v>40.2560416925691</v>
      </c>
      <c r="N73" s="250" t="n">
        <v>66435</v>
      </c>
      <c r="O73" s="251" t="n">
        <v>150726</v>
      </c>
      <c r="P73" s="603" t="n">
        <v>217161</v>
      </c>
      <c r="Q73" s="441" t="n">
        <v>2836075.79</v>
      </c>
      <c r="R73" s="441" t="n">
        <v>5905966.48</v>
      </c>
      <c r="S73" s="604" t="n">
        <v>8742042.27</v>
      </c>
      <c r="T73" s="637" t="s">
        <v>670</v>
      </c>
    </row>
    <row r="74" customFormat="false" ht="19.5" hidden="false" customHeight="false" outlineLevel="0" collapsed="false">
      <c r="A74" s="584" t="s">
        <v>671</v>
      </c>
      <c r="B74" s="573" t="s">
        <v>672</v>
      </c>
      <c r="C74" s="585" t="n">
        <v>74</v>
      </c>
      <c r="D74" s="251" t="n">
        <v>284</v>
      </c>
      <c r="E74" s="251" t="n">
        <v>178</v>
      </c>
      <c r="F74" s="599" t="n">
        <v>462</v>
      </c>
      <c r="G74" s="600" t="n">
        <v>0.0321538932657777</v>
      </c>
      <c r="H74" s="601" t="n">
        <v>23.7852112676056</v>
      </c>
      <c r="I74" s="602" t="n">
        <v>24.3932584269663</v>
      </c>
      <c r="J74" s="427" t="n">
        <v>24.0194805194805</v>
      </c>
      <c r="K74" s="601" t="n">
        <v>63.4794655810511</v>
      </c>
      <c r="L74" s="602" t="n">
        <v>42.4042491939199</v>
      </c>
      <c r="M74" s="427" t="n">
        <v>55.2332197891322</v>
      </c>
      <c r="N74" s="250" t="n">
        <v>6755</v>
      </c>
      <c r="O74" s="251" t="n">
        <v>4342</v>
      </c>
      <c r="P74" s="603" t="n">
        <v>11097</v>
      </c>
      <c r="Q74" s="441" t="n">
        <v>428803.79</v>
      </c>
      <c r="R74" s="441" t="n">
        <v>184119.25</v>
      </c>
      <c r="S74" s="604" t="n">
        <v>612923.04</v>
      </c>
      <c r="T74" s="637" t="s">
        <v>673</v>
      </c>
    </row>
    <row r="75" customFormat="false" ht="20.25" hidden="false" customHeight="false" outlineLevel="0" collapsed="false">
      <c r="A75" s="616" t="s">
        <v>674</v>
      </c>
      <c r="B75" s="573" t="s">
        <v>675</v>
      </c>
      <c r="C75" s="585" t="n">
        <v>41</v>
      </c>
      <c r="D75" s="251" t="n">
        <v>424</v>
      </c>
      <c r="E75" s="251" t="n">
        <v>462</v>
      </c>
      <c r="F75" s="620" t="n">
        <v>886</v>
      </c>
      <c r="G75" s="621" t="n">
        <v>0.0616630940118594</v>
      </c>
      <c r="H75" s="622" t="n">
        <v>24.5518867924528</v>
      </c>
      <c r="I75" s="623" t="n">
        <v>24.5519480519481</v>
      </c>
      <c r="J75" s="624" t="n">
        <v>24.5519187358916</v>
      </c>
      <c r="K75" s="622" t="n">
        <v>87.85972142171</v>
      </c>
      <c r="L75" s="623" t="n">
        <v>92.9816723970731</v>
      </c>
      <c r="M75" s="624" t="n">
        <v>90.5305387762608</v>
      </c>
      <c r="N75" s="250" t="n">
        <v>10410</v>
      </c>
      <c r="O75" s="251" t="n">
        <v>11343</v>
      </c>
      <c r="P75" s="603" t="n">
        <v>21753</v>
      </c>
      <c r="Q75" s="441" t="n">
        <v>914619.700000001</v>
      </c>
      <c r="R75" s="441" t="n">
        <v>1054691.11</v>
      </c>
      <c r="S75" s="604" t="n">
        <v>1969310.81</v>
      </c>
      <c r="T75" s="637" t="s">
        <v>676</v>
      </c>
    </row>
    <row r="76" customFormat="false" ht="13.5" hidden="false" customHeight="false" outlineLevel="0" collapsed="false">
      <c r="A76" s="638"/>
      <c r="B76" s="639" t="s">
        <v>50</v>
      </c>
      <c r="C76" s="49" t="n">
        <v>57465</v>
      </c>
      <c r="D76" s="640" t="n">
        <v>782765</v>
      </c>
      <c r="E76" s="51" t="n">
        <v>654075</v>
      </c>
      <c r="F76" s="641" t="n">
        <v>1436840</v>
      </c>
      <c r="G76" s="642" t="n">
        <v>100</v>
      </c>
      <c r="H76" s="643" t="n">
        <v>23.6234553154523</v>
      </c>
      <c r="I76" s="644" t="n">
        <v>23.5477032450407</v>
      </c>
      <c r="J76" s="645" t="n">
        <v>23.5889716321929</v>
      </c>
      <c r="K76" s="643" t="n">
        <v>61.4838863724929</v>
      </c>
      <c r="L76" s="644" t="n">
        <v>53.1909131984723</v>
      </c>
      <c r="M76" s="645" t="n">
        <v>57.7153826671824</v>
      </c>
      <c r="N76" s="646" t="n">
        <v>18491614</v>
      </c>
      <c r="O76" s="626" t="n">
        <v>15401964</v>
      </c>
      <c r="P76" s="626" t="n">
        <v>33893578</v>
      </c>
      <c r="Q76" s="647" t="n">
        <v>1136936294.02</v>
      </c>
      <c r="R76" s="647" t="n">
        <v>819244530.209995</v>
      </c>
      <c r="S76" s="628" t="n">
        <v>1956180824.22999</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685</v>
      </c>
      <c r="B86" s="664"/>
      <c r="C86" s="664"/>
      <c r="D86" s="664"/>
      <c r="E86" s="664"/>
      <c r="F86" s="664"/>
      <c r="G86" s="664"/>
      <c r="H86" s="664"/>
      <c r="I86" s="664"/>
      <c r="J86" s="664"/>
      <c r="K86" s="664"/>
      <c r="L86" s="664"/>
      <c r="M86" s="665"/>
      <c r="N86" s="666" t="n">
        <v>86.51</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691</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693</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2723</v>
      </c>
      <c r="D9" s="679" t="n">
        <v>48650</v>
      </c>
      <c r="E9" s="680" t="n">
        <v>34986</v>
      </c>
      <c r="F9" s="630" t="n">
        <v>83636</v>
      </c>
      <c r="G9" s="631" t="n">
        <v>5.82082904150775</v>
      </c>
      <c r="H9" s="632" t="n">
        <v>24.2358684480987</v>
      </c>
      <c r="I9" s="633" t="n">
        <v>23.4325158634883</v>
      </c>
      <c r="J9" s="423" t="n">
        <v>23.8998158687646</v>
      </c>
      <c r="K9" s="632" t="n">
        <v>53.6947618938583</v>
      </c>
      <c r="L9" s="633" t="n">
        <v>44.8704160842148</v>
      </c>
      <c r="M9" s="423" t="n">
        <v>50.0756007424144</v>
      </c>
      <c r="N9" s="681" t="n">
        <v>1179075</v>
      </c>
      <c r="O9" s="682" t="n">
        <v>819810</v>
      </c>
      <c r="P9" s="682" t="n">
        <v>1998885</v>
      </c>
      <c r="Q9" s="682" t="n">
        <v>63310151.3800009</v>
      </c>
      <c r="R9" s="682" t="n">
        <v>36785215.8100001</v>
      </c>
      <c r="S9" s="683" t="n">
        <v>100095367.190001</v>
      </c>
      <c r="T9" s="684" t="s">
        <v>526</v>
      </c>
      <c r="AB9" s="41" t="n">
        <v>50.0756007424144</v>
      </c>
      <c r="AC9" s="0" t="s">
        <v>525</v>
      </c>
      <c r="AD9" s="0" t="s">
        <v>526</v>
      </c>
    </row>
    <row r="10" customFormat="false" ht="19.5" hidden="false" customHeight="false" outlineLevel="0" collapsed="false">
      <c r="A10" s="89" t="s">
        <v>527</v>
      </c>
      <c r="B10" s="677" t="s">
        <v>528</v>
      </c>
      <c r="C10" s="585" t="n">
        <v>10</v>
      </c>
      <c r="D10" s="685" t="n">
        <v>1910</v>
      </c>
      <c r="E10" s="686" t="n">
        <v>732</v>
      </c>
      <c r="F10" s="599" t="n">
        <v>2642</v>
      </c>
      <c r="G10" s="600" t="n">
        <v>0.183875727290443</v>
      </c>
      <c r="H10" s="601" t="n">
        <v>24.2193717277487</v>
      </c>
      <c r="I10" s="602" t="n">
        <v>21.8989071038251</v>
      </c>
      <c r="J10" s="427" t="n">
        <v>23.5764572293717</v>
      </c>
      <c r="K10" s="601" t="n">
        <v>86.0733407553124</v>
      </c>
      <c r="L10" s="602" t="n">
        <v>80.8798028696194</v>
      </c>
      <c r="M10" s="427" t="n">
        <v>84.7367899629147</v>
      </c>
      <c r="N10" s="687" t="n">
        <v>46259</v>
      </c>
      <c r="O10" s="688" t="n">
        <v>16030</v>
      </c>
      <c r="P10" s="688" t="n">
        <v>62289</v>
      </c>
      <c r="Q10" s="688" t="n">
        <v>3981666.67</v>
      </c>
      <c r="R10" s="688" t="n">
        <v>1296503.24</v>
      </c>
      <c r="S10" s="689" t="n">
        <v>5278169.91</v>
      </c>
      <c r="T10" s="684" t="s">
        <v>529</v>
      </c>
      <c r="AB10" s="41" t="n">
        <v>84.7367899629147</v>
      </c>
      <c r="AC10" s="0" t="s">
        <v>528</v>
      </c>
      <c r="AD10" s="0" t="s">
        <v>529</v>
      </c>
    </row>
    <row r="11" customFormat="false" ht="29.25" hidden="false" customHeight="false" outlineLevel="0" collapsed="false">
      <c r="A11" s="89" t="s">
        <v>530</v>
      </c>
      <c r="B11" s="677" t="s">
        <v>531</v>
      </c>
      <c r="C11" s="585" t="n">
        <v>177</v>
      </c>
      <c r="D11" s="685" t="n">
        <v>3144</v>
      </c>
      <c r="E11" s="686" t="n">
        <v>1349</v>
      </c>
      <c r="F11" s="599" t="n">
        <v>4493</v>
      </c>
      <c r="G11" s="600" t="n">
        <v>0.312700091868266</v>
      </c>
      <c r="H11" s="601" t="n">
        <v>23.9424300254453</v>
      </c>
      <c r="I11" s="602" t="n">
        <v>23.8421052631579</v>
      </c>
      <c r="J11" s="427" t="n">
        <v>23.9123080347207</v>
      </c>
      <c r="K11" s="601" t="n">
        <v>49.788548123547</v>
      </c>
      <c r="L11" s="602" t="n">
        <v>43.7097447377421</v>
      </c>
      <c r="M11" s="427" t="n">
        <v>47.9687771551965</v>
      </c>
      <c r="N11" s="687" t="n">
        <v>75275</v>
      </c>
      <c r="O11" s="688" t="n">
        <v>32163</v>
      </c>
      <c r="P11" s="688" t="n">
        <v>107438</v>
      </c>
      <c r="Q11" s="688" t="n">
        <v>3747832.96</v>
      </c>
      <c r="R11" s="688" t="n">
        <v>1405836.52</v>
      </c>
      <c r="S11" s="689" t="n">
        <v>5153669.48</v>
      </c>
      <c r="T11" s="684" t="s">
        <v>532</v>
      </c>
      <c r="AB11" s="41" t="n">
        <v>47.9687771551965</v>
      </c>
      <c r="AC11" s="0" t="s">
        <v>531</v>
      </c>
      <c r="AD11" s="0" t="s">
        <v>532</v>
      </c>
    </row>
    <row r="12" customFormat="false" ht="39" hidden="false" customHeight="false" outlineLevel="0" collapsed="false">
      <c r="A12" s="89" t="s">
        <v>533</v>
      </c>
      <c r="B12" s="677" t="s">
        <v>534</v>
      </c>
      <c r="C12" s="585" t="n">
        <v>406</v>
      </c>
      <c r="D12" s="685" t="n">
        <v>1686</v>
      </c>
      <c r="E12" s="686" t="n">
        <v>2845</v>
      </c>
      <c r="F12" s="599" t="n">
        <v>4531</v>
      </c>
      <c r="G12" s="600" t="n">
        <v>0.315344784387963</v>
      </c>
      <c r="H12" s="601" t="n">
        <v>23.767497034401</v>
      </c>
      <c r="I12" s="602" t="n">
        <v>24.0959578207381</v>
      </c>
      <c r="J12" s="427" t="n">
        <v>23.9737364820128</v>
      </c>
      <c r="K12" s="601" t="n">
        <v>48.2603710820526</v>
      </c>
      <c r="L12" s="602" t="n">
        <v>46.539096903126</v>
      </c>
      <c r="M12" s="427" t="n">
        <v>47.1740787111623</v>
      </c>
      <c r="N12" s="687" t="n">
        <v>40072</v>
      </c>
      <c r="O12" s="688" t="n">
        <v>68553</v>
      </c>
      <c r="P12" s="688" t="n">
        <v>108625</v>
      </c>
      <c r="Q12" s="688" t="n">
        <v>1933889.59000001</v>
      </c>
      <c r="R12" s="688" t="n">
        <v>3190394.71</v>
      </c>
      <c r="S12" s="689" t="n">
        <v>5124284.30000001</v>
      </c>
      <c r="T12" s="684" t="s">
        <v>535</v>
      </c>
      <c r="AB12" s="41" t="n">
        <v>47.1740787111623</v>
      </c>
      <c r="AC12" s="0" t="s">
        <v>534</v>
      </c>
      <c r="AD12" s="0" t="s">
        <v>535</v>
      </c>
    </row>
    <row r="13" customFormat="false" ht="78" hidden="false" customHeight="false" outlineLevel="0" collapsed="false">
      <c r="A13" s="89" t="s">
        <v>536</v>
      </c>
      <c r="B13" s="677" t="s">
        <v>537</v>
      </c>
      <c r="C13" s="585" t="n">
        <v>51</v>
      </c>
      <c r="D13" s="685" t="n">
        <v>507</v>
      </c>
      <c r="E13" s="686" t="n">
        <v>352</v>
      </c>
      <c r="F13" s="599" t="n">
        <v>859</v>
      </c>
      <c r="G13" s="600" t="n">
        <v>0.0597839703794438</v>
      </c>
      <c r="H13" s="601" t="n">
        <v>23.9151873767258</v>
      </c>
      <c r="I13" s="602" t="n">
        <v>23.8494318181818</v>
      </c>
      <c r="J13" s="427" t="n">
        <v>23.8882421420256</v>
      </c>
      <c r="K13" s="601" t="n">
        <v>46.8225220618557</v>
      </c>
      <c r="L13" s="602" t="n">
        <v>43.1497415128053</v>
      </c>
      <c r="M13" s="427" t="n">
        <v>45.3199395711501</v>
      </c>
      <c r="N13" s="687" t="n">
        <v>12125</v>
      </c>
      <c r="O13" s="688" t="n">
        <v>8395</v>
      </c>
      <c r="P13" s="688" t="n">
        <v>20520</v>
      </c>
      <c r="Q13" s="688" t="n">
        <v>567723.080000001</v>
      </c>
      <c r="R13" s="688" t="n">
        <v>362242.08</v>
      </c>
      <c r="S13" s="689" t="n">
        <v>929965.160000001</v>
      </c>
      <c r="T13" s="684" t="s">
        <v>538</v>
      </c>
      <c r="AB13" s="41" t="n">
        <v>45.3199395711501</v>
      </c>
      <c r="AC13" s="0" t="s">
        <v>537</v>
      </c>
      <c r="AD13" s="0" t="s">
        <v>538</v>
      </c>
    </row>
    <row r="14" customFormat="false" ht="87.75" hidden="false" customHeight="false" outlineLevel="0" collapsed="false">
      <c r="A14" s="89" t="s">
        <v>539</v>
      </c>
      <c r="B14" s="690" t="s">
        <v>540</v>
      </c>
      <c r="C14" s="585" t="n">
        <v>204</v>
      </c>
      <c r="D14" s="685" t="n">
        <v>3083</v>
      </c>
      <c r="E14" s="686" t="n">
        <v>685</v>
      </c>
      <c r="F14" s="599" t="n">
        <v>3768</v>
      </c>
      <c r="G14" s="600" t="n">
        <v>0.26224214247933</v>
      </c>
      <c r="H14" s="601" t="n">
        <v>24.280895231917</v>
      </c>
      <c r="I14" s="602" t="n">
        <v>23.6554744525547</v>
      </c>
      <c r="J14" s="427" t="n">
        <v>24.1671974522293</v>
      </c>
      <c r="K14" s="601" t="n">
        <v>45.4128867990059</v>
      </c>
      <c r="L14" s="602" t="n">
        <v>42.7981800789928</v>
      </c>
      <c r="M14" s="427" t="n">
        <v>44.9476136039181</v>
      </c>
      <c r="N14" s="687" t="n">
        <v>74858</v>
      </c>
      <c r="O14" s="688" t="n">
        <v>16204</v>
      </c>
      <c r="P14" s="688" t="n">
        <v>91062</v>
      </c>
      <c r="Q14" s="688" t="n">
        <v>3399517.87999999</v>
      </c>
      <c r="R14" s="688" t="n">
        <v>693501.71</v>
      </c>
      <c r="S14" s="689" t="n">
        <v>4093019.58999999</v>
      </c>
      <c r="T14" s="691" t="s">
        <v>541</v>
      </c>
      <c r="AB14" s="41" t="n">
        <v>44.9476136039181</v>
      </c>
      <c r="AC14" s="0" t="s">
        <v>540</v>
      </c>
      <c r="AD14" s="0" t="s">
        <v>541</v>
      </c>
    </row>
    <row r="15" customFormat="false" ht="30" hidden="false" customHeight="false" outlineLevel="0" collapsed="false">
      <c r="A15" s="89" t="s">
        <v>178</v>
      </c>
      <c r="B15" s="690" t="s">
        <v>542</v>
      </c>
      <c r="C15" s="585" t="n">
        <v>194</v>
      </c>
      <c r="D15" s="685" t="n">
        <v>6452</v>
      </c>
      <c r="E15" s="686" t="n">
        <v>1961</v>
      </c>
      <c r="F15" s="599" t="n">
        <v>8413</v>
      </c>
      <c r="G15" s="600" t="n">
        <v>0.58552100442638</v>
      </c>
      <c r="H15" s="601" t="n">
        <v>24.5981091134532</v>
      </c>
      <c r="I15" s="602" t="n">
        <v>24.3069862315145</v>
      </c>
      <c r="J15" s="427" t="n">
        <v>24.5302508023297</v>
      </c>
      <c r="K15" s="601" t="n">
        <v>57.387801735273</v>
      </c>
      <c r="L15" s="602" t="n">
        <v>52.6524743003399</v>
      </c>
      <c r="M15" s="427" t="n">
        <v>56.2940825107934</v>
      </c>
      <c r="N15" s="687" t="n">
        <v>158707</v>
      </c>
      <c r="O15" s="688" t="n">
        <v>47666</v>
      </c>
      <c r="P15" s="688" t="n">
        <v>206373</v>
      </c>
      <c r="Q15" s="688" t="n">
        <v>9107845.84999997</v>
      </c>
      <c r="R15" s="688" t="n">
        <v>2509732.84</v>
      </c>
      <c r="S15" s="689" t="n">
        <v>11617578.69</v>
      </c>
      <c r="T15" s="691" t="s">
        <v>543</v>
      </c>
      <c r="AB15" s="41" t="n">
        <v>56.2940825107934</v>
      </c>
      <c r="AC15" s="0" t="s">
        <v>542</v>
      </c>
      <c r="AD15" s="0" t="s">
        <v>543</v>
      </c>
    </row>
    <row r="16" s="419" customFormat="true" ht="15.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1</v>
      </c>
      <c r="B18" s="692" t="s">
        <v>546</v>
      </c>
      <c r="C18" s="693" t="n">
        <v>477</v>
      </c>
      <c r="D18" s="694" t="n">
        <v>5350</v>
      </c>
      <c r="E18" s="695" t="n">
        <v>2835</v>
      </c>
      <c r="F18" s="607" t="n">
        <v>8185</v>
      </c>
      <c r="G18" s="608" t="n">
        <v>0.569652849308204</v>
      </c>
      <c r="H18" s="609" t="n">
        <v>24.5285981308411</v>
      </c>
      <c r="I18" s="610" t="n">
        <v>24.105467372134</v>
      </c>
      <c r="J18" s="611" t="n">
        <v>24.3820403176542</v>
      </c>
      <c r="K18" s="609" t="n">
        <v>56.028709497973</v>
      </c>
      <c r="L18" s="610" t="n">
        <v>51.4771711614159</v>
      </c>
      <c r="M18" s="611" t="n">
        <v>54.4700972104607</v>
      </c>
      <c r="N18" s="696" t="n">
        <v>131228</v>
      </c>
      <c r="O18" s="697" t="n">
        <v>68339</v>
      </c>
      <c r="P18" s="697" t="n">
        <v>199567</v>
      </c>
      <c r="Q18" s="697" t="n">
        <v>7352535.49</v>
      </c>
      <c r="R18" s="697" t="n">
        <v>3517898.4</v>
      </c>
      <c r="S18" s="698" t="n">
        <v>10870433.89</v>
      </c>
      <c r="T18" s="699" t="s">
        <v>547</v>
      </c>
      <c r="AB18" s="41" t="n">
        <v>54.4700972104607</v>
      </c>
      <c r="AC18" s="0" t="s">
        <v>546</v>
      </c>
      <c r="AD18" s="0" t="s">
        <v>547</v>
      </c>
    </row>
    <row r="19" customFormat="false" ht="48.75" hidden="false" customHeight="false" outlineLevel="0" collapsed="false">
      <c r="A19" s="89" t="s">
        <v>184</v>
      </c>
      <c r="B19" s="690" t="s">
        <v>548</v>
      </c>
      <c r="C19" s="585" t="n">
        <v>68</v>
      </c>
      <c r="D19" s="685" t="n">
        <v>3876</v>
      </c>
      <c r="E19" s="686" t="n">
        <v>537</v>
      </c>
      <c r="F19" s="599" t="n">
        <v>4413</v>
      </c>
      <c r="G19" s="600" t="n">
        <v>0.307132318142591</v>
      </c>
      <c r="H19" s="601" t="n">
        <v>24.4135706914345</v>
      </c>
      <c r="I19" s="602" t="n">
        <v>24.3314711359404</v>
      </c>
      <c r="J19" s="427" t="n">
        <v>24.4035803308407</v>
      </c>
      <c r="K19" s="601" t="n">
        <v>118.554229236899</v>
      </c>
      <c r="L19" s="602" t="n">
        <v>110.009403030767</v>
      </c>
      <c r="M19" s="427" t="n">
        <v>117.517516551679</v>
      </c>
      <c r="N19" s="687" t="n">
        <v>94627</v>
      </c>
      <c r="O19" s="688" t="n">
        <v>13066</v>
      </c>
      <c r="P19" s="688" t="n">
        <v>107693</v>
      </c>
      <c r="Q19" s="688" t="n">
        <v>11218431.05</v>
      </c>
      <c r="R19" s="688" t="n">
        <v>1437382.86</v>
      </c>
      <c r="S19" s="689" t="n">
        <v>12655813.91</v>
      </c>
      <c r="T19" s="691" t="s">
        <v>549</v>
      </c>
      <c r="AB19" s="41" t="n">
        <v>117.517516551679</v>
      </c>
      <c r="AC19" s="0" t="s">
        <v>548</v>
      </c>
      <c r="AD19" s="0" t="s">
        <v>549</v>
      </c>
    </row>
    <row r="20" customFormat="false" ht="29.25" hidden="false" customHeight="false" outlineLevel="0" collapsed="false">
      <c r="A20" s="89" t="s">
        <v>187</v>
      </c>
      <c r="B20" s="677" t="s">
        <v>550</v>
      </c>
      <c r="C20" s="585" t="n">
        <v>452</v>
      </c>
      <c r="D20" s="685" t="n">
        <v>15267</v>
      </c>
      <c r="E20" s="686" t="n">
        <v>10866</v>
      </c>
      <c r="F20" s="599" t="n">
        <v>26133</v>
      </c>
      <c r="G20" s="600" t="n">
        <v>1.81878288466357</v>
      </c>
      <c r="H20" s="601" t="n">
        <v>24.538874697059</v>
      </c>
      <c r="I20" s="602" t="n">
        <v>24.4475427940364</v>
      </c>
      <c r="J20" s="427" t="n">
        <v>24.5008992461639</v>
      </c>
      <c r="K20" s="601" t="n">
        <v>73.9389917653183</v>
      </c>
      <c r="L20" s="602" t="n">
        <v>68.7053327536165</v>
      </c>
      <c r="M20" s="427" t="n">
        <v>71.7675957000196</v>
      </c>
      <c r="N20" s="687" t="n">
        <v>374635</v>
      </c>
      <c r="O20" s="688" t="n">
        <v>265647</v>
      </c>
      <c r="P20" s="688" t="n">
        <v>640282</v>
      </c>
      <c r="Q20" s="688" t="n">
        <v>27700134.18</v>
      </c>
      <c r="R20" s="688" t="n">
        <v>18251365.53</v>
      </c>
      <c r="S20" s="689" t="n">
        <v>45951499.71</v>
      </c>
      <c r="T20" s="684" t="s">
        <v>551</v>
      </c>
      <c r="AB20" s="41" t="n">
        <v>71.7675957000196</v>
      </c>
      <c r="AC20" s="0" t="s">
        <v>550</v>
      </c>
      <c r="AD20" s="0" t="s">
        <v>551</v>
      </c>
    </row>
    <row r="21" customFormat="false" ht="39" hidden="false" customHeight="false" outlineLevel="0" collapsed="false">
      <c r="A21" s="89" t="s">
        <v>190</v>
      </c>
      <c r="B21" s="677" t="s">
        <v>552</v>
      </c>
      <c r="C21" s="585" t="n">
        <v>319</v>
      </c>
      <c r="D21" s="685" t="n">
        <v>8669</v>
      </c>
      <c r="E21" s="686" t="n">
        <v>2869</v>
      </c>
      <c r="F21" s="599" t="n">
        <v>11538</v>
      </c>
      <c r="G21" s="600" t="n">
        <v>0.803012165585591</v>
      </c>
      <c r="H21" s="601" t="n">
        <v>24.3842427038874</v>
      </c>
      <c r="I21" s="602" t="n">
        <v>23.8588358313001</v>
      </c>
      <c r="J21" s="427" t="n">
        <v>24.2535968105391</v>
      </c>
      <c r="K21" s="601" t="n">
        <v>54.223690198546</v>
      </c>
      <c r="L21" s="602" t="n">
        <v>50.376427955764</v>
      </c>
      <c r="M21" s="427" t="n">
        <v>53.2826137622483</v>
      </c>
      <c r="N21" s="687" t="n">
        <v>211387</v>
      </c>
      <c r="O21" s="688" t="n">
        <v>68451</v>
      </c>
      <c r="P21" s="688" t="n">
        <v>279838</v>
      </c>
      <c r="Q21" s="688" t="n">
        <v>11462183.2</v>
      </c>
      <c r="R21" s="688" t="n">
        <v>3448316.87</v>
      </c>
      <c r="S21" s="689" t="n">
        <v>14910500.07</v>
      </c>
      <c r="T21" s="684" t="s">
        <v>553</v>
      </c>
      <c r="AB21" s="41" t="n">
        <v>53.2826137622483</v>
      </c>
      <c r="AC21" s="0" t="s">
        <v>552</v>
      </c>
      <c r="AD21" s="0" t="s">
        <v>553</v>
      </c>
    </row>
    <row r="22" customFormat="false" ht="29.25" hidden="false" customHeight="false" outlineLevel="0" collapsed="false">
      <c r="A22" s="89" t="s">
        <v>554</v>
      </c>
      <c r="B22" s="677" t="s">
        <v>555</v>
      </c>
      <c r="C22" s="585" t="n">
        <v>391</v>
      </c>
      <c r="D22" s="685" t="n">
        <v>9416</v>
      </c>
      <c r="E22" s="686" t="n">
        <v>1447</v>
      </c>
      <c r="F22" s="599" t="n">
        <v>10863</v>
      </c>
      <c r="G22" s="600" t="n">
        <v>0.756034074775201</v>
      </c>
      <c r="H22" s="601" t="n">
        <v>24.4884239592184</v>
      </c>
      <c r="I22" s="602" t="n">
        <v>24.3904630269523</v>
      </c>
      <c r="J22" s="427" t="n">
        <v>24.4753751265765</v>
      </c>
      <c r="K22" s="601" t="n">
        <v>61.5445837290695</v>
      </c>
      <c r="L22" s="602" t="n">
        <v>63.2089337829032</v>
      </c>
      <c r="M22" s="427" t="n">
        <v>61.7655134348344</v>
      </c>
      <c r="N22" s="687" t="n">
        <v>230583</v>
      </c>
      <c r="O22" s="688" t="n">
        <v>35293</v>
      </c>
      <c r="P22" s="688" t="n">
        <v>265876</v>
      </c>
      <c r="Q22" s="688" t="n">
        <v>14191134.75</v>
      </c>
      <c r="R22" s="688" t="n">
        <v>2230832.9</v>
      </c>
      <c r="S22" s="689" t="n">
        <v>16421967.65</v>
      </c>
      <c r="T22" s="684" t="s">
        <v>556</v>
      </c>
      <c r="AB22" s="41" t="n">
        <v>61.7655134348344</v>
      </c>
      <c r="AC22" s="0" t="s">
        <v>555</v>
      </c>
      <c r="AD22" s="0" t="s">
        <v>556</v>
      </c>
    </row>
    <row r="23" customFormat="false" ht="19.5" hidden="false" customHeight="false" outlineLevel="0" collapsed="false">
      <c r="A23" s="89" t="s">
        <v>557</v>
      </c>
      <c r="B23" s="677" t="s">
        <v>558</v>
      </c>
      <c r="C23" s="585" t="n">
        <v>99</v>
      </c>
      <c r="D23" s="685" t="n">
        <v>4948</v>
      </c>
      <c r="E23" s="686" t="n">
        <v>613</v>
      </c>
      <c r="F23" s="599" t="n">
        <v>5561</v>
      </c>
      <c r="G23" s="600" t="n">
        <v>0.387029871106038</v>
      </c>
      <c r="H23" s="601" t="n">
        <v>24.6548100242522</v>
      </c>
      <c r="I23" s="602" t="n">
        <v>24.5040783034258</v>
      </c>
      <c r="J23" s="427" t="n">
        <v>24.6381945693221</v>
      </c>
      <c r="K23" s="601" t="n">
        <v>68.6758408748115</v>
      </c>
      <c r="L23" s="602" t="n">
        <v>61.9534984355236</v>
      </c>
      <c r="M23" s="427" t="n">
        <v>67.938857480677</v>
      </c>
      <c r="N23" s="687" t="n">
        <v>121992</v>
      </c>
      <c r="O23" s="688" t="n">
        <v>15021</v>
      </c>
      <c r="P23" s="688" t="n">
        <v>137013</v>
      </c>
      <c r="Q23" s="688" t="n">
        <v>8377903.18</v>
      </c>
      <c r="R23" s="688" t="n">
        <v>930603.5</v>
      </c>
      <c r="S23" s="689" t="n">
        <v>9308506.68</v>
      </c>
      <c r="T23" s="684" t="s">
        <v>559</v>
      </c>
      <c r="AB23" s="41" t="n">
        <v>67.938857480677</v>
      </c>
      <c r="AC23" s="0" t="s">
        <v>558</v>
      </c>
      <c r="AD23" s="0" t="s">
        <v>559</v>
      </c>
    </row>
    <row r="24" customFormat="false" ht="48.75" hidden="false" customHeight="false" outlineLevel="0" collapsed="false">
      <c r="A24" s="89" t="s">
        <v>560</v>
      </c>
      <c r="B24" s="677" t="s">
        <v>561</v>
      </c>
      <c r="C24" s="585" t="n">
        <v>883</v>
      </c>
      <c r="D24" s="685" t="n">
        <v>21277</v>
      </c>
      <c r="E24" s="686" t="n">
        <v>3839</v>
      </c>
      <c r="F24" s="599" t="n">
        <v>25116</v>
      </c>
      <c r="G24" s="600" t="n">
        <v>1.74800256117591</v>
      </c>
      <c r="H24" s="601" t="n">
        <v>24.1389763594492</v>
      </c>
      <c r="I24" s="602" t="n">
        <v>23.9301901536859</v>
      </c>
      <c r="J24" s="427" t="n">
        <v>24.1070632266284</v>
      </c>
      <c r="K24" s="601" t="n">
        <v>54.6840619347554</v>
      </c>
      <c r="L24" s="602" t="n">
        <v>52.0287322027256</v>
      </c>
      <c r="M24" s="427" t="n">
        <v>54.2811705889446</v>
      </c>
      <c r="N24" s="687" t="n">
        <v>513605</v>
      </c>
      <c r="O24" s="688" t="n">
        <v>91868</v>
      </c>
      <c r="P24" s="688" t="n">
        <v>605473</v>
      </c>
      <c r="Q24" s="688" t="n">
        <v>28086007.63</v>
      </c>
      <c r="R24" s="688" t="n">
        <v>4779775.56999999</v>
      </c>
      <c r="S24" s="689" t="n">
        <v>32865783.2</v>
      </c>
      <c r="T24" s="684" t="s">
        <v>562</v>
      </c>
      <c r="AB24" s="41" t="n">
        <v>54.2811705889446</v>
      </c>
      <c r="AC24" s="0" t="s">
        <v>561</v>
      </c>
      <c r="AD24" s="0" t="s">
        <v>562</v>
      </c>
    </row>
    <row r="25" customFormat="false" ht="29.25" hidden="false" customHeight="false" outlineLevel="0" collapsed="false">
      <c r="A25" s="89" t="s">
        <v>563</v>
      </c>
      <c r="B25" s="677" t="s">
        <v>564</v>
      </c>
      <c r="C25" s="585" t="n">
        <v>573</v>
      </c>
      <c r="D25" s="685" t="n">
        <v>10257</v>
      </c>
      <c r="E25" s="686" t="n">
        <v>1917</v>
      </c>
      <c r="F25" s="599" t="n">
        <v>12174</v>
      </c>
      <c r="G25" s="600" t="n">
        <v>0.847275966704713</v>
      </c>
      <c r="H25" s="601" t="n">
        <v>24.278931461441</v>
      </c>
      <c r="I25" s="602" t="n">
        <v>24.1596244131455</v>
      </c>
      <c r="J25" s="427" t="n">
        <v>24.2601445703959</v>
      </c>
      <c r="K25" s="601" t="n">
        <v>57.093098434319</v>
      </c>
      <c r="L25" s="602" t="n">
        <v>53.8238826272833</v>
      </c>
      <c r="M25" s="427" t="n">
        <v>56.5804387102455</v>
      </c>
      <c r="N25" s="687" t="n">
        <v>249029</v>
      </c>
      <c r="O25" s="688" t="n">
        <v>46314</v>
      </c>
      <c r="P25" s="688" t="n">
        <v>295343</v>
      </c>
      <c r="Q25" s="688" t="n">
        <v>14217837.21</v>
      </c>
      <c r="R25" s="688" t="n">
        <v>2492799.3</v>
      </c>
      <c r="S25" s="689" t="n">
        <v>16710636.51</v>
      </c>
      <c r="T25" s="684" t="s">
        <v>565</v>
      </c>
      <c r="AB25" s="41" t="n">
        <v>56.5804387102455</v>
      </c>
      <c r="AC25" s="0" t="s">
        <v>564</v>
      </c>
      <c r="AD25" s="0" t="s">
        <v>565</v>
      </c>
    </row>
    <row r="26" customFormat="false" ht="39" hidden="false" customHeight="false" outlineLevel="0" collapsed="false">
      <c r="A26" s="89" t="s">
        <v>566</v>
      </c>
      <c r="B26" s="677" t="s">
        <v>567</v>
      </c>
      <c r="C26" s="585" t="n">
        <v>16</v>
      </c>
      <c r="D26" s="685" t="n">
        <v>299</v>
      </c>
      <c r="E26" s="686" t="n">
        <v>117</v>
      </c>
      <c r="F26" s="599" t="n">
        <v>416</v>
      </c>
      <c r="G26" s="600" t="n">
        <v>0.0289524233735141</v>
      </c>
      <c r="H26" s="601" t="n">
        <v>24.3645484949833</v>
      </c>
      <c r="I26" s="602" t="n">
        <v>24.1538461538462</v>
      </c>
      <c r="J26" s="427" t="n">
        <v>24.3052884615385</v>
      </c>
      <c r="K26" s="601" t="n">
        <v>55.9815538778312</v>
      </c>
      <c r="L26" s="602" t="n">
        <v>47.1125725406936</v>
      </c>
      <c r="M26" s="427" t="n">
        <v>53.5026950845614</v>
      </c>
      <c r="N26" s="687" t="n">
        <v>7285</v>
      </c>
      <c r="O26" s="688" t="n">
        <v>2826</v>
      </c>
      <c r="P26" s="688" t="n">
        <v>10111</v>
      </c>
      <c r="Q26" s="688" t="n">
        <v>407825.62</v>
      </c>
      <c r="R26" s="688" t="n">
        <v>133140.13</v>
      </c>
      <c r="S26" s="689" t="n">
        <v>540965.75</v>
      </c>
      <c r="T26" s="684" t="s">
        <v>568</v>
      </c>
      <c r="AB26" s="41" t="n">
        <v>53.5026950845614</v>
      </c>
      <c r="AC26" s="0" t="s">
        <v>567</v>
      </c>
      <c r="AD26" s="0" t="s">
        <v>568</v>
      </c>
    </row>
    <row r="27" s="10" customFormat="true" ht="39.75" hidden="false" customHeight="false" outlineLevel="0" collapsed="false">
      <c r="A27" s="97" t="s">
        <v>193</v>
      </c>
      <c r="B27" s="700" t="s">
        <v>569</v>
      </c>
      <c r="C27" s="618" t="n">
        <v>202</v>
      </c>
      <c r="D27" s="701" t="n">
        <v>6229</v>
      </c>
      <c r="E27" s="702" t="n">
        <v>1566</v>
      </c>
      <c r="F27" s="620" t="n">
        <v>7795</v>
      </c>
      <c r="G27" s="621" t="n">
        <v>0.542509952395535</v>
      </c>
      <c r="H27" s="622" t="n">
        <v>24.4647615989725</v>
      </c>
      <c r="I27" s="623" t="n">
        <v>24.1289910600255</v>
      </c>
      <c r="J27" s="624" t="n">
        <v>24.3973059653624</v>
      </c>
      <c r="K27" s="622" t="n">
        <v>62.2359748935306</v>
      </c>
      <c r="L27" s="623" t="n">
        <v>56.4458029428889</v>
      </c>
      <c r="M27" s="624" t="n">
        <v>61.0855337922043</v>
      </c>
      <c r="N27" s="703" t="n">
        <v>152391</v>
      </c>
      <c r="O27" s="704" t="n">
        <v>37786</v>
      </c>
      <c r="P27" s="704" t="n">
        <v>190177</v>
      </c>
      <c r="Q27" s="704" t="n">
        <v>9484202.45000003</v>
      </c>
      <c r="R27" s="704" t="n">
        <v>2132861.11</v>
      </c>
      <c r="S27" s="705" t="n">
        <v>11617063.56</v>
      </c>
      <c r="T27" s="706" t="s">
        <v>570</v>
      </c>
      <c r="AA27" s="419"/>
      <c r="AB27" s="41" t="n">
        <v>61.0855337922043</v>
      </c>
      <c r="AC27" s="0" t="s">
        <v>569</v>
      </c>
      <c r="AD27" s="0" t="s">
        <v>570</v>
      </c>
    </row>
    <row r="28" customFormat="false" ht="49.5" hidden="false" customHeight="false" outlineLevel="0" collapsed="false">
      <c r="A28" s="239" t="s">
        <v>571</v>
      </c>
      <c r="B28" s="677" t="s">
        <v>572</v>
      </c>
      <c r="C28" s="678" t="n">
        <v>67</v>
      </c>
      <c r="D28" s="679" t="n">
        <v>1796</v>
      </c>
      <c r="E28" s="680" t="n">
        <v>627</v>
      </c>
      <c r="F28" s="630" t="n">
        <v>2423</v>
      </c>
      <c r="G28" s="631" t="n">
        <v>0.168633946716405</v>
      </c>
      <c r="H28" s="632" t="n">
        <v>24.6453229398664</v>
      </c>
      <c r="I28" s="633" t="n">
        <v>24.5358851674641</v>
      </c>
      <c r="J28" s="423" t="n">
        <v>24.6170037144036</v>
      </c>
      <c r="K28" s="632" t="n">
        <v>61.9742136773379</v>
      </c>
      <c r="L28" s="633" t="n">
        <v>57.7030063702548</v>
      </c>
      <c r="M28" s="423" t="n">
        <v>60.8725949335257</v>
      </c>
      <c r="N28" s="681" t="n">
        <v>44263</v>
      </c>
      <c r="O28" s="682" t="n">
        <v>15384</v>
      </c>
      <c r="P28" s="682" t="n">
        <v>59647</v>
      </c>
      <c r="Q28" s="682" t="n">
        <v>2743164.62000001</v>
      </c>
      <c r="R28" s="682" t="n">
        <v>887703.049999999</v>
      </c>
      <c r="S28" s="683" t="n">
        <v>3630867.67</v>
      </c>
      <c r="T28" s="684" t="s">
        <v>698</v>
      </c>
      <c r="AB28" s="41" t="n">
        <v>60.8725949335257</v>
      </c>
      <c r="AC28" s="0" t="s">
        <v>572</v>
      </c>
      <c r="AD28" s="0" t="s">
        <v>698</v>
      </c>
    </row>
    <row r="29" s="419" customFormat="true" ht="15.7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146</v>
      </c>
      <c r="D31" s="685" t="n">
        <v>1979</v>
      </c>
      <c r="E31" s="686" t="n">
        <v>1327</v>
      </c>
      <c r="F31" s="599" t="n">
        <v>3306</v>
      </c>
      <c r="G31" s="600" t="n">
        <v>0.230088249213552</v>
      </c>
      <c r="H31" s="601" t="n">
        <v>24.5098534613441</v>
      </c>
      <c r="I31" s="602" t="n">
        <v>23.7083647324793</v>
      </c>
      <c r="J31" s="427" t="n">
        <v>24.1881427707199</v>
      </c>
      <c r="K31" s="601" t="n">
        <v>66.8429411400886</v>
      </c>
      <c r="L31" s="602" t="n">
        <v>51.3683576491529</v>
      </c>
      <c r="M31" s="427" t="n">
        <v>60.7547802816197</v>
      </c>
      <c r="N31" s="687" t="n">
        <v>48505</v>
      </c>
      <c r="O31" s="688" t="n">
        <v>31461</v>
      </c>
      <c r="P31" s="688" t="n">
        <v>79966</v>
      </c>
      <c r="Q31" s="688" t="n">
        <v>3242216.86</v>
      </c>
      <c r="R31" s="688" t="n">
        <v>1616099.9</v>
      </c>
      <c r="S31" s="689" t="n">
        <v>4858316.76</v>
      </c>
      <c r="T31" s="706" t="s">
        <v>576</v>
      </c>
      <c r="AB31" s="41" t="n">
        <v>60.7547802816197</v>
      </c>
      <c r="AC31" s="0" t="s">
        <v>575</v>
      </c>
      <c r="AD31" s="0" t="s">
        <v>576</v>
      </c>
    </row>
    <row r="32" customFormat="false" ht="48.75" hidden="false" customHeight="false" outlineLevel="0" collapsed="false">
      <c r="A32" s="89" t="s">
        <v>577</v>
      </c>
      <c r="B32" s="677" t="s">
        <v>578</v>
      </c>
      <c r="C32" s="585" t="n">
        <v>50</v>
      </c>
      <c r="D32" s="685" t="n">
        <v>598</v>
      </c>
      <c r="E32" s="686" t="n">
        <v>99</v>
      </c>
      <c r="F32" s="599" t="n">
        <v>697</v>
      </c>
      <c r="G32" s="600" t="n">
        <v>0.0485092285849503</v>
      </c>
      <c r="H32" s="601" t="n">
        <v>24.3528428093646</v>
      </c>
      <c r="I32" s="602" t="n">
        <v>24.5252525252525</v>
      </c>
      <c r="J32" s="427" t="n">
        <v>24.377331420373</v>
      </c>
      <c r="K32" s="601" t="n">
        <v>63.5923882441804</v>
      </c>
      <c r="L32" s="602" t="n">
        <v>58.1595510708402</v>
      </c>
      <c r="M32" s="427" t="n">
        <v>62.8160402566064</v>
      </c>
      <c r="N32" s="687" t="n">
        <v>14563</v>
      </c>
      <c r="O32" s="688" t="n">
        <v>2428</v>
      </c>
      <c r="P32" s="688" t="n">
        <v>16991</v>
      </c>
      <c r="Q32" s="688" t="n">
        <v>926095.949999999</v>
      </c>
      <c r="R32" s="688" t="n">
        <v>141211.39</v>
      </c>
      <c r="S32" s="689" t="n">
        <v>1067307.34</v>
      </c>
      <c r="T32" s="684" t="s">
        <v>579</v>
      </c>
      <c r="AB32" s="41" t="n">
        <v>62.8160402566064</v>
      </c>
      <c r="AC32" s="0" t="s">
        <v>578</v>
      </c>
      <c r="AD32" s="0" t="s">
        <v>579</v>
      </c>
    </row>
    <row r="33" customFormat="false" ht="29.25" hidden="false" customHeight="false" outlineLevel="0" collapsed="false">
      <c r="A33" s="89" t="s">
        <v>580</v>
      </c>
      <c r="B33" s="677" t="s">
        <v>581</v>
      </c>
      <c r="C33" s="585" t="n">
        <v>354</v>
      </c>
      <c r="D33" s="685" t="n">
        <v>11268</v>
      </c>
      <c r="E33" s="686" t="n">
        <v>1142</v>
      </c>
      <c r="F33" s="599" t="n">
        <v>12410</v>
      </c>
      <c r="G33" s="600" t="n">
        <v>0.863700899195457</v>
      </c>
      <c r="H33" s="601" t="n">
        <v>21.9658324458644</v>
      </c>
      <c r="I33" s="602" t="n">
        <v>23.6444833625219</v>
      </c>
      <c r="J33" s="427" t="n">
        <v>22.1203062046737</v>
      </c>
      <c r="K33" s="601" t="n">
        <v>65.8343410999912</v>
      </c>
      <c r="L33" s="602" t="n">
        <v>55.1110743648618</v>
      </c>
      <c r="M33" s="427" t="n">
        <v>64.7795653757743</v>
      </c>
      <c r="N33" s="687" t="n">
        <v>247511</v>
      </c>
      <c r="O33" s="688" t="n">
        <v>27002</v>
      </c>
      <c r="P33" s="688" t="n">
        <v>274513</v>
      </c>
      <c r="Q33" s="688" t="n">
        <v>16294723.5999999</v>
      </c>
      <c r="R33" s="688" t="n">
        <v>1488109.23</v>
      </c>
      <c r="S33" s="689" t="n">
        <v>17782832.8299999</v>
      </c>
      <c r="T33" s="684" t="s">
        <v>582</v>
      </c>
      <c r="AB33" s="41" t="n">
        <v>64.7795653757743</v>
      </c>
      <c r="AC33" s="0" t="s">
        <v>581</v>
      </c>
      <c r="AD33" s="0" t="s">
        <v>582</v>
      </c>
    </row>
    <row r="34" customFormat="false" ht="39" hidden="false" customHeight="false" outlineLevel="0" collapsed="false">
      <c r="A34" s="89" t="s">
        <v>583</v>
      </c>
      <c r="B34" s="707" t="s">
        <v>584</v>
      </c>
      <c r="C34" s="585" t="n">
        <v>355</v>
      </c>
      <c r="D34" s="685" t="n">
        <v>4830</v>
      </c>
      <c r="E34" s="686" t="n">
        <v>1867</v>
      </c>
      <c r="F34" s="599" t="n">
        <v>6697</v>
      </c>
      <c r="G34" s="600" t="n">
        <v>0.466092258010635</v>
      </c>
      <c r="H34" s="601" t="n">
        <v>24.2565217391304</v>
      </c>
      <c r="I34" s="602" t="n">
        <v>23.7423674343867</v>
      </c>
      <c r="J34" s="427" t="n">
        <v>24.1131850082126</v>
      </c>
      <c r="K34" s="601" t="n">
        <v>45.2368906358021</v>
      </c>
      <c r="L34" s="602" t="n">
        <v>43.822534121416</v>
      </c>
      <c r="M34" s="427" t="n">
        <v>44.8486577164581</v>
      </c>
      <c r="N34" s="687" t="n">
        <v>117159</v>
      </c>
      <c r="O34" s="688" t="n">
        <v>44327</v>
      </c>
      <c r="P34" s="688" t="n">
        <v>161486</v>
      </c>
      <c r="Q34" s="688" t="n">
        <v>5299908.86999994</v>
      </c>
      <c r="R34" s="688" t="n">
        <v>1942521.47</v>
      </c>
      <c r="S34" s="689" t="n">
        <v>7242430.33999995</v>
      </c>
      <c r="T34" s="684" t="s">
        <v>585</v>
      </c>
      <c r="AB34" s="41" t="n">
        <v>44.8486577164581</v>
      </c>
      <c r="AC34" s="0" t="s">
        <v>584</v>
      </c>
      <c r="AD34" s="0" t="s">
        <v>585</v>
      </c>
    </row>
    <row r="35" customFormat="false" ht="13.5" hidden="false" customHeight="false" outlineLevel="0" collapsed="false">
      <c r="A35" s="525" t="s">
        <v>586</v>
      </c>
      <c r="B35" s="708" t="s">
        <v>587</v>
      </c>
      <c r="C35" s="618" t="n">
        <v>127</v>
      </c>
      <c r="D35" s="701" t="n">
        <v>2500</v>
      </c>
      <c r="E35" s="702" t="n">
        <v>742</v>
      </c>
      <c r="F35" s="709" t="n">
        <v>3242</v>
      </c>
      <c r="G35" s="608" t="n">
        <v>0.225634030233011</v>
      </c>
      <c r="H35" s="622" t="n">
        <v>24.2644</v>
      </c>
      <c r="I35" s="623" t="n">
        <v>24.0026954177898</v>
      </c>
      <c r="J35" s="624" t="n">
        <v>24.2045033929673</v>
      </c>
      <c r="K35" s="622" t="n">
        <v>50.0647857766935</v>
      </c>
      <c r="L35" s="623" t="n">
        <v>48.0191403705783</v>
      </c>
      <c r="M35" s="624" t="n">
        <v>49.6005003122173</v>
      </c>
      <c r="N35" s="687" t="n">
        <v>60661</v>
      </c>
      <c r="O35" s="688" t="n">
        <v>17810</v>
      </c>
      <c r="P35" s="688" t="n">
        <v>78471</v>
      </c>
      <c r="Q35" s="688" t="n">
        <v>3036979.97</v>
      </c>
      <c r="R35" s="688" t="n">
        <v>855220.889999999</v>
      </c>
      <c r="S35" s="689" t="n">
        <v>3892200.86</v>
      </c>
      <c r="T35" s="710" t="s">
        <v>588</v>
      </c>
      <c r="AB35" s="41" t="n">
        <v>49.6005003122173</v>
      </c>
      <c r="AC35" s="0" t="s">
        <v>587</v>
      </c>
      <c r="AD35" s="0" t="s">
        <v>588</v>
      </c>
    </row>
    <row r="36" customFormat="false" ht="13.5" hidden="false" customHeight="false" outlineLevel="0" collapsed="false">
      <c r="A36" s="711"/>
      <c r="B36" s="525" t="s">
        <v>50</v>
      </c>
      <c r="C36" s="712" t="n">
        <v>8344</v>
      </c>
      <c r="D36" s="713" t="n">
        <v>173991</v>
      </c>
      <c r="E36" s="714" t="n">
        <v>75320</v>
      </c>
      <c r="F36" s="714" t="n">
        <v>249311</v>
      </c>
      <c r="G36" s="715" t="n">
        <v>100</v>
      </c>
      <c r="H36" s="643" t="n">
        <v>24.1724859331805</v>
      </c>
      <c r="I36" s="644" t="n">
        <v>23.7897503983006</v>
      </c>
      <c r="J36" s="645" t="n">
        <v>24.0568566970571</v>
      </c>
      <c r="K36" s="643" t="n">
        <v>59.4631721327361</v>
      </c>
      <c r="L36" s="644" t="n">
        <v>51.6391320952048</v>
      </c>
      <c r="M36" s="645" t="n">
        <v>57.1256757950922</v>
      </c>
      <c r="N36" s="716" t="n">
        <v>4205795</v>
      </c>
      <c r="O36" s="717" t="n">
        <v>1791844</v>
      </c>
      <c r="P36" s="717" t="n">
        <v>5997639</v>
      </c>
      <c r="Q36" s="717" t="n">
        <v>250089912.040001</v>
      </c>
      <c r="R36" s="717" t="n">
        <v>92529269.0100001</v>
      </c>
      <c r="S36" s="718" t="n">
        <v>342619181.050001</v>
      </c>
      <c r="T36" s="11" t="s">
        <v>699</v>
      </c>
      <c r="AB36" s="41" t="n">
        <v>57.1256757950922</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868422087875396</v>
      </c>
    </row>
    <row r="43" customFormat="false" ht="12.75" hidden="false" customHeight="false" outlineLevel="0" collapsed="false">
      <c r="A43" s="722" t="s">
        <v>704</v>
      </c>
      <c r="B43" s="557"/>
      <c r="C43" s="557"/>
      <c r="D43" s="557"/>
      <c r="E43" s="557"/>
      <c r="F43" s="557"/>
      <c r="G43" s="557"/>
      <c r="H43" s="557"/>
      <c r="I43" s="557"/>
      <c r="J43" s="557"/>
      <c r="K43" s="557"/>
      <c r="L43" s="557"/>
      <c r="M43" s="557"/>
      <c r="N43" s="557"/>
      <c r="O43" s="723"/>
      <c r="P43" s="557"/>
      <c r="Q43" s="557"/>
      <c r="R43" s="557"/>
      <c r="S43" s="557"/>
      <c r="T43" s="557"/>
      <c r="U43" s="0" t="s">
        <v>705</v>
      </c>
      <c r="Y43" s="724" t="n">
        <v>86.84</v>
      </c>
    </row>
    <row r="44" customFormat="false" ht="12.75" hidden="false" customHeight="false" outlineLevel="0" collapsed="false">
      <c r="A44" s="557" t="s">
        <v>706</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2.12</v>
      </c>
      <c r="Y44" s="41" t="n">
        <v>117.52</v>
      </c>
      <c r="Z44" s="41" t="n">
        <v>117.517516551679</v>
      </c>
      <c r="AA44" s="0" t="s">
        <v>548</v>
      </c>
      <c r="AB44" s="0" t="s">
        <v>549</v>
      </c>
    </row>
    <row r="45" customFormat="false" ht="12.75" hidden="false" customHeight="false" outlineLevel="0" collapsed="false">
      <c r="A45" s="557" t="s">
        <v>710</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4.64</v>
      </c>
      <c r="Y45" s="41" t="n">
        <v>22.12</v>
      </c>
      <c r="Z45" s="41" t="n">
        <v>24.64</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16</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17</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18</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719</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72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0.5</v>
      </c>
    </row>
    <row r="11" customFormat="false" ht="14.45" hidden="false" customHeight="true" outlineLevel="0" collapsed="false">
      <c r="A11" s="496"/>
      <c r="B11" s="11"/>
      <c r="C11" s="11"/>
      <c r="D11" s="11"/>
      <c r="E11" s="11"/>
      <c r="M11" s="0" t="s">
        <v>11</v>
      </c>
      <c r="N11" s="0" t="n">
        <v>49.5</v>
      </c>
    </row>
    <row r="12" customFormat="false" ht="24.75" hidden="false" customHeight="true" outlineLevel="0" collapsed="false">
      <c r="A12" s="419"/>
      <c r="B12" s="497" t="n">
        <v>254881</v>
      </c>
      <c r="C12" s="498" t="n">
        <v>323627</v>
      </c>
      <c r="D12" s="499" t="n">
        <v>317186</v>
      </c>
      <c r="E12" s="500" t="n">
        <v>640813</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54095</v>
      </c>
      <c r="F34" s="116" t="n">
        <v>867267</v>
      </c>
      <c r="G34" s="117" t="n">
        <v>1921362</v>
      </c>
      <c r="H34" s="105" t="s">
        <v>53</v>
      </c>
      <c r="I34" s="104" t="s">
        <v>54</v>
      </c>
      <c r="J34" s="103" t="s">
        <v>55</v>
      </c>
    </row>
    <row r="35" customFormat="false" ht="25.5" hidden="false" customHeight="false" outlineLevel="0" collapsed="false">
      <c r="B35" s="103"/>
      <c r="C35" s="104"/>
      <c r="D35" s="89" t="s">
        <v>46</v>
      </c>
      <c r="E35" s="118" t="n">
        <v>23.4669503223144</v>
      </c>
      <c r="F35" s="119" t="n">
        <v>23.4199398801061</v>
      </c>
      <c r="G35" s="120" t="n">
        <v>23.4457306847955</v>
      </c>
      <c r="H35" s="89" t="s">
        <v>56</v>
      </c>
      <c r="I35" s="104"/>
      <c r="J35" s="103"/>
    </row>
    <row r="36" customFormat="false" ht="19.5" hidden="false" customHeight="true" outlineLevel="0" collapsed="false">
      <c r="B36" s="103"/>
      <c r="C36" s="104"/>
      <c r="D36" s="93" t="s">
        <v>47</v>
      </c>
      <c r="E36" s="118" t="n">
        <v>59.581345269998</v>
      </c>
      <c r="F36" s="119" t="n">
        <v>51.716291354187</v>
      </c>
      <c r="G36" s="121" t="n">
        <v>56.0351117352556</v>
      </c>
      <c r="H36" s="93" t="s">
        <v>57</v>
      </c>
      <c r="I36" s="104"/>
      <c r="J36" s="103"/>
    </row>
    <row r="37" customFormat="false" ht="26.25" hidden="false" customHeight="true" outlineLevel="0" collapsed="false">
      <c r="B37" s="103"/>
      <c r="C37" s="104"/>
      <c r="D37" s="97" t="s">
        <v>48</v>
      </c>
      <c r="E37" s="122" t="n">
        <v>1398.19246958771</v>
      </c>
      <c r="F37" s="123" t="n">
        <v>1211.19243433711</v>
      </c>
      <c r="G37" s="124" t="n">
        <v>1313.78413863723</v>
      </c>
      <c r="H37" s="97" t="s">
        <v>58</v>
      </c>
      <c r="I37" s="104"/>
      <c r="J37" s="103"/>
    </row>
    <row r="38" customFormat="false" ht="39" hidden="false" customHeight="true" outlineLevel="0" collapsed="false">
      <c r="B38" s="103"/>
      <c r="C38" s="109" t="s">
        <v>49</v>
      </c>
      <c r="D38" s="85" t="s">
        <v>45</v>
      </c>
      <c r="E38" s="125" t="n">
        <v>278335</v>
      </c>
      <c r="F38" s="126" t="n">
        <v>365768</v>
      </c>
      <c r="G38" s="127" t="n">
        <v>644103</v>
      </c>
      <c r="H38" s="105" t="s">
        <v>53</v>
      </c>
      <c r="I38" s="109" t="s">
        <v>59</v>
      </c>
      <c r="J38" s="103"/>
    </row>
    <row r="39" customFormat="false" ht="25.5" hidden="false" customHeight="false" outlineLevel="0" collapsed="false">
      <c r="B39" s="103"/>
      <c r="C39" s="109"/>
      <c r="D39" s="89" t="s">
        <v>46</v>
      </c>
      <c r="E39" s="118" t="n">
        <v>15.6099843713511</v>
      </c>
      <c r="F39" s="119" t="n">
        <v>17.59773681678</v>
      </c>
      <c r="G39" s="120" t="n">
        <v>16.7387731465309</v>
      </c>
      <c r="H39" s="89" t="s">
        <v>56</v>
      </c>
      <c r="I39" s="109"/>
      <c r="J39" s="103"/>
    </row>
    <row r="40" customFormat="false" ht="20.25" hidden="false" customHeight="true" outlineLevel="0" collapsed="false">
      <c r="B40" s="103"/>
      <c r="C40" s="109"/>
      <c r="D40" s="93" t="s">
        <v>47</v>
      </c>
      <c r="E40" s="128" t="n">
        <v>30.0775295208868</v>
      </c>
      <c r="F40" s="129" t="n">
        <v>29.0281225844537</v>
      </c>
      <c r="G40" s="121" t="n">
        <v>29.4510202370841</v>
      </c>
      <c r="H40" s="93" t="s">
        <v>60</v>
      </c>
      <c r="I40" s="109"/>
      <c r="J40" s="103"/>
    </row>
    <row r="41" customFormat="false" ht="27.75" hidden="false" customHeight="true" outlineLevel="0" collapsed="false">
      <c r="B41" s="103"/>
      <c r="C41" s="109"/>
      <c r="D41" s="97" t="s">
        <v>48</v>
      </c>
      <c r="E41" s="122" t="n">
        <v>469.509765749894</v>
      </c>
      <c r="F41" s="123" t="n">
        <v>510.829261526445</v>
      </c>
      <c r="G41" s="124" t="n">
        <v>492.973946682442</v>
      </c>
      <c r="H41" s="93" t="s">
        <v>58</v>
      </c>
      <c r="I41" s="109"/>
      <c r="J41" s="103"/>
    </row>
    <row r="42" customFormat="false" ht="38.25" hidden="false" customHeight="true" outlineLevel="0" collapsed="false">
      <c r="B42" s="103"/>
      <c r="C42" s="110" t="s">
        <v>61</v>
      </c>
      <c r="D42" s="85" t="s">
        <v>45</v>
      </c>
      <c r="E42" s="130" t="n">
        <v>1331225</v>
      </c>
      <c r="F42" s="126" t="n">
        <v>1231955</v>
      </c>
      <c r="G42" s="131" t="n">
        <v>2563180</v>
      </c>
      <c r="H42" s="85" t="s">
        <v>53</v>
      </c>
      <c r="I42" s="110" t="s">
        <v>62</v>
      </c>
      <c r="J42" s="103"/>
    </row>
    <row r="43" customFormat="false" ht="27.75" hidden="false" customHeight="true" outlineLevel="0" collapsed="false">
      <c r="B43" s="103"/>
      <c r="C43" s="110"/>
      <c r="D43" s="89" t="s">
        <v>46</v>
      </c>
      <c r="E43" s="118" t="n">
        <v>21.8455580386486</v>
      </c>
      <c r="F43" s="119" t="n">
        <v>21.7120398066488</v>
      </c>
      <c r="G43" s="132" t="n">
        <v>21.7813844521259</v>
      </c>
      <c r="H43" s="89" t="s">
        <v>56</v>
      </c>
      <c r="I43" s="110"/>
      <c r="J43" s="103"/>
    </row>
    <row r="44" customFormat="false" ht="20.25" hidden="false" customHeight="true" outlineLevel="0" collapsed="false">
      <c r="B44" s="103"/>
      <c r="C44" s="110"/>
      <c r="D44" s="93" t="s">
        <v>47</v>
      </c>
      <c r="E44" s="128" t="n">
        <v>55.1733155049508</v>
      </c>
      <c r="F44" s="129" t="n">
        <v>46.2565881368246</v>
      </c>
      <c r="G44" s="133" t="n">
        <v>50.9012650536419</v>
      </c>
      <c r="H44" s="93" t="s">
        <v>57</v>
      </c>
      <c r="I44" s="110"/>
      <c r="J44" s="103"/>
    </row>
    <row r="45" customFormat="false" ht="27" hidden="false" customHeight="true" outlineLevel="0" collapsed="false">
      <c r="B45" s="103"/>
      <c r="C45" s="110"/>
      <c r="D45" s="111" t="s">
        <v>48</v>
      </c>
      <c r="E45" s="134" t="n">
        <v>1205.29186604807</v>
      </c>
      <c r="F45" s="135" t="n">
        <v>1004.32488294649</v>
      </c>
      <c r="G45" s="136" t="n">
        <v>1108.7000232329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721</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72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222716</v>
      </c>
      <c r="D9" s="509" t="n">
        <v>5191040</v>
      </c>
      <c r="E9" s="510" t="n">
        <v>222826402.350028</v>
      </c>
      <c r="F9" s="511"/>
      <c r="G9" s="512" t="n">
        <v>23.3078898687117</v>
      </c>
      <c r="H9" s="512" t="n">
        <v>42.9251946334507</v>
      </c>
      <c r="I9" s="513" t="n">
        <v>0</v>
      </c>
      <c r="J9" s="514" t="n">
        <v>10327888</v>
      </c>
      <c r="K9" s="515" t="n">
        <v>1000.49570910949</v>
      </c>
    </row>
    <row r="10" customFormat="false" ht="25.5" hidden="false" customHeight="false" outlineLevel="0" collapsed="false">
      <c r="A10" s="436"/>
      <c r="B10" s="239" t="s">
        <v>11</v>
      </c>
      <c r="C10" s="516" t="n">
        <v>181210</v>
      </c>
      <c r="D10" s="517" t="n">
        <v>4191410</v>
      </c>
      <c r="E10" s="518" t="n">
        <v>168529171.610004</v>
      </c>
      <c r="F10" s="519"/>
      <c r="G10" s="520" t="n">
        <v>23.1301252690249</v>
      </c>
      <c r="H10" s="521" t="n">
        <v>40.2082286414367</v>
      </c>
      <c r="I10" s="522" t="n">
        <v>0</v>
      </c>
      <c r="J10" s="523" t="n">
        <v>6889158</v>
      </c>
      <c r="K10" s="524" t="n">
        <v>930.021365322025</v>
      </c>
    </row>
    <row r="11" customFormat="false" ht="26.25" hidden="false" customHeight="true" outlineLevel="0" collapsed="false">
      <c r="A11" s="436"/>
      <c r="B11" s="525" t="s">
        <v>466</v>
      </c>
      <c r="C11" s="526" t="n">
        <v>403926</v>
      </c>
      <c r="D11" s="527" t="n">
        <v>9382450</v>
      </c>
      <c r="E11" s="528" t="n">
        <v>391355573.960032</v>
      </c>
      <c r="F11" s="529" t="n">
        <v>0</v>
      </c>
      <c r="G11" s="530" t="n">
        <v>23.228140798067</v>
      </c>
      <c r="H11" s="531" t="n">
        <v>41.7114478585052</v>
      </c>
      <c r="I11" s="532" t="n">
        <v>0</v>
      </c>
      <c r="J11" s="533" t="n">
        <v>17217046</v>
      </c>
      <c r="K11" s="534" t="n">
        <v>968.879383748588</v>
      </c>
    </row>
    <row r="12" customFormat="false" ht="30.75" hidden="false" customHeight="true" outlineLevel="0" collapsed="false">
      <c r="A12" s="436" t="s">
        <v>467</v>
      </c>
      <c r="B12" s="85" t="s">
        <v>10</v>
      </c>
      <c r="C12" s="508" t="n">
        <v>110117</v>
      </c>
      <c r="D12" s="509" t="n">
        <v>1891753</v>
      </c>
      <c r="E12" s="510" t="n">
        <v>47823653.6299998</v>
      </c>
      <c r="F12" s="535"/>
      <c r="G12" s="512" t="n">
        <v>17.1794818238782</v>
      </c>
      <c r="H12" s="512" t="n">
        <v>25.2800728372043</v>
      </c>
      <c r="I12" s="513" t="n">
        <v>0</v>
      </c>
      <c r="J12" s="514" t="n">
        <v>602864</v>
      </c>
      <c r="K12" s="515" t="n">
        <v>434.298551813069</v>
      </c>
    </row>
    <row r="13" customFormat="false" ht="25.5" hidden="false" customHeight="false" outlineLevel="0" collapsed="false">
      <c r="A13" s="436"/>
      <c r="B13" s="239" t="s">
        <v>11</v>
      </c>
      <c r="C13" s="536" t="n">
        <v>146026</v>
      </c>
      <c r="D13" s="517" t="n">
        <v>2530902</v>
      </c>
      <c r="E13" s="518" t="n">
        <v>63693873.2800025</v>
      </c>
      <c r="F13" s="537"/>
      <c r="G13" s="520" t="n">
        <v>17.3318587100927</v>
      </c>
      <c r="H13" s="521" t="n">
        <v>25.1664715899717</v>
      </c>
      <c r="I13" s="522" t="n">
        <v>0</v>
      </c>
      <c r="J13" s="523" t="n">
        <v>1056784</v>
      </c>
      <c r="K13" s="524" t="n">
        <v>436.181729828951</v>
      </c>
    </row>
    <row r="14" customFormat="false" ht="30.75" hidden="false" customHeight="true" outlineLevel="0" collapsed="false">
      <c r="A14" s="436"/>
      <c r="B14" s="525" t="s">
        <v>466</v>
      </c>
      <c r="C14" s="526" t="n">
        <v>256143</v>
      </c>
      <c r="D14" s="527" t="n">
        <v>4422655</v>
      </c>
      <c r="E14" s="528" t="n">
        <v>111517526.910002</v>
      </c>
      <c r="F14" s="538" t="n">
        <v>0</v>
      </c>
      <c r="G14" s="530" t="n">
        <v>17.2663512178744</v>
      </c>
      <c r="H14" s="531" t="n">
        <v>25.2150635557153</v>
      </c>
      <c r="I14" s="532" t="n">
        <v>0</v>
      </c>
      <c r="J14" s="533" t="n">
        <v>1659648</v>
      </c>
      <c r="K14" s="534" t="n">
        <v>435.372143334006</v>
      </c>
    </row>
    <row r="15" customFormat="false" ht="25.5" hidden="false" customHeight="true" outlineLevel="0" collapsed="false">
      <c r="A15" s="436" t="s">
        <v>723</v>
      </c>
      <c r="B15" s="85" t="s">
        <v>10</v>
      </c>
      <c r="C15" s="539" t="n">
        <v>332530</v>
      </c>
      <c r="D15" s="539" t="n">
        <v>7082828</v>
      </c>
      <c r="E15" s="540" t="n">
        <v>270651294.79006</v>
      </c>
      <c r="F15" s="519" t="n">
        <v>0</v>
      </c>
      <c r="G15" s="520" t="n">
        <v>21.2998165579046</v>
      </c>
      <c r="H15" s="520" t="n">
        <v>38.212320670509</v>
      </c>
      <c r="I15" s="541" t="n">
        <v>0</v>
      </c>
      <c r="J15" s="542" t="n">
        <v>10930752</v>
      </c>
      <c r="K15" s="543" t="n">
        <v>813.915420533665</v>
      </c>
      <c r="L15" s="264"/>
    </row>
    <row r="16" customFormat="false" ht="27.75" hidden="false" customHeight="true" outlineLevel="0" collapsed="false">
      <c r="A16" s="436"/>
      <c r="B16" s="239" t="s">
        <v>11</v>
      </c>
      <c r="C16" s="517" t="n">
        <v>326874</v>
      </c>
      <c r="D16" s="517" t="n">
        <v>6722363</v>
      </c>
      <c r="E16" s="518" t="n">
        <v>232224183.290038</v>
      </c>
      <c r="F16" s="519" t="n">
        <v>0</v>
      </c>
      <c r="G16" s="520" t="n">
        <v>20.5656093785373</v>
      </c>
      <c r="H16" s="521" t="n">
        <v>34.5450228275442</v>
      </c>
      <c r="I16" s="522" t="n">
        <v>0</v>
      </c>
      <c r="J16" s="523" t="n">
        <v>7945942</v>
      </c>
      <c r="K16" s="524" t="n">
        <v>710.439445443928</v>
      </c>
      <c r="L16" s="264"/>
    </row>
    <row r="17" customFormat="false" ht="26.25" hidden="false" customHeight="false" outlineLevel="0" collapsed="false">
      <c r="A17" s="436"/>
      <c r="B17" s="525" t="s">
        <v>466</v>
      </c>
      <c r="C17" s="527" t="n">
        <v>659404</v>
      </c>
      <c r="D17" s="527" t="n">
        <v>13805191</v>
      </c>
      <c r="E17" s="528" t="n">
        <v>502875478.080098</v>
      </c>
      <c r="F17" s="519" t="n">
        <v>0</v>
      </c>
      <c r="G17" s="530" t="n">
        <v>20.9358617782118</v>
      </c>
      <c r="H17" s="531" t="n">
        <v>36.4265498449169</v>
      </c>
      <c r="I17" s="522" t="n">
        <v>0</v>
      </c>
      <c r="J17" s="523" t="n">
        <v>18876694</v>
      </c>
      <c r="K17" s="534" t="n">
        <v>762.621212610324</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724</v>
      </c>
      <c r="B22" s="550"/>
      <c r="C22" s="550"/>
      <c r="D22" s="550"/>
      <c r="E22" s="550"/>
      <c r="F22" s="550"/>
      <c r="G22" s="550"/>
      <c r="H22" s="550"/>
      <c r="I22" s="550"/>
      <c r="J22" s="550"/>
      <c r="K22" s="550"/>
      <c r="O22" s="139" t="s">
        <v>473</v>
      </c>
      <c r="P22" s="551" t="n">
        <v>55.14</v>
      </c>
    </row>
    <row r="23" customFormat="false" ht="27.6" hidden="false" customHeight="true" outlineLevel="0" collapsed="false">
      <c r="A23" s="550" t="s">
        <v>725</v>
      </c>
      <c r="B23" s="550"/>
      <c r="C23" s="550"/>
      <c r="D23" s="550"/>
      <c r="E23" s="550"/>
      <c r="F23" s="550"/>
      <c r="G23" s="550"/>
      <c r="H23" s="550"/>
      <c r="I23" s="550"/>
      <c r="J23" s="550"/>
      <c r="K23" s="550"/>
      <c r="O23" s="0" t="s">
        <v>475</v>
      </c>
      <c r="P23" s="41" t="n">
        <v>57.01</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93.67</v>
      </c>
    </row>
    <row r="30" customFormat="false" ht="15.6" hidden="false" customHeight="true" outlineLevel="0" collapsed="false">
      <c r="A30" s="552" t="s">
        <v>726</v>
      </c>
      <c r="B30" s="552"/>
      <c r="C30" s="552"/>
      <c r="D30" s="552"/>
      <c r="E30" s="552"/>
      <c r="F30" s="552"/>
      <c r="G30" s="552"/>
      <c r="H30" s="552"/>
      <c r="I30" s="552"/>
      <c r="J30" s="552"/>
      <c r="K30" s="552"/>
      <c r="O30" s="0" t="s">
        <v>482</v>
      </c>
      <c r="P30" s="41" t="n">
        <v>99.55</v>
      </c>
    </row>
    <row r="31" customFormat="false" ht="26.45" hidden="false" customHeight="true" outlineLevel="0" collapsed="false">
      <c r="A31" s="552" t="s">
        <v>727</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5.14</v>
      </c>
    </row>
    <row r="40" customFormat="false" ht="12.75" hidden="false" customHeight="false" outlineLevel="0" collapsed="false">
      <c r="O40" s="558"/>
      <c r="P40" s="0" t="s">
        <v>486</v>
      </c>
      <c r="Q40" s="0" t="n">
        <v>44.86</v>
      </c>
    </row>
    <row r="42" customFormat="false" ht="12.75" hidden="false" customHeight="false" outlineLevel="0" collapsed="false">
      <c r="O42" s="558" t="s">
        <v>49</v>
      </c>
      <c r="P42" s="0" t="s">
        <v>485</v>
      </c>
      <c r="Q42" s="0" t="n">
        <v>42.99</v>
      </c>
    </row>
    <row r="43" customFormat="false" ht="12.75" hidden="false" customHeight="false" outlineLevel="0" collapsed="false">
      <c r="O43" s="558"/>
      <c r="P43" s="0" t="s">
        <v>486</v>
      </c>
      <c r="Q43" s="0" t="n">
        <v>57.0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728</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72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15.75" hidden="false" customHeight="true" outlineLevel="0" collapsed="false">
      <c r="A7" s="565" t="s">
        <v>491</v>
      </c>
      <c r="B7" s="11" t="s">
        <v>492</v>
      </c>
      <c r="C7" s="11" t="s">
        <v>493</v>
      </c>
      <c r="D7" s="11" t="s">
        <v>494</v>
      </c>
      <c r="E7" s="11"/>
      <c r="F7" s="11"/>
      <c r="G7" s="11"/>
      <c r="H7" s="11" t="s">
        <v>495</v>
      </c>
      <c r="I7" s="11"/>
      <c r="J7" s="11"/>
      <c r="K7" s="11" t="s">
        <v>496</v>
      </c>
      <c r="L7" s="11"/>
      <c r="M7" s="11"/>
      <c r="N7" s="671" t="s">
        <v>497</v>
      </c>
      <c r="O7" s="671"/>
      <c r="P7" s="671"/>
      <c r="Q7" s="732" t="s">
        <v>498</v>
      </c>
      <c r="R7" s="732"/>
      <c r="S7" s="732"/>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3</v>
      </c>
      <c r="B9" s="573" t="s">
        <v>502</v>
      </c>
      <c r="C9" s="509" t="n">
        <v>0</v>
      </c>
      <c r="D9" s="733" t="n">
        <v>0</v>
      </c>
      <c r="E9" s="733" t="n">
        <v>0</v>
      </c>
      <c r="F9" s="251" t="n">
        <v>0</v>
      </c>
      <c r="G9" s="600" t="n">
        <v>0</v>
      </c>
      <c r="H9" s="601" t="n">
        <v>0</v>
      </c>
      <c r="I9" s="602" t="n">
        <v>0</v>
      </c>
      <c r="J9" s="427" t="n">
        <v>0</v>
      </c>
      <c r="K9" s="601" t="n">
        <v>0</v>
      </c>
      <c r="L9" s="602" t="n">
        <v>0</v>
      </c>
      <c r="M9" s="427" t="n">
        <v>0</v>
      </c>
      <c r="N9" s="734" t="n">
        <v>0</v>
      </c>
      <c r="O9" s="734" t="n">
        <v>0</v>
      </c>
      <c r="P9" s="603" t="n">
        <v>0</v>
      </c>
      <c r="Q9" s="284" t="n">
        <v>0</v>
      </c>
      <c r="R9" s="284" t="n">
        <v>0</v>
      </c>
      <c r="S9" s="604" t="n">
        <v>0</v>
      </c>
      <c r="T9" s="583" t="s">
        <v>503</v>
      </c>
    </row>
    <row r="10" customFormat="false" ht="19.5" hidden="false" customHeight="false" outlineLevel="0" collapsed="false">
      <c r="A10" s="584" t="s">
        <v>504</v>
      </c>
      <c r="B10" s="573" t="s">
        <v>505</v>
      </c>
      <c r="C10" s="585" t="n">
        <v>2021</v>
      </c>
      <c r="D10" s="251" t="n">
        <v>1814</v>
      </c>
      <c r="E10" s="251" t="n">
        <v>806</v>
      </c>
      <c r="F10" s="599" t="n">
        <v>2620</v>
      </c>
      <c r="G10" s="600" t="n">
        <v>0.673904711931457</v>
      </c>
      <c r="H10" s="601" t="n">
        <v>23.2348401323043</v>
      </c>
      <c r="I10" s="602" t="n">
        <v>23.1761786600496</v>
      </c>
      <c r="J10" s="427" t="n">
        <v>23.2167938931298</v>
      </c>
      <c r="K10" s="601" t="n">
        <v>39.2152970484958</v>
      </c>
      <c r="L10" s="602" t="n">
        <v>38.4265786937901</v>
      </c>
      <c r="M10" s="427" t="n">
        <v>38.9730852567897</v>
      </c>
      <c r="N10" s="250" t="n">
        <v>42148</v>
      </c>
      <c r="O10" s="251" t="n">
        <v>18680</v>
      </c>
      <c r="P10" s="603" t="n">
        <v>60828</v>
      </c>
      <c r="Q10" s="441" t="n">
        <v>1652846.34</v>
      </c>
      <c r="R10" s="441" t="n">
        <v>717808.49</v>
      </c>
      <c r="S10" s="604" t="n">
        <v>2370654.83</v>
      </c>
      <c r="T10" s="587" t="s">
        <v>506</v>
      </c>
    </row>
    <row r="11" customFormat="false" ht="19.5" hidden="false" customHeight="false" outlineLevel="0" collapsed="false">
      <c r="A11" s="584" t="s">
        <v>507</v>
      </c>
      <c r="B11" s="573" t="s">
        <v>508</v>
      </c>
      <c r="C11" s="585" t="n">
        <v>235</v>
      </c>
      <c r="D11" s="251" t="n">
        <v>380</v>
      </c>
      <c r="E11" s="251" t="n">
        <v>95</v>
      </c>
      <c r="F11" s="599" t="n">
        <v>475</v>
      </c>
      <c r="G11" s="600" t="n">
        <v>0.12217738097994</v>
      </c>
      <c r="H11" s="601" t="n">
        <v>20.9052631578947</v>
      </c>
      <c r="I11" s="602" t="n">
        <v>22.0421052631579</v>
      </c>
      <c r="J11" s="427" t="n">
        <v>21.1326315789474</v>
      </c>
      <c r="K11" s="601" t="n">
        <v>37.3516868076536</v>
      </c>
      <c r="L11" s="602" t="n">
        <v>38.4743170964661</v>
      </c>
      <c r="M11" s="427" t="n">
        <v>37.5858756724447</v>
      </c>
      <c r="N11" s="250" t="n">
        <v>7944</v>
      </c>
      <c r="O11" s="251" t="n">
        <v>2094</v>
      </c>
      <c r="P11" s="603" t="n">
        <v>10038</v>
      </c>
      <c r="Q11" s="441" t="n">
        <v>296721.8</v>
      </c>
      <c r="R11" s="441" t="n">
        <v>80565.22</v>
      </c>
      <c r="S11" s="604" t="n">
        <v>377287.02</v>
      </c>
      <c r="T11" s="587" t="s">
        <v>509</v>
      </c>
    </row>
    <row r="12" customFormat="false" ht="39" hidden="false" customHeight="false" outlineLevel="0" collapsed="false">
      <c r="A12" s="584" t="s">
        <v>510</v>
      </c>
      <c r="B12" s="573" t="s">
        <v>511</v>
      </c>
      <c r="C12" s="585" t="n">
        <v>197</v>
      </c>
      <c r="D12" s="251" t="n">
        <v>195</v>
      </c>
      <c r="E12" s="251" t="n">
        <v>55</v>
      </c>
      <c r="F12" s="599" t="n">
        <v>250</v>
      </c>
      <c r="G12" s="600" t="n">
        <v>0.0643038847262841</v>
      </c>
      <c r="H12" s="601" t="n">
        <v>23.1076923076923</v>
      </c>
      <c r="I12" s="602" t="n">
        <v>21.5636363636364</v>
      </c>
      <c r="J12" s="427" t="n">
        <v>22.768</v>
      </c>
      <c r="K12" s="601" t="n">
        <v>43.5508943630714</v>
      </c>
      <c r="L12" s="602" t="n">
        <v>40.3768549747049</v>
      </c>
      <c r="M12" s="427" t="n">
        <v>42.8895432185523</v>
      </c>
      <c r="N12" s="250" t="n">
        <v>4506</v>
      </c>
      <c r="O12" s="251" t="n">
        <v>1186</v>
      </c>
      <c r="P12" s="603" t="n">
        <v>5692</v>
      </c>
      <c r="Q12" s="441" t="n">
        <v>196240.33</v>
      </c>
      <c r="R12" s="441" t="n">
        <v>47886.95</v>
      </c>
      <c r="S12" s="604" t="n">
        <v>244127.28</v>
      </c>
      <c r="T12" s="587" t="s">
        <v>512</v>
      </c>
    </row>
    <row r="13" customFormat="false" ht="19.5" hidden="false" customHeight="false" outlineLevel="0" collapsed="false">
      <c r="A13" s="584" t="s">
        <v>513</v>
      </c>
      <c r="B13" s="573" t="s">
        <v>514</v>
      </c>
      <c r="C13" s="585" t="n">
        <v>17</v>
      </c>
      <c r="D13" s="251" t="n">
        <v>15</v>
      </c>
      <c r="E13" s="251" t="n">
        <v>5</v>
      </c>
      <c r="F13" s="599" t="n">
        <v>20</v>
      </c>
      <c r="G13" s="600" t="n">
        <v>0.00514431077810273</v>
      </c>
      <c r="H13" s="601" t="n">
        <v>20.8</v>
      </c>
      <c r="I13" s="602" t="n">
        <v>23.2</v>
      </c>
      <c r="J13" s="427" t="n">
        <v>21.4</v>
      </c>
      <c r="K13" s="601" t="n">
        <v>56.715032051282</v>
      </c>
      <c r="L13" s="602" t="n">
        <v>35.3341379310345</v>
      </c>
      <c r="M13" s="427" t="n">
        <v>50.9202102803738</v>
      </c>
      <c r="N13" s="250" t="n">
        <v>312</v>
      </c>
      <c r="O13" s="251" t="n">
        <v>116</v>
      </c>
      <c r="P13" s="603" t="n">
        <v>428</v>
      </c>
      <c r="Q13" s="441" t="n">
        <v>17695.09</v>
      </c>
      <c r="R13" s="441" t="n">
        <v>4098.76</v>
      </c>
      <c r="S13" s="604" t="n">
        <v>21793.85</v>
      </c>
      <c r="T13" s="587" t="s">
        <v>515</v>
      </c>
    </row>
    <row r="14" customFormat="false" ht="48.75" hidden="false" customHeight="false" outlineLevel="0" collapsed="false">
      <c r="A14" s="584" t="s">
        <v>158</v>
      </c>
      <c r="B14" s="573" t="s">
        <v>516</v>
      </c>
      <c r="C14" s="585" t="n">
        <v>6</v>
      </c>
      <c r="D14" s="251" t="n">
        <v>5</v>
      </c>
      <c r="E14" s="251" t="n">
        <v>1</v>
      </c>
      <c r="F14" s="599" t="n">
        <v>6</v>
      </c>
      <c r="G14" s="600" t="n">
        <v>0.00154329323343082</v>
      </c>
      <c r="H14" s="601" t="n">
        <v>23.6</v>
      </c>
      <c r="I14" s="602" t="n">
        <v>25</v>
      </c>
      <c r="J14" s="427" t="n">
        <v>23.8333333333333</v>
      </c>
      <c r="K14" s="601" t="n">
        <v>52.8181355932203</v>
      </c>
      <c r="L14" s="602" t="n">
        <v>34</v>
      </c>
      <c r="M14" s="427" t="n">
        <v>49.5282517482518</v>
      </c>
      <c r="N14" s="250" t="n">
        <v>118</v>
      </c>
      <c r="O14" s="251" t="n">
        <v>25</v>
      </c>
      <c r="P14" s="603" t="n">
        <v>143</v>
      </c>
      <c r="Q14" s="441" t="n">
        <v>6232.54</v>
      </c>
      <c r="R14" s="441" t="n">
        <v>850</v>
      </c>
      <c r="S14" s="604" t="n">
        <v>7082.54</v>
      </c>
      <c r="T14" s="587" t="s">
        <v>517</v>
      </c>
    </row>
    <row r="15" customFormat="false" ht="19.5" hidden="false" customHeight="false" outlineLevel="0" collapsed="false">
      <c r="A15" s="584" t="s">
        <v>163</v>
      </c>
      <c r="B15" s="573" t="s">
        <v>518</v>
      </c>
      <c r="C15" s="585" t="n">
        <v>0</v>
      </c>
      <c r="D15" s="251" t="n">
        <v>0</v>
      </c>
      <c r="E15" s="251" t="n">
        <v>0</v>
      </c>
      <c r="F15" s="599" t="n">
        <v>0</v>
      </c>
      <c r="G15" s="600" t="n">
        <v>0</v>
      </c>
      <c r="H15" s="601" t="n">
        <v>0</v>
      </c>
      <c r="I15" s="602" t="n">
        <v>0</v>
      </c>
      <c r="J15" s="427" t="n">
        <v>0</v>
      </c>
      <c r="K15" s="601" t="n">
        <v>0</v>
      </c>
      <c r="L15" s="602" t="n">
        <v>0</v>
      </c>
      <c r="M15" s="427" t="n">
        <v>0</v>
      </c>
      <c r="N15" s="250" t="n">
        <v>0</v>
      </c>
      <c r="O15" s="251" t="n">
        <v>0</v>
      </c>
      <c r="P15" s="603" t="n">
        <v>0</v>
      </c>
      <c r="Q15" s="441" t="n">
        <v>0</v>
      </c>
      <c r="R15" s="441" t="n">
        <v>0</v>
      </c>
      <c r="S15" s="604" t="n">
        <v>0</v>
      </c>
      <c r="T15" s="587" t="s">
        <v>519</v>
      </c>
    </row>
    <row r="16" customFormat="false" ht="12.75" hidden="false" customHeight="false" outlineLevel="0" collapsed="false">
      <c r="A16" s="584" t="s">
        <v>169</v>
      </c>
      <c r="B16" s="573" t="s">
        <v>520</v>
      </c>
      <c r="C16" s="585" t="n">
        <v>16</v>
      </c>
      <c r="D16" s="251" t="n">
        <v>40</v>
      </c>
      <c r="E16" s="251" t="n">
        <v>4</v>
      </c>
      <c r="F16" s="599" t="n">
        <v>44</v>
      </c>
      <c r="G16" s="600" t="n">
        <v>0.011317483711826</v>
      </c>
      <c r="H16" s="601" t="n">
        <v>25.15</v>
      </c>
      <c r="I16" s="602" t="n">
        <v>25</v>
      </c>
      <c r="J16" s="427" t="n">
        <v>25.1363636363636</v>
      </c>
      <c r="K16" s="601" t="n">
        <v>51.0374055666004</v>
      </c>
      <c r="L16" s="602" t="n">
        <v>51.5253</v>
      </c>
      <c r="M16" s="427" t="n">
        <v>51.0815189873418</v>
      </c>
      <c r="N16" s="250" t="n">
        <v>1006</v>
      </c>
      <c r="O16" s="251" t="n">
        <v>100</v>
      </c>
      <c r="P16" s="603" t="n">
        <v>1106</v>
      </c>
      <c r="Q16" s="441" t="n">
        <v>51343.63</v>
      </c>
      <c r="R16" s="441" t="n">
        <v>5152.53</v>
      </c>
      <c r="S16" s="604" t="n">
        <v>56496.16</v>
      </c>
      <c r="T16" s="587" t="s">
        <v>521</v>
      </c>
    </row>
    <row r="17" customFormat="false" ht="19.5" hidden="false" customHeight="false" outlineLevel="0" collapsed="false">
      <c r="A17" s="584" t="s">
        <v>174</v>
      </c>
      <c r="B17" s="573" t="s">
        <v>522</v>
      </c>
      <c r="C17" s="585" t="n">
        <v>207</v>
      </c>
      <c r="D17" s="251" t="n">
        <v>450</v>
      </c>
      <c r="E17" s="251" t="n">
        <v>54</v>
      </c>
      <c r="F17" s="599" t="n">
        <v>504</v>
      </c>
      <c r="G17" s="600" t="n">
        <v>0.129636631608189</v>
      </c>
      <c r="H17" s="601" t="n">
        <v>23.26</v>
      </c>
      <c r="I17" s="602" t="n">
        <v>23.9259259259259</v>
      </c>
      <c r="J17" s="427" t="n">
        <v>23.3313492063492</v>
      </c>
      <c r="K17" s="601" t="n">
        <v>50.6418429349384</v>
      </c>
      <c r="L17" s="602" t="n">
        <v>40.5823839009288</v>
      </c>
      <c r="M17" s="427" t="n">
        <v>49.5365770898886</v>
      </c>
      <c r="N17" s="250" t="n">
        <v>10467</v>
      </c>
      <c r="O17" s="251" t="n">
        <v>1292</v>
      </c>
      <c r="P17" s="603" t="n">
        <v>11759</v>
      </c>
      <c r="Q17" s="441" t="n">
        <v>530068.17</v>
      </c>
      <c r="R17" s="441" t="n">
        <v>52432.44</v>
      </c>
      <c r="S17" s="604" t="n">
        <v>582500.61</v>
      </c>
      <c r="T17" s="587" t="s">
        <v>523</v>
      </c>
    </row>
    <row r="18" customFormat="false" ht="19.5" hidden="false" customHeight="false" outlineLevel="0" collapsed="false">
      <c r="A18" s="584" t="s">
        <v>524</v>
      </c>
      <c r="B18" s="573" t="s">
        <v>525</v>
      </c>
      <c r="C18" s="585" t="n">
        <v>6984</v>
      </c>
      <c r="D18" s="251" t="n">
        <v>6847</v>
      </c>
      <c r="E18" s="251" t="n">
        <v>5826</v>
      </c>
      <c r="F18" s="599" t="n">
        <v>12673</v>
      </c>
      <c r="G18" s="600" t="n">
        <v>3.25969252454479</v>
      </c>
      <c r="H18" s="601" t="n">
        <v>23.5711990652841</v>
      </c>
      <c r="I18" s="602" t="n">
        <v>23.1036731891521</v>
      </c>
      <c r="J18" s="427" t="n">
        <v>23.3562692338042</v>
      </c>
      <c r="K18" s="601" t="n">
        <v>40.1171011574301</v>
      </c>
      <c r="L18" s="602" t="n">
        <v>36.7383117635696</v>
      </c>
      <c r="M18" s="427" t="n">
        <v>38.5806111948213</v>
      </c>
      <c r="N18" s="250" t="n">
        <v>161392</v>
      </c>
      <c r="O18" s="251" t="n">
        <v>134602</v>
      </c>
      <c r="P18" s="603" t="n">
        <v>295994</v>
      </c>
      <c r="Q18" s="441" t="n">
        <v>6474579.18999996</v>
      </c>
      <c r="R18" s="441" t="n">
        <v>4945050.23999999</v>
      </c>
      <c r="S18" s="604" t="n">
        <v>11419629.4299999</v>
      </c>
      <c r="T18" s="587" t="s">
        <v>526</v>
      </c>
    </row>
    <row r="19" customFormat="false" ht="19.5" hidden="false" customHeight="false" outlineLevel="0" collapsed="false">
      <c r="A19" s="584" t="s">
        <v>527</v>
      </c>
      <c r="B19" s="573" t="s">
        <v>528</v>
      </c>
      <c r="C19" s="585" t="n">
        <v>7</v>
      </c>
      <c r="D19" s="251" t="n">
        <v>4</v>
      </c>
      <c r="E19" s="251" t="n">
        <v>5</v>
      </c>
      <c r="F19" s="599" t="n">
        <v>9</v>
      </c>
      <c r="G19" s="600" t="n">
        <v>0.00231493985014623</v>
      </c>
      <c r="H19" s="601" t="n">
        <v>25</v>
      </c>
      <c r="I19" s="602" t="n">
        <v>25.2</v>
      </c>
      <c r="J19" s="427" t="n">
        <v>25.1111111111111</v>
      </c>
      <c r="K19" s="601" t="n">
        <v>53.2732</v>
      </c>
      <c r="L19" s="602" t="n">
        <v>42.8057936507936</v>
      </c>
      <c r="M19" s="427" t="n">
        <v>47.437389380531</v>
      </c>
      <c r="N19" s="250" t="n">
        <v>100</v>
      </c>
      <c r="O19" s="251" t="n">
        <v>126</v>
      </c>
      <c r="P19" s="603" t="n">
        <v>226</v>
      </c>
      <c r="Q19" s="441" t="n">
        <v>5327.32</v>
      </c>
      <c r="R19" s="441" t="n">
        <v>5393.53</v>
      </c>
      <c r="S19" s="604" t="n">
        <v>10720.85</v>
      </c>
      <c r="T19" s="587" t="s">
        <v>529</v>
      </c>
    </row>
    <row r="20" customFormat="false" ht="12.75" hidden="false" customHeight="false" outlineLevel="0" collapsed="false">
      <c r="A20" s="584" t="s">
        <v>530</v>
      </c>
      <c r="B20" s="573" t="s">
        <v>531</v>
      </c>
      <c r="C20" s="585" t="n">
        <v>592</v>
      </c>
      <c r="D20" s="251" t="n">
        <v>750</v>
      </c>
      <c r="E20" s="251" t="n">
        <v>505</v>
      </c>
      <c r="F20" s="599" t="n">
        <v>1255</v>
      </c>
      <c r="G20" s="600" t="n">
        <v>0.322805501325946</v>
      </c>
      <c r="H20" s="601" t="n">
        <v>24.288</v>
      </c>
      <c r="I20" s="602" t="n">
        <v>24.4277227722772</v>
      </c>
      <c r="J20" s="427" t="n">
        <v>24.3442231075697</v>
      </c>
      <c r="K20" s="601" t="n">
        <v>41.2320180061484</v>
      </c>
      <c r="L20" s="602" t="n">
        <v>39.4139931906615</v>
      </c>
      <c r="M20" s="427" t="n">
        <v>40.4979529981671</v>
      </c>
      <c r="N20" s="250" t="n">
        <v>18216</v>
      </c>
      <c r="O20" s="251" t="n">
        <v>12336</v>
      </c>
      <c r="P20" s="603" t="n">
        <v>30552</v>
      </c>
      <c r="Q20" s="441" t="n">
        <v>751082.439999999</v>
      </c>
      <c r="R20" s="441" t="n">
        <v>486211.020000001</v>
      </c>
      <c r="S20" s="604" t="n">
        <v>1237293.46</v>
      </c>
      <c r="T20" s="587" t="s">
        <v>532</v>
      </c>
    </row>
    <row r="21" customFormat="false" ht="29.25" hidden="false" customHeight="false" outlineLevel="0" collapsed="false">
      <c r="A21" s="584" t="s">
        <v>533</v>
      </c>
      <c r="B21" s="573" t="s">
        <v>534</v>
      </c>
      <c r="C21" s="585" t="n">
        <v>1098</v>
      </c>
      <c r="D21" s="251" t="n">
        <v>606</v>
      </c>
      <c r="E21" s="251" t="n">
        <v>1099</v>
      </c>
      <c r="F21" s="599" t="n">
        <v>1705</v>
      </c>
      <c r="G21" s="600" t="n">
        <v>0.438552493833258</v>
      </c>
      <c r="H21" s="601" t="n">
        <v>23.7607260726073</v>
      </c>
      <c r="I21" s="602" t="n">
        <v>24.0718835304823</v>
      </c>
      <c r="J21" s="427" t="n">
        <v>23.9612903225806</v>
      </c>
      <c r="K21" s="601" t="n">
        <v>39.9924466976874</v>
      </c>
      <c r="L21" s="602" t="n">
        <v>38.9968539028539</v>
      </c>
      <c r="M21" s="427" t="n">
        <v>39.3477507710383</v>
      </c>
      <c r="N21" s="250" t="n">
        <v>14399</v>
      </c>
      <c r="O21" s="251" t="n">
        <v>26455</v>
      </c>
      <c r="P21" s="603" t="n">
        <v>40854</v>
      </c>
      <c r="Q21" s="441" t="n">
        <v>575851.24</v>
      </c>
      <c r="R21" s="441" t="n">
        <v>1031661.77</v>
      </c>
      <c r="S21" s="604" t="n">
        <v>1607513.01</v>
      </c>
      <c r="T21" s="587" t="s">
        <v>535</v>
      </c>
    </row>
    <row r="22" customFormat="false" ht="48.75" hidden="false" customHeight="false" outlineLevel="0" collapsed="false">
      <c r="A22" s="584" t="s">
        <v>536</v>
      </c>
      <c r="B22" s="573" t="s">
        <v>537</v>
      </c>
      <c r="C22" s="585" t="n">
        <v>225</v>
      </c>
      <c r="D22" s="251" t="n">
        <v>278</v>
      </c>
      <c r="E22" s="251" t="n">
        <v>192</v>
      </c>
      <c r="F22" s="599" t="n">
        <v>470</v>
      </c>
      <c r="G22" s="600" t="n">
        <v>0.120891303285414</v>
      </c>
      <c r="H22" s="601" t="n">
        <v>23.4064748201439</v>
      </c>
      <c r="I22" s="602" t="n">
        <v>21.890625</v>
      </c>
      <c r="J22" s="427" t="n">
        <v>22.7872340425532</v>
      </c>
      <c r="K22" s="601" t="n">
        <v>39.8543184263101</v>
      </c>
      <c r="L22" s="602" t="n">
        <v>39.0245300975494</v>
      </c>
      <c r="M22" s="427" t="n">
        <v>39.5286788048553</v>
      </c>
      <c r="N22" s="250" t="n">
        <v>6507</v>
      </c>
      <c r="O22" s="251" t="n">
        <v>4203</v>
      </c>
      <c r="P22" s="603" t="n">
        <v>10710</v>
      </c>
      <c r="Q22" s="441" t="n">
        <v>259332.05</v>
      </c>
      <c r="R22" s="441" t="n">
        <v>164020.1</v>
      </c>
      <c r="S22" s="604" t="n">
        <v>423352.15</v>
      </c>
      <c r="T22" s="583" t="s">
        <v>538</v>
      </c>
    </row>
    <row r="23" customFormat="false" ht="48.75" hidden="false" customHeight="false" outlineLevel="0" collapsed="false">
      <c r="A23" s="590" t="s">
        <v>539</v>
      </c>
      <c r="B23" s="591" t="s">
        <v>540</v>
      </c>
      <c r="C23" s="585" t="n">
        <v>870</v>
      </c>
      <c r="D23" s="251" t="n">
        <v>1424</v>
      </c>
      <c r="E23" s="251" t="n">
        <v>228</v>
      </c>
      <c r="F23" s="630" t="n">
        <v>1652</v>
      </c>
      <c r="G23" s="631" t="n">
        <v>0.424920070271285</v>
      </c>
      <c r="H23" s="632" t="n">
        <v>24.063904494382</v>
      </c>
      <c r="I23" s="633" t="n">
        <v>23.6929824561404</v>
      </c>
      <c r="J23" s="423" t="n">
        <v>24.0127118644068</v>
      </c>
      <c r="K23" s="632" t="n">
        <v>38.5909799515571</v>
      </c>
      <c r="L23" s="633" t="n">
        <v>36.2145705294335</v>
      </c>
      <c r="M23" s="423" t="n">
        <v>38.2673679699515</v>
      </c>
      <c r="N23" s="250" t="n">
        <v>34267</v>
      </c>
      <c r="O23" s="251" t="n">
        <v>5402</v>
      </c>
      <c r="P23" s="634" t="n">
        <v>39669</v>
      </c>
      <c r="Q23" s="441" t="n">
        <v>1322397.11000001</v>
      </c>
      <c r="R23" s="441" t="n">
        <v>195631.11</v>
      </c>
      <c r="S23" s="635" t="n">
        <v>1518028.22000001</v>
      </c>
      <c r="T23" s="587" t="s">
        <v>541</v>
      </c>
    </row>
    <row r="24" customFormat="false" ht="20.25" hidden="false" customHeight="false" outlineLevel="0" collapsed="false">
      <c r="A24" s="584" t="s">
        <v>178</v>
      </c>
      <c r="B24" s="573" t="s">
        <v>542</v>
      </c>
      <c r="C24" s="585" t="n">
        <v>225</v>
      </c>
      <c r="D24" s="251" t="n">
        <v>460</v>
      </c>
      <c r="E24" s="251" t="n">
        <v>194</v>
      </c>
      <c r="F24" s="599" t="n">
        <v>654</v>
      </c>
      <c r="G24" s="600" t="n">
        <v>0.168218962443959</v>
      </c>
      <c r="H24" s="601" t="n">
        <v>24.2565217391304</v>
      </c>
      <c r="I24" s="602" t="n">
        <v>24.1701030927835</v>
      </c>
      <c r="J24" s="427" t="n">
        <v>24.2308868501529</v>
      </c>
      <c r="K24" s="601" t="n">
        <v>43.0543314214017</v>
      </c>
      <c r="L24" s="602" t="n">
        <v>38.113636169759</v>
      </c>
      <c r="M24" s="427" t="n">
        <v>41.5924193853726</v>
      </c>
      <c r="N24" s="250" t="n">
        <v>11158</v>
      </c>
      <c r="O24" s="251" t="n">
        <v>4689</v>
      </c>
      <c r="P24" s="603" t="n">
        <v>15847</v>
      </c>
      <c r="Q24" s="441" t="n">
        <v>480400.23</v>
      </c>
      <c r="R24" s="441" t="n">
        <v>178714.84</v>
      </c>
      <c r="S24" s="604" t="n">
        <v>659115.07</v>
      </c>
      <c r="T24" s="587" t="s">
        <v>543</v>
      </c>
    </row>
    <row r="25" customFormat="false" ht="15.75" hidden="false" customHeight="true" outlineLevel="0" collapsed="false">
      <c r="A25" s="565" t="s">
        <v>491</v>
      </c>
      <c r="B25" s="11" t="s">
        <v>492</v>
      </c>
      <c r="C25" s="11" t="s">
        <v>730</v>
      </c>
      <c r="D25" s="11" t="s">
        <v>731</v>
      </c>
      <c r="E25" s="11"/>
      <c r="F25" s="11"/>
      <c r="G25" s="11"/>
      <c r="H25" s="11" t="s">
        <v>732</v>
      </c>
      <c r="I25" s="11"/>
      <c r="J25" s="11"/>
      <c r="K25" s="11" t="s">
        <v>733</v>
      </c>
      <c r="L25" s="11"/>
      <c r="M25" s="11"/>
      <c r="N25" s="671" t="s">
        <v>497</v>
      </c>
      <c r="O25" s="671"/>
      <c r="P25" s="671"/>
      <c r="Q25" s="732" t="s">
        <v>498</v>
      </c>
      <c r="R25" s="732"/>
      <c r="S25" s="732"/>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1</v>
      </c>
      <c r="B27" s="573" t="s">
        <v>546</v>
      </c>
      <c r="C27" s="585" t="n">
        <v>1439</v>
      </c>
      <c r="D27" s="251" t="n">
        <v>1522</v>
      </c>
      <c r="E27" s="251" t="n">
        <v>1156</v>
      </c>
      <c r="F27" s="599" t="n">
        <v>2678</v>
      </c>
      <c r="G27" s="600" t="n">
        <v>0.688823213187955</v>
      </c>
      <c r="H27" s="601" t="n">
        <v>24.3147174770039</v>
      </c>
      <c r="I27" s="602" t="n">
        <v>24.0389273356401</v>
      </c>
      <c r="J27" s="427" t="n">
        <v>24.1956684092606</v>
      </c>
      <c r="K27" s="601" t="n">
        <v>43.0616964358095</v>
      </c>
      <c r="L27" s="602" t="n">
        <v>40.7132725179028</v>
      </c>
      <c r="M27" s="427" t="n">
        <v>42.0545300635842</v>
      </c>
      <c r="N27" s="250" t="n">
        <v>37007</v>
      </c>
      <c r="O27" s="251" t="n">
        <v>27789</v>
      </c>
      <c r="P27" s="603" t="n">
        <v>64796</v>
      </c>
      <c r="Q27" s="441" t="n">
        <v>1593584.2</v>
      </c>
      <c r="R27" s="441" t="n">
        <v>1131381.13</v>
      </c>
      <c r="S27" s="604" t="n">
        <v>2724965.33</v>
      </c>
      <c r="T27" s="587" t="s">
        <v>547</v>
      </c>
    </row>
    <row r="28" customFormat="false" ht="29.25" hidden="false" customHeight="false" outlineLevel="0" collapsed="false">
      <c r="A28" s="584" t="s">
        <v>184</v>
      </c>
      <c r="B28" s="573" t="s">
        <v>548</v>
      </c>
      <c r="C28" s="585" t="n">
        <v>22</v>
      </c>
      <c r="D28" s="251" t="n">
        <v>48</v>
      </c>
      <c r="E28" s="251" t="n">
        <v>13</v>
      </c>
      <c r="F28" s="599" t="n">
        <v>61</v>
      </c>
      <c r="G28" s="600" t="n">
        <v>0.0156901478732133</v>
      </c>
      <c r="H28" s="601" t="n">
        <v>24.9583333333333</v>
      </c>
      <c r="I28" s="602" t="n">
        <v>24.2307692307692</v>
      </c>
      <c r="J28" s="427" t="n">
        <v>24.8032786885246</v>
      </c>
      <c r="K28" s="601" t="n">
        <v>56.7725459098498</v>
      </c>
      <c r="L28" s="602" t="n">
        <v>47.8900952380952</v>
      </c>
      <c r="M28" s="427" t="n">
        <v>54.9232584269663</v>
      </c>
      <c r="N28" s="250" t="n">
        <v>1198</v>
      </c>
      <c r="O28" s="251" t="n">
        <v>315</v>
      </c>
      <c r="P28" s="603" t="n">
        <v>1513</v>
      </c>
      <c r="Q28" s="441" t="n">
        <v>68013.51</v>
      </c>
      <c r="R28" s="441" t="n">
        <v>15085.38</v>
      </c>
      <c r="S28" s="604" t="n">
        <v>83098.89</v>
      </c>
      <c r="T28" s="587" t="s">
        <v>549</v>
      </c>
    </row>
    <row r="29" customFormat="false" ht="19.5" hidden="false" customHeight="false" outlineLevel="0" collapsed="false">
      <c r="A29" s="584" t="s">
        <v>187</v>
      </c>
      <c r="B29" s="573" t="s">
        <v>550</v>
      </c>
      <c r="C29" s="585" t="n">
        <v>498</v>
      </c>
      <c r="D29" s="251" t="n">
        <v>658</v>
      </c>
      <c r="E29" s="251" t="n">
        <v>425</v>
      </c>
      <c r="F29" s="599" t="n">
        <v>1083</v>
      </c>
      <c r="G29" s="600" t="n">
        <v>0.278564428634263</v>
      </c>
      <c r="H29" s="601" t="n">
        <v>24.4407294832827</v>
      </c>
      <c r="I29" s="602" t="n">
        <v>23.6870588235294</v>
      </c>
      <c r="J29" s="427" t="n">
        <v>24.1449676823638</v>
      </c>
      <c r="K29" s="601" t="n">
        <v>49.5789976371098</v>
      </c>
      <c r="L29" s="602" t="n">
        <v>45.1370716201451</v>
      </c>
      <c r="M29" s="427" t="n">
        <v>47.868918123064</v>
      </c>
      <c r="N29" s="250" t="n">
        <v>16082</v>
      </c>
      <c r="O29" s="251" t="n">
        <v>10067</v>
      </c>
      <c r="P29" s="603" t="n">
        <v>26149</v>
      </c>
      <c r="Q29" s="441" t="n">
        <v>797329.439999999</v>
      </c>
      <c r="R29" s="441" t="n">
        <v>454394.9</v>
      </c>
      <c r="S29" s="604" t="n">
        <v>1251724.34</v>
      </c>
      <c r="T29" s="587" t="s">
        <v>551</v>
      </c>
    </row>
    <row r="30" customFormat="false" ht="19.5" hidden="false" customHeight="false" outlineLevel="0" collapsed="false">
      <c r="A30" s="584" t="s">
        <v>190</v>
      </c>
      <c r="B30" s="573" t="s">
        <v>552</v>
      </c>
      <c r="C30" s="585" t="n">
        <v>492</v>
      </c>
      <c r="D30" s="251" t="n">
        <v>962</v>
      </c>
      <c r="E30" s="251" t="n">
        <v>295</v>
      </c>
      <c r="F30" s="599" t="n">
        <v>1257</v>
      </c>
      <c r="G30" s="600" t="n">
        <v>0.323319932403756</v>
      </c>
      <c r="H30" s="601" t="n">
        <v>24.1392931392931</v>
      </c>
      <c r="I30" s="602" t="n">
        <v>23.9389830508475</v>
      </c>
      <c r="J30" s="427" t="n">
        <v>24.0922832140016</v>
      </c>
      <c r="K30" s="601" t="n">
        <v>42.1895784170184</v>
      </c>
      <c r="L30" s="602" t="n">
        <v>39.8595242141037</v>
      </c>
      <c r="M30" s="427" t="n">
        <v>41.6462273807952</v>
      </c>
      <c r="N30" s="250" t="n">
        <v>23222</v>
      </c>
      <c r="O30" s="251" t="n">
        <v>7062</v>
      </c>
      <c r="P30" s="603" t="n">
        <v>30284</v>
      </c>
      <c r="Q30" s="441" t="n">
        <v>979726.390000001</v>
      </c>
      <c r="R30" s="441" t="n">
        <v>281487.96</v>
      </c>
      <c r="S30" s="604" t="n">
        <v>1261214.35</v>
      </c>
      <c r="T30" s="587" t="s">
        <v>553</v>
      </c>
    </row>
    <row r="31" customFormat="false" ht="19.5" hidden="false" customHeight="false" outlineLevel="0" collapsed="false">
      <c r="A31" s="584" t="s">
        <v>554</v>
      </c>
      <c r="B31" s="573" t="s">
        <v>555</v>
      </c>
      <c r="C31" s="585" t="n">
        <v>1188</v>
      </c>
      <c r="D31" s="251" t="n">
        <v>2005</v>
      </c>
      <c r="E31" s="251" t="n">
        <v>343</v>
      </c>
      <c r="F31" s="599" t="n">
        <v>2348</v>
      </c>
      <c r="G31" s="600" t="n">
        <v>0.60394208534926</v>
      </c>
      <c r="H31" s="601" t="n">
        <v>23.5980049875312</v>
      </c>
      <c r="I31" s="602" t="n">
        <v>23.0962099125364</v>
      </c>
      <c r="J31" s="427" t="n">
        <v>23.5247018739353</v>
      </c>
      <c r="K31" s="601" t="n">
        <v>41.1958458384412</v>
      </c>
      <c r="L31" s="602" t="n">
        <v>38.0742565008836</v>
      </c>
      <c r="M31" s="427" t="n">
        <v>40.7481445072056</v>
      </c>
      <c r="N31" s="250" t="n">
        <v>47314</v>
      </c>
      <c r="O31" s="251" t="n">
        <v>7922</v>
      </c>
      <c r="P31" s="603" t="n">
        <v>55236</v>
      </c>
      <c r="Q31" s="441" t="n">
        <v>1949140.25000001</v>
      </c>
      <c r="R31" s="441" t="n">
        <v>301624.26</v>
      </c>
      <c r="S31" s="604" t="n">
        <v>2250764.51000001</v>
      </c>
      <c r="T31" s="587" t="s">
        <v>556</v>
      </c>
    </row>
    <row r="32" customFormat="false" ht="12.75" hidden="false" customHeight="false" outlineLevel="0" collapsed="false">
      <c r="A32" s="584" t="s">
        <v>557</v>
      </c>
      <c r="B32" s="573" t="s">
        <v>558</v>
      </c>
      <c r="C32" s="585" t="n">
        <v>160</v>
      </c>
      <c r="D32" s="251" t="n">
        <v>336</v>
      </c>
      <c r="E32" s="251" t="n">
        <v>62</v>
      </c>
      <c r="F32" s="599" t="n">
        <v>398</v>
      </c>
      <c r="G32" s="600" t="n">
        <v>0.102371784484244</v>
      </c>
      <c r="H32" s="601" t="n">
        <v>24.4345238095238</v>
      </c>
      <c r="I32" s="602" t="n">
        <v>24.6935483870968</v>
      </c>
      <c r="J32" s="427" t="n">
        <v>24.4748743718593</v>
      </c>
      <c r="K32" s="601" t="n">
        <v>42.3115895249696</v>
      </c>
      <c r="L32" s="602" t="n">
        <v>40.1113716525147</v>
      </c>
      <c r="M32" s="427" t="n">
        <v>41.9657796940766</v>
      </c>
      <c r="N32" s="250" t="n">
        <v>8210</v>
      </c>
      <c r="O32" s="251" t="n">
        <v>1531</v>
      </c>
      <c r="P32" s="603" t="n">
        <v>9741</v>
      </c>
      <c r="Q32" s="441" t="n">
        <v>347378.15</v>
      </c>
      <c r="R32" s="441" t="n">
        <v>61410.51</v>
      </c>
      <c r="S32" s="604" t="n">
        <v>408788.66</v>
      </c>
      <c r="T32" s="587" t="s">
        <v>559</v>
      </c>
    </row>
    <row r="33" customFormat="false" ht="29.25" hidden="false" customHeight="false" outlineLevel="0" collapsed="false">
      <c r="A33" s="584" t="s">
        <v>560</v>
      </c>
      <c r="B33" s="573" t="s">
        <v>561</v>
      </c>
      <c r="C33" s="585" t="n">
        <v>3277</v>
      </c>
      <c r="D33" s="251" t="n">
        <v>5638</v>
      </c>
      <c r="E33" s="251" t="n">
        <v>794</v>
      </c>
      <c r="F33" s="599" t="n">
        <v>6432</v>
      </c>
      <c r="G33" s="600" t="n">
        <v>1.65441034623784</v>
      </c>
      <c r="H33" s="601" t="n">
        <v>24.2048598793899</v>
      </c>
      <c r="I33" s="602" t="n">
        <v>23.9319899244333</v>
      </c>
      <c r="J33" s="427" t="n">
        <v>24.1711753731343</v>
      </c>
      <c r="K33" s="601" t="n">
        <v>40.5922423003358</v>
      </c>
      <c r="L33" s="602" t="n">
        <v>37.8482301862962</v>
      </c>
      <c r="M33" s="427" t="n">
        <v>40.2568589236434</v>
      </c>
      <c r="N33" s="250" t="n">
        <v>136467</v>
      </c>
      <c r="O33" s="251" t="n">
        <v>19002</v>
      </c>
      <c r="P33" s="603" t="n">
        <v>155469</v>
      </c>
      <c r="Q33" s="441" t="n">
        <v>5539501.52999992</v>
      </c>
      <c r="R33" s="441" t="n">
        <v>719192.07</v>
      </c>
      <c r="S33" s="604" t="n">
        <v>6258693.59999992</v>
      </c>
      <c r="T33" s="587" t="s">
        <v>562</v>
      </c>
    </row>
    <row r="34" customFormat="false" ht="19.5" hidden="false" customHeight="false" outlineLevel="0" collapsed="false">
      <c r="A34" s="584" t="s">
        <v>563</v>
      </c>
      <c r="B34" s="573" t="s">
        <v>564</v>
      </c>
      <c r="C34" s="585" t="n">
        <v>2101</v>
      </c>
      <c r="D34" s="251" t="n">
        <v>3787</v>
      </c>
      <c r="E34" s="251" t="n">
        <v>686</v>
      </c>
      <c r="F34" s="599" t="n">
        <v>4473</v>
      </c>
      <c r="G34" s="600" t="n">
        <v>1.15052510552267</v>
      </c>
      <c r="H34" s="601" t="n">
        <v>24.2450488513335</v>
      </c>
      <c r="I34" s="602" t="n">
        <v>23.8877551020408</v>
      </c>
      <c r="J34" s="427" t="n">
        <v>24.1902526268723</v>
      </c>
      <c r="K34" s="601" t="n">
        <v>44.0841485144199</v>
      </c>
      <c r="L34" s="602" t="n">
        <v>39.2598273021297</v>
      </c>
      <c r="M34" s="427" t="n">
        <v>43.3535204199512</v>
      </c>
      <c r="N34" s="250" t="n">
        <v>91816</v>
      </c>
      <c r="O34" s="251" t="n">
        <v>16387</v>
      </c>
      <c r="P34" s="603" t="n">
        <v>108203</v>
      </c>
      <c r="Q34" s="441" t="n">
        <v>4047630.17999997</v>
      </c>
      <c r="R34" s="441" t="n">
        <v>643350.79</v>
      </c>
      <c r="S34" s="604" t="n">
        <v>4690980.96999998</v>
      </c>
      <c r="T34" s="587" t="s">
        <v>565</v>
      </c>
    </row>
    <row r="35" customFormat="false" ht="19.5" hidden="false" customHeight="false" outlineLevel="0" collapsed="false">
      <c r="A35" s="584" t="s">
        <v>566</v>
      </c>
      <c r="B35" s="573" t="s">
        <v>567</v>
      </c>
      <c r="C35" s="585" t="n">
        <v>42</v>
      </c>
      <c r="D35" s="251" t="n">
        <v>71</v>
      </c>
      <c r="E35" s="251" t="n">
        <v>29</v>
      </c>
      <c r="F35" s="599" t="n">
        <v>100</v>
      </c>
      <c r="G35" s="600" t="n">
        <v>0.0257215538905136</v>
      </c>
      <c r="H35" s="601" t="n">
        <v>24.4647887323944</v>
      </c>
      <c r="I35" s="602" t="n">
        <v>24.0689655172414</v>
      </c>
      <c r="J35" s="427" t="n">
        <v>24.35</v>
      </c>
      <c r="K35" s="601" t="n">
        <v>40.0870984455959</v>
      </c>
      <c r="L35" s="602" t="n">
        <v>47.6378510028653</v>
      </c>
      <c r="M35" s="427" t="n">
        <v>42.2515441478439</v>
      </c>
      <c r="N35" s="250" t="n">
        <v>1737</v>
      </c>
      <c r="O35" s="251" t="n">
        <v>698</v>
      </c>
      <c r="P35" s="603" t="n">
        <v>2435</v>
      </c>
      <c r="Q35" s="441" t="n">
        <v>69631.29</v>
      </c>
      <c r="R35" s="441" t="n">
        <v>33251.22</v>
      </c>
      <c r="S35" s="604" t="n">
        <v>102882.51</v>
      </c>
      <c r="T35" s="587" t="s">
        <v>568</v>
      </c>
    </row>
    <row r="36" customFormat="false" ht="29.25" hidden="false" customHeight="false" outlineLevel="0" collapsed="false">
      <c r="A36" s="584" t="s">
        <v>193</v>
      </c>
      <c r="B36" s="573" t="s">
        <v>569</v>
      </c>
      <c r="C36" s="585" t="n">
        <v>498</v>
      </c>
      <c r="D36" s="251" t="n">
        <v>837</v>
      </c>
      <c r="E36" s="251" t="n">
        <v>186</v>
      </c>
      <c r="F36" s="599" t="n">
        <v>1023</v>
      </c>
      <c r="G36" s="600" t="n">
        <v>0.263131496299954</v>
      </c>
      <c r="H36" s="601" t="n">
        <v>24.2090800477897</v>
      </c>
      <c r="I36" s="602" t="n">
        <v>23.2258064516129</v>
      </c>
      <c r="J36" s="427" t="n">
        <v>24.030303030303</v>
      </c>
      <c r="K36" s="601" t="n">
        <v>43.670985540147</v>
      </c>
      <c r="L36" s="602" t="n">
        <v>40.5763425925926</v>
      </c>
      <c r="M36" s="427" t="n">
        <v>43.1271602326811</v>
      </c>
      <c r="N36" s="250" t="n">
        <v>20263</v>
      </c>
      <c r="O36" s="251" t="n">
        <v>4320</v>
      </c>
      <c r="P36" s="603" t="n">
        <v>24583</v>
      </c>
      <c r="Q36" s="441" t="n">
        <v>884905.179999999</v>
      </c>
      <c r="R36" s="441" t="n">
        <v>175289.8</v>
      </c>
      <c r="S36" s="604" t="n">
        <v>1060194.98</v>
      </c>
      <c r="T36" s="587" t="s">
        <v>570</v>
      </c>
    </row>
    <row r="37" customFormat="false" ht="39" hidden="false" customHeight="false" outlineLevel="0" collapsed="false">
      <c r="A37" s="584" t="s">
        <v>571</v>
      </c>
      <c r="B37" s="573" t="s">
        <v>572</v>
      </c>
      <c r="C37" s="585" t="n">
        <v>145</v>
      </c>
      <c r="D37" s="251" t="n">
        <v>232</v>
      </c>
      <c r="E37" s="251" t="n">
        <v>60</v>
      </c>
      <c r="F37" s="599" t="n">
        <v>292</v>
      </c>
      <c r="G37" s="600" t="n">
        <v>0.0751069373602998</v>
      </c>
      <c r="H37" s="601" t="n">
        <v>24.3965517241379</v>
      </c>
      <c r="I37" s="602" t="n">
        <v>23.2833333333333</v>
      </c>
      <c r="J37" s="427" t="n">
        <v>24.1678082191781</v>
      </c>
      <c r="K37" s="601" t="n">
        <v>42.4326996466431</v>
      </c>
      <c r="L37" s="602" t="n">
        <v>39.9771653543307</v>
      </c>
      <c r="M37" s="427" t="n">
        <v>41.9466033725379</v>
      </c>
      <c r="N37" s="250" t="n">
        <v>5660</v>
      </c>
      <c r="O37" s="251" t="n">
        <v>1397</v>
      </c>
      <c r="P37" s="603" t="n">
        <v>7057</v>
      </c>
      <c r="Q37" s="441" t="n">
        <v>240169.08</v>
      </c>
      <c r="R37" s="441" t="n">
        <v>55848.1</v>
      </c>
      <c r="S37" s="604" t="n">
        <v>296017.18</v>
      </c>
      <c r="T37" s="587" t="s">
        <v>573</v>
      </c>
    </row>
    <row r="38" customFormat="false" ht="39" hidden="false" customHeight="false" outlineLevel="0" collapsed="false">
      <c r="A38" s="584" t="s">
        <v>574</v>
      </c>
      <c r="B38" s="573" t="s">
        <v>575</v>
      </c>
      <c r="C38" s="585" t="n">
        <v>570</v>
      </c>
      <c r="D38" s="251" t="n">
        <v>655</v>
      </c>
      <c r="E38" s="251" t="n">
        <v>371</v>
      </c>
      <c r="F38" s="599" t="n">
        <v>1026</v>
      </c>
      <c r="G38" s="600" t="n">
        <v>0.26390314291667</v>
      </c>
      <c r="H38" s="601" t="n">
        <v>24.5435114503817</v>
      </c>
      <c r="I38" s="602" t="n">
        <v>24.3423180592992</v>
      </c>
      <c r="J38" s="427" t="n">
        <v>24.4707602339181</v>
      </c>
      <c r="K38" s="601" t="n">
        <v>43.5870421746703</v>
      </c>
      <c r="L38" s="602" t="n">
        <v>38.0460037648101</v>
      </c>
      <c r="M38" s="427" t="n">
        <v>41.5939279882105</v>
      </c>
      <c r="N38" s="250" t="n">
        <v>16076</v>
      </c>
      <c r="O38" s="251" t="n">
        <v>9031</v>
      </c>
      <c r="P38" s="603" t="n">
        <v>25107</v>
      </c>
      <c r="Q38" s="441" t="n">
        <v>700705.29</v>
      </c>
      <c r="R38" s="441" t="n">
        <v>343593.46</v>
      </c>
      <c r="S38" s="604" t="n">
        <v>1044298.75</v>
      </c>
      <c r="T38" s="587" t="s">
        <v>576</v>
      </c>
    </row>
    <row r="39" customFormat="false" ht="29.25" hidden="false" customHeight="false" outlineLevel="0" collapsed="false">
      <c r="A39" s="584" t="s">
        <v>577</v>
      </c>
      <c r="B39" s="573" t="s">
        <v>578</v>
      </c>
      <c r="C39" s="585" t="n">
        <v>156</v>
      </c>
      <c r="D39" s="251" t="n">
        <v>278</v>
      </c>
      <c r="E39" s="251" t="n">
        <v>33</v>
      </c>
      <c r="F39" s="599" t="n">
        <v>311</v>
      </c>
      <c r="G39" s="600" t="n">
        <v>0.0799940325994974</v>
      </c>
      <c r="H39" s="601" t="n">
        <v>24.4280575539568</v>
      </c>
      <c r="I39" s="602" t="n">
        <v>24.2121212121212</v>
      </c>
      <c r="J39" s="427" t="n">
        <v>24.4051446945338</v>
      </c>
      <c r="K39" s="601" t="n">
        <v>40.2530746576351</v>
      </c>
      <c r="L39" s="602" t="n">
        <v>40.2123779724656</v>
      </c>
      <c r="M39" s="427" t="n">
        <v>40.248790513834</v>
      </c>
      <c r="N39" s="250" t="n">
        <v>6791</v>
      </c>
      <c r="O39" s="251" t="n">
        <v>799</v>
      </c>
      <c r="P39" s="603" t="n">
        <v>7590</v>
      </c>
      <c r="Q39" s="441" t="n">
        <v>273358.63</v>
      </c>
      <c r="R39" s="441" t="n">
        <v>32129.69</v>
      </c>
      <c r="S39" s="604" t="n">
        <v>305488.32</v>
      </c>
      <c r="T39" s="587" t="s">
        <v>579</v>
      </c>
    </row>
    <row r="40" customFormat="false" ht="19.5" hidden="false" customHeight="false" outlineLevel="0" collapsed="false">
      <c r="A40" s="584" t="s">
        <v>580</v>
      </c>
      <c r="B40" s="573" t="s">
        <v>581</v>
      </c>
      <c r="C40" s="585" t="n">
        <v>698</v>
      </c>
      <c r="D40" s="251" t="n">
        <v>1386</v>
      </c>
      <c r="E40" s="251" t="n">
        <v>281</v>
      </c>
      <c r="F40" s="599" t="n">
        <v>1667</v>
      </c>
      <c r="G40" s="600" t="n">
        <v>0.428778303354862</v>
      </c>
      <c r="H40" s="601" t="n">
        <v>22.0793650793651</v>
      </c>
      <c r="I40" s="602" t="n">
        <v>24.5800711743772</v>
      </c>
      <c r="J40" s="427" t="n">
        <v>22.500899820036</v>
      </c>
      <c r="K40" s="601" t="n">
        <v>53.6544000392133</v>
      </c>
      <c r="L40" s="602" t="n">
        <v>43.3130563196757</v>
      </c>
      <c r="M40" s="427" t="n">
        <v>51.7501194380017</v>
      </c>
      <c r="N40" s="250" t="n">
        <v>30602</v>
      </c>
      <c r="O40" s="251" t="n">
        <v>6907</v>
      </c>
      <c r="P40" s="603" t="n">
        <v>37509</v>
      </c>
      <c r="Q40" s="441" t="n">
        <v>1641931.95</v>
      </c>
      <c r="R40" s="441" t="n">
        <v>299163.28</v>
      </c>
      <c r="S40" s="604" t="n">
        <v>1941095.23</v>
      </c>
      <c r="T40" s="587" t="s">
        <v>582</v>
      </c>
    </row>
    <row r="41" customFormat="false" ht="19.5" hidden="false" customHeight="false" outlineLevel="0" collapsed="false">
      <c r="A41" s="605" t="s">
        <v>583</v>
      </c>
      <c r="B41" s="606" t="s">
        <v>584</v>
      </c>
      <c r="C41" s="585" t="n">
        <v>1740</v>
      </c>
      <c r="D41" s="251" t="n">
        <v>2382</v>
      </c>
      <c r="E41" s="251" t="n">
        <v>871</v>
      </c>
      <c r="F41" s="607" t="n">
        <v>3253</v>
      </c>
      <c r="G41" s="608" t="n">
        <v>0.836722148058409</v>
      </c>
      <c r="H41" s="609" t="n">
        <v>24.328295549958</v>
      </c>
      <c r="I41" s="610" t="n">
        <v>24.1113662456946</v>
      </c>
      <c r="J41" s="611" t="n">
        <v>24.2702121118967</v>
      </c>
      <c r="K41" s="609" t="n">
        <v>39.2363741156171</v>
      </c>
      <c r="L41" s="610" t="n">
        <v>37.7443493166992</v>
      </c>
      <c r="M41" s="611" t="n">
        <v>38.8394948765692</v>
      </c>
      <c r="N41" s="250" t="n">
        <v>57950</v>
      </c>
      <c r="O41" s="251" t="n">
        <v>21001</v>
      </c>
      <c r="P41" s="612" t="n">
        <v>78951</v>
      </c>
      <c r="Q41" s="441" t="n">
        <v>2273747.88000001</v>
      </c>
      <c r="R41" s="441" t="n">
        <v>792669.08</v>
      </c>
      <c r="S41" s="613" t="n">
        <v>3066416.96000001</v>
      </c>
      <c r="T41" s="614" t="s">
        <v>585</v>
      </c>
    </row>
    <row r="42" customFormat="false" ht="12.75" hidden="false" customHeight="false" outlineLevel="0" collapsed="false">
      <c r="A42" s="605" t="s">
        <v>586</v>
      </c>
      <c r="B42" s="606" t="s">
        <v>587</v>
      </c>
      <c r="C42" s="585" t="n">
        <v>202</v>
      </c>
      <c r="D42" s="251" t="n">
        <v>446</v>
      </c>
      <c r="E42" s="251" t="n">
        <v>118</v>
      </c>
      <c r="F42" s="607" t="n">
        <v>564</v>
      </c>
      <c r="G42" s="608" t="n">
        <v>0.145069563942497</v>
      </c>
      <c r="H42" s="609" t="n">
        <v>24.0313901345291</v>
      </c>
      <c r="I42" s="610" t="n">
        <v>24.6271186440678</v>
      </c>
      <c r="J42" s="611" t="n">
        <v>24.1560283687943</v>
      </c>
      <c r="K42" s="609" t="n">
        <v>40.8031563724576</v>
      </c>
      <c r="L42" s="610" t="n">
        <v>37.0931486579491</v>
      </c>
      <c r="M42" s="611" t="n">
        <v>40.0118115091016</v>
      </c>
      <c r="N42" s="250" t="n">
        <v>10718</v>
      </c>
      <c r="O42" s="251" t="n">
        <v>2906</v>
      </c>
      <c r="P42" s="612" t="n">
        <v>13624</v>
      </c>
      <c r="Q42" s="441" t="n">
        <v>437328.23</v>
      </c>
      <c r="R42" s="441" t="n">
        <v>107792.69</v>
      </c>
      <c r="S42" s="613" t="n">
        <v>545120.92</v>
      </c>
      <c r="T42" s="615" t="s">
        <v>588</v>
      </c>
    </row>
    <row r="43" customFormat="false" ht="20.25" hidden="false" customHeight="false" outlineLevel="0" collapsed="false">
      <c r="A43" s="616" t="s">
        <v>589</v>
      </c>
      <c r="B43" s="617" t="s">
        <v>590</v>
      </c>
      <c r="C43" s="618" t="n">
        <v>1064</v>
      </c>
      <c r="D43" s="619" t="n">
        <v>1111</v>
      </c>
      <c r="E43" s="619" t="n">
        <v>599</v>
      </c>
      <c r="F43" s="620" t="n">
        <v>1710</v>
      </c>
      <c r="G43" s="621" t="n">
        <v>0.439838571527783</v>
      </c>
      <c r="H43" s="622" t="n">
        <v>24.2925292529253</v>
      </c>
      <c r="I43" s="623" t="n">
        <v>23.8864774624374</v>
      </c>
      <c r="J43" s="624" t="n">
        <v>24.1502923976608</v>
      </c>
      <c r="K43" s="622" t="n">
        <v>55.1328515321057</v>
      </c>
      <c r="L43" s="623" t="n">
        <v>51.0020960301929</v>
      </c>
      <c r="M43" s="624" t="n">
        <v>53.7016858367436</v>
      </c>
      <c r="N43" s="625" t="n">
        <v>26989</v>
      </c>
      <c r="O43" s="619" t="n">
        <v>14308</v>
      </c>
      <c r="P43" s="626" t="n">
        <v>41297</v>
      </c>
      <c r="Q43" s="627" t="n">
        <v>1487980.53</v>
      </c>
      <c r="R43" s="627" t="n">
        <v>729737.99</v>
      </c>
      <c r="S43" s="628" t="n">
        <v>2217718.52</v>
      </c>
      <c r="T43" s="629" t="s">
        <v>591</v>
      </c>
    </row>
    <row r="44" customFormat="false" ht="15.75" hidden="false" customHeight="true" outlineLevel="0" collapsed="false">
      <c r="A44" s="565" t="s">
        <v>491</v>
      </c>
      <c r="B44" s="11" t="s">
        <v>492</v>
      </c>
      <c r="C44" s="11" t="s">
        <v>730</v>
      </c>
      <c r="D44" s="11" t="s">
        <v>734</v>
      </c>
      <c r="E44" s="11"/>
      <c r="F44" s="11"/>
      <c r="G44" s="11"/>
      <c r="H44" s="11" t="s">
        <v>732</v>
      </c>
      <c r="I44" s="11"/>
      <c r="J44" s="11"/>
      <c r="K44" s="11" t="s">
        <v>733</v>
      </c>
      <c r="L44" s="11"/>
      <c r="M44" s="11"/>
      <c r="N44" s="671" t="s">
        <v>497</v>
      </c>
      <c r="O44" s="671"/>
      <c r="P44" s="671"/>
      <c r="Q44" s="732" t="s">
        <v>498</v>
      </c>
      <c r="R44" s="732"/>
      <c r="S44" s="732"/>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5</v>
      </c>
      <c r="B46" s="573" t="s">
        <v>593</v>
      </c>
      <c r="C46" s="585" t="n">
        <v>246</v>
      </c>
      <c r="D46" s="251" t="n">
        <v>370</v>
      </c>
      <c r="E46" s="251" t="n">
        <v>141</v>
      </c>
      <c r="F46" s="599" t="n">
        <v>511</v>
      </c>
      <c r="G46" s="600" t="n">
        <v>0.131437140380525</v>
      </c>
      <c r="H46" s="601" t="n">
        <v>21.9135135135135</v>
      </c>
      <c r="I46" s="602" t="n">
        <v>23.1489361702128</v>
      </c>
      <c r="J46" s="427" t="n">
        <v>22.2544031311155</v>
      </c>
      <c r="K46" s="601" t="n">
        <v>49.580572274297</v>
      </c>
      <c r="L46" s="602" t="n">
        <v>52.0496568627451</v>
      </c>
      <c r="M46" s="427" t="n">
        <v>50.2892507914175</v>
      </c>
      <c r="N46" s="250" t="n">
        <v>8108</v>
      </c>
      <c r="O46" s="251" t="n">
        <v>3264</v>
      </c>
      <c r="P46" s="603" t="n">
        <v>11372</v>
      </c>
      <c r="Q46" s="441" t="n">
        <v>401999.28</v>
      </c>
      <c r="R46" s="441" t="n">
        <v>169890.08</v>
      </c>
      <c r="S46" s="604" t="n">
        <v>571889.36</v>
      </c>
      <c r="T46" s="583" t="s">
        <v>594</v>
      </c>
    </row>
    <row r="47" customFormat="false" ht="12.75" hidden="false" customHeight="false" outlineLevel="0" collapsed="false">
      <c r="A47" s="584" t="s">
        <v>595</v>
      </c>
      <c r="B47" s="573" t="s">
        <v>596</v>
      </c>
      <c r="C47" s="585" t="n">
        <v>14641</v>
      </c>
      <c r="D47" s="251" t="n">
        <v>21796</v>
      </c>
      <c r="E47" s="251" t="n">
        <v>4401</v>
      </c>
      <c r="F47" s="599" t="n">
        <v>26197</v>
      </c>
      <c r="G47" s="600" t="n">
        <v>6.73827547269786</v>
      </c>
      <c r="H47" s="601" t="n">
        <v>23.7101302991375</v>
      </c>
      <c r="I47" s="602" t="n">
        <v>23.6123608270848</v>
      </c>
      <c r="J47" s="427" t="n">
        <v>23.6937053861129</v>
      </c>
      <c r="K47" s="601" t="n">
        <v>40.3117007813674</v>
      </c>
      <c r="L47" s="602" t="n">
        <v>40.2869376816336</v>
      </c>
      <c r="M47" s="427" t="n">
        <v>40.3075549537295</v>
      </c>
      <c r="N47" s="250" t="n">
        <v>516786</v>
      </c>
      <c r="O47" s="251" t="n">
        <v>103918</v>
      </c>
      <c r="P47" s="603" t="n">
        <v>620704</v>
      </c>
      <c r="Q47" s="441" t="n">
        <v>20832522.5999997</v>
      </c>
      <c r="R47" s="441" t="n">
        <v>4186537.99</v>
      </c>
      <c r="S47" s="604" t="n">
        <v>25019060.5899997</v>
      </c>
      <c r="T47" s="587" t="s">
        <v>597</v>
      </c>
    </row>
    <row r="48" customFormat="false" ht="39" hidden="false" customHeight="false" outlineLevel="0" collapsed="false">
      <c r="A48" s="605" t="s">
        <v>598</v>
      </c>
      <c r="B48" s="606" t="s">
        <v>599</v>
      </c>
      <c r="C48" s="585" t="n">
        <v>13115</v>
      </c>
      <c r="D48" s="251" t="n">
        <v>19249</v>
      </c>
      <c r="E48" s="251" t="n">
        <v>3562</v>
      </c>
      <c r="F48" s="607" t="n">
        <v>22811</v>
      </c>
      <c r="G48" s="608" t="n">
        <v>5.86734365796507</v>
      </c>
      <c r="H48" s="609" t="n">
        <v>24.4494259442049</v>
      </c>
      <c r="I48" s="610" t="n">
        <v>23.8891072431218</v>
      </c>
      <c r="J48" s="611" t="n">
        <v>24.3619306474946</v>
      </c>
      <c r="K48" s="609" t="n">
        <v>38.2727558554862</v>
      </c>
      <c r="L48" s="610" t="n">
        <v>36.3703404510359</v>
      </c>
      <c r="M48" s="611" t="n">
        <v>37.9814540595982</v>
      </c>
      <c r="N48" s="250" t="n">
        <v>470627</v>
      </c>
      <c r="O48" s="251" t="n">
        <v>85093</v>
      </c>
      <c r="P48" s="612" t="n">
        <v>555720</v>
      </c>
      <c r="Q48" s="441" t="n">
        <v>18012192.2699999</v>
      </c>
      <c r="R48" s="441" t="n">
        <v>3094861.38</v>
      </c>
      <c r="S48" s="613" t="n">
        <v>21107053.6499999</v>
      </c>
      <c r="T48" s="614" t="s">
        <v>600</v>
      </c>
    </row>
    <row r="49" customFormat="false" ht="39" hidden="false" customHeight="false" outlineLevel="0" collapsed="false">
      <c r="A49" s="584" t="s">
        <v>601</v>
      </c>
      <c r="B49" s="573" t="s">
        <v>602</v>
      </c>
      <c r="C49" s="585" t="n">
        <v>22195</v>
      </c>
      <c r="D49" s="251" t="n">
        <v>32078</v>
      </c>
      <c r="E49" s="251" t="n">
        <v>15253</v>
      </c>
      <c r="F49" s="599" t="n">
        <v>47331</v>
      </c>
      <c r="G49" s="600" t="n">
        <v>12.174268671919</v>
      </c>
      <c r="H49" s="601" t="n">
        <v>24.241037471164</v>
      </c>
      <c r="I49" s="602" t="n">
        <v>23.9640726414476</v>
      </c>
      <c r="J49" s="427" t="n">
        <v>24.151782130105</v>
      </c>
      <c r="K49" s="601" t="n">
        <v>43.2359987345743</v>
      </c>
      <c r="L49" s="602" t="n">
        <v>41.9042334292687</v>
      </c>
      <c r="M49" s="427" t="n">
        <v>42.8101565004093</v>
      </c>
      <c r="N49" s="250" t="n">
        <v>777604</v>
      </c>
      <c r="O49" s="251" t="n">
        <v>365524</v>
      </c>
      <c r="P49" s="603" t="n">
        <v>1143128</v>
      </c>
      <c r="Q49" s="441" t="n">
        <v>33620485.5599999</v>
      </c>
      <c r="R49" s="441" t="n">
        <v>15317003.02</v>
      </c>
      <c r="S49" s="604" t="n">
        <v>48937488.5799999</v>
      </c>
      <c r="T49" s="583" t="s">
        <v>603</v>
      </c>
    </row>
    <row r="50" customFormat="false" ht="48.75" hidden="false" customHeight="false" outlineLevel="0" collapsed="false">
      <c r="A50" s="584" t="s">
        <v>604</v>
      </c>
      <c r="B50" s="573" t="s">
        <v>605</v>
      </c>
      <c r="C50" s="585" t="n">
        <v>44213</v>
      </c>
      <c r="D50" s="251" t="n">
        <v>22392</v>
      </c>
      <c r="E50" s="251" t="n">
        <v>39314</v>
      </c>
      <c r="F50" s="599" t="n">
        <v>61706</v>
      </c>
      <c r="G50" s="600" t="n">
        <v>15.8717420436803</v>
      </c>
      <c r="H50" s="601" t="n">
        <v>23.8705341193283</v>
      </c>
      <c r="I50" s="602" t="n">
        <v>23.6718726153533</v>
      </c>
      <c r="J50" s="427" t="n">
        <v>23.7439633098888</v>
      </c>
      <c r="K50" s="601" t="n">
        <v>37.3233313377324</v>
      </c>
      <c r="L50" s="602" t="n">
        <v>36.8542248526813</v>
      </c>
      <c r="M50" s="427" t="n">
        <v>37.0253626159867</v>
      </c>
      <c r="N50" s="250" t="n">
        <v>534509</v>
      </c>
      <c r="O50" s="251" t="n">
        <v>930636</v>
      </c>
      <c r="P50" s="603" t="n">
        <v>1465145</v>
      </c>
      <c r="Q50" s="441" t="n">
        <v>19949656.51</v>
      </c>
      <c r="R50" s="441" t="n">
        <v>34297868.3999999</v>
      </c>
      <c r="S50" s="604" t="n">
        <v>54247524.9099999</v>
      </c>
      <c r="T50" s="583" t="s">
        <v>606</v>
      </c>
    </row>
    <row r="51" customFormat="false" ht="12.75" hidden="false" customHeight="false" outlineLevel="0" collapsed="false">
      <c r="A51" s="590" t="s">
        <v>607</v>
      </c>
      <c r="B51" s="591" t="s">
        <v>608</v>
      </c>
      <c r="C51" s="585" t="n">
        <v>33342</v>
      </c>
      <c r="D51" s="251" t="n">
        <v>17403</v>
      </c>
      <c r="E51" s="251" t="n">
        <v>19625</v>
      </c>
      <c r="F51" s="630" t="n">
        <v>37028</v>
      </c>
      <c r="G51" s="631" t="n">
        <v>9.52417697457939</v>
      </c>
      <c r="H51" s="632" t="n">
        <v>18.9301844509567</v>
      </c>
      <c r="I51" s="633" t="n">
        <v>19.7739108280255</v>
      </c>
      <c r="J51" s="423" t="n">
        <v>19.3773630765907</v>
      </c>
      <c r="K51" s="632" t="n">
        <v>44.325761712229</v>
      </c>
      <c r="L51" s="633" t="n">
        <v>41.1761594895675</v>
      </c>
      <c r="M51" s="423" t="n">
        <v>42.6222975031535</v>
      </c>
      <c r="N51" s="250" t="n">
        <v>329442</v>
      </c>
      <c r="O51" s="251" t="n">
        <v>388063</v>
      </c>
      <c r="P51" s="634" t="n">
        <v>717505</v>
      </c>
      <c r="Q51" s="441" t="n">
        <v>14602767.5900001</v>
      </c>
      <c r="R51" s="441" t="n">
        <v>15978943.98</v>
      </c>
      <c r="S51" s="635" t="n">
        <v>30581711.5700002</v>
      </c>
      <c r="T51" s="587" t="s">
        <v>609</v>
      </c>
    </row>
    <row r="52" customFormat="false" ht="19.5" hidden="false" customHeight="false" outlineLevel="0" collapsed="false">
      <c r="A52" s="584" t="s">
        <v>610</v>
      </c>
      <c r="B52" s="573" t="s">
        <v>611</v>
      </c>
      <c r="C52" s="585" t="n">
        <v>10364</v>
      </c>
      <c r="D52" s="251" t="n">
        <v>15447</v>
      </c>
      <c r="E52" s="251" t="n">
        <v>1588</v>
      </c>
      <c r="F52" s="599" t="n">
        <v>17035</v>
      </c>
      <c r="G52" s="600" t="n">
        <v>4.381666705249</v>
      </c>
      <c r="H52" s="601" t="n">
        <v>23.0714701883861</v>
      </c>
      <c r="I52" s="602" t="n">
        <v>23.1725440806045</v>
      </c>
      <c r="J52" s="427" t="n">
        <v>23.0808922805988</v>
      </c>
      <c r="K52" s="601" t="n">
        <v>38.2183618277986</v>
      </c>
      <c r="L52" s="602" t="n">
        <v>36.8251328876569</v>
      </c>
      <c r="M52" s="427" t="n">
        <v>38.087969520554</v>
      </c>
      <c r="N52" s="250" t="n">
        <v>356385</v>
      </c>
      <c r="O52" s="251" t="n">
        <v>36798</v>
      </c>
      <c r="P52" s="603" t="n">
        <v>393183</v>
      </c>
      <c r="Q52" s="441" t="n">
        <v>13620450.88</v>
      </c>
      <c r="R52" s="441" t="n">
        <v>1355091.24</v>
      </c>
      <c r="S52" s="604" t="n">
        <v>14975542.12</v>
      </c>
      <c r="T52" s="587" t="s">
        <v>612</v>
      </c>
    </row>
    <row r="53" customFormat="false" ht="12.75" hidden="false" customHeight="false" outlineLevel="0" collapsed="false">
      <c r="A53" s="584" t="s">
        <v>613</v>
      </c>
      <c r="B53" s="573" t="s">
        <v>614</v>
      </c>
      <c r="C53" s="585" t="n">
        <v>1035</v>
      </c>
      <c r="D53" s="251" t="n">
        <v>1287</v>
      </c>
      <c r="E53" s="251" t="n">
        <v>953</v>
      </c>
      <c r="F53" s="599" t="n">
        <v>2240</v>
      </c>
      <c r="G53" s="600" t="n">
        <v>0.576162807147505</v>
      </c>
      <c r="H53" s="601" t="n">
        <v>24.1678321678322</v>
      </c>
      <c r="I53" s="602" t="n">
        <v>24.2381951731375</v>
      </c>
      <c r="J53" s="427" t="n">
        <v>24.1977678571429</v>
      </c>
      <c r="K53" s="601" t="n">
        <v>74.0222064686215</v>
      </c>
      <c r="L53" s="602" t="n">
        <v>61.6275778172215</v>
      </c>
      <c r="M53" s="427" t="n">
        <v>68.740145932882</v>
      </c>
      <c r="N53" s="250" t="n">
        <v>31104</v>
      </c>
      <c r="O53" s="251" t="n">
        <v>23099</v>
      </c>
      <c r="P53" s="603" t="n">
        <v>54203</v>
      </c>
      <c r="Q53" s="441" t="n">
        <v>2302386.71</v>
      </c>
      <c r="R53" s="441" t="n">
        <v>1423535.42</v>
      </c>
      <c r="S53" s="604" t="n">
        <v>3725922.13</v>
      </c>
      <c r="T53" s="587" t="s">
        <v>615</v>
      </c>
    </row>
    <row r="54" customFormat="false" ht="12.75" hidden="false" customHeight="false" outlineLevel="0" collapsed="false">
      <c r="A54" s="584" t="s">
        <v>616</v>
      </c>
      <c r="B54" s="573" t="s">
        <v>617</v>
      </c>
      <c r="C54" s="585" t="n">
        <v>52</v>
      </c>
      <c r="D54" s="251" t="n">
        <v>76</v>
      </c>
      <c r="E54" s="251" t="n">
        <v>57</v>
      </c>
      <c r="F54" s="599" t="n">
        <v>133</v>
      </c>
      <c r="G54" s="600" t="n">
        <v>0.0342096666743831</v>
      </c>
      <c r="H54" s="601" t="n">
        <v>25.0263157894737</v>
      </c>
      <c r="I54" s="602" t="n">
        <v>24.9122807017544</v>
      </c>
      <c r="J54" s="427" t="n">
        <v>24.9774436090226</v>
      </c>
      <c r="K54" s="601" t="n">
        <v>93.735341745531</v>
      </c>
      <c r="L54" s="602" t="n">
        <v>119.784063380282</v>
      </c>
      <c r="M54" s="427" t="n">
        <v>104.869954846478</v>
      </c>
      <c r="N54" s="250" t="n">
        <v>1902</v>
      </c>
      <c r="O54" s="251" t="n">
        <v>1420</v>
      </c>
      <c r="P54" s="603" t="n">
        <v>3322</v>
      </c>
      <c r="Q54" s="441" t="n">
        <v>178284.62</v>
      </c>
      <c r="R54" s="441" t="n">
        <v>170093.37</v>
      </c>
      <c r="S54" s="604" t="n">
        <v>348377.99</v>
      </c>
      <c r="T54" s="587" t="s">
        <v>618</v>
      </c>
    </row>
    <row r="55" customFormat="false" ht="39" hidden="false" customHeight="false" outlineLevel="0" collapsed="false">
      <c r="A55" s="584" t="s">
        <v>619</v>
      </c>
      <c r="B55" s="573" t="s">
        <v>620</v>
      </c>
      <c r="C55" s="585" t="n">
        <v>4024</v>
      </c>
      <c r="D55" s="251" t="n">
        <v>4826</v>
      </c>
      <c r="E55" s="251" t="n">
        <v>3736</v>
      </c>
      <c r="F55" s="599" t="n">
        <v>8562</v>
      </c>
      <c r="G55" s="600" t="n">
        <v>2.20227944410578</v>
      </c>
      <c r="H55" s="601" t="n">
        <v>23.3234562784915</v>
      </c>
      <c r="I55" s="602" t="n">
        <v>23.9713597430407</v>
      </c>
      <c r="J55" s="427" t="n">
        <v>23.6061667834618</v>
      </c>
      <c r="K55" s="601" t="n">
        <v>52.7725853996571</v>
      </c>
      <c r="L55" s="602" t="n">
        <v>50.9265738021596</v>
      </c>
      <c r="M55" s="427" t="n">
        <v>51.9546231372084</v>
      </c>
      <c r="N55" s="250" t="n">
        <v>112559</v>
      </c>
      <c r="O55" s="251" t="n">
        <v>89557</v>
      </c>
      <c r="P55" s="603" t="n">
        <v>202116</v>
      </c>
      <c r="Q55" s="441" t="n">
        <v>5940029.44</v>
      </c>
      <c r="R55" s="441" t="n">
        <v>4560831.17000001</v>
      </c>
      <c r="S55" s="604" t="n">
        <v>10500860.61</v>
      </c>
      <c r="T55" s="587" t="s">
        <v>621</v>
      </c>
    </row>
    <row r="56" customFormat="false" ht="19.5" hidden="false" customHeight="false" outlineLevel="0" collapsed="false">
      <c r="A56" s="584" t="s">
        <v>622</v>
      </c>
      <c r="B56" s="573" t="s">
        <v>623</v>
      </c>
      <c r="C56" s="585" t="n">
        <v>1042</v>
      </c>
      <c r="D56" s="251" t="n">
        <v>1542</v>
      </c>
      <c r="E56" s="251" t="n">
        <v>808</v>
      </c>
      <c r="F56" s="599" t="n">
        <v>2350</v>
      </c>
      <c r="G56" s="600" t="n">
        <v>0.60445651642707</v>
      </c>
      <c r="H56" s="601" t="n">
        <v>23.8547341115435</v>
      </c>
      <c r="I56" s="602" t="n">
        <v>24.0606435643564</v>
      </c>
      <c r="J56" s="427" t="n">
        <v>23.9255319148936</v>
      </c>
      <c r="K56" s="601" t="n">
        <v>40.6539106676816</v>
      </c>
      <c r="L56" s="602" t="n">
        <v>39.1146252764776</v>
      </c>
      <c r="M56" s="427" t="n">
        <v>40.1216697198755</v>
      </c>
      <c r="N56" s="250" t="n">
        <v>36784</v>
      </c>
      <c r="O56" s="251" t="n">
        <v>19441</v>
      </c>
      <c r="P56" s="603" t="n">
        <v>56225</v>
      </c>
      <c r="Q56" s="441" t="n">
        <v>1495413.45</v>
      </c>
      <c r="R56" s="441" t="n">
        <v>760427.43</v>
      </c>
      <c r="S56" s="604" t="n">
        <v>2255840.88</v>
      </c>
      <c r="T56" s="587" t="s">
        <v>624</v>
      </c>
    </row>
    <row r="57" customFormat="false" ht="39" hidden="false" customHeight="false" outlineLevel="0" collapsed="false">
      <c r="A57" s="584" t="s">
        <v>625</v>
      </c>
      <c r="B57" s="573" t="s">
        <v>626</v>
      </c>
      <c r="C57" s="585" t="n">
        <v>167</v>
      </c>
      <c r="D57" s="251" t="n">
        <v>153</v>
      </c>
      <c r="E57" s="251" t="n">
        <v>172</v>
      </c>
      <c r="F57" s="599" t="n">
        <v>325</v>
      </c>
      <c r="G57" s="600" t="n">
        <v>0.0835950501441693</v>
      </c>
      <c r="H57" s="601" t="n">
        <v>24.2156862745098</v>
      </c>
      <c r="I57" s="602" t="n">
        <v>24.1104651162791</v>
      </c>
      <c r="J57" s="427" t="n">
        <v>24.16</v>
      </c>
      <c r="K57" s="601" t="n">
        <v>111.073139001349</v>
      </c>
      <c r="L57" s="602" t="n">
        <v>66.3709042681457</v>
      </c>
      <c r="M57" s="427" t="n">
        <v>87.4638461538461</v>
      </c>
      <c r="N57" s="250" t="n">
        <v>3705</v>
      </c>
      <c r="O57" s="251" t="n">
        <v>4147</v>
      </c>
      <c r="P57" s="603" t="n">
        <v>7852</v>
      </c>
      <c r="Q57" s="441" t="n">
        <v>411525.98</v>
      </c>
      <c r="R57" s="441" t="n">
        <v>275240.14</v>
      </c>
      <c r="S57" s="604" t="n">
        <v>686766.12</v>
      </c>
      <c r="T57" s="587" t="s">
        <v>627</v>
      </c>
    </row>
    <row r="58" customFormat="false" ht="29.25" hidden="false" customHeight="false" outlineLevel="0" collapsed="false">
      <c r="A58" s="584" t="s">
        <v>628</v>
      </c>
      <c r="B58" s="573" t="s">
        <v>629</v>
      </c>
      <c r="C58" s="585" t="n">
        <v>679</v>
      </c>
      <c r="D58" s="251" t="n">
        <v>225</v>
      </c>
      <c r="E58" s="251" t="n">
        <v>640</v>
      </c>
      <c r="F58" s="599" t="n">
        <v>865</v>
      </c>
      <c r="G58" s="600" t="n">
        <v>0.222491441152943</v>
      </c>
      <c r="H58" s="601" t="n">
        <v>23.9733333333333</v>
      </c>
      <c r="I58" s="602" t="n">
        <v>24.3078125</v>
      </c>
      <c r="J58" s="427" t="n">
        <v>24.2208092485549</v>
      </c>
      <c r="K58" s="601" t="n">
        <v>46.6860029662588</v>
      </c>
      <c r="L58" s="602" t="n">
        <v>42.0764736131645</v>
      </c>
      <c r="M58" s="427" t="n">
        <v>43.2632332585557</v>
      </c>
      <c r="N58" s="250" t="n">
        <v>5394</v>
      </c>
      <c r="O58" s="251" t="n">
        <v>15557</v>
      </c>
      <c r="P58" s="603" t="n">
        <v>20951</v>
      </c>
      <c r="Q58" s="441" t="n">
        <v>251824.3</v>
      </c>
      <c r="R58" s="441" t="n">
        <v>654583.7</v>
      </c>
      <c r="S58" s="604" t="n">
        <v>906408</v>
      </c>
      <c r="T58" s="587" t="s">
        <v>630</v>
      </c>
    </row>
    <row r="59" customFormat="false" ht="29.25" hidden="false" customHeight="false" outlineLevel="0" collapsed="false">
      <c r="A59" s="584" t="s">
        <v>631</v>
      </c>
      <c r="B59" s="573" t="s">
        <v>632</v>
      </c>
      <c r="C59" s="585" t="n">
        <v>1408</v>
      </c>
      <c r="D59" s="251" t="n">
        <v>619</v>
      </c>
      <c r="E59" s="251" t="n">
        <v>1445</v>
      </c>
      <c r="F59" s="599" t="n">
        <v>2064</v>
      </c>
      <c r="G59" s="600" t="n">
        <v>0.530892872300201</v>
      </c>
      <c r="H59" s="601" t="n">
        <v>24.2875605815832</v>
      </c>
      <c r="I59" s="602" t="n">
        <v>24.2332179930796</v>
      </c>
      <c r="J59" s="427" t="n">
        <v>24.249515503876</v>
      </c>
      <c r="K59" s="601" t="n">
        <v>62.6719382732473</v>
      </c>
      <c r="L59" s="602" t="n">
        <v>46.4105688665506</v>
      </c>
      <c r="M59" s="427" t="n">
        <v>51.2950552436515</v>
      </c>
      <c r="N59" s="250" t="n">
        <v>15034</v>
      </c>
      <c r="O59" s="251" t="n">
        <v>35017</v>
      </c>
      <c r="P59" s="603" t="n">
        <v>50051</v>
      </c>
      <c r="Q59" s="441" t="n">
        <v>942209.92</v>
      </c>
      <c r="R59" s="441" t="n">
        <v>1625158.89</v>
      </c>
      <c r="S59" s="604" t="n">
        <v>2567368.81</v>
      </c>
      <c r="T59" s="587" t="s">
        <v>633</v>
      </c>
    </row>
    <row r="60" customFormat="false" ht="19.5" hidden="false" customHeight="false" outlineLevel="0" collapsed="false">
      <c r="A60" s="584" t="s">
        <v>634</v>
      </c>
      <c r="B60" s="573" t="s">
        <v>635</v>
      </c>
      <c r="C60" s="585" t="n">
        <v>2940</v>
      </c>
      <c r="D60" s="251" t="n">
        <v>1792</v>
      </c>
      <c r="E60" s="251" t="n">
        <v>2296</v>
      </c>
      <c r="F60" s="599" t="n">
        <v>4088</v>
      </c>
      <c r="G60" s="600" t="n">
        <v>1.0514971230442</v>
      </c>
      <c r="H60" s="601" t="n">
        <v>24.2338169642857</v>
      </c>
      <c r="I60" s="602" t="n">
        <v>24.0509581881533</v>
      </c>
      <c r="J60" s="427" t="n">
        <v>24.1311154598826</v>
      </c>
      <c r="K60" s="601" t="n">
        <v>55.616064429963</v>
      </c>
      <c r="L60" s="602" t="n">
        <v>47.538032632513</v>
      </c>
      <c r="M60" s="427" t="n">
        <v>51.0941583204931</v>
      </c>
      <c r="N60" s="250" t="n">
        <v>43427</v>
      </c>
      <c r="O60" s="251" t="n">
        <v>55221</v>
      </c>
      <c r="P60" s="603" t="n">
        <v>98648</v>
      </c>
      <c r="Q60" s="441" t="n">
        <v>2415238.83</v>
      </c>
      <c r="R60" s="441" t="n">
        <v>2625097.7</v>
      </c>
      <c r="S60" s="604" t="n">
        <v>5040336.53</v>
      </c>
      <c r="T60" s="587" t="s">
        <v>636</v>
      </c>
    </row>
    <row r="61" customFormat="false" ht="39.75" hidden="false" customHeight="false" outlineLevel="0" collapsed="false">
      <c r="A61" s="616" t="s">
        <v>637</v>
      </c>
      <c r="B61" s="617" t="s">
        <v>638</v>
      </c>
      <c r="C61" s="618" t="n">
        <v>1065</v>
      </c>
      <c r="D61" s="619" t="n">
        <v>1015</v>
      </c>
      <c r="E61" s="619" t="n">
        <v>517</v>
      </c>
      <c r="F61" s="620" t="n">
        <v>1532</v>
      </c>
      <c r="G61" s="621" t="n">
        <v>0.394054205602669</v>
      </c>
      <c r="H61" s="622" t="n">
        <v>22.8275862068966</v>
      </c>
      <c r="I61" s="623" t="n">
        <v>22.4816247582205</v>
      </c>
      <c r="J61" s="624" t="n">
        <v>22.7108355091384</v>
      </c>
      <c r="K61" s="622" t="n">
        <v>41.9276107034959</v>
      </c>
      <c r="L61" s="623" t="n">
        <v>40.2240213370042</v>
      </c>
      <c r="M61" s="624" t="n">
        <v>41.3585071709827</v>
      </c>
      <c r="N61" s="625" t="n">
        <v>23170</v>
      </c>
      <c r="O61" s="619" t="n">
        <v>11623</v>
      </c>
      <c r="P61" s="626" t="n">
        <v>34793</v>
      </c>
      <c r="Q61" s="627" t="n">
        <v>971462.74</v>
      </c>
      <c r="R61" s="627" t="n">
        <v>467523.8</v>
      </c>
      <c r="S61" s="628" t="n">
        <v>1438986.54</v>
      </c>
      <c r="T61" s="629" t="s">
        <v>639</v>
      </c>
    </row>
    <row r="62" customFormat="false" ht="15.75" hidden="false" customHeight="true" outlineLevel="0" collapsed="false">
      <c r="A62" s="565" t="s">
        <v>491</v>
      </c>
      <c r="B62" s="11" t="s">
        <v>492</v>
      </c>
      <c r="C62" s="11" t="s">
        <v>730</v>
      </c>
      <c r="D62" s="11" t="s">
        <v>735</v>
      </c>
      <c r="E62" s="11"/>
      <c r="F62" s="11"/>
      <c r="G62" s="11"/>
      <c r="H62" s="11" t="s">
        <v>732</v>
      </c>
      <c r="I62" s="11"/>
      <c r="J62" s="11"/>
      <c r="K62" s="11" t="s">
        <v>733</v>
      </c>
      <c r="L62" s="11"/>
      <c r="M62" s="11"/>
      <c r="N62" s="671" t="s">
        <v>497</v>
      </c>
      <c r="O62" s="671"/>
      <c r="P62" s="671"/>
      <c r="Q62" s="732" t="s">
        <v>498</v>
      </c>
      <c r="R62" s="732"/>
      <c r="S62" s="732"/>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3698</v>
      </c>
      <c r="D64" s="251" t="n">
        <v>4975</v>
      </c>
      <c r="E64" s="251" t="n">
        <v>2948</v>
      </c>
      <c r="F64" s="599" t="n">
        <v>7923</v>
      </c>
      <c r="G64" s="600" t="n">
        <v>2.0379187147454</v>
      </c>
      <c r="H64" s="601" t="n">
        <v>24.2840201005025</v>
      </c>
      <c r="I64" s="602" t="n">
        <v>23.9508141112619</v>
      </c>
      <c r="J64" s="427" t="n">
        <v>24.1600403887416</v>
      </c>
      <c r="K64" s="601" t="n">
        <v>60.9048558516052</v>
      </c>
      <c r="L64" s="602" t="n">
        <v>48.5204784228194</v>
      </c>
      <c r="M64" s="427" t="n">
        <v>56.3367661163932</v>
      </c>
      <c r="N64" s="250" t="n">
        <v>120813</v>
      </c>
      <c r="O64" s="251" t="n">
        <v>70607</v>
      </c>
      <c r="P64" s="603" t="n">
        <v>191420</v>
      </c>
      <c r="Q64" s="441" t="n">
        <v>7358098.34999997</v>
      </c>
      <c r="R64" s="441" t="n">
        <v>3425885.42000001</v>
      </c>
      <c r="S64" s="604" t="n">
        <v>10783983.77</v>
      </c>
      <c r="T64" s="583" t="s">
        <v>643</v>
      </c>
    </row>
    <row r="65" customFormat="false" ht="12.75" hidden="false" customHeight="false" outlineLevel="0" collapsed="false">
      <c r="A65" s="584" t="s">
        <v>644</v>
      </c>
      <c r="B65" s="573" t="s">
        <v>645</v>
      </c>
      <c r="C65" s="585" t="n">
        <v>532</v>
      </c>
      <c r="D65" s="251" t="n">
        <v>416</v>
      </c>
      <c r="E65" s="251" t="n">
        <v>576</v>
      </c>
      <c r="F65" s="599" t="n">
        <v>992</v>
      </c>
      <c r="G65" s="600" t="n">
        <v>0.255157814593895</v>
      </c>
      <c r="H65" s="601" t="n">
        <v>23.6826923076923</v>
      </c>
      <c r="I65" s="602" t="n">
        <v>23.8975694444444</v>
      </c>
      <c r="J65" s="427" t="n">
        <v>23.8074596774194</v>
      </c>
      <c r="K65" s="601" t="n">
        <v>70.2428765732846</v>
      </c>
      <c r="L65" s="602" t="n">
        <v>55.6622099527788</v>
      </c>
      <c r="M65" s="427" t="n">
        <v>61.7446390312063</v>
      </c>
      <c r="N65" s="250" t="n">
        <v>9852</v>
      </c>
      <c r="O65" s="251" t="n">
        <v>13765</v>
      </c>
      <c r="P65" s="603" t="n">
        <v>23617</v>
      </c>
      <c r="Q65" s="441" t="n">
        <v>692032.82</v>
      </c>
      <c r="R65" s="441" t="n">
        <v>766190.32</v>
      </c>
      <c r="S65" s="604" t="n">
        <v>1458223.14</v>
      </c>
      <c r="T65" s="587" t="s">
        <v>646</v>
      </c>
    </row>
    <row r="66" customFormat="false" ht="12.75" hidden="false" customHeight="false" outlineLevel="0" collapsed="false">
      <c r="A66" s="584" t="s">
        <v>647</v>
      </c>
      <c r="B66" s="573" t="s">
        <v>648</v>
      </c>
      <c r="C66" s="585" t="n">
        <v>23806</v>
      </c>
      <c r="D66" s="251" t="n">
        <v>13442</v>
      </c>
      <c r="E66" s="251" t="n">
        <v>21271</v>
      </c>
      <c r="F66" s="599" t="n">
        <v>34713</v>
      </c>
      <c r="G66" s="600" t="n">
        <v>8.928723002014</v>
      </c>
      <c r="H66" s="601" t="n">
        <v>23.7772652879036</v>
      </c>
      <c r="I66" s="602" t="n">
        <v>23.9507780546284</v>
      </c>
      <c r="J66" s="427" t="n">
        <v>23.8835882810474</v>
      </c>
      <c r="K66" s="601" t="n">
        <v>46.8388273667612</v>
      </c>
      <c r="L66" s="602" t="n">
        <v>41.6143812922386</v>
      </c>
      <c r="M66" s="427" t="n">
        <v>43.6284501809857</v>
      </c>
      <c r="N66" s="250" t="n">
        <v>319614</v>
      </c>
      <c r="O66" s="251" t="n">
        <v>509457</v>
      </c>
      <c r="P66" s="603" t="n">
        <v>829071</v>
      </c>
      <c r="Q66" s="441" t="n">
        <v>14970344.97</v>
      </c>
      <c r="R66" s="441" t="n">
        <v>21200737.85</v>
      </c>
      <c r="S66" s="604" t="n">
        <v>36171082.82</v>
      </c>
      <c r="T66" s="636" t="s">
        <v>649</v>
      </c>
    </row>
    <row r="67" customFormat="false" ht="29.25" hidden="false" customHeight="false" outlineLevel="0" collapsed="false">
      <c r="A67" s="590" t="s">
        <v>650</v>
      </c>
      <c r="B67" s="591" t="s">
        <v>651</v>
      </c>
      <c r="C67" s="585" t="n">
        <v>237</v>
      </c>
      <c r="D67" s="251" t="n">
        <v>162</v>
      </c>
      <c r="E67" s="251" t="n">
        <v>290</v>
      </c>
      <c r="F67" s="630" t="n">
        <v>452</v>
      </c>
      <c r="G67" s="631" t="n">
        <v>0.116261423585122</v>
      </c>
      <c r="H67" s="632" t="n">
        <v>23.6975308641975</v>
      </c>
      <c r="I67" s="633" t="n">
        <v>23.951724137931</v>
      </c>
      <c r="J67" s="423" t="n">
        <v>23.8606194690266</v>
      </c>
      <c r="K67" s="632" t="n">
        <v>59.5843188330294</v>
      </c>
      <c r="L67" s="633" t="n">
        <v>58.9619896343219</v>
      </c>
      <c r="M67" s="423" t="n">
        <v>59.1835122855818</v>
      </c>
      <c r="N67" s="250" t="n">
        <v>3839</v>
      </c>
      <c r="O67" s="251" t="n">
        <v>6946</v>
      </c>
      <c r="P67" s="634" t="n">
        <v>10785</v>
      </c>
      <c r="Q67" s="441" t="n">
        <v>228744.2</v>
      </c>
      <c r="R67" s="441" t="n">
        <v>409549.98</v>
      </c>
      <c r="S67" s="635" t="n">
        <v>638294.18</v>
      </c>
      <c r="T67" s="637" t="s">
        <v>652</v>
      </c>
    </row>
    <row r="68" customFormat="false" ht="12.75" hidden="false" customHeight="false" outlineLevel="0" collapsed="false">
      <c r="A68" s="584" t="s">
        <v>653</v>
      </c>
      <c r="B68" s="573" t="s">
        <v>654</v>
      </c>
      <c r="C68" s="585" t="n">
        <v>11725</v>
      </c>
      <c r="D68" s="251" t="n">
        <v>2560</v>
      </c>
      <c r="E68" s="251" t="n">
        <v>4416</v>
      </c>
      <c r="F68" s="599" t="n">
        <v>6976</v>
      </c>
      <c r="G68" s="600" t="n">
        <v>1.79433559940223</v>
      </c>
      <c r="H68" s="601" t="n">
        <v>18.361328125</v>
      </c>
      <c r="I68" s="602" t="n">
        <v>21.9972826086957</v>
      </c>
      <c r="J68" s="427" t="n">
        <v>20.6629873853211</v>
      </c>
      <c r="K68" s="601" t="n">
        <v>29.6832632698649</v>
      </c>
      <c r="L68" s="602" t="n">
        <v>34.7486394893967</v>
      </c>
      <c r="M68" s="427" t="n">
        <v>33.0968443581116</v>
      </c>
      <c r="N68" s="250" t="n">
        <v>47005</v>
      </c>
      <c r="O68" s="251" t="n">
        <v>97140</v>
      </c>
      <c r="P68" s="603" t="n">
        <v>144145</v>
      </c>
      <c r="Q68" s="441" t="n">
        <v>1395261.79</v>
      </c>
      <c r="R68" s="441" t="n">
        <v>3375482.84</v>
      </c>
      <c r="S68" s="604" t="n">
        <v>4770744.63</v>
      </c>
      <c r="T68" s="637" t="s">
        <v>655</v>
      </c>
    </row>
    <row r="69" customFormat="false" ht="12.75" hidden="false" customHeight="false" outlineLevel="0" collapsed="false">
      <c r="A69" s="584" t="s">
        <v>656</v>
      </c>
      <c r="B69" s="573" t="s">
        <v>657</v>
      </c>
      <c r="C69" s="585" t="n">
        <v>18337</v>
      </c>
      <c r="D69" s="251" t="n">
        <v>3108</v>
      </c>
      <c r="E69" s="251" t="n">
        <v>16535</v>
      </c>
      <c r="F69" s="599" t="n">
        <v>19643</v>
      </c>
      <c r="G69" s="600" t="n">
        <v>5.05248483071359</v>
      </c>
      <c r="H69" s="601" t="n">
        <v>23.9311454311454</v>
      </c>
      <c r="I69" s="602" t="n">
        <v>23.8855155730269</v>
      </c>
      <c r="J69" s="427" t="n">
        <v>23.8927353255613</v>
      </c>
      <c r="K69" s="601" t="n">
        <v>39.9218259431553</v>
      </c>
      <c r="L69" s="602" t="n">
        <v>37.8724340734327</v>
      </c>
      <c r="M69" s="427" t="n">
        <v>38.197218963405</v>
      </c>
      <c r="N69" s="250" t="n">
        <v>74378</v>
      </c>
      <c r="O69" s="251" t="n">
        <v>394947</v>
      </c>
      <c r="P69" s="603" t="n">
        <v>469325</v>
      </c>
      <c r="Q69" s="441" t="n">
        <v>2969305.57</v>
      </c>
      <c r="R69" s="441" t="n">
        <v>14957604.22</v>
      </c>
      <c r="S69" s="604" t="n">
        <v>17926909.79</v>
      </c>
      <c r="T69" s="637" t="s">
        <v>658</v>
      </c>
    </row>
    <row r="70" customFormat="false" ht="29.25" hidden="false" customHeight="false" outlineLevel="0" collapsed="false">
      <c r="A70" s="584" t="s">
        <v>659</v>
      </c>
      <c r="B70" s="573" t="s">
        <v>660</v>
      </c>
      <c r="C70" s="585" t="n">
        <v>338</v>
      </c>
      <c r="D70" s="251" t="n">
        <v>488</v>
      </c>
      <c r="E70" s="251" t="n">
        <v>136</v>
      </c>
      <c r="F70" s="599" t="n">
        <v>624</v>
      </c>
      <c r="G70" s="600" t="n">
        <v>0.160502496276805</v>
      </c>
      <c r="H70" s="601" t="n">
        <v>24.0799180327869</v>
      </c>
      <c r="I70" s="602" t="n">
        <v>24.3970588235294</v>
      </c>
      <c r="J70" s="427" t="n">
        <v>24.1490384615385</v>
      </c>
      <c r="K70" s="601" t="n">
        <v>42.6088911581993</v>
      </c>
      <c r="L70" s="602" t="n">
        <v>44.2065129596142</v>
      </c>
      <c r="M70" s="427" t="n">
        <v>42.9606669321123</v>
      </c>
      <c r="N70" s="250" t="n">
        <v>11751</v>
      </c>
      <c r="O70" s="251" t="n">
        <v>3318</v>
      </c>
      <c r="P70" s="603" t="n">
        <v>15069</v>
      </c>
      <c r="Q70" s="441" t="n">
        <v>500697.08</v>
      </c>
      <c r="R70" s="441" t="n">
        <v>146677.21</v>
      </c>
      <c r="S70" s="604" t="n">
        <v>647374.29</v>
      </c>
      <c r="T70" s="637" t="s">
        <v>661</v>
      </c>
    </row>
    <row r="71" customFormat="false" ht="19.5" hidden="false" customHeight="false" outlineLevel="0" collapsed="false">
      <c r="A71" s="584" t="s">
        <v>662</v>
      </c>
      <c r="B71" s="573" t="s">
        <v>663</v>
      </c>
      <c r="C71" s="585" t="n">
        <v>3006</v>
      </c>
      <c r="D71" s="251" t="n">
        <v>1742</v>
      </c>
      <c r="E71" s="251" t="n">
        <v>1937</v>
      </c>
      <c r="F71" s="599" t="n">
        <v>3679</v>
      </c>
      <c r="G71" s="600" t="n">
        <v>0.946295967631997</v>
      </c>
      <c r="H71" s="601" t="n">
        <v>23.3966704936854</v>
      </c>
      <c r="I71" s="602" t="n">
        <v>23.5172947857512</v>
      </c>
      <c r="J71" s="427" t="n">
        <v>23.4601793965752</v>
      </c>
      <c r="K71" s="601" t="n">
        <v>50.3009137080747</v>
      </c>
      <c r="L71" s="602" t="n">
        <v>50.3055324566988</v>
      </c>
      <c r="M71" s="427" t="n">
        <v>50.3033514077164</v>
      </c>
      <c r="N71" s="250" t="n">
        <v>40757</v>
      </c>
      <c r="O71" s="251" t="n">
        <v>45553</v>
      </c>
      <c r="P71" s="603" t="n">
        <v>86310</v>
      </c>
      <c r="Q71" s="441" t="n">
        <v>2050114.34</v>
      </c>
      <c r="R71" s="441" t="n">
        <v>2291567.92</v>
      </c>
      <c r="S71" s="604" t="n">
        <v>4341682.26</v>
      </c>
      <c r="T71" s="637" t="s">
        <v>664</v>
      </c>
    </row>
    <row r="72" customFormat="false" ht="19.5" hidden="false" customHeight="false" outlineLevel="0" collapsed="false">
      <c r="A72" s="584" t="s">
        <v>665</v>
      </c>
      <c r="B72" s="573" t="s">
        <v>666</v>
      </c>
      <c r="C72" s="585" t="n">
        <v>10142</v>
      </c>
      <c r="D72" s="251" t="n">
        <v>4959</v>
      </c>
      <c r="E72" s="251" t="n">
        <v>3957</v>
      </c>
      <c r="F72" s="599" t="n">
        <v>8916</v>
      </c>
      <c r="G72" s="600" t="n">
        <v>2.2933337448782</v>
      </c>
      <c r="H72" s="601" t="n">
        <v>22.0211736237145</v>
      </c>
      <c r="I72" s="602" t="n">
        <v>22.596411422795</v>
      </c>
      <c r="J72" s="427" t="n">
        <v>22.2764692687304</v>
      </c>
      <c r="K72" s="601" t="n">
        <v>39.9268135490783</v>
      </c>
      <c r="L72" s="602" t="n">
        <v>39.4764704632383</v>
      </c>
      <c r="M72" s="427" t="n">
        <v>39.7240767406616</v>
      </c>
      <c r="N72" s="250" t="n">
        <v>109203</v>
      </c>
      <c r="O72" s="251" t="n">
        <v>89414</v>
      </c>
      <c r="P72" s="603" t="n">
        <v>198617</v>
      </c>
      <c r="Q72" s="441" t="n">
        <v>4360127.82</v>
      </c>
      <c r="R72" s="441" t="n">
        <v>3529749.12999999</v>
      </c>
      <c r="S72" s="604" t="n">
        <v>7889876.94999999</v>
      </c>
      <c r="T72" s="637" t="s">
        <v>667</v>
      </c>
    </row>
    <row r="73" customFormat="false" ht="19.5" hidden="false" customHeight="false" outlineLevel="0" collapsed="false">
      <c r="A73" s="584" t="s">
        <v>668</v>
      </c>
      <c r="B73" s="573" t="s">
        <v>669</v>
      </c>
      <c r="C73" s="585" t="n">
        <v>12216</v>
      </c>
      <c r="D73" s="251" t="n">
        <v>4614</v>
      </c>
      <c r="E73" s="251" t="n">
        <v>13007</v>
      </c>
      <c r="F73" s="599" t="n">
        <v>17621</v>
      </c>
      <c r="G73" s="600" t="n">
        <v>4.53239501104741</v>
      </c>
      <c r="H73" s="601" t="n">
        <v>22.6961421759861</v>
      </c>
      <c r="I73" s="602" t="n">
        <v>22.345660029215</v>
      </c>
      <c r="J73" s="427" t="n">
        <v>22.437432608819</v>
      </c>
      <c r="K73" s="601" t="n">
        <v>37.1135763941939</v>
      </c>
      <c r="L73" s="602" t="n">
        <v>36.166351178393</v>
      </c>
      <c r="M73" s="427" t="n">
        <v>36.4172387636894</v>
      </c>
      <c r="N73" s="250" t="n">
        <v>104720</v>
      </c>
      <c r="O73" s="251" t="n">
        <v>290650</v>
      </c>
      <c r="P73" s="603" t="n">
        <v>395370</v>
      </c>
      <c r="Q73" s="441" t="n">
        <v>3886533.71999998</v>
      </c>
      <c r="R73" s="441" t="n">
        <v>10511749.9699999</v>
      </c>
      <c r="S73" s="604" t="n">
        <v>14398283.6899999</v>
      </c>
      <c r="T73" s="637" t="s">
        <v>670</v>
      </c>
    </row>
    <row r="74" customFormat="false" ht="19.5" hidden="false" customHeight="false" outlineLevel="0" collapsed="false">
      <c r="A74" s="584" t="s">
        <v>671</v>
      </c>
      <c r="B74" s="573" t="s">
        <v>672</v>
      </c>
      <c r="C74" s="585" t="n">
        <v>1105</v>
      </c>
      <c r="D74" s="251" t="n">
        <v>774</v>
      </c>
      <c r="E74" s="251" t="n">
        <v>378</v>
      </c>
      <c r="F74" s="599" t="n">
        <v>1152</v>
      </c>
      <c r="G74" s="600" t="n">
        <v>0.296312300818717</v>
      </c>
      <c r="H74" s="601" t="n">
        <v>24.3565891472868</v>
      </c>
      <c r="I74" s="602" t="n">
        <v>24.1005291005291</v>
      </c>
      <c r="J74" s="427" t="n">
        <v>24.2725694444444</v>
      </c>
      <c r="K74" s="601" t="n">
        <v>49.6086203055379</v>
      </c>
      <c r="L74" s="602" t="n">
        <v>42.8952458836444</v>
      </c>
      <c r="M74" s="427" t="n">
        <v>47.4214076246334</v>
      </c>
      <c r="N74" s="250" t="n">
        <v>18852</v>
      </c>
      <c r="O74" s="251" t="n">
        <v>9110</v>
      </c>
      <c r="P74" s="603" t="n">
        <v>27962</v>
      </c>
      <c r="Q74" s="441" t="n">
        <v>935221.71</v>
      </c>
      <c r="R74" s="441" t="n">
        <v>390775.69</v>
      </c>
      <c r="S74" s="604" t="n">
        <v>1325997.4</v>
      </c>
      <c r="T74" s="637" t="s">
        <v>673</v>
      </c>
    </row>
    <row r="75" customFormat="false" ht="20.25" hidden="false" customHeight="false" outlineLevel="0" collapsed="false">
      <c r="A75" s="616" t="s">
        <v>674</v>
      </c>
      <c r="B75" s="573" t="s">
        <v>675</v>
      </c>
      <c r="C75" s="585" t="n">
        <v>104</v>
      </c>
      <c r="D75" s="251" t="n">
        <v>138</v>
      </c>
      <c r="E75" s="251" t="n">
        <v>159</v>
      </c>
      <c r="F75" s="620" t="n">
        <v>297</v>
      </c>
      <c r="G75" s="621" t="n">
        <v>0.0763930150548255</v>
      </c>
      <c r="H75" s="622" t="n">
        <v>24.8478260869565</v>
      </c>
      <c r="I75" s="623" t="n">
        <v>24.8805031446541</v>
      </c>
      <c r="J75" s="624" t="n">
        <v>24.8653198653199</v>
      </c>
      <c r="K75" s="622" t="n">
        <v>75.9330183727034</v>
      </c>
      <c r="L75" s="623" t="n">
        <v>73.5563447927199</v>
      </c>
      <c r="M75" s="624" t="n">
        <v>74.6598808395396</v>
      </c>
      <c r="N75" s="250" t="n">
        <v>3429</v>
      </c>
      <c r="O75" s="251" t="n">
        <v>3956</v>
      </c>
      <c r="P75" s="603" t="n">
        <v>7385</v>
      </c>
      <c r="Q75" s="441" t="n">
        <v>260374.32</v>
      </c>
      <c r="R75" s="441" t="n">
        <v>290988.9</v>
      </c>
      <c r="S75" s="604" t="n">
        <v>551363.22</v>
      </c>
      <c r="T75" s="637" t="s">
        <v>676</v>
      </c>
    </row>
    <row r="76" customFormat="false" ht="13.5" hidden="false" customHeight="false" outlineLevel="0" collapsed="false">
      <c r="A76" s="638"/>
      <c r="B76" s="639" t="s">
        <v>50</v>
      </c>
      <c r="C76" s="49" t="n">
        <v>262766</v>
      </c>
      <c r="D76" s="640" t="n">
        <v>213270</v>
      </c>
      <c r="E76" s="51" t="n">
        <v>175509</v>
      </c>
      <c r="F76" s="641" t="n">
        <v>388779</v>
      </c>
      <c r="G76" s="642" t="n">
        <v>100</v>
      </c>
      <c r="H76" s="643" t="n">
        <v>23.3572232381488</v>
      </c>
      <c r="I76" s="644" t="n">
        <v>23.1668404469287</v>
      </c>
      <c r="J76" s="645" t="n">
        <v>23.2712775124171</v>
      </c>
      <c r="K76" s="643" t="n">
        <v>42.4594890708325</v>
      </c>
      <c r="L76" s="644" t="n">
        <v>39.9294062207251</v>
      </c>
      <c r="M76" s="645" t="n">
        <v>41.322443374792</v>
      </c>
      <c r="N76" s="646" t="n">
        <v>4981395</v>
      </c>
      <c r="O76" s="626" t="n">
        <v>4065989</v>
      </c>
      <c r="P76" s="626" t="n">
        <v>9047384</v>
      </c>
      <c r="Q76" s="647" t="n">
        <v>211507486.56</v>
      </c>
      <c r="R76" s="647" t="n">
        <v>162352526.47</v>
      </c>
      <c r="S76" s="628" t="n">
        <v>373860013.029999</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736</v>
      </c>
      <c r="B86" s="664"/>
      <c r="C86" s="664"/>
      <c r="D86" s="664"/>
      <c r="E86" s="664"/>
      <c r="F86" s="664"/>
      <c r="G86" s="664"/>
      <c r="H86" s="664"/>
      <c r="I86" s="664"/>
      <c r="J86" s="664"/>
      <c r="K86" s="664"/>
      <c r="L86" s="664"/>
      <c r="M86" s="665"/>
      <c r="N86" s="666" t="n">
        <v>94.04</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737</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3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739</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6984</v>
      </c>
      <c r="D9" s="679" t="n">
        <v>6847</v>
      </c>
      <c r="E9" s="680" t="n">
        <v>5826</v>
      </c>
      <c r="F9" s="630" t="n">
        <v>12673</v>
      </c>
      <c r="G9" s="631" t="n">
        <v>3.25969252454479</v>
      </c>
      <c r="H9" s="632" t="n">
        <v>23.5711990652841</v>
      </c>
      <c r="I9" s="633" t="n">
        <v>23.1036731891521</v>
      </c>
      <c r="J9" s="423" t="n">
        <v>23.3562692338042</v>
      </c>
      <c r="K9" s="632" t="n">
        <v>40.1171011574301</v>
      </c>
      <c r="L9" s="633" t="n">
        <v>36.7383117635696</v>
      </c>
      <c r="M9" s="423" t="n">
        <v>38.5806111948213</v>
      </c>
      <c r="N9" s="681" t="n">
        <v>161392</v>
      </c>
      <c r="O9" s="682" t="n">
        <v>134602</v>
      </c>
      <c r="P9" s="682" t="n">
        <v>295994</v>
      </c>
      <c r="Q9" s="682" t="n">
        <v>6474579.18999996</v>
      </c>
      <c r="R9" s="682" t="n">
        <v>4945050.23999999</v>
      </c>
      <c r="S9" s="683" t="n">
        <v>11419629.4299999</v>
      </c>
      <c r="T9" s="684" t="s">
        <v>526</v>
      </c>
      <c r="AB9" s="41" t="n">
        <v>38.5806111948213</v>
      </c>
      <c r="AC9" s="0" t="s">
        <v>525</v>
      </c>
      <c r="AD9" s="0" t="s">
        <v>526</v>
      </c>
    </row>
    <row r="10" customFormat="false" ht="19.5" hidden="false" customHeight="false" outlineLevel="0" collapsed="false">
      <c r="A10" s="89" t="s">
        <v>527</v>
      </c>
      <c r="B10" s="677" t="s">
        <v>528</v>
      </c>
      <c r="C10" s="585" t="n">
        <v>7</v>
      </c>
      <c r="D10" s="685" t="n">
        <v>4</v>
      </c>
      <c r="E10" s="686" t="n">
        <v>5</v>
      </c>
      <c r="F10" s="599" t="n">
        <v>9</v>
      </c>
      <c r="G10" s="600" t="n">
        <v>0.00231493985014623</v>
      </c>
      <c r="H10" s="601" t="n">
        <v>25</v>
      </c>
      <c r="I10" s="602" t="n">
        <v>25.2</v>
      </c>
      <c r="J10" s="427" t="n">
        <v>25.1111111111111</v>
      </c>
      <c r="K10" s="601" t="n">
        <v>53.2732</v>
      </c>
      <c r="L10" s="602" t="n">
        <v>42.8057936507936</v>
      </c>
      <c r="M10" s="427" t="n">
        <v>47.437389380531</v>
      </c>
      <c r="N10" s="687" t="n">
        <v>100</v>
      </c>
      <c r="O10" s="688" t="n">
        <v>126</v>
      </c>
      <c r="P10" s="688" t="n">
        <v>226</v>
      </c>
      <c r="Q10" s="688" t="n">
        <v>5327.32</v>
      </c>
      <c r="R10" s="688" t="n">
        <v>5393.53</v>
      </c>
      <c r="S10" s="689" t="n">
        <v>10720.85</v>
      </c>
      <c r="T10" s="684" t="s">
        <v>529</v>
      </c>
      <c r="AB10" s="41" t="n">
        <v>47.437389380531</v>
      </c>
      <c r="AC10" s="0" t="s">
        <v>528</v>
      </c>
      <c r="AD10" s="0" t="s">
        <v>529</v>
      </c>
    </row>
    <row r="11" customFormat="false" ht="29.25" hidden="false" customHeight="false" outlineLevel="0" collapsed="false">
      <c r="A11" s="89" t="s">
        <v>530</v>
      </c>
      <c r="B11" s="677" t="s">
        <v>531</v>
      </c>
      <c r="C11" s="585" t="n">
        <v>592</v>
      </c>
      <c r="D11" s="685" t="n">
        <v>750</v>
      </c>
      <c r="E11" s="686" t="n">
        <v>505</v>
      </c>
      <c r="F11" s="599" t="n">
        <v>1255</v>
      </c>
      <c r="G11" s="600" t="n">
        <v>0.322805501325946</v>
      </c>
      <c r="H11" s="601" t="n">
        <v>24.288</v>
      </c>
      <c r="I11" s="602" t="n">
        <v>24.4277227722772</v>
      </c>
      <c r="J11" s="427" t="n">
        <v>24.3442231075697</v>
      </c>
      <c r="K11" s="601" t="n">
        <v>41.2320180061484</v>
      </c>
      <c r="L11" s="602" t="n">
        <v>39.4139931906615</v>
      </c>
      <c r="M11" s="427" t="n">
        <v>40.4979529981671</v>
      </c>
      <c r="N11" s="687" t="n">
        <v>18216</v>
      </c>
      <c r="O11" s="688" t="n">
        <v>12336</v>
      </c>
      <c r="P11" s="688" t="n">
        <v>30552</v>
      </c>
      <c r="Q11" s="688" t="n">
        <v>751082.439999999</v>
      </c>
      <c r="R11" s="688" t="n">
        <v>486211.020000001</v>
      </c>
      <c r="S11" s="689" t="n">
        <v>1237293.46</v>
      </c>
      <c r="T11" s="684" t="s">
        <v>532</v>
      </c>
      <c r="AB11" s="41" t="n">
        <v>40.4979529981671</v>
      </c>
      <c r="AC11" s="0" t="s">
        <v>531</v>
      </c>
      <c r="AD11" s="0" t="s">
        <v>532</v>
      </c>
    </row>
    <row r="12" customFormat="false" ht="39" hidden="false" customHeight="false" outlineLevel="0" collapsed="false">
      <c r="A12" s="89" t="s">
        <v>533</v>
      </c>
      <c r="B12" s="677" t="s">
        <v>534</v>
      </c>
      <c r="C12" s="585" t="n">
        <v>1098</v>
      </c>
      <c r="D12" s="685" t="n">
        <v>606</v>
      </c>
      <c r="E12" s="686" t="n">
        <v>1099</v>
      </c>
      <c r="F12" s="599" t="n">
        <v>1705</v>
      </c>
      <c r="G12" s="600" t="n">
        <v>0.438552493833258</v>
      </c>
      <c r="H12" s="601" t="n">
        <v>23.7607260726073</v>
      </c>
      <c r="I12" s="602" t="n">
        <v>24.0718835304823</v>
      </c>
      <c r="J12" s="427" t="n">
        <v>23.9612903225806</v>
      </c>
      <c r="K12" s="601" t="n">
        <v>39.9924466976874</v>
      </c>
      <c r="L12" s="602" t="n">
        <v>38.9968539028539</v>
      </c>
      <c r="M12" s="427" t="n">
        <v>39.3477507710383</v>
      </c>
      <c r="N12" s="687" t="n">
        <v>14399</v>
      </c>
      <c r="O12" s="688" t="n">
        <v>26455</v>
      </c>
      <c r="P12" s="688" t="n">
        <v>40854</v>
      </c>
      <c r="Q12" s="688" t="n">
        <v>575851.24</v>
      </c>
      <c r="R12" s="688" t="n">
        <v>1031661.77</v>
      </c>
      <c r="S12" s="689" t="n">
        <v>1607513.01</v>
      </c>
      <c r="T12" s="684" t="s">
        <v>535</v>
      </c>
      <c r="AB12" s="41" t="n">
        <v>39.3477507710383</v>
      </c>
      <c r="AC12" s="0" t="s">
        <v>534</v>
      </c>
      <c r="AD12" s="0" t="s">
        <v>535</v>
      </c>
    </row>
    <row r="13" customFormat="false" ht="78" hidden="false" customHeight="false" outlineLevel="0" collapsed="false">
      <c r="A13" s="89" t="s">
        <v>536</v>
      </c>
      <c r="B13" s="677" t="s">
        <v>537</v>
      </c>
      <c r="C13" s="585" t="n">
        <v>225</v>
      </c>
      <c r="D13" s="685" t="n">
        <v>278</v>
      </c>
      <c r="E13" s="686" t="n">
        <v>192</v>
      </c>
      <c r="F13" s="599" t="n">
        <v>470</v>
      </c>
      <c r="G13" s="600" t="n">
        <v>0.120891303285414</v>
      </c>
      <c r="H13" s="601" t="n">
        <v>23.4064748201439</v>
      </c>
      <c r="I13" s="602" t="n">
        <v>21.890625</v>
      </c>
      <c r="J13" s="427" t="n">
        <v>22.7872340425532</v>
      </c>
      <c r="K13" s="601" t="n">
        <v>39.8543184263101</v>
      </c>
      <c r="L13" s="602" t="n">
        <v>39.0245300975494</v>
      </c>
      <c r="M13" s="427" t="n">
        <v>39.5286788048553</v>
      </c>
      <c r="N13" s="687" t="n">
        <v>6507</v>
      </c>
      <c r="O13" s="688" t="n">
        <v>4203</v>
      </c>
      <c r="P13" s="688" t="n">
        <v>10710</v>
      </c>
      <c r="Q13" s="688" t="n">
        <v>259332.05</v>
      </c>
      <c r="R13" s="688" t="n">
        <v>164020.1</v>
      </c>
      <c r="S13" s="689" t="n">
        <v>423352.15</v>
      </c>
      <c r="T13" s="684" t="s">
        <v>538</v>
      </c>
      <c r="AB13" s="41" t="n">
        <v>39.5286788048553</v>
      </c>
      <c r="AC13" s="0" t="s">
        <v>537</v>
      </c>
      <c r="AD13" s="0" t="s">
        <v>538</v>
      </c>
    </row>
    <row r="14" customFormat="false" ht="87.75" hidden="false" customHeight="false" outlineLevel="0" collapsed="false">
      <c r="A14" s="89" t="s">
        <v>539</v>
      </c>
      <c r="B14" s="690" t="s">
        <v>540</v>
      </c>
      <c r="C14" s="585" t="n">
        <v>870</v>
      </c>
      <c r="D14" s="685" t="n">
        <v>1424</v>
      </c>
      <c r="E14" s="686" t="n">
        <v>228</v>
      </c>
      <c r="F14" s="599" t="n">
        <v>1652</v>
      </c>
      <c r="G14" s="600" t="n">
        <v>0.424920070271285</v>
      </c>
      <c r="H14" s="601" t="n">
        <v>24.063904494382</v>
      </c>
      <c r="I14" s="602" t="n">
        <v>23.6929824561404</v>
      </c>
      <c r="J14" s="427" t="n">
        <v>24.0127118644068</v>
      </c>
      <c r="K14" s="601" t="n">
        <v>38.5909799515571</v>
      </c>
      <c r="L14" s="602" t="n">
        <v>36.2145705294335</v>
      </c>
      <c r="M14" s="427" t="n">
        <v>38.2673679699515</v>
      </c>
      <c r="N14" s="687" t="n">
        <v>34267</v>
      </c>
      <c r="O14" s="688" t="n">
        <v>5402</v>
      </c>
      <c r="P14" s="688" t="n">
        <v>39669</v>
      </c>
      <c r="Q14" s="688" t="n">
        <v>1322397.11000001</v>
      </c>
      <c r="R14" s="688" t="n">
        <v>195631.11</v>
      </c>
      <c r="S14" s="689" t="n">
        <v>1518028.22000001</v>
      </c>
      <c r="T14" s="691" t="s">
        <v>541</v>
      </c>
      <c r="AB14" s="41" t="n">
        <v>38.2673679699515</v>
      </c>
      <c r="AC14" s="0" t="s">
        <v>540</v>
      </c>
      <c r="AD14" s="0" t="s">
        <v>541</v>
      </c>
    </row>
    <row r="15" customFormat="false" ht="30" hidden="false" customHeight="false" outlineLevel="0" collapsed="false">
      <c r="A15" s="89" t="s">
        <v>178</v>
      </c>
      <c r="B15" s="690" t="s">
        <v>542</v>
      </c>
      <c r="C15" s="585" t="n">
        <v>225</v>
      </c>
      <c r="D15" s="685" t="n">
        <v>460</v>
      </c>
      <c r="E15" s="686" t="n">
        <v>194</v>
      </c>
      <c r="F15" s="599" t="n">
        <v>654</v>
      </c>
      <c r="G15" s="600" t="n">
        <v>0.168218962443959</v>
      </c>
      <c r="H15" s="601" t="n">
        <v>24.2565217391304</v>
      </c>
      <c r="I15" s="602" t="n">
        <v>24.1701030927835</v>
      </c>
      <c r="J15" s="427" t="n">
        <v>24.2308868501529</v>
      </c>
      <c r="K15" s="601" t="n">
        <v>43.0543314214017</v>
      </c>
      <c r="L15" s="602" t="n">
        <v>38.113636169759</v>
      </c>
      <c r="M15" s="427" t="n">
        <v>41.5924193853726</v>
      </c>
      <c r="N15" s="687" t="n">
        <v>11158</v>
      </c>
      <c r="O15" s="688" t="n">
        <v>4689</v>
      </c>
      <c r="P15" s="688" t="n">
        <v>15847</v>
      </c>
      <c r="Q15" s="688" t="n">
        <v>480400.23</v>
      </c>
      <c r="R15" s="688" t="n">
        <v>178714.84</v>
      </c>
      <c r="S15" s="689" t="n">
        <v>659115.07</v>
      </c>
      <c r="T15" s="691" t="s">
        <v>543</v>
      </c>
      <c r="AB15" s="41" t="n">
        <v>41.5924193853726</v>
      </c>
      <c r="AC15" s="0" t="s">
        <v>542</v>
      </c>
      <c r="AD15" s="0" t="s">
        <v>543</v>
      </c>
    </row>
    <row r="16" s="419" customFormat="true" ht="15.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1</v>
      </c>
      <c r="B18" s="692" t="s">
        <v>546</v>
      </c>
      <c r="C18" s="693" t="n">
        <v>1439</v>
      </c>
      <c r="D18" s="694" t="n">
        <v>1522</v>
      </c>
      <c r="E18" s="695" t="n">
        <v>1156</v>
      </c>
      <c r="F18" s="607" t="n">
        <v>2678</v>
      </c>
      <c r="G18" s="608" t="n">
        <v>0.688823213187955</v>
      </c>
      <c r="H18" s="609" t="n">
        <v>24.3147174770039</v>
      </c>
      <c r="I18" s="610" t="n">
        <v>24.0389273356401</v>
      </c>
      <c r="J18" s="611" t="n">
        <v>24.1956684092606</v>
      </c>
      <c r="K18" s="609" t="n">
        <v>43.0616964358095</v>
      </c>
      <c r="L18" s="610" t="n">
        <v>40.7132725179028</v>
      </c>
      <c r="M18" s="611" t="n">
        <v>42.0545300635842</v>
      </c>
      <c r="N18" s="696" t="n">
        <v>37007</v>
      </c>
      <c r="O18" s="697" t="n">
        <v>27789</v>
      </c>
      <c r="P18" s="697" t="n">
        <v>64796</v>
      </c>
      <c r="Q18" s="697" t="n">
        <v>1593584.2</v>
      </c>
      <c r="R18" s="697" t="n">
        <v>1131381.13</v>
      </c>
      <c r="S18" s="698" t="n">
        <v>2724965.33</v>
      </c>
      <c r="T18" s="699" t="s">
        <v>547</v>
      </c>
      <c r="AB18" s="41" t="n">
        <v>42.0545300635842</v>
      </c>
      <c r="AC18" s="0" t="s">
        <v>546</v>
      </c>
      <c r="AD18" s="0" t="s">
        <v>547</v>
      </c>
    </row>
    <row r="19" customFormat="false" ht="48.75" hidden="false" customHeight="false" outlineLevel="0" collapsed="false">
      <c r="A19" s="89" t="s">
        <v>184</v>
      </c>
      <c r="B19" s="690" t="s">
        <v>548</v>
      </c>
      <c r="C19" s="585" t="n">
        <v>22</v>
      </c>
      <c r="D19" s="685" t="n">
        <v>48</v>
      </c>
      <c r="E19" s="686" t="n">
        <v>13</v>
      </c>
      <c r="F19" s="599" t="n">
        <v>61</v>
      </c>
      <c r="G19" s="600" t="n">
        <v>0.0156901478732133</v>
      </c>
      <c r="H19" s="601" t="n">
        <v>24.9583333333333</v>
      </c>
      <c r="I19" s="602" t="n">
        <v>24.2307692307692</v>
      </c>
      <c r="J19" s="427" t="n">
        <v>24.8032786885246</v>
      </c>
      <c r="K19" s="601" t="n">
        <v>56.7725459098498</v>
      </c>
      <c r="L19" s="602" t="n">
        <v>47.8900952380952</v>
      </c>
      <c r="M19" s="427" t="n">
        <v>54.9232584269663</v>
      </c>
      <c r="N19" s="687" t="n">
        <v>1198</v>
      </c>
      <c r="O19" s="688" t="n">
        <v>315</v>
      </c>
      <c r="P19" s="688" t="n">
        <v>1513</v>
      </c>
      <c r="Q19" s="688" t="n">
        <v>68013.51</v>
      </c>
      <c r="R19" s="688" t="n">
        <v>15085.38</v>
      </c>
      <c r="S19" s="689" t="n">
        <v>83098.89</v>
      </c>
      <c r="T19" s="691" t="s">
        <v>549</v>
      </c>
      <c r="AB19" s="41" t="n">
        <v>54.9232584269663</v>
      </c>
      <c r="AC19" s="0" t="s">
        <v>548</v>
      </c>
      <c r="AD19" s="0" t="s">
        <v>549</v>
      </c>
    </row>
    <row r="20" customFormat="false" ht="29.25" hidden="false" customHeight="false" outlineLevel="0" collapsed="false">
      <c r="A20" s="89" t="s">
        <v>187</v>
      </c>
      <c r="B20" s="677" t="s">
        <v>550</v>
      </c>
      <c r="C20" s="585" t="n">
        <v>498</v>
      </c>
      <c r="D20" s="685" t="n">
        <v>658</v>
      </c>
      <c r="E20" s="686" t="n">
        <v>425</v>
      </c>
      <c r="F20" s="599" t="n">
        <v>1083</v>
      </c>
      <c r="G20" s="600" t="n">
        <v>0.278564428634263</v>
      </c>
      <c r="H20" s="601" t="n">
        <v>24.4407294832827</v>
      </c>
      <c r="I20" s="602" t="n">
        <v>23.6870588235294</v>
      </c>
      <c r="J20" s="427" t="n">
        <v>24.1449676823638</v>
      </c>
      <c r="K20" s="601" t="n">
        <v>49.5789976371098</v>
      </c>
      <c r="L20" s="602" t="n">
        <v>45.1370716201451</v>
      </c>
      <c r="M20" s="427" t="n">
        <v>47.868918123064</v>
      </c>
      <c r="N20" s="687" t="n">
        <v>16082</v>
      </c>
      <c r="O20" s="688" t="n">
        <v>10067</v>
      </c>
      <c r="P20" s="688" t="n">
        <v>26149</v>
      </c>
      <c r="Q20" s="688" t="n">
        <v>797329.439999999</v>
      </c>
      <c r="R20" s="688" t="n">
        <v>454394.9</v>
      </c>
      <c r="S20" s="689" t="n">
        <v>1251724.34</v>
      </c>
      <c r="T20" s="684" t="s">
        <v>551</v>
      </c>
      <c r="AB20" s="41" t="n">
        <v>47.868918123064</v>
      </c>
      <c r="AC20" s="0" t="s">
        <v>550</v>
      </c>
      <c r="AD20" s="0" t="s">
        <v>551</v>
      </c>
    </row>
    <row r="21" customFormat="false" ht="39" hidden="false" customHeight="false" outlineLevel="0" collapsed="false">
      <c r="A21" s="89" t="s">
        <v>190</v>
      </c>
      <c r="B21" s="677" t="s">
        <v>552</v>
      </c>
      <c r="C21" s="585" t="n">
        <v>492</v>
      </c>
      <c r="D21" s="685" t="n">
        <v>962</v>
      </c>
      <c r="E21" s="686" t="n">
        <v>295</v>
      </c>
      <c r="F21" s="599" t="n">
        <v>1257</v>
      </c>
      <c r="G21" s="600" t="n">
        <v>0.323319932403756</v>
      </c>
      <c r="H21" s="601" t="n">
        <v>24.1392931392931</v>
      </c>
      <c r="I21" s="602" t="n">
        <v>23.9389830508475</v>
      </c>
      <c r="J21" s="427" t="n">
        <v>24.0922832140016</v>
      </c>
      <c r="K21" s="601" t="n">
        <v>42.1895784170184</v>
      </c>
      <c r="L21" s="602" t="n">
        <v>39.8595242141037</v>
      </c>
      <c r="M21" s="427" t="n">
        <v>41.6462273807952</v>
      </c>
      <c r="N21" s="687" t="n">
        <v>23222</v>
      </c>
      <c r="O21" s="688" t="n">
        <v>7062</v>
      </c>
      <c r="P21" s="688" t="n">
        <v>30284</v>
      </c>
      <c r="Q21" s="688" t="n">
        <v>979726.390000001</v>
      </c>
      <c r="R21" s="688" t="n">
        <v>281487.96</v>
      </c>
      <c r="S21" s="689" t="n">
        <v>1261214.35</v>
      </c>
      <c r="T21" s="684" t="s">
        <v>553</v>
      </c>
      <c r="AB21" s="41" t="n">
        <v>41.6462273807952</v>
      </c>
      <c r="AC21" s="0" t="s">
        <v>552</v>
      </c>
      <c r="AD21" s="0" t="s">
        <v>553</v>
      </c>
    </row>
    <row r="22" customFormat="false" ht="29.25" hidden="false" customHeight="false" outlineLevel="0" collapsed="false">
      <c r="A22" s="89" t="s">
        <v>554</v>
      </c>
      <c r="B22" s="677" t="s">
        <v>555</v>
      </c>
      <c r="C22" s="585" t="n">
        <v>1188</v>
      </c>
      <c r="D22" s="685" t="n">
        <v>2005</v>
      </c>
      <c r="E22" s="686" t="n">
        <v>343</v>
      </c>
      <c r="F22" s="599" t="n">
        <v>2348</v>
      </c>
      <c r="G22" s="600" t="n">
        <v>0.60394208534926</v>
      </c>
      <c r="H22" s="601" t="n">
        <v>23.5980049875312</v>
      </c>
      <c r="I22" s="602" t="n">
        <v>23.0962099125364</v>
      </c>
      <c r="J22" s="427" t="n">
        <v>23.5247018739353</v>
      </c>
      <c r="K22" s="601" t="n">
        <v>41.1958458384412</v>
      </c>
      <c r="L22" s="602" t="n">
        <v>38.0742565008836</v>
      </c>
      <c r="M22" s="427" t="n">
        <v>40.7481445072056</v>
      </c>
      <c r="N22" s="687" t="n">
        <v>47314</v>
      </c>
      <c r="O22" s="688" t="n">
        <v>7922</v>
      </c>
      <c r="P22" s="688" t="n">
        <v>55236</v>
      </c>
      <c r="Q22" s="688" t="n">
        <v>1949140.25000001</v>
      </c>
      <c r="R22" s="688" t="n">
        <v>301624.26</v>
      </c>
      <c r="S22" s="689" t="n">
        <v>2250764.51000001</v>
      </c>
      <c r="T22" s="684" t="s">
        <v>556</v>
      </c>
      <c r="AB22" s="41" t="n">
        <v>40.7481445072056</v>
      </c>
      <c r="AC22" s="0" t="s">
        <v>555</v>
      </c>
      <c r="AD22" s="0" t="s">
        <v>556</v>
      </c>
    </row>
    <row r="23" customFormat="false" ht="19.5" hidden="false" customHeight="false" outlineLevel="0" collapsed="false">
      <c r="A23" s="89" t="s">
        <v>557</v>
      </c>
      <c r="B23" s="677" t="s">
        <v>558</v>
      </c>
      <c r="C23" s="585" t="n">
        <v>160</v>
      </c>
      <c r="D23" s="685" t="n">
        <v>336</v>
      </c>
      <c r="E23" s="686" t="n">
        <v>62</v>
      </c>
      <c r="F23" s="599" t="n">
        <v>398</v>
      </c>
      <c r="G23" s="600" t="n">
        <v>0.102371784484244</v>
      </c>
      <c r="H23" s="601" t="n">
        <v>24.4345238095238</v>
      </c>
      <c r="I23" s="602" t="n">
        <v>24.6935483870968</v>
      </c>
      <c r="J23" s="427" t="n">
        <v>24.4748743718593</v>
      </c>
      <c r="K23" s="601" t="n">
        <v>42.3115895249696</v>
      </c>
      <c r="L23" s="602" t="n">
        <v>40.1113716525147</v>
      </c>
      <c r="M23" s="427" t="n">
        <v>41.9657796940766</v>
      </c>
      <c r="N23" s="687" t="n">
        <v>8210</v>
      </c>
      <c r="O23" s="688" t="n">
        <v>1531</v>
      </c>
      <c r="P23" s="688" t="n">
        <v>9741</v>
      </c>
      <c r="Q23" s="688" t="n">
        <v>347378.15</v>
      </c>
      <c r="R23" s="688" t="n">
        <v>61410.51</v>
      </c>
      <c r="S23" s="689" t="n">
        <v>408788.66</v>
      </c>
      <c r="T23" s="684" t="s">
        <v>559</v>
      </c>
      <c r="AB23" s="41" t="n">
        <v>41.9657796940766</v>
      </c>
      <c r="AC23" s="0" t="s">
        <v>558</v>
      </c>
      <c r="AD23" s="0" t="s">
        <v>559</v>
      </c>
    </row>
    <row r="24" customFormat="false" ht="48.75" hidden="false" customHeight="false" outlineLevel="0" collapsed="false">
      <c r="A24" s="89" t="s">
        <v>560</v>
      </c>
      <c r="B24" s="677" t="s">
        <v>561</v>
      </c>
      <c r="C24" s="585" t="n">
        <v>3277</v>
      </c>
      <c r="D24" s="685" t="n">
        <v>5638</v>
      </c>
      <c r="E24" s="686" t="n">
        <v>794</v>
      </c>
      <c r="F24" s="599" t="n">
        <v>6432</v>
      </c>
      <c r="G24" s="600" t="n">
        <v>1.65441034623784</v>
      </c>
      <c r="H24" s="601" t="n">
        <v>24.2048598793899</v>
      </c>
      <c r="I24" s="602" t="n">
        <v>23.9319899244333</v>
      </c>
      <c r="J24" s="427" t="n">
        <v>24.1711753731343</v>
      </c>
      <c r="K24" s="601" t="n">
        <v>40.5922423003358</v>
      </c>
      <c r="L24" s="602" t="n">
        <v>37.8482301862962</v>
      </c>
      <c r="M24" s="427" t="n">
        <v>40.2568589236434</v>
      </c>
      <c r="N24" s="687" t="n">
        <v>136467</v>
      </c>
      <c r="O24" s="688" t="n">
        <v>19002</v>
      </c>
      <c r="P24" s="688" t="n">
        <v>155469</v>
      </c>
      <c r="Q24" s="688" t="n">
        <v>5539501.52999992</v>
      </c>
      <c r="R24" s="688" t="n">
        <v>719192.07</v>
      </c>
      <c r="S24" s="689" t="n">
        <v>6258693.59999992</v>
      </c>
      <c r="T24" s="684" t="s">
        <v>562</v>
      </c>
      <c r="AB24" s="41" t="n">
        <v>40.2568589236434</v>
      </c>
      <c r="AC24" s="0" t="s">
        <v>561</v>
      </c>
      <c r="AD24" s="0" t="s">
        <v>562</v>
      </c>
    </row>
    <row r="25" customFormat="false" ht="29.25" hidden="false" customHeight="false" outlineLevel="0" collapsed="false">
      <c r="A25" s="89" t="s">
        <v>563</v>
      </c>
      <c r="B25" s="677" t="s">
        <v>564</v>
      </c>
      <c r="C25" s="585" t="n">
        <v>2101</v>
      </c>
      <c r="D25" s="685" t="n">
        <v>3787</v>
      </c>
      <c r="E25" s="686" t="n">
        <v>686</v>
      </c>
      <c r="F25" s="599" t="n">
        <v>4473</v>
      </c>
      <c r="G25" s="600" t="n">
        <v>1.15052510552267</v>
      </c>
      <c r="H25" s="601" t="n">
        <v>24.2450488513335</v>
      </c>
      <c r="I25" s="602" t="n">
        <v>23.8877551020408</v>
      </c>
      <c r="J25" s="427" t="n">
        <v>24.1902526268723</v>
      </c>
      <c r="K25" s="601" t="n">
        <v>44.0841485144199</v>
      </c>
      <c r="L25" s="602" t="n">
        <v>39.2598273021297</v>
      </c>
      <c r="M25" s="427" t="n">
        <v>43.3535204199512</v>
      </c>
      <c r="N25" s="687" t="n">
        <v>91816</v>
      </c>
      <c r="O25" s="688" t="n">
        <v>16387</v>
      </c>
      <c r="P25" s="688" t="n">
        <v>108203</v>
      </c>
      <c r="Q25" s="688" t="n">
        <v>4047630.17999997</v>
      </c>
      <c r="R25" s="688" t="n">
        <v>643350.79</v>
      </c>
      <c r="S25" s="689" t="n">
        <v>4690980.96999998</v>
      </c>
      <c r="T25" s="684" t="s">
        <v>565</v>
      </c>
      <c r="AB25" s="41" t="n">
        <v>43.3535204199512</v>
      </c>
      <c r="AC25" s="0" t="s">
        <v>564</v>
      </c>
      <c r="AD25" s="0" t="s">
        <v>565</v>
      </c>
    </row>
    <row r="26" customFormat="false" ht="39" hidden="false" customHeight="false" outlineLevel="0" collapsed="false">
      <c r="A26" s="89" t="s">
        <v>566</v>
      </c>
      <c r="B26" s="677" t="s">
        <v>567</v>
      </c>
      <c r="C26" s="585" t="n">
        <v>42</v>
      </c>
      <c r="D26" s="685" t="n">
        <v>71</v>
      </c>
      <c r="E26" s="686" t="n">
        <v>29</v>
      </c>
      <c r="F26" s="599" t="n">
        <v>100</v>
      </c>
      <c r="G26" s="600" t="n">
        <v>0.0257215538905136</v>
      </c>
      <c r="H26" s="601" t="n">
        <v>24.4647887323944</v>
      </c>
      <c r="I26" s="602" t="n">
        <v>24.0689655172414</v>
      </c>
      <c r="J26" s="427" t="n">
        <v>24.35</v>
      </c>
      <c r="K26" s="601" t="n">
        <v>40.0870984455959</v>
      </c>
      <c r="L26" s="602" t="n">
        <v>47.6378510028653</v>
      </c>
      <c r="M26" s="427" t="n">
        <v>42.2515441478439</v>
      </c>
      <c r="N26" s="687" t="n">
        <v>1737</v>
      </c>
      <c r="O26" s="688" t="n">
        <v>698</v>
      </c>
      <c r="P26" s="688" t="n">
        <v>2435</v>
      </c>
      <c r="Q26" s="688" t="n">
        <v>69631.29</v>
      </c>
      <c r="R26" s="688" t="n">
        <v>33251.22</v>
      </c>
      <c r="S26" s="689" t="n">
        <v>102882.51</v>
      </c>
      <c r="T26" s="684" t="s">
        <v>568</v>
      </c>
      <c r="AB26" s="41" t="n">
        <v>42.2515441478439</v>
      </c>
      <c r="AC26" s="0" t="s">
        <v>567</v>
      </c>
      <c r="AD26" s="0" t="s">
        <v>568</v>
      </c>
    </row>
    <row r="27" s="10" customFormat="true" ht="39.75" hidden="false" customHeight="false" outlineLevel="0" collapsed="false">
      <c r="A27" s="97" t="s">
        <v>193</v>
      </c>
      <c r="B27" s="700" t="s">
        <v>569</v>
      </c>
      <c r="C27" s="618" t="n">
        <v>498</v>
      </c>
      <c r="D27" s="701" t="n">
        <v>837</v>
      </c>
      <c r="E27" s="702" t="n">
        <v>186</v>
      </c>
      <c r="F27" s="620" t="n">
        <v>1023</v>
      </c>
      <c r="G27" s="621" t="n">
        <v>0.263131496299954</v>
      </c>
      <c r="H27" s="622" t="n">
        <v>24.2090800477897</v>
      </c>
      <c r="I27" s="623" t="n">
        <v>23.2258064516129</v>
      </c>
      <c r="J27" s="624" t="n">
        <v>24.030303030303</v>
      </c>
      <c r="K27" s="622" t="n">
        <v>43.670985540147</v>
      </c>
      <c r="L27" s="623" t="n">
        <v>40.5763425925926</v>
      </c>
      <c r="M27" s="624" t="n">
        <v>43.1271602326811</v>
      </c>
      <c r="N27" s="703" t="n">
        <v>20263</v>
      </c>
      <c r="O27" s="704" t="n">
        <v>4320</v>
      </c>
      <c r="P27" s="704" t="n">
        <v>24583</v>
      </c>
      <c r="Q27" s="704" t="n">
        <v>884905.179999999</v>
      </c>
      <c r="R27" s="704" t="n">
        <v>175289.8</v>
      </c>
      <c r="S27" s="705" t="n">
        <v>1060194.98</v>
      </c>
      <c r="T27" s="706" t="s">
        <v>570</v>
      </c>
      <c r="AA27" s="419"/>
      <c r="AB27" s="41" t="n">
        <v>43.1271602326811</v>
      </c>
      <c r="AC27" s="0" t="s">
        <v>569</v>
      </c>
      <c r="AD27" s="0" t="s">
        <v>570</v>
      </c>
    </row>
    <row r="28" customFormat="false" ht="49.5" hidden="false" customHeight="false" outlineLevel="0" collapsed="false">
      <c r="A28" s="239" t="s">
        <v>571</v>
      </c>
      <c r="B28" s="677" t="s">
        <v>572</v>
      </c>
      <c r="C28" s="678" t="n">
        <v>145</v>
      </c>
      <c r="D28" s="679" t="n">
        <v>232</v>
      </c>
      <c r="E28" s="680" t="n">
        <v>60</v>
      </c>
      <c r="F28" s="630" t="n">
        <v>292</v>
      </c>
      <c r="G28" s="631" t="n">
        <v>0.0751069373602998</v>
      </c>
      <c r="H28" s="632" t="n">
        <v>24.3965517241379</v>
      </c>
      <c r="I28" s="633" t="n">
        <v>23.2833333333333</v>
      </c>
      <c r="J28" s="423" t="n">
        <v>24.1678082191781</v>
      </c>
      <c r="K28" s="632" t="n">
        <v>42.4326996466431</v>
      </c>
      <c r="L28" s="633" t="n">
        <v>39.9771653543307</v>
      </c>
      <c r="M28" s="423" t="n">
        <v>41.9466033725379</v>
      </c>
      <c r="N28" s="681" t="n">
        <v>5660</v>
      </c>
      <c r="O28" s="682" t="n">
        <v>1397</v>
      </c>
      <c r="P28" s="682" t="n">
        <v>7057</v>
      </c>
      <c r="Q28" s="682" t="n">
        <v>240169.08</v>
      </c>
      <c r="R28" s="682" t="n">
        <v>55848.1</v>
      </c>
      <c r="S28" s="683" t="n">
        <v>296017.18</v>
      </c>
      <c r="T28" s="684" t="s">
        <v>698</v>
      </c>
      <c r="AB28" s="41" t="n">
        <v>41.9466033725379</v>
      </c>
      <c r="AC28" s="0" t="s">
        <v>572</v>
      </c>
      <c r="AD28" s="0" t="s">
        <v>698</v>
      </c>
    </row>
    <row r="29" s="419" customFormat="true" ht="15.7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570</v>
      </c>
      <c r="D31" s="685" t="n">
        <v>655</v>
      </c>
      <c r="E31" s="686" t="n">
        <v>371</v>
      </c>
      <c r="F31" s="599" t="n">
        <v>1026</v>
      </c>
      <c r="G31" s="600" t="n">
        <v>0.26390314291667</v>
      </c>
      <c r="H31" s="601" t="n">
        <v>24.5435114503817</v>
      </c>
      <c r="I31" s="602" t="n">
        <v>24.3423180592992</v>
      </c>
      <c r="J31" s="427" t="n">
        <v>24.4707602339181</v>
      </c>
      <c r="K31" s="601" t="n">
        <v>43.5870421746703</v>
      </c>
      <c r="L31" s="602" t="n">
        <v>38.0460037648101</v>
      </c>
      <c r="M31" s="427" t="n">
        <v>41.5939279882105</v>
      </c>
      <c r="N31" s="687" t="n">
        <v>16076</v>
      </c>
      <c r="O31" s="688" t="n">
        <v>9031</v>
      </c>
      <c r="P31" s="688" t="n">
        <v>25107</v>
      </c>
      <c r="Q31" s="688" t="n">
        <v>700705.29</v>
      </c>
      <c r="R31" s="688" t="n">
        <v>343593.46</v>
      </c>
      <c r="S31" s="689" t="n">
        <v>1044298.75</v>
      </c>
      <c r="T31" s="706" t="s">
        <v>576</v>
      </c>
      <c r="AB31" s="41" t="n">
        <v>41.5939279882105</v>
      </c>
      <c r="AC31" s="0" t="s">
        <v>575</v>
      </c>
      <c r="AD31" s="0" t="s">
        <v>576</v>
      </c>
    </row>
    <row r="32" customFormat="false" ht="48.75" hidden="false" customHeight="false" outlineLevel="0" collapsed="false">
      <c r="A32" s="89" t="s">
        <v>577</v>
      </c>
      <c r="B32" s="677" t="s">
        <v>578</v>
      </c>
      <c r="C32" s="585" t="n">
        <v>156</v>
      </c>
      <c r="D32" s="685" t="n">
        <v>278</v>
      </c>
      <c r="E32" s="686" t="n">
        <v>33</v>
      </c>
      <c r="F32" s="599" t="n">
        <v>311</v>
      </c>
      <c r="G32" s="600" t="n">
        <v>0.0799940325994974</v>
      </c>
      <c r="H32" s="601" t="n">
        <v>24.4280575539568</v>
      </c>
      <c r="I32" s="602" t="n">
        <v>24.2121212121212</v>
      </c>
      <c r="J32" s="427" t="n">
        <v>24.4051446945338</v>
      </c>
      <c r="K32" s="601" t="n">
        <v>40.2530746576351</v>
      </c>
      <c r="L32" s="602" t="n">
        <v>40.2123779724656</v>
      </c>
      <c r="M32" s="427" t="n">
        <v>40.248790513834</v>
      </c>
      <c r="N32" s="687" t="n">
        <v>6791</v>
      </c>
      <c r="O32" s="688" t="n">
        <v>799</v>
      </c>
      <c r="P32" s="688" t="n">
        <v>7590</v>
      </c>
      <c r="Q32" s="688" t="n">
        <v>273358.63</v>
      </c>
      <c r="R32" s="688" t="n">
        <v>32129.69</v>
      </c>
      <c r="S32" s="689" t="n">
        <v>305488.32</v>
      </c>
      <c r="T32" s="684" t="s">
        <v>579</v>
      </c>
      <c r="AB32" s="41" t="n">
        <v>40.248790513834</v>
      </c>
      <c r="AC32" s="0" t="s">
        <v>578</v>
      </c>
      <c r="AD32" s="0" t="s">
        <v>579</v>
      </c>
    </row>
    <row r="33" customFormat="false" ht="29.25" hidden="false" customHeight="false" outlineLevel="0" collapsed="false">
      <c r="A33" s="89" t="s">
        <v>580</v>
      </c>
      <c r="B33" s="677" t="s">
        <v>581</v>
      </c>
      <c r="C33" s="585" t="n">
        <v>698</v>
      </c>
      <c r="D33" s="685" t="n">
        <v>1386</v>
      </c>
      <c r="E33" s="686" t="n">
        <v>281</v>
      </c>
      <c r="F33" s="599" t="n">
        <v>1667</v>
      </c>
      <c r="G33" s="600" t="n">
        <v>0.428778303354862</v>
      </c>
      <c r="H33" s="601" t="n">
        <v>22.0793650793651</v>
      </c>
      <c r="I33" s="602" t="n">
        <v>24.5800711743772</v>
      </c>
      <c r="J33" s="427" t="n">
        <v>22.500899820036</v>
      </c>
      <c r="K33" s="601" t="n">
        <v>53.6544000392133</v>
      </c>
      <c r="L33" s="602" t="n">
        <v>43.3130563196757</v>
      </c>
      <c r="M33" s="427" t="n">
        <v>51.7501194380017</v>
      </c>
      <c r="N33" s="687" t="n">
        <v>30602</v>
      </c>
      <c r="O33" s="688" t="n">
        <v>6907</v>
      </c>
      <c r="P33" s="688" t="n">
        <v>37509</v>
      </c>
      <c r="Q33" s="688" t="n">
        <v>1641931.95</v>
      </c>
      <c r="R33" s="688" t="n">
        <v>299163.28</v>
      </c>
      <c r="S33" s="689" t="n">
        <v>1941095.23</v>
      </c>
      <c r="T33" s="684" t="s">
        <v>582</v>
      </c>
      <c r="AB33" s="41" t="n">
        <v>51.7501194380017</v>
      </c>
      <c r="AC33" s="0" t="s">
        <v>581</v>
      </c>
      <c r="AD33" s="0" t="s">
        <v>582</v>
      </c>
    </row>
    <row r="34" customFormat="false" ht="39" hidden="false" customHeight="false" outlineLevel="0" collapsed="false">
      <c r="A34" s="89" t="s">
        <v>583</v>
      </c>
      <c r="B34" s="707" t="s">
        <v>584</v>
      </c>
      <c r="C34" s="585" t="n">
        <v>1740</v>
      </c>
      <c r="D34" s="685" t="n">
        <v>2382</v>
      </c>
      <c r="E34" s="686" t="n">
        <v>871</v>
      </c>
      <c r="F34" s="599" t="n">
        <v>3253</v>
      </c>
      <c r="G34" s="600" t="n">
        <v>0.836722148058409</v>
      </c>
      <c r="H34" s="601" t="n">
        <v>24.328295549958</v>
      </c>
      <c r="I34" s="602" t="n">
        <v>24.1113662456946</v>
      </c>
      <c r="J34" s="427" t="n">
        <v>24.2702121118967</v>
      </c>
      <c r="K34" s="601" t="n">
        <v>39.2363741156171</v>
      </c>
      <c r="L34" s="602" t="n">
        <v>37.7443493166992</v>
      </c>
      <c r="M34" s="427" t="n">
        <v>38.8394948765692</v>
      </c>
      <c r="N34" s="687" t="n">
        <v>57950</v>
      </c>
      <c r="O34" s="688" t="n">
        <v>21001</v>
      </c>
      <c r="P34" s="688" t="n">
        <v>78951</v>
      </c>
      <c r="Q34" s="688" t="n">
        <v>2273747.88000001</v>
      </c>
      <c r="R34" s="688" t="n">
        <v>792669.08</v>
      </c>
      <c r="S34" s="689" t="n">
        <v>3066416.96000001</v>
      </c>
      <c r="T34" s="684" t="s">
        <v>585</v>
      </c>
      <c r="AB34" s="41" t="n">
        <v>38.8394948765692</v>
      </c>
      <c r="AC34" s="0" t="s">
        <v>584</v>
      </c>
      <c r="AD34" s="0" t="s">
        <v>585</v>
      </c>
    </row>
    <row r="35" customFormat="false" ht="13.5" hidden="false" customHeight="false" outlineLevel="0" collapsed="false">
      <c r="A35" s="525" t="s">
        <v>586</v>
      </c>
      <c r="B35" s="708" t="s">
        <v>587</v>
      </c>
      <c r="C35" s="618" t="n">
        <v>202</v>
      </c>
      <c r="D35" s="701" t="n">
        <v>446</v>
      </c>
      <c r="E35" s="702" t="n">
        <v>118</v>
      </c>
      <c r="F35" s="709" t="n">
        <v>564</v>
      </c>
      <c r="G35" s="608" t="n">
        <v>0.145069563942497</v>
      </c>
      <c r="H35" s="622" t="n">
        <v>24.0313901345291</v>
      </c>
      <c r="I35" s="623" t="n">
        <v>24.6271186440678</v>
      </c>
      <c r="J35" s="624" t="n">
        <v>24.1560283687943</v>
      </c>
      <c r="K35" s="622" t="n">
        <v>40.8031563724576</v>
      </c>
      <c r="L35" s="623" t="n">
        <v>37.0931486579491</v>
      </c>
      <c r="M35" s="624" t="n">
        <v>40.0118115091016</v>
      </c>
      <c r="N35" s="703" t="n">
        <v>10718</v>
      </c>
      <c r="O35" s="704" t="n">
        <v>2906</v>
      </c>
      <c r="P35" s="704" t="n">
        <v>13624</v>
      </c>
      <c r="Q35" s="704" t="n">
        <v>437328.23</v>
      </c>
      <c r="R35" s="704" t="n">
        <v>107792.69</v>
      </c>
      <c r="S35" s="705" t="n">
        <v>545120.92</v>
      </c>
      <c r="T35" s="710" t="s">
        <v>588</v>
      </c>
      <c r="AB35" s="41" t="n">
        <v>40.0118115091016</v>
      </c>
      <c r="AC35" s="0" t="s">
        <v>587</v>
      </c>
      <c r="AD35" s="0" t="s">
        <v>588</v>
      </c>
    </row>
    <row r="36" customFormat="false" ht="13.5" hidden="false" customHeight="false" outlineLevel="0" collapsed="false">
      <c r="A36" s="711"/>
      <c r="B36" s="525" t="s">
        <v>50</v>
      </c>
      <c r="C36" s="712" t="n">
        <v>23229</v>
      </c>
      <c r="D36" s="713" t="n">
        <v>31612</v>
      </c>
      <c r="E36" s="714" t="n">
        <v>13772</v>
      </c>
      <c r="F36" s="714" t="n">
        <v>45384</v>
      </c>
      <c r="G36" s="715" t="n">
        <v>100</v>
      </c>
      <c r="H36" s="643" t="n">
        <v>23.9514108566367</v>
      </c>
      <c r="I36" s="644" t="n">
        <v>23.5947574789428</v>
      </c>
      <c r="J36" s="645" t="n">
        <v>23.8431826194254</v>
      </c>
      <c r="K36" s="643" t="n">
        <v>41.8846556041586</v>
      </c>
      <c r="L36" s="644" t="n">
        <v>38.3273177779761</v>
      </c>
      <c r="M36" s="645" t="n">
        <v>40.8164111509204</v>
      </c>
      <c r="N36" s="716" t="n">
        <v>757152</v>
      </c>
      <c r="O36" s="717" t="n">
        <v>324947</v>
      </c>
      <c r="P36" s="717" t="n">
        <v>1082099</v>
      </c>
      <c r="Q36" s="717" t="n">
        <v>31713050.7599999</v>
      </c>
      <c r="R36" s="717" t="n">
        <v>12454346.93</v>
      </c>
      <c r="S36" s="718" t="n">
        <v>44167397.6899999</v>
      </c>
      <c r="T36" s="11" t="s">
        <v>699</v>
      </c>
      <c r="AB36" s="41" t="n">
        <v>40.8164111509204</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915068232629104</v>
      </c>
    </row>
    <row r="43" customFormat="false" ht="12.75" hidden="false" customHeight="false" outlineLevel="0" collapsed="false">
      <c r="A43" s="722" t="s">
        <v>740</v>
      </c>
      <c r="B43" s="557"/>
      <c r="C43" s="557"/>
      <c r="D43" s="557"/>
      <c r="E43" s="557"/>
      <c r="F43" s="557"/>
      <c r="G43" s="557"/>
      <c r="H43" s="557"/>
      <c r="I43" s="557"/>
      <c r="J43" s="557"/>
      <c r="K43" s="557"/>
      <c r="L43" s="557"/>
      <c r="M43" s="557"/>
      <c r="N43" s="557"/>
      <c r="O43" s="723"/>
      <c r="P43" s="557"/>
      <c r="Q43" s="557"/>
      <c r="R43" s="557"/>
      <c r="S43" s="557"/>
      <c r="T43" s="557"/>
      <c r="U43" s="0" t="s">
        <v>705</v>
      </c>
      <c r="Y43" s="724" t="n">
        <v>91.51</v>
      </c>
    </row>
    <row r="44" customFormat="false" ht="12.75" hidden="false" customHeight="false" outlineLevel="0" collapsed="false">
      <c r="A44" s="557" t="s">
        <v>741</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2.5</v>
      </c>
      <c r="Y44" s="41" t="n">
        <v>54.92</v>
      </c>
      <c r="Z44" s="41" t="n">
        <v>54.9232584269663</v>
      </c>
      <c r="AA44" s="0" t="s">
        <v>548</v>
      </c>
      <c r="AB44" s="0" t="s">
        <v>549</v>
      </c>
    </row>
    <row r="45" customFormat="false" ht="12.75" hidden="false" customHeight="false" outlineLevel="0" collapsed="false">
      <c r="A45" s="557" t="s">
        <v>742</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5.11</v>
      </c>
      <c r="Y45" s="41" t="n">
        <v>22.5</v>
      </c>
      <c r="Z45" s="41" t="n">
        <v>25.11</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43</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44</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45</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735" width="6.41"/>
    <col collapsed="false" customWidth="true" hidden="false" outlineLevel="0" max="2" min="2" style="735" width="14.41"/>
    <col collapsed="false" customWidth="true" hidden="false" outlineLevel="0" max="3" min="3" style="735" width="8.28"/>
    <col collapsed="false" customWidth="true" hidden="false" outlineLevel="0" max="4" min="4" style="735" width="11.56"/>
    <col collapsed="false" customWidth="true" hidden="false" outlineLevel="0" max="5" min="5" style="735" width="19.7"/>
    <col collapsed="false" customWidth="true" hidden="false" outlineLevel="0" max="6" min="6" style="735" width="8.56"/>
    <col collapsed="false" customWidth="true" hidden="false" outlineLevel="0" max="7" min="7" style="735" width="11.42"/>
    <col collapsed="false" customWidth="true" hidden="false" outlineLevel="0" max="8" min="8" style="736" width="5.85"/>
    <col collapsed="false" customWidth="true" hidden="false" outlineLevel="0" max="9" min="9" style="735" width="19.99"/>
    <col collapsed="false" customWidth="true" hidden="false" outlineLevel="0" max="10" min="10" style="737" width="8.99"/>
    <col collapsed="false" customWidth="true" hidden="false" outlineLevel="0" max="11" min="11" style="735" width="11.99"/>
    <col collapsed="false" customWidth="true" hidden="true" outlineLevel="0" max="12" min="12" style="738" width="8.7"/>
    <col collapsed="false" customWidth="true" hidden="true" outlineLevel="0" max="13" min="13" style="739" width="17.85"/>
    <col collapsed="false" customWidth="true" hidden="true" outlineLevel="0" max="14" min="14" style="737" width="8.7"/>
    <col collapsed="false" customWidth="true" hidden="true" outlineLevel="0" max="15" min="15" style="737" width="11.85"/>
    <col collapsed="false" customWidth="true" hidden="true" outlineLevel="0" max="17" min="16" style="735" width="8.7"/>
    <col collapsed="false" customWidth="false" hidden="false" outlineLevel="0" max="20" min="18" style="735" width="14.28"/>
    <col collapsed="false" customWidth="true" hidden="false" outlineLevel="0" max="21" min="21" style="735" width="5.85"/>
    <col collapsed="false" customWidth="true" hidden="false" outlineLevel="0" max="22" min="22" style="735" width="11.7"/>
    <col collapsed="false" customWidth="false" hidden="false" outlineLevel="0" max="257" min="23" style="735" width="14.28"/>
  </cols>
  <sheetData>
    <row r="1" customFormat="false" ht="15.75" hidden="false" customHeight="false" outlineLevel="0" collapsed="false">
      <c r="B1" s="740" t="s">
        <v>0</v>
      </c>
      <c r="C1" s="740"/>
      <c r="D1" s="740"/>
      <c r="E1" s="740"/>
      <c r="F1" s="740"/>
      <c r="G1" s="740"/>
      <c r="H1" s="740"/>
      <c r="I1" s="740"/>
      <c r="J1" s="740"/>
      <c r="K1" s="740"/>
      <c r="N1" s="741"/>
      <c r="O1" s="742"/>
      <c r="Q1" s="735" t="n">
        <v>1</v>
      </c>
    </row>
    <row r="2" customFormat="false" ht="15" hidden="false" customHeight="false" outlineLevel="0" collapsed="false">
      <c r="B2" s="743" t="s">
        <v>746</v>
      </c>
      <c r="C2" s="743"/>
      <c r="D2" s="743"/>
      <c r="E2" s="743"/>
      <c r="F2" s="743"/>
      <c r="G2" s="743"/>
      <c r="H2" s="743"/>
      <c r="I2" s="743"/>
      <c r="J2" s="743"/>
      <c r="K2" s="743"/>
      <c r="N2" s="741"/>
      <c r="O2" s="742"/>
      <c r="Q2" s="735" t="n">
        <v>3</v>
      </c>
    </row>
    <row r="3" s="744" customFormat="true" ht="15" hidden="false" customHeight="true" outlineLevel="0" collapsed="false">
      <c r="B3" s="72" t="s">
        <v>747</v>
      </c>
      <c r="C3" s="72"/>
      <c r="D3" s="72"/>
      <c r="E3" s="72"/>
      <c r="F3" s="72"/>
      <c r="G3" s="72"/>
      <c r="H3" s="72"/>
      <c r="I3" s="72"/>
      <c r="J3" s="72"/>
      <c r="K3" s="72"/>
      <c r="L3" s="745"/>
      <c r="M3" s="746"/>
      <c r="N3" s="747"/>
      <c r="O3" s="748"/>
      <c r="Q3" s="735" t="n">
        <v>5</v>
      </c>
    </row>
    <row r="4" s="744" customFormat="true" ht="15" hidden="false" customHeight="false" outlineLevel="0" collapsed="false">
      <c r="B4" s="743" t="s">
        <v>748</v>
      </c>
      <c r="C4" s="743"/>
      <c r="D4" s="743"/>
      <c r="E4" s="743"/>
      <c r="F4" s="743"/>
      <c r="G4" s="743"/>
      <c r="H4" s="743"/>
      <c r="I4" s="743"/>
      <c r="J4" s="743"/>
      <c r="K4" s="743"/>
      <c r="L4" s="745"/>
      <c r="M4" s="746"/>
      <c r="N4" s="747"/>
      <c r="O4" s="748"/>
      <c r="Q4" s="735"/>
    </row>
    <row r="5" s="744" customFormat="true" ht="15" hidden="false" customHeight="false" outlineLevel="0" collapsed="false">
      <c r="B5" s="743" t="s">
        <v>749</v>
      </c>
      <c r="C5" s="743"/>
      <c r="D5" s="743"/>
      <c r="E5" s="743"/>
      <c r="F5" s="743"/>
      <c r="G5" s="743"/>
      <c r="H5" s="743"/>
      <c r="I5" s="743"/>
      <c r="J5" s="743"/>
      <c r="K5" s="743"/>
      <c r="L5" s="745"/>
      <c r="M5" s="746"/>
      <c r="N5" s="747"/>
      <c r="O5" s="748"/>
      <c r="Q5" s="735"/>
    </row>
    <row r="6" s="744" customFormat="true" ht="15" hidden="false" customHeight="true" outlineLevel="0" collapsed="false">
      <c r="B6" s="72"/>
      <c r="C6" s="749"/>
      <c r="D6" s="749"/>
      <c r="E6" s="749"/>
      <c r="F6" s="749"/>
      <c r="G6" s="749"/>
      <c r="H6" s="750"/>
      <c r="I6" s="749"/>
      <c r="J6" s="751"/>
      <c r="K6" s="749"/>
      <c r="L6" s="745"/>
      <c r="M6" s="746"/>
      <c r="N6" s="752"/>
      <c r="O6" s="753"/>
      <c r="Q6" s="735" t="n">
        <v>6</v>
      </c>
    </row>
    <row r="7" customFormat="false" ht="60" hidden="false" customHeight="true" outlineLevel="0" collapsed="false">
      <c r="A7" s="754" t="s">
        <v>750</v>
      </c>
      <c r="B7" s="755" t="s">
        <v>751</v>
      </c>
      <c r="C7" s="756" t="s">
        <v>752</v>
      </c>
      <c r="D7" s="757" t="s">
        <v>753</v>
      </c>
      <c r="E7" s="758" t="s">
        <v>754</v>
      </c>
      <c r="F7" s="756" t="s">
        <v>752</v>
      </c>
      <c r="G7" s="757" t="s">
        <v>753</v>
      </c>
      <c r="H7" s="755"/>
      <c r="I7" s="759" t="s">
        <v>755</v>
      </c>
      <c r="J7" s="756" t="s">
        <v>752</v>
      </c>
      <c r="K7" s="757" t="s">
        <v>753</v>
      </c>
      <c r="L7" s="760"/>
      <c r="M7" s="754"/>
      <c r="N7" s="761" t="s">
        <v>756</v>
      </c>
      <c r="O7" s="762" t="s">
        <v>757</v>
      </c>
      <c r="Q7" s="735" t="n">
        <v>7</v>
      </c>
    </row>
    <row r="8" customFormat="false" ht="14.25" hidden="false" customHeight="false" outlineLevel="0" collapsed="false">
      <c r="A8" s="739" t="n">
        <v>178</v>
      </c>
      <c r="B8" s="763" t="s">
        <v>758</v>
      </c>
      <c r="C8" s="764"/>
      <c r="D8" s="765"/>
      <c r="E8" s="766" t="s">
        <v>759</v>
      </c>
      <c r="F8" s="764"/>
      <c r="G8" s="767"/>
      <c r="H8" s="768" t="s">
        <v>760</v>
      </c>
      <c r="I8" s="769" t="s">
        <v>761</v>
      </c>
      <c r="J8" s="770" t="n">
        <v>221</v>
      </c>
      <c r="K8" s="771" t="n">
        <v>687</v>
      </c>
      <c r="L8" s="772" t="n">
        <v>708</v>
      </c>
      <c r="M8" s="773" t="s">
        <v>762</v>
      </c>
      <c r="N8" s="774" t="e">
        <f aca="false"/>
        <v>#REF!</v>
      </c>
      <c r="O8" s="775" t="e">
        <f aca="false"/>
        <v>#REF!</v>
      </c>
      <c r="Q8" s="735" t="n">
        <v>12</v>
      </c>
    </row>
    <row r="9" customFormat="false" ht="14.25" hidden="false" customHeight="false" outlineLevel="0" collapsed="false">
      <c r="A9" s="739" t="n">
        <v>8</v>
      </c>
      <c r="B9" s="776"/>
      <c r="C9" s="777"/>
      <c r="D9" s="778"/>
      <c r="E9" s="779" t="s">
        <v>763</v>
      </c>
      <c r="F9" s="777"/>
      <c r="G9" s="780"/>
      <c r="H9" s="781" t="s">
        <v>764</v>
      </c>
      <c r="I9" s="782" t="s">
        <v>765</v>
      </c>
      <c r="J9" s="783" t="n">
        <v>183</v>
      </c>
      <c r="K9" s="784" t="n">
        <v>432</v>
      </c>
      <c r="L9" s="772" t="n">
        <v>703</v>
      </c>
      <c r="M9" s="785" t="s">
        <v>766</v>
      </c>
      <c r="N9" s="774" t="e">
        <f aca="false"/>
        <v>#REF!</v>
      </c>
      <c r="O9" s="775" t="e">
        <f aca="false"/>
        <v>#REF!</v>
      </c>
      <c r="Q9" s="735" t="n">
        <v>13</v>
      </c>
    </row>
    <row r="10" customFormat="false" ht="14.25" hidden="false" customHeight="false" outlineLevel="0" collapsed="false">
      <c r="A10" s="739" t="n">
        <v>176</v>
      </c>
      <c r="B10" s="786" t="s">
        <v>767</v>
      </c>
      <c r="C10" s="777"/>
      <c r="D10" s="778"/>
      <c r="E10" s="787" t="s">
        <v>768</v>
      </c>
      <c r="F10" s="777"/>
      <c r="G10" s="780"/>
      <c r="H10" s="781" t="s">
        <v>769</v>
      </c>
      <c r="I10" s="788" t="s">
        <v>770</v>
      </c>
      <c r="J10" s="783" t="n">
        <v>138</v>
      </c>
      <c r="K10" s="784" t="n">
        <v>389</v>
      </c>
      <c r="L10" s="772" t="n">
        <v>707</v>
      </c>
      <c r="M10" s="773" t="s">
        <v>771</v>
      </c>
      <c r="N10" s="774" t="e">
        <f aca="false"/>
        <v>#REF!</v>
      </c>
      <c r="O10" s="775" t="e">
        <f aca="false"/>
        <v>#REF!</v>
      </c>
      <c r="Q10" s="735" t="n">
        <v>15</v>
      </c>
    </row>
    <row r="11" customFormat="false" ht="13.9" hidden="false" customHeight="true" outlineLevel="0" collapsed="false">
      <c r="A11" s="735" t="n">
        <v>147</v>
      </c>
      <c r="B11" s="789" t="s">
        <v>772</v>
      </c>
      <c r="C11" s="790"/>
      <c r="D11" s="791"/>
      <c r="E11" s="792" t="s">
        <v>773</v>
      </c>
      <c r="F11" s="790"/>
      <c r="G11" s="793"/>
      <c r="H11" s="781" t="s">
        <v>774</v>
      </c>
      <c r="I11" s="788" t="s">
        <v>775</v>
      </c>
      <c r="J11" s="783" t="n">
        <v>201</v>
      </c>
      <c r="K11" s="784" t="n">
        <v>381</v>
      </c>
      <c r="L11" s="772" t="n">
        <v>709</v>
      </c>
      <c r="M11" s="773" t="s">
        <v>776</v>
      </c>
      <c r="N11" s="774" t="e">
        <f aca="false"/>
        <v>#REF!</v>
      </c>
      <c r="O11" s="775" t="e">
        <f aca="false"/>
        <v>#REF!</v>
      </c>
      <c r="Q11" s="735" t="n">
        <v>17</v>
      </c>
    </row>
    <row r="12" customFormat="false" ht="15" hidden="false" customHeight="false" outlineLevel="0" collapsed="false">
      <c r="A12" s="739" t="n">
        <v>145</v>
      </c>
      <c r="B12" s="794" t="s">
        <v>777</v>
      </c>
      <c r="C12" s="777"/>
      <c r="D12" s="778"/>
      <c r="E12" s="795"/>
      <c r="F12" s="796" t="n">
        <v>1172</v>
      </c>
      <c r="G12" s="797" t="n">
        <v>2955</v>
      </c>
      <c r="H12" s="798" t="s">
        <v>778</v>
      </c>
      <c r="I12" s="799" t="s">
        <v>779</v>
      </c>
      <c r="J12" s="800" t="n">
        <v>429</v>
      </c>
      <c r="K12" s="801" t="n">
        <v>1066</v>
      </c>
      <c r="L12" s="772" t="n">
        <v>524</v>
      </c>
      <c r="M12" s="773" t="s">
        <v>780</v>
      </c>
      <c r="N12" s="774" t="e">
        <f aca="false"/>
        <v>#REF!</v>
      </c>
      <c r="O12" s="775" t="e">
        <f aca="false"/>
        <v>#REF!</v>
      </c>
      <c r="Q12" s="735" t="n">
        <v>22</v>
      </c>
    </row>
    <row r="13" customFormat="false" ht="14.25" hidden="false" customHeight="false" outlineLevel="0" collapsed="false">
      <c r="A13" s="739" t="n">
        <v>13</v>
      </c>
      <c r="B13" s="802" t="s">
        <v>781</v>
      </c>
      <c r="C13" s="777"/>
      <c r="D13" s="778"/>
      <c r="E13" s="766" t="s">
        <v>782</v>
      </c>
      <c r="F13" s="764"/>
      <c r="G13" s="767"/>
      <c r="H13" s="768" t="s">
        <v>783</v>
      </c>
      <c r="I13" s="769" t="s">
        <v>784</v>
      </c>
      <c r="J13" s="770" t="n">
        <v>206</v>
      </c>
      <c r="K13" s="771" t="n">
        <v>392</v>
      </c>
      <c r="L13" s="772" t="n">
        <v>512</v>
      </c>
      <c r="M13" s="785" t="s">
        <v>785</v>
      </c>
      <c r="N13" s="774" t="e">
        <f aca="false"/>
        <v>#REF!</v>
      </c>
      <c r="O13" s="775" t="e">
        <f aca="false"/>
        <v>#REF!</v>
      </c>
      <c r="Q13" s="735" t="n">
        <v>24</v>
      </c>
    </row>
    <row r="14" customFormat="false" ht="14.25" hidden="false" customHeight="false" outlineLevel="0" collapsed="false">
      <c r="A14" s="739" t="n">
        <v>95</v>
      </c>
      <c r="B14" s="779"/>
      <c r="C14" s="777"/>
      <c r="D14" s="778"/>
      <c r="E14" s="779" t="s">
        <v>786</v>
      </c>
      <c r="F14" s="777"/>
      <c r="G14" s="780"/>
      <c r="H14" s="781" t="s">
        <v>787</v>
      </c>
      <c r="I14" s="803" t="s">
        <v>788</v>
      </c>
      <c r="J14" s="783" t="n">
        <v>1549</v>
      </c>
      <c r="K14" s="784" t="n">
        <v>5856</v>
      </c>
      <c r="L14" s="772" t="n">
        <v>560</v>
      </c>
      <c r="M14" s="773" t="s">
        <v>789</v>
      </c>
      <c r="N14" s="774" t="e">
        <f aca="false"/>
        <v>#REF!</v>
      </c>
      <c r="O14" s="775" t="e">
        <f aca="false"/>
        <v>#REF!</v>
      </c>
      <c r="Q14" s="735" t="n">
        <v>38</v>
      </c>
    </row>
    <row r="15" customFormat="false" ht="14.25" hidden="false" customHeight="false" outlineLevel="0" collapsed="false">
      <c r="A15" s="735" t="n">
        <v>114</v>
      </c>
      <c r="B15" s="802"/>
      <c r="C15" s="790"/>
      <c r="D15" s="791"/>
      <c r="E15" s="787" t="s">
        <v>790</v>
      </c>
      <c r="F15" s="790"/>
      <c r="G15" s="793"/>
      <c r="H15" s="781" t="s">
        <v>791</v>
      </c>
      <c r="I15" s="788" t="s">
        <v>792</v>
      </c>
      <c r="J15" s="783" t="n">
        <v>75</v>
      </c>
      <c r="K15" s="784" t="n">
        <v>188</v>
      </c>
      <c r="L15" s="772" t="n">
        <v>564</v>
      </c>
      <c r="M15" s="773" t="s">
        <v>793</v>
      </c>
      <c r="N15" s="774" t="e">
        <f aca="false"/>
        <v>#REF!</v>
      </c>
      <c r="O15" s="775" t="e">
        <f aca="false"/>
        <v>#REF!</v>
      </c>
      <c r="Q15" s="735" t="n">
        <v>43</v>
      </c>
    </row>
    <row r="16" customFormat="false" ht="14.25" hidden="false" customHeight="false" outlineLevel="0" collapsed="false">
      <c r="A16" s="735" t="n">
        <v>108</v>
      </c>
      <c r="B16" s="802"/>
      <c r="C16" s="790"/>
      <c r="D16" s="791"/>
      <c r="E16" s="779" t="s">
        <v>794</v>
      </c>
      <c r="F16" s="790"/>
      <c r="G16" s="793"/>
      <c r="H16" s="781" t="s">
        <v>795</v>
      </c>
      <c r="I16" s="788" t="s">
        <v>796</v>
      </c>
      <c r="J16" s="783" t="n">
        <v>167</v>
      </c>
      <c r="K16" s="784" t="n">
        <v>366</v>
      </c>
      <c r="L16" s="772" t="n">
        <v>553</v>
      </c>
      <c r="M16" s="773" t="s">
        <v>797</v>
      </c>
      <c r="N16" s="774" t="e">
        <f aca="false"/>
        <v>#REF!</v>
      </c>
      <c r="O16" s="775" t="e">
        <f aca="false"/>
        <v>#REF!</v>
      </c>
      <c r="Q16" s="735" t="n">
        <v>49</v>
      </c>
    </row>
    <row r="17" customFormat="false" ht="14.25" hidden="false" customHeight="false" outlineLevel="0" collapsed="false">
      <c r="A17" s="739" t="n">
        <v>112</v>
      </c>
      <c r="B17" s="779"/>
      <c r="C17" s="777"/>
      <c r="D17" s="778"/>
      <c r="E17" s="779" t="s">
        <v>798</v>
      </c>
      <c r="F17" s="777"/>
      <c r="G17" s="780"/>
      <c r="H17" s="781" t="s">
        <v>799</v>
      </c>
      <c r="I17" s="788" t="s">
        <v>800</v>
      </c>
      <c r="J17" s="783" t="n">
        <v>199</v>
      </c>
      <c r="K17" s="784" t="n">
        <v>483</v>
      </c>
      <c r="L17" s="772" t="n">
        <v>542</v>
      </c>
      <c r="M17" s="773" t="s">
        <v>801</v>
      </c>
      <c r="N17" s="774" t="e">
        <f aca="false"/>
        <v>#REF!</v>
      </c>
      <c r="O17" s="775" t="e">
        <f aca="false"/>
        <v>#REF!</v>
      </c>
      <c r="Q17" s="735" t="n">
        <v>52</v>
      </c>
    </row>
    <row r="18" customFormat="false" ht="14.25" hidden="false" customHeight="false" outlineLevel="0" collapsed="false">
      <c r="A18" s="739" t="n">
        <v>124</v>
      </c>
      <c r="B18" s="779"/>
      <c r="C18" s="777"/>
      <c r="D18" s="778"/>
      <c r="E18" s="779"/>
      <c r="F18" s="777"/>
      <c r="G18" s="780"/>
      <c r="H18" s="781" t="s">
        <v>802</v>
      </c>
      <c r="I18" s="788" t="s">
        <v>803</v>
      </c>
      <c r="J18" s="783" t="n">
        <v>213</v>
      </c>
      <c r="K18" s="784" t="n">
        <v>477</v>
      </c>
      <c r="L18" s="772" t="n">
        <v>539</v>
      </c>
      <c r="M18" s="773" t="s">
        <v>804</v>
      </c>
      <c r="N18" s="774" t="e">
        <f aca="false"/>
        <v>#REF!</v>
      </c>
      <c r="O18" s="775" t="e">
        <f aca="false"/>
        <v>#REF!</v>
      </c>
      <c r="Q18" s="735" t="n">
        <v>57</v>
      </c>
    </row>
    <row r="19" customFormat="false" ht="15" hidden="false" customHeight="false" outlineLevel="0" collapsed="false">
      <c r="A19" s="739" t="n">
        <v>119</v>
      </c>
      <c r="B19" s="779"/>
      <c r="C19" s="777"/>
      <c r="D19" s="778"/>
      <c r="E19" s="804"/>
      <c r="F19" s="796" t="n">
        <v>2899</v>
      </c>
      <c r="G19" s="797" t="n">
        <v>9417</v>
      </c>
      <c r="H19" s="798" t="s">
        <v>805</v>
      </c>
      <c r="I19" s="799" t="s">
        <v>806</v>
      </c>
      <c r="J19" s="800" t="n">
        <v>490</v>
      </c>
      <c r="K19" s="801" t="n">
        <v>1655</v>
      </c>
      <c r="L19" s="772" t="n">
        <v>537</v>
      </c>
      <c r="M19" s="773" t="s">
        <v>807</v>
      </c>
      <c r="N19" s="774" t="e">
        <f aca="false"/>
        <v>#REF!</v>
      </c>
      <c r="O19" s="775" t="e">
        <f aca="false"/>
        <v>#REF!</v>
      </c>
      <c r="Q19" s="735" t="n">
        <v>65</v>
      </c>
    </row>
    <row r="20" s="739" customFormat="true" ht="14.25" hidden="false" customHeight="false" outlineLevel="0" collapsed="false">
      <c r="A20" s="735" t="n">
        <v>168</v>
      </c>
      <c r="B20" s="802"/>
      <c r="C20" s="790"/>
      <c r="D20" s="791"/>
      <c r="E20" s="766" t="s">
        <v>808</v>
      </c>
      <c r="F20" s="805"/>
      <c r="G20" s="806"/>
      <c r="H20" s="768" t="s">
        <v>809</v>
      </c>
      <c r="I20" s="769" t="s">
        <v>810</v>
      </c>
      <c r="J20" s="770" t="n">
        <v>59</v>
      </c>
      <c r="K20" s="771" t="n">
        <v>141</v>
      </c>
      <c r="L20" s="772" t="n">
        <v>562</v>
      </c>
      <c r="M20" s="773" t="s">
        <v>811</v>
      </c>
      <c r="N20" s="774" t="e">
        <f aca="false"/>
        <v>#REF!</v>
      </c>
      <c r="O20" s="775" t="e">
        <f aca="false"/>
        <v>#REF!</v>
      </c>
      <c r="Q20" s="735" t="n">
        <v>67</v>
      </c>
    </row>
    <row r="21" customFormat="false" ht="14.25" hidden="false" customHeight="false" outlineLevel="0" collapsed="false">
      <c r="A21" s="739" t="n">
        <v>170</v>
      </c>
      <c r="B21" s="779"/>
      <c r="C21" s="777"/>
      <c r="D21" s="778"/>
      <c r="E21" s="787" t="s">
        <v>170</v>
      </c>
      <c r="F21" s="777"/>
      <c r="G21" s="780"/>
      <c r="H21" s="781" t="s">
        <v>812</v>
      </c>
      <c r="I21" s="788" t="s">
        <v>813</v>
      </c>
      <c r="J21" s="783" t="n">
        <v>92</v>
      </c>
      <c r="K21" s="784" t="n">
        <v>245</v>
      </c>
      <c r="L21" s="772" t="n">
        <v>565</v>
      </c>
      <c r="M21" s="773" t="s">
        <v>814</v>
      </c>
      <c r="N21" s="774" t="e">
        <f aca="false"/>
        <v>#REF!</v>
      </c>
      <c r="O21" s="775" t="e">
        <f aca="false"/>
        <v>#REF!</v>
      </c>
      <c r="Q21" s="735" t="n">
        <v>69</v>
      </c>
    </row>
    <row r="22" customFormat="false" ht="14.25" hidden="false" customHeight="false" outlineLevel="0" collapsed="false">
      <c r="A22" s="739" t="n">
        <v>173</v>
      </c>
      <c r="B22" s="779"/>
      <c r="C22" s="777"/>
      <c r="D22" s="778"/>
      <c r="E22" s="779" t="s">
        <v>815</v>
      </c>
      <c r="F22" s="777"/>
      <c r="G22" s="780"/>
      <c r="H22" s="781" t="s">
        <v>816</v>
      </c>
      <c r="I22" s="788" t="s">
        <v>817</v>
      </c>
      <c r="J22" s="783" t="n">
        <v>218</v>
      </c>
      <c r="K22" s="784" t="n">
        <v>592</v>
      </c>
      <c r="L22" s="772" t="n">
        <v>555</v>
      </c>
      <c r="M22" s="773" t="s">
        <v>818</v>
      </c>
      <c r="N22" s="774" t="e">
        <f aca="false"/>
        <v>#REF!</v>
      </c>
      <c r="O22" s="775" t="e">
        <f aca="false"/>
        <v>#REF!</v>
      </c>
      <c r="Q22" s="735" t="n">
        <v>74</v>
      </c>
    </row>
    <row r="23" customFormat="false" ht="15" hidden="false" customHeight="false" outlineLevel="0" collapsed="false">
      <c r="A23" s="739" t="n">
        <v>49</v>
      </c>
      <c r="B23" s="779"/>
      <c r="C23" s="807"/>
      <c r="D23" s="808"/>
      <c r="E23" s="804"/>
      <c r="F23" s="796" t="n">
        <v>462</v>
      </c>
      <c r="G23" s="797" t="n">
        <v>1226</v>
      </c>
      <c r="H23" s="798" t="s">
        <v>819</v>
      </c>
      <c r="I23" s="799" t="s">
        <v>820</v>
      </c>
      <c r="J23" s="800" t="n">
        <v>93</v>
      </c>
      <c r="K23" s="801" t="n">
        <v>248</v>
      </c>
      <c r="L23" s="772" t="n">
        <v>516</v>
      </c>
      <c r="M23" s="785" t="s">
        <v>821</v>
      </c>
      <c r="N23" s="774" t="e">
        <f aca="false"/>
        <v>#REF!</v>
      </c>
      <c r="O23" s="775" t="e">
        <f aca="false"/>
        <v>#REF!</v>
      </c>
      <c r="Q23" s="735" t="n">
        <v>76</v>
      </c>
    </row>
    <row r="24" customFormat="false" ht="14.25" hidden="false" customHeight="false" outlineLevel="0" collapsed="false">
      <c r="A24" s="735" t="n">
        <v>159</v>
      </c>
      <c r="B24" s="802"/>
      <c r="C24" s="790"/>
      <c r="D24" s="791"/>
      <c r="E24" s="766" t="s">
        <v>822</v>
      </c>
      <c r="F24" s="805"/>
      <c r="G24" s="806"/>
      <c r="H24" s="781" t="s">
        <v>823</v>
      </c>
      <c r="I24" s="788" t="s">
        <v>824</v>
      </c>
      <c r="J24" s="783" t="n">
        <v>193</v>
      </c>
      <c r="K24" s="784" t="n">
        <v>427</v>
      </c>
      <c r="L24" s="772" t="n">
        <v>612</v>
      </c>
      <c r="M24" s="773" t="s">
        <v>825</v>
      </c>
      <c r="N24" s="774" t="e">
        <f aca="false"/>
        <v>#REF!</v>
      </c>
      <c r="O24" s="775" t="e">
        <f aca="false"/>
        <v>#REF!</v>
      </c>
      <c r="Q24" s="735" t="n">
        <v>80</v>
      </c>
    </row>
    <row r="25" customFormat="false" ht="14.25" hidden="false" customHeight="false" outlineLevel="0" collapsed="false">
      <c r="A25" s="739" t="n">
        <v>199</v>
      </c>
      <c r="B25" s="779"/>
      <c r="C25" s="777"/>
      <c r="D25" s="778"/>
      <c r="E25" s="787" t="s">
        <v>175</v>
      </c>
      <c r="F25" s="777"/>
      <c r="G25" s="780"/>
      <c r="H25" s="781" t="s">
        <v>826</v>
      </c>
      <c r="I25" s="788" t="s">
        <v>827</v>
      </c>
      <c r="J25" s="783" t="n">
        <v>564</v>
      </c>
      <c r="K25" s="784" t="n">
        <v>1742</v>
      </c>
      <c r="L25" s="772" t="n">
        <v>611</v>
      </c>
      <c r="M25" s="773" t="s">
        <v>828</v>
      </c>
      <c r="N25" s="774" t="e">
        <f aca="false"/>
        <v>#REF!</v>
      </c>
      <c r="O25" s="775" t="e">
        <f aca="false"/>
        <v>#REF!</v>
      </c>
      <c r="Q25" s="735" t="n">
        <v>86</v>
      </c>
    </row>
    <row r="26" s="739" customFormat="true" ht="14.25" hidden="false" customHeight="false" outlineLevel="0" collapsed="false">
      <c r="A26" s="739" t="n">
        <v>67</v>
      </c>
      <c r="B26" s="779"/>
      <c r="C26" s="777"/>
      <c r="D26" s="778"/>
      <c r="E26" s="809" t="s">
        <v>829</v>
      </c>
      <c r="F26" s="777"/>
      <c r="G26" s="780"/>
      <c r="H26" s="781" t="s">
        <v>830</v>
      </c>
      <c r="I26" s="788" t="s">
        <v>831</v>
      </c>
      <c r="J26" s="783" t="n">
        <v>234</v>
      </c>
      <c r="K26" s="784" t="n">
        <v>616</v>
      </c>
      <c r="L26" s="772" t="n">
        <v>617</v>
      </c>
      <c r="M26" s="810" t="s">
        <v>832</v>
      </c>
      <c r="N26" s="774" t="e">
        <f aca="false"/>
        <v>#REF!</v>
      </c>
      <c r="O26" s="775" t="e">
        <f aca="false"/>
        <v>#REF!</v>
      </c>
      <c r="Q26" s="735" t="n">
        <v>95</v>
      </c>
    </row>
    <row r="27" customFormat="false" ht="15" hidden="false" customHeight="false" outlineLevel="0" collapsed="false">
      <c r="A27" s="739" t="n">
        <v>163</v>
      </c>
      <c r="B27" s="804"/>
      <c r="C27" s="796" t="n">
        <v>5810</v>
      </c>
      <c r="D27" s="811" t="n">
        <v>17131</v>
      </c>
      <c r="E27" s="804"/>
      <c r="F27" s="796" t="n">
        <v>1277</v>
      </c>
      <c r="G27" s="797" t="n">
        <v>3533</v>
      </c>
      <c r="H27" s="798" t="s">
        <v>833</v>
      </c>
      <c r="I27" s="799" t="s">
        <v>834</v>
      </c>
      <c r="J27" s="800" t="n">
        <v>286</v>
      </c>
      <c r="K27" s="801" t="n">
        <v>748</v>
      </c>
      <c r="L27" s="772" t="n">
        <v>622</v>
      </c>
      <c r="M27" s="773" t="s">
        <v>835</v>
      </c>
      <c r="N27" s="774" t="e">
        <f aca="false"/>
        <v>#REF!</v>
      </c>
      <c r="O27" s="775" t="e">
        <f aca="false"/>
        <v>#REF!</v>
      </c>
      <c r="Q27" s="735" t="n">
        <v>99</v>
      </c>
    </row>
    <row r="28" customFormat="false" ht="14.25" hidden="false" customHeight="false" outlineLevel="0" collapsed="false">
      <c r="A28" s="739" t="n">
        <v>131</v>
      </c>
      <c r="B28" s="786" t="s">
        <v>836</v>
      </c>
      <c r="C28" s="764"/>
      <c r="D28" s="765"/>
      <c r="E28" s="766" t="s">
        <v>837</v>
      </c>
      <c r="F28" s="764"/>
      <c r="G28" s="767"/>
      <c r="H28" s="768" t="s">
        <v>838</v>
      </c>
      <c r="I28" s="769" t="s">
        <v>839</v>
      </c>
      <c r="J28" s="770" t="n">
        <v>116</v>
      </c>
      <c r="K28" s="771" t="n">
        <v>283</v>
      </c>
      <c r="L28" s="772" t="n">
        <v>808</v>
      </c>
      <c r="M28" s="773" t="s">
        <v>840</v>
      </c>
      <c r="N28" s="774" t="e">
        <f aca="false"/>
        <v>#REF!</v>
      </c>
      <c r="O28" s="775" t="e">
        <f aca="false"/>
        <v>#REF!</v>
      </c>
      <c r="Q28" s="735" t="n">
        <v>101</v>
      </c>
    </row>
    <row r="29" customFormat="false" ht="14.25" hidden="false" customHeight="false" outlineLevel="0" collapsed="false">
      <c r="A29" s="739" t="n">
        <v>134</v>
      </c>
      <c r="B29" s="779"/>
      <c r="C29" s="777"/>
      <c r="D29" s="778"/>
      <c r="E29" s="787" t="s">
        <v>179</v>
      </c>
      <c r="F29" s="777"/>
      <c r="G29" s="780"/>
      <c r="H29" s="781" t="s">
        <v>841</v>
      </c>
      <c r="I29" s="788" t="s">
        <v>842</v>
      </c>
      <c r="J29" s="783" t="n">
        <v>109</v>
      </c>
      <c r="K29" s="784" t="n">
        <v>253</v>
      </c>
      <c r="L29" s="772" t="n">
        <v>806</v>
      </c>
      <c r="M29" s="773" t="s">
        <v>843</v>
      </c>
      <c r="N29" s="774" t="e">
        <f aca="false"/>
        <v>#REF!</v>
      </c>
      <c r="O29" s="775" t="e">
        <f aca="false"/>
        <v>#REF!</v>
      </c>
      <c r="Q29" s="735" t="n">
        <v>104</v>
      </c>
    </row>
    <row r="30" customFormat="false" ht="14.25" hidden="false" customHeight="false" outlineLevel="0" collapsed="false">
      <c r="A30" s="735" t="n">
        <v>129</v>
      </c>
      <c r="B30" s="786" t="s">
        <v>786</v>
      </c>
      <c r="C30" s="790"/>
      <c r="D30" s="791"/>
      <c r="E30" s="802" t="s">
        <v>844</v>
      </c>
      <c r="F30" s="790"/>
      <c r="G30" s="793"/>
      <c r="H30" s="781" t="s">
        <v>845</v>
      </c>
      <c r="I30" s="788" t="s">
        <v>846</v>
      </c>
      <c r="J30" s="783" t="n">
        <v>178</v>
      </c>
      <c r="K30" s="784" t="n">
        <v>490</v>
      </c>
      <c r="L30" s="772" t="n">
        <v>809</v>
      </c>
      <c r="M30" s="773" t="s">
        <v>847</v>
      </c>
      <c r="N30" s="774" t="e">
        <f aca="false"/>
        <v>#REF!</v>
      </c>
      <c r="O30" s="775" t="e">
        <f aca="false"/>
        <v>#REF!</v>
      </c>
      <c r="Q30" s="735" t="n">
        <v>107</v>
      </c>
    </row>
    <row r="31" customFormat="false" ht="15" hidden="false" customHeight="false" outlineLevel="0" collapsed="false">
      <c r="A31" s="739" t="n">
        <v>140</v>
      </c>
      <c r="B31" s="789" t="s">
        <v>772</v>
      </c>
      <c r="C31" s="777"/>
      <c r="D31" s="778"/>
      <c r="E31" s="804"/>
      <c r="F31" s="796" t="n">
        <v>557</v>
      </c>
      <c r="G31" s="797" t="n">
        <v>1372</v>
      </c>
      <c r="H31" s="798" t="s">
        <v>848</v>
      </c>
      <c r="I31" s="799" t="s">
        <v>849</v>
      </c>
      <c r="J31" s="800" t="n">
        <v>154</v>
      </c>
      <c r="K31" s="801" t="n">
        <v>346</v>
      </c>
      <c r="L31" s="772" t="n">
        <v>807</v>
      </c>
      <c r="M31" s="773" t="s">
        <v>850</v>
      </c>
      <c r="N31" s="774" t="e">
        <f aca="false"/>
        <v>#REF!</v>
      </c>
      <c r="O31" s="775" t="e">
        <f aca="false"/>
        <v>#REF!</v>
      </c>
      <c r="Q31" s="735" t="n">
        <v>109</v>
      </c>
    </row>
    <row r="32" s="739" customFormat="true" ht="14.25" hidden="false" customHeight="false" outlineLevel="0" collapsed="false">
      <c r="A32" s="739" t="n">
        <v>79</v>
      </c>
      <c r="B32" s="802" t="s">
        <v>794</v>
      </c>
      <c r="C32" s="777"/>
      <c r="D32" s="778"/>
      <c r="E32" s="766" t="s">
        <v>851</v>
      </c>
      <c r="F32" s="764"/>
      <c r="G32" s="767"/>
      <c r="H32" s="768" t="s">
        <v>852</v>
      </c>
      <c r="I32" s="769" t="s">
        <v>853</v>
      </c>
      <c r="J32" s="770" t="n">
        <v>176</v>
      </c>
      <c r="K32" s="771" t="n">
        <v>601</v>
      </c>
      <c r="L32" s="772" t="n">
        <v>902</v>
      </c>
      <c r="M32" s="785" t="s">
        <v>854</v>
      </c>
      <c r="N32" s="774" t="e">
        <f aca="false"/>
        <v>#REF!</v>
      </c>
      <c r="O32" s="775" t="e">
        <f aca="false"/>
        <v>#REF!</v>
      </c>
      <c r="Q32" s="735" t="n">
        <v>110</v>
      </c>
    </row>
    <row r="33" customFormat="false" ht="14.25" hidden="false" customHeight="false" outlineLevel="0" collapsed="false">
      <c r="A33" s="735" t="n">
        <v>228</v>
      </c>
      <c r="B33" s="802" t="s">
        <v>781</v>
      </c>
      <c r="C33" s="790"/>
      <c r="D33" s="791"/>
      <c r="E33" s="787" t="s">
        <v>855</v>
      </c>
      <c r="F33" s="790"/>
      <c r="G33" s="793"/>
      <c r="H33" s="781" t="s">
        <v>856</v>
      </c>
      <c r="I33" s="788" t="s">
        <v>857</v>
      </c>
      <c r="J33" s="783" t="n">
        <v>226</v>
      </c>
      <c r="K33" s="784" t="n">
        <v>525</v>
      </c>
      <c r="L33" s="772" t="n">
        <v>912</v>
      </c>
      <c r="M33" s="773" t="s">
        <v>858</v>
      </c>
      <c r="N33" s="774" t="e">
        <f aca="false"/>
        <v>#REF!</v>
      </c>
      <c r="O33" s="775" t="e">
        <f aca="false"/>
        <v>#REF!</v>
      </c>
      <c r="Q33" s="735" t="n">
        <v>115</v>
      </c>
    </row>
    <row r="34" customFormat="false" ht="14.25" hidden="false" customHeight="false" outlineLevel="0" collapsed="false">
      <c r="A34" s="739" t="n">
        <v>136</v>
      </c>
      <c r="B34" s="802"/>
      <c r="C34" s="777"/>
      <c r="D34" s="778"/>
      <c r="E34" s="779" t="s">
        <v>859</v>
      </c>
      <c r="F34" s="777"/>
      <c r="G34" s="780"/>
      <c r="H34" s="781" t="s">
        <v>860</v>
      </c>
      <c r="I34" s="788" t="s">
        <v>861</v>
      </c>
      <c r="J34" s="783" t="n">
        <v>290</v>
      </c>
      <c r="K34" s="784" t="n">
        <v>753</v>
      </c>
      <c r="L34" s="772" t="n">
        <v>909</v>
      </c>
      <c r="M34" s="773" t="s">
        <v>862</v>
      </c>
      <c r="N34" s="774" t="e">
        <f aca="false"/>
        <v>#REF!</v>
      </c>
      <c r="O34" s="775" t="e">
        <f aca="false"/>
        <v>#REF!</v>
      </c>
      <c r="Q34" s="735" t="n">
        <v>117</v>
      </c>
    </row>
    <row r="35" customFormat="false" ht="15" hidden="false" customHeight="false" outlineLevel="0" collapsed="false">
      <c r="A35" s="735" t="n">
        <v>138</v>
      </c>
      <c r="B35" s="779"/>
      <c r="C35" s="790"/>
      <c r="D35" s="791"/>
      <c r="E35" s="812"/>
      <c r="F35" s="813" t="n">
        <v>944</v>
      </c>
      <c r="G35" s="814" t="n">
        <v>2555</v>
      </c>
      <c r="H35" s="798" t="s">
        <v>863</v>
      </c>
      <c r="I35" s="799" t="s">
        <v>864</v>
      </c>
      <c r="J35" s="800" t="n">
        <v>252</v>
      </c>
      <c r="K35" s="801" t="n">
        <v>676</v>
      </c>
      <c r="L35" s="772" t="n">
        <v>907</v>
      </c>
      <c r="M35" s="773" t="s">
        <v>865</v>
      </c>
      <c r="N35" s="774" t="e">
        <f aca="false"/>
        <v>#REF!</v>
      </c>
      <c r="O35" s="775" t="e">
        <f aca="false"/>
        <v>#REF!</v>
      </c>
      <c r="Q35" s="735" t="n">
        <v>119</v>
      </c>
    </row>
    <row r="36" customFormat="false" ht="22.5" hidden="false" customHeight="false" outlineLevel="0" collapsed="false">
      <c r="A36" s="735" t="n">
        <v>216</v>
      </c>
      <c r="B36" s="802"/>
      <c r="C36" s="790"/>
      <c r="D36" s="791"/>
      <c r="E36" s="766" t="s">
        <v>866</v>
      </c>
      <c r="F36" s="805"/>
      <c r="G36" s="806"/>
      <c r="H36" s="768" t="s">
        <v>867</v>
      </c>
      <c r="I36" s="815" t="s">
        <v>868</v>
      </c>
      <c r="J36" s="770" t="n">
        <v>304</v>
      </c>
      <c r="K36" s="771" t="n">
        <v>794</v>
      </c>
      <c r="L36" s="772" t="n">
        <v>28</v>
      </c>
      <c r="M36" s="773" t="s">
        <v>869</v>
      </c>
      <c r="N36" s="774" t="e">
        <f aca="false"/>
        <v>#REF!</v>
      </c>
      <c r="O36" s="775" t="e">
        <f aca="false"/>
        <v>#REF!</v>
      </c>
      <c r="Q36" s="735" t="n">
        <v>124</v>
      </c>
    </row>
    <row r="37" customFormat="false" ht="14.25" hidden="false" customHeight="false" outlineLevel="0" collapsed="false">
      <c r="A37" s="739" t="n">
        <v>218</v>
      </c>
      <c r="B37" s="779"/>
      <c r="C37" s="777"/>
      <c r="D37" s="778"/>
      <c r="E37" s="787" t="s">
        <v>185</v>
      </c>
      <c r="F37" s="777"/>
      <c r="G37" s="780"/>
      <c r="H37" s="781" t="s">
        <v>870</v>
      </c>
      <c r="I37" s="788" t="s">
        <v>871</v>
      </c>
      <c r="J37" s="783" t="n">
        <v>554</v>
      </c>
      <c r="K37" s="784" t="n">
        <v>1544</v>
      </c>
      <c r="L37" s="772" t="n">
        <v>146</v>
      </c>
      <c r="M37" s="773" t="s">
        <v>872</v>
      </c>
      <c r="N37" s="774" t="e">
        <f aca="false"/>
        <v>#REF!</v>
      </c>
      <c r="O37" s="775" t="e">
        <f aca="false"/>
        <v>#REF!</v>
      </c>
      <c r="Q37" s="735" t="n">
        <v>132</v>
      </c>
    </row>
    <row r="38" s="739" customFormat="true" ht="15" hidden="false" customHeight="false" outlineLevel="0" collapsed="false">
      <c r="A38" s="739" t="n">
        <v>235</v>
      </c>
      <c r="B38" s="779"/>
      <c r="C38" s="777"/>
      <c r="D38" s="778"/>
      <c r="E38" s="804" t="s">
        <v>873</v>
      </c>
      <c r="F38" s="796" t="n">
        <v>1064</v>
      </c>
      <c r="G38" s="797" t="n">
        <v>2796</v>
      </c>
      <c r="H38" s="798" t="s">
        <v>874</v>
      </c>
      <c r="I38" s="799" t="s">
        <v>875</v>
      </c>
      <c r="J38" s="800" t="n">
        <v>206</v>
      </c>
      <c r="K38" s="801" t="n">
        <v>458</v>
      </c>
      <c r="L38" s="772" t="n">
        <v>123</v>
      </c>
      <c r="M38" s="773" t="s">
        <v>876</v>
      </c>
      <c r="N38" s="774" t="e">
        <f aca="false"/>
        <v>#REF!</v>
      </c>
      <c r="O38" s="775" t="e">
        <f aca="false"/>
        <v>#REF!</v>
      </c>
      <c r="Q38" s="735" t="n">
        <v>140</v>
      </c>
    </row>
    <row r="39" customFormat="false" ht="14.25" hidden="false" customHeight="false" outlineLevel="0" collapsed="false">
      <c r="A39" s="739" t="n">
        <v>103</v>
      </c>
      <c r="B39" s="779"/>
      <c r="C39" s="777"/>
      <c r="D39" s="778"/>
      <c r="E39" s="766" t="s">
        <v>877</v>
      </c>
      <c r="F39" s="764"/>
      <c r="G39" s="767"/>
      <c r="H39" s="781" t="s">
        <v>878</v>
      </c>
      <c r="I39" s="788" t="s">
        <v>879</v>
      </c>
      <c r="J39" s="783" t="n">
        <v>172</v>
      </c>
      <c r="K39" s="784" t="n">
        <v>652</v>
      </c>
      <c r="L39" s="772" t="n">
        <v>85</v>
      </c>
      <c r="M39" s="785" t="s">
        <v>880</v>
      </c>
      <c r="N39" s="774" t="e">
        <f aca="false"/>
        <v>#REF!</v>
      </c>
      <c r="O39" s="775" t="e">
        <f aca="false"/>
        <v>#REF!</v>
      </c>
      <c r="Q39" s="735" t="n">
        <v>148</v>
      </c>
    </row>
    <row r="40" customFormat="false" ht="14.25" hidden="false" customHeight="false" outlineLevel="0" collapsed="false">
      <c r="A40" s="739" t="n">
        <v>286</v>
      </c>
      <c r="B40" s="779"/>
      <c r="C40" s="777"/>
      <c r="D40" s="778"/>
      <c r="E40" s="787" t="s">
        <v>188</v>
      </c>
      <c r="F40" s="777"/>
      <c r="G40" s="780"/>
      <c r="H40" s="781" t="s">
        <v>881</v>
      </c>
      <c r="I40" s="788" t="s">
        <v>882</v>
      </c>
      <c r="J40" s="783" t="n">
        <v>465</v>
      </c>
      <c r="K40" s="784" t="n">
        <v>1267</v>
      </c>
      <c r="L40" s="772" t="n">
        <v>31</v>
      </c>
      <c r="M40" s="773" t="s">
        <v>883</v>
      </c>
      <c r="N40" s="774" t="e">
        <f aca="false"/>
        <v>#REF!</v>
      </c>
      <c r="O40" s="775" t="e">
        <f aca="false"/>
        <v>#REF!</v>
      </c>
      <c r="Q40" s="735" t="n">
        <v>156</v>
      </c>
    </row>
    <row r="41" customFormat="false" ht="14.25" hidden="false" customHeight="false" outlineLevel="0" collapsed="false">
      <c r="A41" s="739" t="n">
        <v>193</v>
      </c>
      <c r="B41" s="779"/>
      <c r="C41" s="777"/>
      <c r="D41" s="778"/>
      <c r="E41" s="779" t="s">
        <v>884</v>
      </c>
      <c r="F41" s="777"/>
      <c r="G41" s="780"/>
      <c r="H41" s="781" t="s">
        <v>885</v>
      </c>
      <c r="I41" s="788" t="s">
        <v>886</v>
      </c>
      <c r="J41" s="783" t="n">
        <v>49</v>
      </c>
      <c r="K41" s="784" t="n">
        <v>69</v>
      </c>
      <c r="L41" s="772" t="n">
        <v>23</v>
      </c>
      <c r="M41" s="785" t="s">
        <v>887</v>
      </c>
      <c r="N41" s="774" t="e">
        <f aca="false"/>
        <v>#REF!</v>
      </c>
      <c r="O41" s="775" t="e">
        <f aca="false"/>
        <v>#REF!</v>
      </c>
      <c r="Q41" s="735" t="n">
        <v>158</v>
      </c>
    </row>
    <row r="42" customFormat="false" ht="14.25" hidden="false" customHeight="false" outlineLevel="0" collapsed="false">
      <c r="A42" s="739" t="n">
        <v>191</v>
      </c>
      <c r="B42" s="779"/>
      <c r="C42" s="777"/>
      <c r="D42" s="778"/>
      <c r="E42" s="779"/>
      <c r="F42" s="777"/>
      <c r="G42" s="780"/>
      <c r="H42" s="781" t="s">
        <v>888</v>
      </c>
      <c r="I42" s="788" t="s">
        <v>889</v>
      </c>
      <c r="J42" s="783" t="n">
        <v>192</v>
      </c>
      <c r="K42" s="784" t="n">
        <v>737</v>
      </c>
      <c r="L42" s="772" t="n">
        <v>43</v>
      </c>
      <c r="M42" s="785" t="s">
        <v>890</v>
      </c>
      <c r="N42" s="774" t="e">
        <f aca="false"/>
        <v>#REF!</v>
      </c>
      <c r="O42" s="775" t="e">
        <f aca="false"/>
        <v>#REF!</v>
      </c>
      <c r="Q42" s="735" t="n">
        <v>166</v>
      </c>
    </row>
    <row r="43" customFormat="false" ht="15" hidden="false" customHeight="false" outlineLevel="0" collapsed="false">
      <c r="A43" s="739" t="n">
        <v>188</v>
      </c>
      <c r="B43" s="779"/>
      <c r="C43" s="816"/>
      <c r="D43" s="817"/>
      <c r="E43" s="804"/>
      <c r="F43" s="796" t="n">
        <v>936</v>
      </c>
      <c r="G43" s="797" t="n">
        <v>2873</v>
      </c>
      <c r="H43" s="798" t="s">
        <v>891</v>
      </c>
      <c r="I43" s="799" t="s">
        <v>892</v>
      </c>
      <c r="J43" s="800" t="n">
        <v>58</v>
      </c>
      <c r="K43" s="801" t="n">
        <v>148</v>
      </c>
      <c r="L43" s="772" t="n">
        <v>106</v>
      </c>
      <c r="M43" s="785" t="s">
        <v>893</v>
      </c>
      <c r="N43" s="774" t="e">
        <f aca="false"/>
        <v>#REF!</v>
      </c>
      <c r="O43" s="775" t="e">
        <f aca="false"/>
        <v>#REF!</v>
      </c>
      <c r="Q43" s="735" t="n">
        <v>169</v>
      </c>
    </row>
    <row r="44" s="739" customFormat="true" ht="14.25" hidden="false" customHeight="false" outlineLevel="0" collapsed="false">
      <c r="A44" s="739" t="n">
        <v>130</v>
      </c>
      <c r="B44" s="779"/>
      <c r="C44" s="816"/>
      <c r="D44" s="817"/>
      <c r="E44" s="766" t="s">
        <v>894</v>
      </c>
      <c r="F44" s="764"/>
      <c r="G44" s="767"/>
      <c r="H44" s="768" t="s">
        <v>895</v>
      </c>
      <c r="I44" s="769" t="s">
        <v>896</v>
      </c>
      <c r="J44" s="770" t="n">
        <v>236</v>
      </c>
      <c r="K44" s="771" t="n">
        <v>684</v>
      </c>
      <c r="L44" s="772" t="n">
        <v>105</v>
      </c>
      <c r="M44" s="785" t="s">
        <v>897</v>
      </c>
      <c r="N44" s="774" t="e">
        <f aca="false"/>
        <v>#REF!</v>
      </c>
      <c r="O44" s="775" t="e">
        <f aca="false"/>
        <v>#REF!</v>
      </c>
      <c r="P44" s="735"/>
      <c r="Q44" s="735" t="n">
        <v>172</v>
      </c>
    </row>
    <row r="45" customFormat="false" ht="14.25" hidden="false" customHeight="false" outlineLevel="0" collapsed="false">
      <c r="A45" s="739" t="n">
        <v>269</v>
      </c>
      <c r="B45" s="779"/>
      <c r="C45" s="816"/>
      <c r="D45" s="817"/>
      <c r="E45" s="787" t="s">
        <v>898</v>
      </c>
      <c r="F45" s="777"/>
      <c r="G45" s="780"/>
      <c r="H45" s="781" t="s">
        <v>899</v>
      </c>
      <c r="I45" s="782" t="s">
        <v>900</v>
      </c>
      <c r="J45" s="783" t="n">
        <v>192</v>
      </c>
      <c r="K45" s="784" t="n">
        <v>497</v>
      </c>
      <c r="L45" s="772" t="n">
        <v>134</v>
      </c>
      <c r="M45" s="773" t="s">
        <v>901</v>
      </c>
      <c r="N45" s="774" t="e">
        <f aca="false"/>
        <v>#REF!</v>
      </c>
      <c r="O45" s="775" t="e">
        <f aca="false"/>
        <v>#REF!</v>
      </c>
      <c r="Q45" s="735" t="n">
        <v>177</v>
      </c>
    </row>
    <row r="46" customFormat="false" ht="14.25" hidden="false" customHeight="false" outlineLevel="0" collapsed="false">
      <c r="A46" s="739" t="n">
        <v>139</v>
      </c>
      <c r="B46" s="779"/>
      <c r="C46" s="816"/>
      <c r="D46" s="817"/>
      <c r="E46" s="779" t="s">
        <v>902</v>
      </c>
      <c r="F46" s="777"/>
      <c r="G46" s="780"/>
      <c r="H46" s="781" t="s">
        <v>903</v>
      </c>
      <c r="I46" s="788" t="s">
        <v>904</v>
      </c>
      <c r="J46" s="783" t="n">
        <v>280</v>
      </c>
      <c r="K46" s="784" t="n">
        <v>850</v>
      </c>
      <c r="L46" s="772" t="n">
        <v>108</v>
      </c>
      <c r="M46" s="785" t="s">
        <v>905</v>
      </c>
      <c r="N46" s="774" t="e">
        <f aca="false"/>
        <v>#REF!</v>
      </c>
      <c r="O46" s="775" t="e">
        <f aca="false"/>
        <v>#REF!</v>
      </c>
      <c r="Q46" s="735" t="n">
        <v>183</v>
      </c>
    </row>
    <row r="47" customFormat="false" ht="14.25" hidden="false" customHeight="false" outlineLevel="0" collapsed="false">
      <c r="A47" s="739" t="n">
        <v>278</v>
      </c>
      <c r="B47" s="779"/>
      <c r="C47" s="816"/>
      <c r="D47" s="817"/>
      <c r="E47" s="779"/>
      <c r="F47" s="777"/>
      <c r="G47" s="780"/>
      <c r="H47" s="781" t="s">
        <v>906</v>
      </c>
      <c r="I47" s="788" t="s">
        <v>907</v>
      </c>
      <c r="J47" s="783" t="n">
        <v>180</v>
      </c>
      <c r="K47" s="784" t="n">
        <v>387</v>
      </c>
      <c r="L47" s="772" t="n">
        <v>102</v>
      </c>
      <c r="M47" s="785" t="s">
        <v>908</v>
      </c>
      <c r="N47" s="774" t="e">
        <f aca="false"/>
        <v>#REF!</v>
      </c>
      <c r="O47" s="775" t="e">
        <f aca="false"/>
        <v>#REF!</v>
      </c>
      <c r="Q47" s="735" t="n">
        <v>188</v>
      </c>
    </row>
    <row r="48" customFormat="false" ht="15" hidden="false" customHeight="false" outlineLevel="0" collapsed="false">
      <c r="A48" s="739" t="n">
        <v>155</v>
      </c>
      <c r="B48" s="779"/>
      <c r="C48" s="818" t="n">
        <v>4841</v>
      </c>
      <c r="D48" s="819" t="n">
        <v>13148</v>
      </c>
      <c r="E48" s="804"/>
      <c r="F48" s="796" t="n">
        <v>1340</v>
      </c>
      <c r="G48" s="797" t="n">
        <v>3552</v>
      </c>
      <c r="H48" s="798" t="s">
        <v>909</v>
      </c>
      <c r="I48" s="799" t="s">
        <v>910</v>
      </c>
      <c r="J48" s="800" t="n">
        <v>452</v>
      </c>
      <c r="K48" s="801" t="n">
        <v>1134</v>
      </c>
      <c r="L48" s="772" t="n">
        <v>1</v>
      </c>
      <c r="M48" s="785" t="s">
        <v>911</v>
      </c>
      <c r="N48" s="774" t="e">
        <f aca="false"/>
        <v>#REF!</v>
      </c>
      <c r="O48" s="775" t="e">
        <f aca="false"/>
        <v>#REF!</v>
      </c>
      <c r="Q48" s="735" t="n">
        <v>195</v>
      </c>
    </row>
    <row r="49" customFormat="false" ht="15" hidden="false" customHeight="true" outlineLevel="0" collapsed="false">
      <c r="A49" s="735" t="n">
        <v>180</v>
      </c>
      <c r="B49" s="763" t="s">
        <v>912</v>
      </c>
      <c r="C49" s="805"/>
      <c r="D49" s="820"/>
      <c r="E49" s="766" t="s">
        <v>913</v>
      </c>
      <c r="F49" s="805"/>
      <c r="G49" s="806"/>
      <c r="H49" s="768" t="s">
        <v>914</v>
      </c>
      <c r="I49" s="769" t="s">
        <v>915</v>
      </c>
      <c r="J49" s="770" t="n">
        <v>3563</v>
      </c>
      <c r="K49" s="771" t="n">
        <v>18557</v>
      </c>
      <c r="L49" s="821" t="n">
        <v>8</v>
      </c>
      <c r="M49" s="822" t="s">
        <v>916</v>
      </c>
      <c r="N49" s="774" t="e">
        <f aca="false"/>
        <v>#REF!</v>
      </c>
      <c r="O49" s="775" t="e">
        <f aca="false"/>
        <v>#REF!</v>
      </c>
      <c r="P49" s="822"/>
      <c r="Q49" s="735" t="n">
        <v>211</v>
      </c>
    </row>
    <row r="50" customFormat="false" ht="22.5" hidden="false" customHeight="false" outlineLevel="0" collapsed="false">
      <c r="A50" s="735" t="n">
        <v>201</v>
      </c>
      <c r="B50" s="787" t="s">
        <v>172</v>
      </c>
      <c r="C50" s="790"/>
      <c r="D50" s="791"/>
      <c r="E50" s="787" t="s">
        <v>172</v>
      </c>
      <c r="F50" s="790"/>
      <c r="G50" s="793"/>
      <c r="H50" s="781" t="s">
        <v>917</v>
      </c>
      <c r="I50" s="803" t="s">
        <v>918</v>
      </c>
      <c r="J50" s="783" t="n">
        <v>1247</v>
      </c>
      <c r="K50" s="784" t="n">
        <v>5389</v>
      </c>
      <c r="L50" s="772" t="n">
        <v>82</v>
      </c>
      <c r="M50" s="785" t="s">
        <v>919</v>
      </c>
      <c r="N50" s="774" t="e">
        <f aca="false"/>
        <v>#REF!</v>
      </c>
      <c r="O50" s="775" t="e">
        <f aca="false"/>
        <v>#REF!</v>
      </c>
      <c r="Q50" s="735" t="n">
        <v>226</v>
      </c>
    </row>
    <row r="51" customFormat="false" ht="22.5" hidden="false" customHeight="false" outlineLevel="0" collapsed="false">
      <c r="A51" s="739" t="n">
        <v>229</v>
      </c>
      <c r="B51" s="809" t="s">
        <v>920</v>
      </c>
      <c r="C51" s="777"/>
      <c r="D51" s="778"/>
      <c r="E51" s="779" t="s">
        <v>920</v>
      </c>
      <c r="F51" s="777"/>
      <c r="G51" s="780"/>
      <c r="H51" s="781" t="s">
        <v>921</v>
      </c>
      <c r="I51" s="803" t="s">
        <v>922</v>
      </c>
      <c r="J51" s="783" t="n">
        <v>227</v>
      </c>
      <c r="K51" s="784" t="n">
        <v>1004</v>
      </c>
      <c r="L51" s="772" t="n">
        <v>35</v>
      </c>
      <c r="M51" s="785" t="s">
        <v>923</v>
      </c>
      <c r="N51" s="774" t="e">
        <f aca="false"/>
        <v>#REF!</v>
      </c>
      <c r="O51" s="775" t="e">
        <f aca="false"/>
        <v>#REF!</v>
      </c>
      <c r="Q51" s="735" t="n">
        <v>236</v>
      </c>
    </row>
    <row r="52" customFormat="false" ht="15" hidden="false" customHeight="false" outlineLevel="0" collapsed="false">
      <c r="A52" s="739" t="n">
        <v>250</v>
      </c>
      <c r="B52" s="804"/>
      <c r="C52" s="796" t="n">
        <v>5664</v>
      </c>
      <c r="D52" s="811" t="n">
        <v>27182</v>
      </c>
      <c r="E52" s="804"/>
      <c r="F52" s="796" t="n">
        <v>5664</v>
      </c>
      <c r="G52" s="797" t="n">
        <v>27182</v>
      </c>
      <c r="H52" s="781" t="s">
        <v>924</v>
      </c>
      <c r="I52" s="823" t="s">
        <v>925</v>
      </c>
      <c r="J52" s="800" t="n">
        <v>627</v>
      </c>
      <c r="K52" s="801" t="n">
        <v>2232</v>
      </c>
      <c r="L52" s="772" t="n">
        <v>55</v>
      </c>
      <c r="M52" s="785" t="s">
        <v>926</v>
      </c>
      <c r="N52" s="774" t="e">
        <f aca="false"/>
        <v>#REF!</v>
      </c>
      <c r="O52" s="775" t="e">
        <f aca="false"/>
        <v>#REF!</v>
      </c>
      <c r="Q52" s="735" t="n">
        <v>254</v>
      </c>
    </row>
    <row r="53" customFormat="false" ht="14.25" hidden="false" customHeight="false" outlineLevel="0" collapsed="false">
      <c r="A53" s="739" t="n">
        <v>254</v>
      </c>
      <c r="B53" s="786" t="s">
        <v>927</v>
      </c>
      <c r="C53" s="764"/>
      <c r="D53" s="765"/>
      <c r="E53" s="766" t="s">
        <v>928</v>
      </c>
      <c r="F53" s="764"/>
      <c r="G53" s="767"/>
      <c r="H53" s="768" t="s">
        <v>929</v>
      </c>
      <c r="I53" s="824" t="s">
        <v>930</v>
      </c>
      <c r="J53" s="770" t="n">
        <v>166</v>
      </c>
      <c r="K53" s="771" t="n">
        <v>455</v>
      </c>
      <c r="L53" s="772" t="n">
        <v>207</v>
      </c>
      <c r="M53" s="785" t="s">
        <v>931</v>
      </c>
      <c r="N53" s="774" t="e">
        <f aca="false"/>
        <v>#REF!</v>
      </c>
      <c r="O53" s="775" t="e">
        <f aca="false"/>
        <v>#REF!</v>
      </c>
      <c r="Q53" s="735" t="n">
        <v>261</v>
      </c>
    </row>
    <row r="54" customFormat="false" ht="15" hidden="false" customHeight="true" outlineLevel="0" collapsed="false">
      <c r="A54" s="735" t="n">
        <v>258</v>
      </c>
      <c r="B54" s="802"/>
      <c r="C54" s="790"/>
      <c r="D54" s="791"/>
      <c r="E54" s="825" t="s">
        <v>932</v>
      </c>
      <c r="F54" s="790"/>
      <c r="G54" s="793"/>
      <c r="H54" s="781" t="s">
        <v>933</v>
      </c>
      <c r="I54" s="788" t="s">
        <v>934</v>
      </c>
      <c r="J54" s="783" t="n">
        <v>136</v>
      </c>
      <c r="K54" s="784" t="n">
        <v>255</v>
      </c>
      <c r="L54" s="772" t="n">
        <v>206</v>
      </c>
      <c r="M54" s="773" t="s">
        <v>935</v>
      </c>
      <c r="N54" s="774" t="e">
        <f aca="false"/>
        <v>#REF!</v>
      </c>
      <c r="O54" s="775" t="e">
        <f aca="false"/>
        <v>#REF!</v>
      </c>
      <c r="Q54" s="735" t="n">
        <v>265</v>
      </c>
    </row>
    <row r="55" customFormat="false" ht="15.6" hidden="false" customHeight="true" outlineLevel="0" collapsed="false">
      <c r="A55" s="739" t="n">
        <v>259</v>
      </c>
      <c r="B55" s="786" t="s">
        <v>936</v>
      </c>
      <c r="C55" s="807"/>
      <c r="D55" s="808"/>
      <c r="E55" s="825"/>
      <c r="F55" s="796" t="n">
        <v>509</v>
      </c>
      <c r="G55" s="797" t="n">
        <v>1141</v>
      </c>
      <c r="H55" s="798" t="s">
        <v>937</v>
      </c>
      <c r="I55" s="823" t="s">
        <v>938</v>
      </c>
      <c r="J55" s="800" t="n">
        <v>207</v>
      </c>
      <c r="K55" s="801" t="n">
        <v>431</v>
      </c>
      <c r="L55" s="772" t="n">
        <v>202</v>
      </c>
      <c r="M55" s="785" t="s">
        <v>939</v>
      </c>
      <c r="N55" s="774" t="e">
        <f aca="false"/>
        <v>#REF!</v>
      </c>
      <c r="O55" s="775" t="e">
        <f aca="false"/>
        <v>#REF!</v>
      </c>
      <c r="Q55" s="735" t="n">
        <v>266</v>
      </c>
    </row>
    <row r="56" customFormat="false" ht="13.9" hidden="false" customHeight="true" outlineLevel="0" collapsed="false">
      <c r="A56" s="739" t="n">
        <v>266</v>
      </c>
      <c r="B56" s="786" t="s">
        <v>940</v>
      </c>
      <c r="C56" s="777"/>
      <c r="D56" s="778"/>
      <c r="E56" s="766" t="s">
        <v>941</v>
      </c>
      <c r="F56" s="764"/>
      <c r="G56" s="767"/>
      <c r="H56" s="768" t="s">
        <v>942</v>
      </c>
      <c r="I56" s="769" t="s">
        <v>943</v>
      </c>
      <c r="J56" s="770" t="n">
        <v>462</v>
      </c>
      <c r="K56" s="771" t="n">
        <v>1646</v>
      </c>
      <c r="L56" s="772" t="n">
        <v>404</v>
      </c>
      <c r="M56" s="785" t="s">
        <v>944</v>
      </c>
      <c r="N56" s="774" t="e">
        <f aca="false"/>
        <v>#REF!</v>
      </c>
      <c r="O56" s="775" t="e">
        <f aca="false"/>
        <v>#REF!</v>
      </c>
      <c r="Q56" s="735" t="n">
        <v>273</v>
      </c>
    </row>
    <row r="57" customFormat="false" ht="22.9" hidden="false" customHeight="true" outlineLevel="0" collapsed="false">
      <c r="A57" s="739" t="n">
        <v>272</v>
      </c>
      <c r="B57" s="789" t="s">
        <v>202</v>
      </c>
      <c r="C57" s="807"/>
      <c r="D57" s="808"/>
      <c r="E57" s="826" t="s">
        <v>945</v>
      </c>
      <c r="F57" s="796" t="n">
        <v>1489</v>
      </c>
      <c r="G57" s="797" t="n">
        <v>5206</v>
      </c>
      <c r="H57" s="798" t="s">
        <v>946</v>
      </c>
      <c r="I57" s="799" t="s">
        <v>947</v>
      </c>
      <c r="J57" s="800" t="n">
        <v>1027</v>
      </c>
      <c r="K57" s="801" t="n">
        <v>3560</v>
      </c>
      <c r="L57" s="772" t="n">
        <v>209</v>
      </c>
      <c r="M57" s="785" t="s">
        <v>948</v>
      </c>
      <c r="N57" s="774" t="e">
        <f aca="false"/>
        <v>#REF!</v>
      </c>
      <c r="O57" s="775" t="e">
        <f aca="false"/>
        <v>#REF!</v>
      </c>
      <c r="Q57" s="735" t="n">
        <v>280</v>
      </c>
    </row>
    <row r="58" customFormat="false" ht="14.25" hidden="false" customHeight="false" outlineLevel="0" collapsed="false">
      <c r="A58" s="739" t="n">
        <v>280</v>
      </c>
      <c r="B58" s="779" t="s">
        <v>949</v>
      </c>
      <c r="C58" s="777"/>
      <c r="D58" s="778"/>
      <c r="E58" s="827" t="s">
        <v>950</v>
      </c>
      <c r="F58" s="828"/>
      <c r="G58" s="829"/>
      <c r="H58" s="781" t="s">
        <v>951</v>
      </c>
      <c r="I58" s="830" t="s">
        <v>952</v>
      </c>
      <c r="J58" s="783" t="n">
        <v>689</v>
      </c>
      <c r="K58" s="784" t="n">
        <v>2610</v>
      </c>
      <c r="L58" s="772" t="n">
        <v>314</v>
      </c>
      <c r="M58" s="785" t="s">
        <v>953</v>
      </c>
      <c r="N58" s="774" t="e">
        <f aca="false"/>
        <v>#REF!</v>
      </c>
      <c r="O58" s="775" t="e">
        <f aca="false"/>
        <v>#REF!</v>
      </c>
      <c r="Q58" s="735" t="n">
        <v>288</v>
      </c>
    </row>
    <row r="59" customFormat="false" ht="14.25" hidden="false" customHeight="false" outlineLevel="0" collapsed="false">
      <c r="A59" s="739" t="n">
        <v>284</v>
      </c>
      <c r="B59" s="779" t="s">
        <v>954</v>
      </c>
      <c r="C59" s="777"/>
      <c r="D59" s="778"/>
      <c r="E59" s="787" t="s">
        <v>202</v>
      </c>
      <c r="F59" s="777"/>
      <c r="G59" s="780"/>
      <c r="H59" s="781" t="s">
        <v>955</v>
      </c>
      <c r="I59" s="788" t="s">
        <v>956</v>
      </c>
      <c r="J59" s="783" t="n">
        <v>192</v>
      </c>
      <c r="K59" s="784" t="n">
        <v>791</v>
      </c>
      <c r="L59" s="772" t="n">
        <v>306</v>
      </c>
      <c r="M59" s="785" t="s">
        <v>957</v>
      </c>
      <c r="N59" s="774" t="e">
        <f aca="false"/>
        <v>#REF!</v>
      </c>
      <c r="O59" s="775" t="e">
        <f aca="false"/>
        <v>#REF!</v>
      </c>
      <c r="Q59" s="735" t="n">
        <v>292</v>
      </c>
    </row>
    <row r="60" s="739" customFormat="true" ht="14.25" hidden="false" customHeight="false" outlineLevel="0" collapsed="false">
      <c r="A60" s="739" t="n">
        <v>290</v>
      </c>
      <c r="B60" s="779" t="s">
        <v>958</v>
      </c>
      <c r="C60" s="777"/>
      <c r="D60" s="778"/>
      <c r="E60" s="779" t="s">
        <v>959</v>
      </c>
      <c r="F60" s="777"/>
      <c r="G60" s="780"/>
      <c r="H60" s="781" t="s">
        <v>960</v>
      </c>
      <c r="I60" s="788" t="s">
        <v>961</v>
      </c>
      <c r="J60" s="783" t="n">
        <v>281</v>
      </c>
      <c r="K60" s="784" t="n">
        <v>900</v>
      </c>
      <c r="L60" s="772" t="n">
        <v>313</v>
      </c>
      <c r="M60" s="773" t="s">
        <v>962</v>
      </c>
      <c r="N60" s="774" t="e">
        <f aca="false"/>
        <v>#REF!</v>
      </c>
      <c r="O60" s="775" t="e">
        <f aca="false"/>
        <v>#REF!</v>
      </c>
      <c r="Q60" s="735" t="n">
        <v>294</v>
      </c>
    </row>
    <row r="61" customFormat="false" ht="14.25" hidden="false" customHeight="false" outlineLevel="0" collapsed="false">
      <c r="A61" s="739" t="n">
        <v>289</v>
      </c>
      <c r="B61" s="779"/>
      <c r="C61" s="807" t="n">
        <v>3591</v>
      </c>
      <c r="D61" s="808" t="n">
        <v>12038</v>
      </c>
      <c r="E61" s="779"/>
      <c r="F61" s="807" t="n">
        <v>1593</v>
      </c>
      <c r="G61" s="831" t="n">
        <v>5691</v>
      </c>
      <c r="H61" s="832" t="s">
        <v>963</v>
      </c>
      <c r="I61" s="833" t="s">
        <v>964</v>
      </c>
      <c r="J61" s="834" t="n">
        <v>431</v>
      </c>
      <c r="K61" s="835" t="n">
        <v>1390</v>
      </c>
      <c r="L61" s="772" t="n">
        <v>301</v>
      </c>
      <c r="M61" s="785" t="s">
        <v>965</v>
      </c>
      <c r="N61" s="774" t="e">
        <f aca="false"/>
        <v>#REF!</v>
      </c>
      <c r="O61" s="775" t="e">
        <f aca="false"/>
        <v>#REF!</v>
      </c>
      <c r="Q61" s="735" t="n">
        <v>296</v>
      </c>
    </row>
    <row r="62" s="847" customFormat="true" ht="24.6" hidden="false" customHeight="true" outlineLevel="0" collapsed="false">
      <c r="A62" s="836"/>
      <c r="B62" s="837" t="s">
        <v>966</v>
      </c>
      <c r="C62" s="838" t="n">
        <v>351</v>
      </c>
      <c r="D62" s="839" t="n">
        <v>828</v>
      </c>
      <c r="E62" s="840" t="s">
        <v>966</v>
      </c>
      <c r="F62" s="838" t="n">
        <v>351</v>
      </c>
      <c r="G62" s="841" t="n">
        <v>828</v>
      </c>
      <c r="H62" s="842" t="n">
        <v>0</v>
      </c>
      <c r="I62" s="843" t="s">
        <v>966</v>
      </c>
      <c r="J62" s="834" t="n">
        <v>351</v>
      </c>
      <c r="K62" s="835" t="n">
        <v>828</v>
      </c>
      <c r="L62" s="844"/>
      <c r="M62" s="845"/>
      <c r="N62" s="846" t="e">
        <f aca="false"/>
        <v>#REF!</v>
      </c>
      <c r="O62" s="846" t="e">
        <f aca="false"/>
        <v>#REF!</v>
      </c>
      <c r="Q62" s="735" t="n">
        <v>297</v>
      </c>
    </row>
    <row r="63" s="847" customFormat="true" ht="25.5" hidden="false" customHeight="false" outlineLevel="0" collapsed="false">
      <c r="A63" s="735"/>
      <c r="B63" s="848" t="s">
        <v>146</v>
      </c>
      <c r="C63" s="849" t="n">
        <v>20257</v>
      </c>
      <c r="D63" s="850" t="n">
        <v>70327</v>
      </c>
      <c r="E63" s="851" t="s">
        <v>967</v>
      </c>
      <c r="F63" s="849" t="n">
        <v>20257</v>
      </c>
      <c r="G63" s="850" t="n">
        <v>70327</v>
      </c>
      <c r="H63" s="852" t="s">
        <v>401</v>
      </c>
      <c r="I63" s="853"/>
      <c r="J63" s="849" t="n">
        <v>20257</v>
      </c>
      <c r="K63" s="850" t="n">
        <v>70327</v>
      </c>
      <c r="L63" s="844"/>
      <c r="M63" s="845"/>
      <c r="N63" s="846" t="e">
        <f aca="false"/>
        <v>#REF!</v>
      </c>
      <c r="O63" s="846" t="e">
        <f aca="false"/>
        <v>#REF!</v>
      </c>
      <c r="Q63" s="735" t="n">
        <v>298</v>
      </c>
    </row>
    <row r="64" customFormat="false" ht="13.5" hidden="false" customHeight="false" outlineLevel="0" collapsed="false">
      <c r="B64" s="854" t="s">
        <v>968</v>
      </c>
      <c r="C64" s="855"/>
      <c r="D64" s="856"/>
      <c r="E64" s="802"/>
      <c r="F64" s="855"/>
      <c r="G64" s="856"/>
      <c r="H64" s="779"/>
      <c r="I64" s="856"/>
      <c r="J64" s="857"/>
      <c r="K64" s="858"/>
      <c r="N64" s="819" t="n">
        <v>227376</v>
      </c>
      <c r="O64" s="819" t="n">
        <v>27636394</v>
      </c>
      <c r="Q64" s="735" t="n">
        <v>299</v>
      </c>
    </row>
    <row r="65" customFormat="false" ht="13.5" hidden="false" customHeight="false" outlineLevel="0" collapsed="false">
      <c r="B65" s="859" t="s">
        <v>969</v>
      </c>
      <c r="C65" s="858"/>
      <c r="D65" s="858"/>
      <c r="E65" s="858"/>
      <c r="F65" s="858"/>
      <c r="G65" s="858"/>
      <c r="H65" s="860"/>
      <c r="I65" s="858"/>
      <c r="J65" s="857"/>
      <c r="K65" s="858"/>
      <c r="N65" s="819" t="e">
        <f aca="false"/>
        <v>#REF!</v>
      </c>
      <c r="O65" s="819" t="e">
        <f aca="false"/>
        <v>#REF!</v>
      </c>
      <c r="Q65" s="735" t="n">
        <v>300</v>
      </c>
    </row>
    <row r="66" customFormat="false" ht="12.75" hidden="false" customHeight="false" outlineLevel="0" collapsed="false">
      <c r="A66" s="739"/>
      <c r="B66" s="858" t="s">
        <v>970</v>
      </c>
      <c r="C66" s="858"/>
      <c r="D66" s="858"/>
      <c r="E66" s="858"/>
      <c r="F66" s="858"/>
      <c r="G66" s="858"/>
      <c r="H66" s="860"/>
      <c r="I66" s="858"/>
      <c r="J66" s="857"/>
      <c r="K66" s="858"/>
      <c r="L66" s="772"/>
      <c r="M66" s="785"/>
      <c r="N66" s="861"/>
      <c r="O66" s="861"/>
    </row>
    <row r="67" customFormat="false" ht="12.75" hidden="false" customHeight="false" outlineLevel="0" collapsed="false">
      <c r="B67" s="858" t="s">
        <v>971</v>
      </c>
      <c r="C67" s="858"/>
      <c r="D67" s="858"/>
      <c r="E67" s="858"/>
      <c r="F67" s="858"/>
      <c r="G67" s="858"/>
      <c r="H67" s="860"/>
      <c r="I67" s="858"/>
      <c r="J67" s="857"/>
      <c r="K67" s="858"/>
    </row>
    <row r="68" customFormat="false" ht="12.75" hidden="false" customHeight="false" outlineLevel="0" collapsed="false">
      <c r="B68" s="858"/>
      <c r="C68" s="858"/>
      <c r="D68" s="858"/>
      <c r="E68" s="858"/>
      <c r="F68" s="858"/>
      <c r="G68" s="858"/>
      <c r="H68" s="860"/>
      <c r="I68" s="858"/>
      <c r="J68" s="857"/>
      <c r="K68" s="858"/>
    </row>
    <row r="69" customFormat="false" ht="13.5" hidden="false" customHeight="false" outlineLevel="0" collapsed="false">
      <c r="B69" s="862" t="s">
        <v>972</v>
      </c>
      <c r="C69" s="863"/>
      <c r="D69" s="863"/>
      <c r="E69" s="863"/>
      <c r="F69" s="863"/>
      <c r="G69" s="863"/>
      <c r="H69" s="863"/>
      <c r="I69" s="863"/>
      <c r="J69" s="863"/>
      <c r="K69" s="863"/>
      <c r="L69" s="864"/>
      <c r="M69" s="865"/>
      <c r="N69" s="865"/>
      <c r="O69" s="865"/>
      <c r="P69" s="865"/>
      <c r="Q69" s="865"/>
      <c r="R69" s="865"/>
      <c r="S69" s="865"/>
      <c r="T69" s="865"/>
    </row>
    <row r="70" customFormat="false" ht="12.75" hidden="false" customHeight="false" outlineLevel="0" collapsed="false">
      <c r="B70" s="862" t="s">
        <v>973</v>
      </c>
      <c r="C70" s="863"/>
      <c r="D70" s="863"/>
      <c r="E70" s="863"/>
      <c r="F70" s="863"/>
      <c r="G70" s="863"/>
      <c r="H70" s="863"/>
      <c r="I70" s="863"/>
      <c r="J70" s="863"/>
      <c r="K70" s="863"/>
      <c r="L70" s="863"/>
      <c r="M70" s="863"/>
      <c r="N70" s="863"/>
      <c r="O70" s="863"/>
      <c r="P70" s="863"/>
      <c r="Q70" s="863"/>
      <c r="R70" s="863"/>
      <c r="S70" s="863"/>
      <c r="T70" s="865"/>
    </row>
    <row r="71" customFormat="false" ht="12.75" hidden="false" customHeight="false" outlineLevel="0" collapsed="false">
      <c r="B71" s="866" t="s">
        <v>974</v>
      </c>
    </row>
    <row r="91" customFormat="false" ht="12.75" hidden="false" customHeight="false" outlineLevel="0" collapsed="false">
      <c r="T91" s="91"/>
      <c r="U91" s="91" t="s">
        <v>756</v>
      </c>
      <c r="V91" s="91" t="s">
        <v>757</v>
      </c>
    </row>
    <row r="92" customFormat="false" ht="12.75" hidden="false" customHeight="false" outlineLevel="0" collapsed="false">
      <c r="T92" s="867" t="s">
        <v>975</v>
      </c>
      <c r="U92" s="868" t="n">
        <v>5810</v>
      </c>
      <c r="V92" s="868" t="n">
        <v>17131</v>
      </c>
    </row>
    <row r="93" customFormat="false" ht="12.75" hidden="false" customHeight="false" outlineLevel="0" collapsed="false">
      <c r="T93" s="867" t="s">
        <v>976</v>
      </c>
      <c r="U93" s="868" t="n">
        <v>4841</v>
      </c>
      <c r="V93" s="868" t="n">
        <v>13148</v>
      </c>
    </row>
    <row r="94" customFormat="false" ht="12.75" hidden="false" customHeight="false" outlineLevel="0" collapsed="false">
      <c r="T94" s="867" t="s">
        <v>977</v>
      </c>
      <c r="U94" s="868" t="n">
        <v>5664</v>
      </c>
      <c r="V94" s="868" t="n">
        <v>27182</v>
      </c>
    </row>
    <row r="95" customFormat="false" ht="12.75" hidden="false" customHeight="false" outlineLevel="0" collapsed="false">
      <c r="T95" s="867" t="s">
        <v>978</v>
      </c>
      <c r="U95" s="868" t="n">
        <v>3591</v>
      </c>
      <c r="V95" s="868" t="n">
        <v>1203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869" width="7.7"/>
    <col collapsed="false" customWidth="true" hidden="false" outlineLevel="0" max="2" min="2" style="870" width="7.28"/>
    <col collapsed="false" customWidth="true" hidden="false" outlineLevel="0" max="3" min="3" style="869" width="17.85"/>
    <col collapsed="false" customWidth="true" hidden="false" outlineLevel="0" max="4" min="4" style="869" width="21.7"/>
    <col collapsed="false" customWidth="false" hidden="false" outlineLevel="0" max="5" min="5" style="869" width="9.7"/>
    <col collapsed="false" customWidth="true" hidden="false" outlineLevel="0" max="6" min="6" style="869" width="7.42"/>
    <col collapsed="false" customWidth="true" hidden="false" outlineLevel="0" max="7" min="7" style="869" width="8.85"/>
    <col collapsed="false" customWidth="false" hidden="false" outlineLevel="0" max="8" min="8" style="869" width="9.7"/>
    <col collapsed="false" customWidth="false" hidden="true" outlineLevel="0" max="11" min="9" style="869" width="9.7"/>
    <col collapsed="false" customWidth="true" hidden="true" outlineLevel="0" max="12" min="12" style="869" width="12.28"/>
    <col collapsed="false" customWidth="false" hidden="true" outlineLevel="0" max="13" min="13" style="869" width="9.7"/>
    <col collapsed="false" customWidth="true" hidden="true" outlineLevel="0" max="14" min="14" style="869" width="10.13"/>
    <col collapsed="false" customWidth="true" hidden="false" outlineLevel="0" max="15" min="15" style="869" width="7.42"/>
    <col collapsed="false" customWidth="true" hidden="false" outlineLevel="0" max="16" min="16" style="869" width="8.85"/>
    <col collapsed="false" customWidth="true" hidden="false" outlineLevel="0" max="17" min="17" style="869" width="7.7"/>
    <col collapsed="false" customWidth="true" hidden="false" outlineLevel="0" max="18" min="18" style="869" width="7.42"/>
    <col collapsed="false" customWidth="true" hidden="false" outlineLevel="0" max="19" min="19" style="869" width="8.85"/>
    <col collapsed="false" customWidth="true" hidden="false" outlineLevel="0" max="20" min="20" style="869" width="7.7"/>
    <col collapsed="false" customWidth="false" hidden="false" outlineLevel="0" max="257" min="21" style="869"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871"/>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2"/>
      <c r="B3" s="3" t="s">
        <v>979</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0</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1</v>
      </c>
      <c r="C5" s="3"/>
      <c r="D5" s="3"/>
      <c r="E5" s="3"/>
      <c r="F5" s="3"/>
      <c r="G5" s="3"/>
      <c r="H5" s="3"/>
      <c r="I5" s="3"/>
      <c r="J5" s="3"/>
      <c r="K5" s="3"/>
      <c r="L5" s="3"/>
      <c r="M5" s="3"/>
      <c r="N5" s="3"/>
      <c r="O5" s="3"/>
      <c r="P5" s="3"/>
      <c r="Q5" s="3"/>
      <c r="R5" s="3"/>
      <c r="S5" s="3"/>
      <c r="T5" s="3"/>
    </row>
    <row r="6" customFormat="false" ht="32.25" hidden="false" customHeight="true" outlineLevel="0" collapsed="false">
      <c r="A6" s="3"/>
      <c r="B6" s="873" t="s">
        <v>982</v>
      </c>
      <c r="C6" s="873"/>
      <c r="D6" s="873"/>
      <c r="E6" s="873"/>
      <c r="F6" s="873"/>
      <c r="G6" s="873"/>
      <c r="H6" s="873"/>
      <c r="I6" s="873"/>
      <c r="J6" s="873"/>
      <c r="K6" s="873"/>
      <c r="L6" s="873"/>
      <c r="M6" s="873"/>
      <c r="N6" s="873"/>
      <c r="O6" s="873"/>
      <c r="P6" s="873"/>
      <c r="Q6" s="873"/>
      <c r="R6" s="873"/>
      <c r="S6" s="873"/>
      <c r="T6" s="873"/>
    </row>
    <row r="7" customFormat="false" ht="52.5" hidden="false" customHeight="true" outlineLevel="0" collapsed="false">
      <c r="B7" s="874" t="s">
        <v>983</v>
      </c>
      <c r="C7" s="875" t="s">
        <v>984</v>
      </c>
      <c r="D7" s="875"/>
      <c r="E7" s="876" t="s">
        <v>985</v>
      </c>
      <c r="F7" s="875" t="s">
        <v>986</v>
      </c>
      <c r="G7" s="875"/>
      <c r="H7" s="875"/>
      <c r="I7" s="875" t="s">
        <v>497</v>
      </c>
      <c r="J7" s="875"/>
      <c r="K7" s="875"/>
      <c r="L7" s="875" t="s">
        <v>498</v>
      </c>
      <c r="M7" s="875"/>
      <c r="N7" s="875"/>
      <c r="O7" s="877" t="s">
        <v>987</v>
      </c>
      <c r="P7" s="877"/>
      <c r="Q7" s="877"/>
      <c r="R7" s="877" t="s">
        <v>988</v>
      </c>
      <c r="S7" s="877"/>
      <c r="T7" s="877"/>
    </row>
    <row r="8" customFormat="false" ht="55.15" hidden="false" customHeight="true" outlineLevel="0" collapsed="false">
      <c r="B8" s="878" t="s">
        <v>989</v>
      </c>
      <c r="C8" s="875"/>
      <c r="D8" s="875"/>
      <c r="E8" s="879" t="s">
        <v>990</v>
      </c>
      <c r="F8" s="880" t="s">
        <v>991</v>
      </c>
      <c r="G8" s="881" t="s">
        <v>992</v>
      </c>
      <c r="H8" s="882" t="s">
        <v>466</v>
      </c>
      <c r="I8" s="883" t="s">
        <v>500</v>
      </c>
      <c r="J8" s="883" t="s">
        <v>501</v>
      </c>
      <c r="K8" s="875" t="s">
        <v>50</v>
      </c>
      <c r="L8" s="883" t="s">
        <v>500</v>
      </c>
      <c r="M8" s="883" t="s">
        <v>501</v>
      </c>
      <c r="N8" s="875" t="s">
        <v>50</v>
      </c>
      <c r="O8" s="884" t="s">
        <v>991</v>
      </c>
      <c r="P8" s="881" t="s">
        <v>992</v>
      </c>
      <c r="Q8" s="882" t="s">
        <v>466</v>
      </c>
      <c r="R8" s="884" t="s">
        <v>991</v>
      </c>
      <c r="S8" s="881" t="s">
        <v>992</v>
      </c>
      <c r="T8" s="882" t="s">
        <v>466</v>
      </c>
    </row>
    <row r="9" customFormat="false" ht="12.75" hidden="false" customHeight="false" outlineLevel="0" collapsed="false">
      <c r="A9" s="885"/>
      <c r="B9" s="886" t="s">
        <v>993</v>
      </c>
      <c r="C9" s="887" t="s">
        <v>911</v>
      </c>
      <c r="D9" s="888" t="s">
        <v>994</v>
      </c>
      <c r="E9" s="889" t="n">
        <v>6</v>
      </c>
      <c r="F9" s="244" t="n">
        <v>29</v>
      </c>
      <c r="G9" s="890" t="n">
        <v>1</v>
      </c>
      <c r="H9" s="891" t="n">
        <v>30</v>
      </c>
      <c r="I9" s="244" t="n">
        <v>285</v>
      </c>
      <c r="J9" s="890" t="n">
        <v>2</v>
      </c>
      <c r="K9" s="891" t="n">
        <v>287</v>
      </c>
      <c r="L9" s="244" t="n">
        <v>15175.31</v>
      </c>
      <c r="M9" s="890" t="n">
        <v>86.1</v>
      </c>
      <c r="N9" s="891" t="n">
        <v>15261.41</v>
      </c>
      <c r="O9" s="892" t="n">
        <v>9.82758620689655</v>
      </c>
      <c r="P9" s="893" t="n">
        <v>2</v>
      </c>
      <c r="Q9" s="894" t="n">
        <v>9.56666666666667</v>
      </c>
      <c r="R9" s="892" t="n">
        <v>53.246701754386</v>
      </c>
      <c r="S9" s="893" t="n">
        <v>43.05</v>
      </c>
      <c r="T9" s="894" t="n">
        <v>53.1756445993031</v>
      </c>
    </row>
    <row r="10" customFormat="false" ht="12.75" hidden="false" customHeight="false" outlineLevel="0" collapsed="false">
      <c r="A10" s="885"/>
      <c r="B10" s="895" t="s">
        <v>995</v>
      </c>
      <c r="C10" s="896" t="s">
        <v>996</v>
      </c>
      <c r="D10" s="897" t="s">
        <v>997</v>
      </c>
      <c r="E10" s="898" t="n">
        <v>154</v>
      </c>
      <c r="F10" s="250" t="n">
        <v>475</v>
      </c>
      <c r="G10" s="251" t="n">
        <v>5</v>
      </c>
      <c r="H10" s="899" t="n">
        <v>480</v>
      </c>
      <c r="I10" s="250" t="n">
        <v>5001</v>
      </c>
      <c r="J10" s="251" t="n">
        <v>51</v>
      </c>
      <c r="K10" s="899" t="n">
        <v>5052</v>
      </c>
      <c r="L10" s="250" t="n">
        <v>244833.51</v>
      </c>
      <c r="M10" s="251" t="n">
        <v>1921</v>
      </c>
      <c r="N10" s="899" t="n">
        <v>246754.51</v>
      </c>
      <c r="O10" s="900" t="n">
        <v>10.5284210526316</v>
      </c>
      <c r="P10" s="901" t="n">
        <v>10.2</v>
      </c>
      <c r="Q10" s="902" t="n">
        <v>10.525</v>
      </c>
      <c r="R10" s="900" t="n">
        <v>48.9569106178765</v>
      </c>
      <c r="S10" s="901" t="n">
        <v>37.6666666666667</v>
      </c>
      <c r="T10" s="902" t="n">
        <v>48.8429354711006</v>
      </c>
    </row>
    <row r="11" customFormat="false" ht="12.75" hidden="false" customHeight="false" outlineLevel="0" collapsed="false">
      <c r="A11" s="885"/>
      <c r="B11" s="895" t="s">
        <v>998</v>
      </c>
      <c r="C11" s="896" t="s">
        <v>999</v>
      </c>
      <c r="D11" s="897" t="s">
        <v>1000</v>
      </c>
      <c r="E11" s="898" t="n">
        <v>0</v>
      </c>
      <c r="F11" s="250" t="n">
        <v>0</v>
      </c>
      <c r="G11" s="251" t="n">
        <v>0</v>
      </c>
      <c r="H11" s="899" t="n">
        <v>0</v>
      </c>
      <c r="I11" s="250" t="n">
        <v>0</v>
      </c>
      <c r="J11" s="251" t="n">
        <v>0</v>
      </c>
      <c r="K11" s="899" t="n">
        <v>0</v>
      </c>
      <c r="L11" s="250" t="n">
        <v>0</v>
      </c>
      <c r="M11" s="251" t="n">
        <v>0</v>
      </c>
      <c r="N11" s="899" t="n">
        <v>0</v>
      </c>
      <c r="O11" s="900" t="n">
        <v>0</v>
      </c>
      <c r="P11" s="901" t="n">
        <v>0</v>
      </c>
      <c r="Q11" s="902" t="n">
        <v>0</v>
      </c>
      <c r="R11" s="900" t="n">
        <v>0</v>
      </c>
      <c r="S11" s="901" t="n">
        <v>0</v>
      </c>
      <c r="T11" s="902" t="n">
        <v>0</v>
      </c>
    </row>
    <row r="12" customFormat="false" ht="12.75" hidden="false" customHeight="true" outlineLevel="0" collapsed="false">
      <c r="A12" s="885"/>
      <c r="B12" s="895" t="s">
        <v>1001</v>
      </c>
      <c r="C12" s="896" t="s">
        <v>1002</v>
      </c>
      <c r="D12" s="897" t="s">
        <v>1003</v>
      </c>
      <c r="E12" s="898" t="n">
        <v>191</v>
      </c>
      <c r="F12" s="250" t="n">
        <v>856</v>
      </c>
      <c r="G12" s="251" t="n">
        <v>6</v>
      </c>
      <c r="H12" s="899" t="n">
        <v>862</v>
      </c>
      <c r="I12" s="250" t="n">
        <v>9484</v>
      </c>
      <c r="J12" s="251" t="n">
        <v>91</v>
      </c>
      <c r="K12" s="899" t="n">
        <v>9575</v>
      </c>
      <c r="L12" s="250" t="n">
        <v>447682.46</v>
      </c>
      <c r="M12" s="251" t="n">
        <v>3858.9</v>
      </c>
      <c r="N12" s="899" t="n">
        <v>451541.36</v>
      </c>
      <c r="O12" s="900" t="n">
        <v>11.0794392523365</v>
      </c>
      <c r="P12" s="901" t="n">
        <v>15.1666666666667</v>
      </c>
      <c r="Q12" s="902" t="n">
        <v>11.1078886310905</v>
      </c>
      <c r="R12" s="900" t="n">
        <v>47.2039708983551</v>
      </c>
      <c r="S12" s="901" t="n">
        <v>42.4054945054945</v>
      </c>
      <c r="T12" s="902" t="n">
        <v>47.1583665796345</v>
      </c>
    </row>
    <row r="13" customFormat="false" ht="12.75" hidden="false" customHeight="true" outlineLevel="0" collapsed="false">
      <c r="A13" s="885"/>
      <c r="B13" s="895" t="s">
        <v>1004</v>
      </c>
      <c r="C13" s="896" t="s">
        <v>1005</v>
      </c>
      <c r="D13" s="897" t="s">
        <v>1006</v>
      </c>
      <c r="E13" s="898" t="n">
        <v>0</v>
      </c>
      <c r="F13" s="250" t="n">
        <v>0</v>
      </c>
      <c r="G13" s="251" t="n">
        <v>0</v>
      </c>
      <c r="H13" s="899" t="n">
        <v>0</v>
      </c>
      <c r="I13" s="250" t="n">
        <v>0</v>
      </c>
      <c r="J13" s="251" t="n">
        <v>0</v>
      </c>
      <c r="K13" s="899" t="n">
        <v>0</v>
      </c>
      <c r="L13" s="250" t="n">
        <v>0</v>
      </c>
      <c r="M13" s="251" t="n">
        <v>0</v>
      </c>
      <c r="N13" s="899" t="n">
        <v>0</v>
      </c>
      <c r="O13" s="900" t="n">
        <v>0</v>
      </c>
      <c r="P13" s="901" t="n">
        <v>0</v>
      </c>
      <c r="Q13" s="902" t="n">
        <v>0</v>
      </c>
      <c r="R13" s="900" t="n">
        <v>0</v>
      </c>
      <c r="S13" s="901" t="n">
        <v>0</v>
      </c>
      <c r="T13" s="902" t="n">
        <v>0</v>
      </c>
    </row>
    <row r="14" customFormat="false" ht="12.75" hidden="false" customHeight="false" outlineLevel="0" collapsed="false">
      <c r="A14" s="885"/>
      <c r="B14" s="895" t="s">
        <v>1007</v>
      </c>
      <c r="C14" s="896" t="s">
        <v>1008</v>
      </c>
      <c r="D14" s="897" t="s">
        <v>1009</v>
      </c>
      <c r="E14" s="898" t="n">
        <v>143</v>
      </c>
      <c r="F14" s="250" t="n">
        <v>556</v>
      </c>
      <c r="G14" s="251" t="n">
        <v>7</v>
      </c>
      <c r="H14" s="899" t="n">
        <v>563</v>
      </c>
      <c r="I14" s="250" t="n">
        <v>5138</v>
      </c>
      <c r="J14" s="251" t="n">
        <v>81</v>
      </c>
      <c r="K14" s="899" t="n">
        <v>5219</v>
      </c>
      <c r="L14" s="250" t="n">
        <v>245118.29</v>
      </c>
      <c r="M14" s="251" t="n">
        <v>3917.96</v>
      </c>
      <c r="N14" s="899" t="n">
        <v>249036.25</v>
      </c>
      <c r="O14" s="900" t="n">
        <v>9.2410071942446</v>
      </c>
      <c r="P14" s="901" t="n">
        <v>11.5714285714286</v>
      </c>
      <c r="Q14" s="902" t="n">
        <v>9.26998223801066</v>
      </c>
      <c r="R14" s="900" t="n">
        <v>47.7069462826002</v>
      </c>
      <c r="S14" s="901" t="n">
        <v>48.3698765432099</v>
      </c>
      <c r="T14" s="902" t="n">
        <v>47.7172351025101</v>
      </c>
    </row>
    <row r="15" customFormat="false" ht="12.75" hidden="false" customHeight="false" outlineLevel="0" collapsed="false">
      <c r="A15" s="885"/>
      <c r="B15" s="895" t="s">
        <v>1010</v>
      </c>
      <c r="C15" s="896" t="s">
        <v>1011</v>
      </c>
      <c r="D15" s="897" t="s">
        <v>1012</v>
      </c>
      <c r="E15" s="898" t="n">
        <v>127</v>
      </c>
      <c r="F15" s="250" t="n">
        <v>1034</v>
      </c>
      <c r="G15" s="251" t="n">
        <v>13</v>
      </c>
      <c r="H15" s="899" t="n">
        <v>1047</v>
      </c>
      <c r="I15" s="250" t="n">
        <v>12251</v>
      </c>
      <c r="J15" s="251" t="n">
        <v>244</v>
      </c>
      <c r="K15" s="899" t="n">
        <v>12495</v>
      </c>
      <c r="L15" s="250" t="n">
        <v>673420.640000001</v>
      </c>
      <c r="M15" s="251" t="n">
        <v>13105.23</v>
      </c>
      <c r="N15" s="899" t="n">
        <v>686525.870000001</v>
      </c>
      <c r="O15" s="900" t="n">
        <v>11.8481624758221</v>
      </c>
      <c r="P15" s="901" t="n">
        <v>18.7692307692308</v>
      </c>
      <c r="Q15" s="902" t="n">
        <v>11.9340974212034</v>
      </c>
      <c r="R15" s="900" t="n">
        <v>54.9686262345931</v>
      </c>
      <c r="S15" s="901" t="n">
        <v>53.7099590163935</v>
      </c>
      <c r="T15" s="902" t="n">
        <v>54.9440472188876</v>
      </c>
    </row>
    <row r="16" customFormat="false" ht="12.75" hidden="false" customHeight="false" outlineLevel="0" collapsed="false">
      <c r="A16" s="885"/>
      <c r="B16" s="895" t="s">
        <v>1013</v>
      </c>
      <c r="C16" s="896" t="s">
        <v>1014</v>
      </c>
      <c r="D16" s="897" t="s">
        <v>1015</v>
      </c>
      <c r="E16" s="898" t="n">
        <v>227</v>
      </c>
      <c r="F16" s="250" t="n">
        <v>1616</v>
      </c>
      <c r="G16" s="251" t="n">
        <v>21</v>
      </c>
      <c r="H16" s="899" t="n">
        <v>1637</v>
      </c>
      <c r="I16" s="250" t="n">
        <v>21087</v>
      </c>
      <c r="J16" s="251" t="n">
        <v>322</v>
      </c>
      <c r="K16" s="899" t="n">
        <v>21409</v>
      </c>
      <c r="L16" s="250" t="n">
        <v>1254589.12</v>
      </c>
      <c r="M16" s="251" t="n">
        <v>15394.3</v>
      </c>
      <c r="N16" s="899" t="n">
        <v>1269983.42</v>
      </c>
      <c r="O16" s="900" t="n">
        <v>13.0488861386139</v>
      </c>
      <c r="P16" s="901" t="n">
        <v>15.3333333333333</v>
      </c>
      <c r="Q16" s="902" t="n">
        <v>13.0781918142944</v>
      </c>
      <c r="R16" s="900" t="n">
        <v>59.4958562147294</v>
      </c>
      <c r="S16" s="901" t="n">
        <v>47.8083850931677</v>
      </c>
      <c r="T16" s="902" t="n">
        <v>59.3200719323648</v>
      </c>
    </row>
    <row r="17" customFormat="false" ht="12.75" hidden="false" customHeight="false" outlineLevel="0" collapsed="false">
      <c r="A17" s="885"/>
      <c r="B17" s="895" t="s">
        <v>1016</v>
      </c>
      <c r="C17" s="896" t="s">
        <v>1017</v>
      </c>
      <c r="D17" s="897" t="s">
        <v>1018</v>
      </c>
      <c r="E17" s="898" t="n">
        <v>0</v>
      </c>
      <c r="F17" s="250" t="n">
        <v>0</v>
      </c>
      <c r="G17" s="251" t="n">
        <v>0</v>
      </c>
      <c r="H17" s="899" t="n">
        <v>0</v>
      </c>
      <c r="I17" s="250" t="n">
        <v>0</v>
      </c>
      <c r="J17" s="251" t="n">
        <v>0</v>
      </c>
      <c r="K17" s="899" t="n">
        <v>0</v>
      </c>
      <c r="L17" s="250" t="n">
        <v>0</v>
      </c>
      <c r="M17" s="251" t="n">
        <v>0</v>
      </c>
      <c r="N17" s="899" t="n">
        <v>0</v>
      </c>
      <c r="O17" s="900" t="n">
        <v>0</v>
      </c>
      <c r="P17" s="901" t="n">
        <v>0</v>
      </c>
      <c r="Q17" s="902" t="n">
        <v>0</v>
      </c>
      <c r="R17" s="900" t="n">
        <v>0</v>
      </c>
      <c r="S17" s="901" t="n">
        <v>0</v>
      </c>
      <c r="T17" s="902" t="n">
        <v>0</v>
      </c>
    </row>
    <row r="18" customFormat="false" ht="12.75" hidden="false" customHeight="false" outlineLevel="0" collapsed="false">
      <c r="A18" s="885"/>
      <c r="B18" s="895" t="s">
        <v>1019</v>
      </c>
      <c r="C18" s="896" t="s">
        <v>1020</v>
      </c>
      <c r="D18" s="897" t="s">
        <v>1021</v>
      </c>
      <c r="E18" s="898" t="n">
        <v>131</v>
      </c>
      <c r="F18" s="250" t="n">
        <v>433</v>
      </c>
      <c r="G18" s="251" t="n">
        <v>3</v>
      </c>
      <c r="H18" s="899" t="n">
        <v>436</v>
      </c>
      <c r="I18" s="250" t="n">
        <v>3987</v>
      </c>
      <c r="J18" s="251" t="n">
        <v>25</v>
      </c>
      <c r="K18" s="899" t="n">
        <v>4012</v>
      </c>
      <c r="L18" s="250" t="n">
        <v>204695.86</v>
      </c>
      <c r="M18" s="251" t="n">
        <v>1138.15</v>
      </c>
      <c r="N18" s="899" t="n">
        <v>205834.01</v>
      </c>
      <c r="O18" s="900" t="n">
        <v>9.20785219399538</v>
      </c>
      <c r="P18" s="901" t="n">
        <v>8.33333333333333</v>
      </c>
      <c r="Q18" s="902" t="n">
        <v>9.20183486238532</v>
      </c>
      <c r="R18" s="900" t="n">
        <v>51.3408226736895</v>
      </c>
      <c r="S18" s="901" t="n">
        <v>45.526</v>
      </c>
      <c r="T18" s="902" t="n">
        <v>51.3045887337986</v>
      </c>
    </row>
    <row r="19" customFormat="false" ht="12.75" hidden="false" customHeight="false" outlineLevel="0" collapsed="false">
      <c r="A19" s="885"/>
      <c r="B19" s="895" t="s">
        <v>1022</v>
      </c>
      <c r="C19" s="896" t="s">
        <v>1023</v>
      </c>
      <c r="D19" s="897" t="s">
        <v>1024</v>
      </c>
      <c r="E19" s="898" t="n">
        <v>0</v>
      </c>
      <c r="F19" s="250" t="n">
        <v>0</v>
      </c>
      <c r="G19" s="251" t="n">
        <v>0</v>
      </c>
      <c r="H19" s="899" t="n">
        <v>0</v>
      </c>
      <c r="I19" s="250" t="n">
        <v>0</v>
      </c>
      <c r="J19" s="251" t="n">
        <v>0</v>
      </c>
      <c r="K19" s="899" t="n">
        <v>0</v>
      </c>
      <c r="L19" s="250" t="n">
        <v>0</v>
      </c>
      <c r="M19" s="251" t="n">
        <v>0</v>
      </c>
      <c r="N19" s="899" t="n">
        <v>0</v>
      </c>
      <c r="O19" s="900" t="n">
        <v>0</v>
      </c>
      <c r="P19" s="901" t="n">
        <v>0</v>
      </c>
      <c r="Q19" s="902" t="n">
        <v>0</v>
      </c>
      <c r="R19" s="900" t="n">
        <v>0</v>
      </c>
      <c r="S19" s="901" t="n">
        <v>0</v>
      </c>
      <c r="T19" s="902" t="n">
        <v>0</v>
      </c>
    </row>
    <row r="20" customFormat="false" ht="12.75" hidden="false" customHeight="false" outlineLevel="0" collapsed="false">
      <c r="A20" s="885"/>
      <c r="B20" s="895" t="s">
        <v>1025</v>
      </c>
      <c r="C20" s="896" t="s">
        <v>1026</v>
      </c>
      <c r="D20" s="897" t="s">
        <v>1027</v>
      </c>
      <c r="E20" s="898" t="n">
        <v>33</v>
      </c>
      <c r="F20" s="250" t="n">
        <v>140</v>
      </c>
      <c r="G20" s="251" t="n">
        <v>2</v>
      </c>
      <c r="H20" s="899" t="n">
        <v>142</v>
      </c>
      <c r="I20" s="250" t="n">
        <v>1427</v>
      </c>
      <c r="J20" s="251" t="n">
        <v>29</v>
      </c>
      <c r="K20" s="899" t="n">
        <v>1456</v>
      </c>
      <c r="L20" s="250" t="n">
        <v>69031.34</v>
      </c>
      <c r="M20" s="251" t="n">
        <v>1516.1</v>
      </c>
      <c r="N20" s="899" t="n">
        <v>70547.44</v>
      </c>
      <c r="O20" s="900" t="n">
        <v>10.1928571428571</v>
      </c>
      <c r="P20" s="901" t="n">
        <v>14.5</v>
      </c>
      <c r="Q20" s="902" t="n">
        <v>10.2535211267606</v>
      </c>
      <c r="R20" s="900" t="n">
        <v>48.3751506657323</v>
      </c>
      <c r="S20" s="901" t="n">
        <v>52.2793103448276</v>
      </c>
      <c r="T20" s="902" t="n">
        <v>48.4529120879121</v>
      </c>
    </row>
    <row r="21" customFormat="false" ht="12.75" hidden="false" customHeight="false" outlineLevel="0" collapsed="false">
      <c r="A21" s="885"/>
      <c r="B21" s="895" t="s">
        <v>1028</v>
      </c>
      <c r="C21" s="896" t="s">
        <v>1029</v>
      </c>
      <c r="D21" s="897" t="s">
        <v>1030</v>
      </c>
      <c r="E21" s="898" t="n">
        <v>370</v>
      </c>
      <c r="F21" s="250" t="n">
        <v>2539</v>
      </c>
      <c r="G21" s="251" t="n">
        <v>21</v>
      </c>
      <c r="H21" s="899" t="n">
        <v>2560</v>
      </c>
      <c r="I21" s="250" t="n">
        <v>32465</v>
      </c>
      <c r="J21" s="251" t="n">
        <v>250</v>
      </c>
      <c r="K21" s="899" t="n">
        <v>32715</v>
      </c>
      <c r="L21" s="250" t="n">
        <v>1722817.9</v>
      </c>
      <c r="M21" s="251" t="n">
        <v>11883.57</v>
      </c>
      <c r="N21" s="899" t="n">
        <v>1734701.47</v>
      </c>
      <c r="O21" s="900" t="n">
        <v>12.7865301299724</v>
      </c>
      <c r="P21" s="901" t="n">
        <v>11.9047619047619</v>
      </c>
      <c r="Q21" s="902" t="n">
        <v>12.779296875</v>
      </c>
      <c r="R21" s="900" t="n">
        <v>53.0669305405822</v>
      </c>
      <c r="S21" s="901" t="n">
        <v>47.53428</v>
      </c>
      <c r="T21" s="902" t="n">
        <v>53.0246513831576</v>
      </c>
    </row>
    <row r="22" customFormat="false" ht="12.75" hidden="false" customHeight="false" outlineLevel="0" collapsed="false">
      <c r="A22" s="885"/>
      <c r="B22" s="895" t="s">
        <v>1031</v>
      </c>
      <c r="C22" s="896" t="s">
        <v>1032</v>
      </c>
      <c r="D22" s="903" t="s">
        <v>1033</v>
      </c>
      <c r="E22" s="898" t="n">
        <v>0</v>
      </c>
      <c r="F22" s="250" t="n">
        <v>0</v>
      </c>
      <c r="G22" s="251" t="n">
        <v>0</v>
      </c>
      <c r="H22" s="899" t="n">
        <v>0</v>
      </c>
      <c r="I22" s="250" t="n">
        <v>0</v>
      </c>
      <c r="J22" s="251" t="n">
        <v>0</v>
      </c>
      <c r="K22" s="899" t="n">
        <v>0</v>
      </c>
      <c r="L22" s="250" t="n">
        <v>0</v>
      </c>
      <c r="M22" s="251" t="n">
        <v>0</v>
      </c>
      <c r="N22" s="899" t="n">
        <v>0</v>
      </c>
      <c r="O22" s="900" t="n">
        <v>0</v>
      </c>
      <c r="P22" s="901" t="n">
        <v>0</v>
      </c>
      <c r="Q22" s="902" t="n">
        <v>0</v>
      </c>
      <c r="R22" s="900" t="n">
        <v>0</v>
      </c>
      <c r="S22" s="901" t="n">
        <v>0</v>
      </c>
      <c r="T22" s="902" t="n">
        <v>0</v>
      </c>
    </row>
    <row r="23" customFormat="false" ht="12.75" hidden="false" customHeight="false" outlineLevel="0" collapsed="false">
      <c r="A23" s="885"/>
      <c r="B23" s="895" t="s">
        <v>1034</v>
      </c>
      <c r="C23" s="896" t="s">
        <v>1035</v>
      </c>
      <c r="D23" s="897" t="s">
        <v>1036</v>
      </c>
      <c r="E23" s="898" t="n">
        <v>240</v>
      </c>
      <c r="F23" s="250" t="n">
        <v>1267</v>
      </c>
      <c r="G23" s="251" t="n">
        <v>11</v>
      </c>
      <c r="H23" s="899" t="n">
        <v>1278</v>
      </c>
      <c r="I23" s="250" t="n">
        <v>14974</v>
      </c>
      <c r="J23" s="251" t="n">
        <v>147</v>
      </c>
      <c r="K23" s="899" t="n">
        <v>15121</v>
      </c>
      <c r="L23" s="250" t="n">
        <v>720696.5</v>
      </c>
      <c r="M23" s="251" t="n">
        <v>6432.74</v>
      </c>
      <c r="N23" s="899" t="n">
        <v>727129.24</v>
      </c>
      <c r="O23" s="900" t="n">
        <v>11.8184688239937</v>
      </c>
      <c r="P23" s="901" t="n">
        <v>13.3636363636364</v>
      </c>
      <c r="Q23" s="902" t="n">
        <v>11.8317683881064</v>
      </c>
      <c r="R23" s="900" t="n">
        <v>48.1298584212636</v>
      </c>
      <c r="S23" s="901" t="n">
        <v>43.7601360544218</v>
      </c>
      <c r="T23" s="902" t="n">
        <v>48.0873778189273</v>
      </c>
    </row>
    <row r="24" customFormat="false" ht="12.75" hidden="false" customHeight="false" outlineLevel="0" collapsed="false">
      <c r="A24" s="885"/>
      <c r="B24" s="895" t="s">
        <v>1037</v>
      </c>
      <c r="C24" s="896" t="s">
        <v>1038</v>
      </c>
      <c r="D24" s="897" t="s">
        <v>1039</v>
      </c>
      <c r="E24" s="898" t="n">
        <v>52</v>
      </c>
      <c r="F24" s="250" t="n">
        <v>184</v>
      </c>
      <c r="G24" s="251" t="n">
        <v>1</v>
      </c>
      <c r="H24" s="899" t="n">
        <v>185</v>
      </c>
      <c r="I24" s="250" t="n">
        <v>1936</v>
      </c>
      <c r="J24" s="251" t="n">
        <v>18</v>
      </c>
      <c r="K24" s="899" t="n">
        <v>1954</v>
      </c>
      <c r="L24" s="250" t="n">
        <v>89647.5</v>
      </c>
      <c r="M24" s="251" t="n">
        <v>848.7</v>
      </c>
      <c r="N24" s="899" t="n">
        <v>90496.2</v>
      </c>
      <c r="O24" s="900" t="n">
        <v>10.5217391304348</v>
      </c>
      <c r="P24" s="901" t="n">
        <v>18</v>
      </c>
      <c r="Q24" s="902" t="n">
        <v>10.5621621621622</v>
      </c>
      <c r="R24" s="900" t="n">
        <v>46.3055268595041</v>
      </c>
      <c r="S24" s="901" t="n">
        <v>47.15</v>
      </c>
      <c r="T24" s="902" t="n">
        <v>46.3133060388946</v>
      </c>
    </row>
    <row r="25" customFormat="false" ht="12.75" hidden="false" customHeight="false" outlineLevel="0" collapsed="false">
      <c r="A25" s="885"/>
      <c r="B25" s="895" t="s">
        <v>1040</v>
      </c>
      <c r="C25" s="896" t="s">
        <v>1041</v>
      </c>
      <c r="D25" s="897" t="s">
        <v>1042</v>
      </c>
      <c r="E25" s="898" t="n">
        <v>70</v>
      </c>
      <c r="F25" s="250" t="n">
        <v>211</v>
      </c>
      <c r="G25" s="251" t="n">
        <v>1</v>
      </c>
      <c r="H25" s="899" t="n">
        <v>212</v>
      </c>
      <c r="I25" s="250" t="n">
        <v>1995</v>
      </c>
      <c r="J25" s="251" t="n">
        <v>10</v>
      </c>
      <c r="K25" s="899" t="n">
        <v>2005</v>
      </c>
      <c r="L25" s="250" t="n">
        <v>92861.99</v>
      </c>
      <c r="M25" s="251" t="n">
        <v>435.5</v>
      </c>
      <c r="N25" s="899" t="n">
        <v>93297.49</v>
      </c>
      <c r="O25" s="900" t="n">
        <v>9.45497630331754</v>
      </c>
      <c r="P25" s="901" t="n">
        <v>10</v>
      </c>
      <c r="Q25" s="902" t="n">
        <v>9.45754716981132</v>
      </c>
      <c r="R25" s="900" t="n">
        <v>46.5473634085213</v>
      </c>
      <c r="S25" s="901" t="n">
        <v>43.55</v>
      </c>
      <c r="T25" s="902" t="n">
        <v>46.5324139650873</v>
      </c>
    </row>
    <row r="26" customFormat="false" ht="12.75" hidden="false" customHeight="false" outlineLevel="0" collapsed="false">
      <c r="A26" s="885"/>
      <c r="B26" s="895" t="s">
        <v>1043</v>
      </c>
      <c r="C26" s="896" t="s">
        <v>1044</v>
      </c>
      <c r="D26" s="897" t="s">
        <v>1045</v>
      </c>
      <c r="E26" s="898" t="n">
        <v>0</v>
      </c>
      <c r="F26" s="250" t="n">
        <v>0</v>
      </c>
      <c r="G26" s="251" t="n">
        <v>0</v>
      </c>
      <c r="H26" s="899" t="n">
        <v>0</v>
      </c>
      <c r="I26" s="250" t="n">
        <v>0</v>
      </c>
      <c r="J26" s="251" t="n">
        <v>0</v>
      </c>
      <c r="K26" s="899" t="n">
        <v>0</v>
      </c>
      <c r="L26" s="250" t="n">
        <v>0</v>
      </c>
      <c r="M26" s="251" t="n">
        <v>0</v>
      </c>
      <c r="N26" s="899" t="n">
        <v>0</v>
      </c>
      <c r="O26" s="900" t="n">
        <v>0</v>
      </c>
      <c r="P26" s="901" t="n">
        <v>0</v>
      </c>
      <c r="Q26" s="902" t="n">
        <v>0</v>
      </c>
      <c r="R26" s="900" t="n">
        <v>0</v>
      </c>
      <c r="S26" s="901" t="n">
        <v>0</v>
      </c>
      <c r="T26" s="902" t="n">
        <v>0</v>
      </c>
    </row>
    <row r="27" customFormat="false" ht="12.75" hidden="false" customHeight="false" outlineLevel="0" collapsed="false">
      <c r="A27" s="885"/>
      <c r="B27" s="895" t="s">
        <v>1046</v>
      </c>
      <c r="C27" s="904" t="s">
        <v>1047</v>
      </c>
      <c r="D27" s="897" t="s">
        <v>1048</v>
      </c>
      <c r="E27" s="898" t="n">
        <v>62</v>
      </c>
      <c r="F27" s="250" t="n">
        <v>229</v>
      </c>
      <c r="G27" s="251" t="n">
        <v>3</v>
      </c>
      <c r="H27" s="899" t="n">
        <v>232</v>
      </c>
      <c r="I27" s="250" t="n">
        <v>2271</v>
      </c>
      <c r="J27" s="251" t="n">
        <v>45</v>
      </c>
      <c r="K27" s="899" t="n">
        <v>2316</v>
      </c>
      <c r="L27" s="250" t="n">
        <v>107815.06</v>
      </c>
      <c r="M27" s="251" t="n">
        <v>1858.58</v>
      </c>
      <c r="N27" s="899" t="n">
        <v>109673.64</v>
      </c>
      <c r="O27" s="900" t="n">
        <v>9.91703056768559</v>
      </c>
      <c r="P27" s="901" t="n">
        <v>15</v>
      </c>
      <c r="Q27" s="902" t="n">
        <v>9.98275862068966</v>
      </c>
      <c r="R27" s="900" t="n">
        <v>47.4747071774549</v>
      </c>
      <c r="S27" s="901" t="n">
        <v>41.3017777777778</v>
      </c>
      <c r="T27" s="902" t="n">
        <v>47.3547668393782</v>
      </c>
    </row>
    <row r="28" customFormat="false" ht="12.75" hidden="false" customHeight="false" outlineLevel="0" collapsed="false">
      <c r="A28" s="885"/>
      <c r="B28" s="895" t="s">
        <v>1049</v>
      </c>
      <c r="C28" s="896" t="s">
        <v>1050</v>
      </c>
      <c r="D28" s="897" t="s">
        <v>1051</v>
      </c>
      <c r="E28" s="898" t="n">
        <v>0</v>
      </c>
      <c r="F28" s="250" t="n">
        <v>0</v>
      </c>
      <c r="G28" s="251" t="n">
        <v>0</v>
      </c>
      <c r="H28" s="899" t="n">
        <v>0</v>
      </c>
      <c r="I28" s="250" t="n">
        <v>0</v>
      </c>
      <c r="J28" s="251" t="n">
        <v>0</v>
      </c>
      <c r="K28" s="899" t="n">
        <v>0</v>
      </c>
      <c r="L28" s="250" t="n">
        <v>0</v>
      </c>
      <c r="M28" s="251" t="n">
        <v>0</v>
      </c>
      <c r="N28" s="899" t="n">
        <v>0</v>
      </c>
      <c r="O28" s="900" t="n">
        <v>0</v>
      </c>
      <c r="P28" s="901" t="n">
        <v>0</v>
      </c>
      <c r="Q28" s="902" t="n">
        <v>0</v>
      </c>
      <c r="R28" s="900" t="n">
        <v>0</v>
      </c>
      <c r="S28" s="901" t="n">
        <v>0</v>
      </c>
      <c r="T28" s="902" t="n">
        <v>0</v>
      </c>
    </row>
    <row r="29" customFormat="false" ht="12.75" hidden="false" customHeight="false" outlineLevel="0" collapsed="false">
      <c r="A29" s="885"/>
      <c r="B29" s="895" t="s">
        <v>1052</v>
      </c>
      <c r="C29" s="896" t="s">
        <v>1053</v>
      </c>
      <c r="D29" s="897" t="s">
        <v>1054</v>
      </c>
      <c r="E29" s="898" t="n">
        <v>135</v>
      </c>
      <c r="F29" s="250" t="n">
        <v>686</v>
      </c>
      <c r="G29" s="251" t="n">
        <v>7</v>
      </c>
      <c r="H29" s="899" t="n">
        <v>693</v>
      </c>
      <c r="I29" s="250" t="n">
        <v>7475</v>
      </c>
      <c r="J29" s="251" t="n">
        <v>84</v>
      </c>
      <c r="K29" s="899" t="n">
        <v>7559</v>
      </c>
      <c r="L29" s="250" t="n">
        <v>373192.95</v>
      </c>
      <c r="M29" s="251" t="n">
        <v>4184.45</v>
      </c>
      <c r="N29" s="899" t="n">
        <v>377377.4</v>
      </c>
      <c r="O29" s="900" t="n">
        <v>10.8965014577259</v>
      </c>
      <c r="P29" s="901" t="n">
        <v>12</v>
      </c>
      <c r="Q29" s="902" t="n">
        <v>10.9076479076479</v>
      </c>
      <c r="R29" s="900" t="n">
        <v>49.9254782608695</v>
      </c>
      <c r="S29" s="901" t="n">
        <v>49.814880952381</v>
      </c>
      <c r="T29" s="902" t="n">
        <v>49.9242492393173</v>
      </c>
    </row>
    <row r="30" customFormat="false" ht="12.75" hidden="false" customHeight="false" outlineLevel="0" collapsed="false">
      <c r="A30" s="885"/>
      <c r="B30" s="895" t="s">
        <v>1055</v>
      </c>
      <c r="C30" s="896" t="s">
        <v>1056</v>
      </c>
      <c r="D30" s="897" t="s">
        <v>1057</v>
      </c>
      <c r="E30" s="898" t="n">
        <v>55</v>
      </c>
      <c r="F30" s="250" t="n">
        <v>179</v>
      </c>
      <c r="G30" s="251" t="n">
        <v>0</v>
      </c>
      <c r="H30" s="899" t="n">
        <v>179</v>
      </c>
      <c r="I30" s="250" t="n">
        <v>2099</v>
      </c>
      <c r="J30" s="251" t="n">
        <v>0</v>
      </c>
      <c r="K30" s="899" t="n">
        <v>2099</v>
      </c>
      <c r="L30" s="250" t="n">
        <v>115393.15</v>
      </c>
      <c r="M30" s="251" t="n">
        <v>0</v>
      </c>
      <c r="N30" s="899" t="n">
        <v>115393.15</v>
      </c>
      <c r="O30" s="900" t="n">
        <v>11.7262569832402</v>
      </c>
      <c r="P30" s="901" t="n">
        <v>0</v>
      </c>
      <c r="Q30" s="902" t="n">
        <v>11.7262569832402</v>
      </c>
      <c r="R30" s="900" t="n">
        <v>54.9752977608385</v>
      </c>
      <c r="S30" s="901" t="n">
        <v>0</v>
      </c>
      <c r="T30" s="902" t="n">
        <v>54.9752977608385</v>
      </c>
    </row>
    <row r="31" customFormat="false" ht="12.75" hidden="false" customHeight="false" outlineLevel="0" collapsed="false">
      <c r="A31" s="885"/>
      <c r="B31" s="895" t="s">
        <v>1058</v>
      </c>
      <c r="C31" s="896" t="s">
        <v>1059</v>
      </c>
      <c r="D31" s="897" t="s">
        <v>1060</v>
      </c>
      <c r="E31" s="898" t="n">
        <v>93</v>
      </c>
      <c r="F31" s="250" t="n">
        <v>312</v>
      </c>
      <c r="G31" s="251" t="n">
        <v>4</v>
      </c>
      <c r="H31" s="899" t="n">
        <v>316</v>
      </c>
      <c r="I31" s="250" t="n">
        <v>3307</v>
      </c>
      <c r="J31" s="251" t="n">
        <v>39</v>
      </c>
      <c r="K31" s="899" t="n">
        <v>3346</v>
      </c>
      <c r="L31" s="250" t="n">
        <v>158875.13</v>
      </c>
      <c r="M31" s="251" t="n">
        <v>1559.1</v>
      </c>
      <c r="N31" s="899" t="n">
        <v>160434.23</v>
      </c>
      <c r="O31" s="900" t="n">
        <v>10.599358974359</v>
      </c>
      <c r="P31" s="901" t="n">
        <v>9.75</v>
      </c>
      <c r="Q31" s="902" t="n">
        <v>10.5886075949367</v>
      </c>
      <c r="R31" s="900" t="n">
        <v>48.0420713637738</v>
      </c>
      <c r="S31" s="901" t="n">
        <v>39.9769230769231</v>
      </c>
      <c r="T31" s="902" t="n">
        <v>47.9480663478781</v>
      </c>
    </row>
    <row r="32" customFormat="false" ht="12.75" hidden="false" customHeight="false" outlineLevel="0" collapsed="false">
      <c r="A32" s="885"/>
      <c r="B32" s="895" t="s">
        <v>1061</v>
      </c>
      <c r="C32" s="896" t="s">
        <v>1062</v>
      </c>
      <c r="D32" s="897" t="s">
        <v>1063</v>
      </c>
      <c r="E32" s="898" t="n">
        <v>343</v>
      </c>
      <c r="F32" s="250" t="n">
        <v>1778</v>
      </c>
      <c r="G32" s="251" t="n">
        <v>13</v>
      </c>
      <c r="H32" s="899" t="n">
        <v>1791</v>
      </c>
      <c r="I32" s="250" t="n">
        <v>21183</v>
      </c>
      <c r="J32" s="251" t="n">
        <v>157</v>
      </c>
      <c r="K32" s="899" t="n">
        <v>21340</v>
      </c>
      <c r="L32" s="250" t="n">
        <v>1118211.94</v>
      </c>
      <c r="M32" s="251" t="n">
        <v>8248.52</v>
      </c>
      <c r="N32" s="899" t="n">
        <v>1126460.46</v>
      </c>
      <c r="O32" s="900" t="n">
        <v>11.9139482564679</v>
      </c>
      <c r="P32" s="901" t="n">
        <v>12.0769230769231</v>
      </c>
      <c r="Q32" s="902" t="n">
        <v>11.9151312116136</v>
      </c>
      <c r="R32" s="900" t="n">
        <v>52.7881763678421</v>
      </c>
      <c r="S32" s="901" t="n">
        <v>52.5383439490446</v>
      </c>
      <c r="T32" s="902" t="n">
        <v>52.7863383317713</v>
      </c>
    </row>
    <row r="33" customFormat="false" ht="12.75" hidden="false" customHeight="false" outlineLevel="0" collapsed="false">
      <c r="A33" s="885"/>
      <c r="B33" s="895" t="s">
        <v>1064</v>
      </c>
      <c r="C33" s="896" t="s">
        <v>1065</v>
      </c>
      <c r="D33" s="897" t="s">
        <v>1066</v>
      </c>
      <c r="E33" s="898" t="n">
        <v>0</v>
      </c>
      <c r="F33" s="250" t="n">
        <v>0</v>
      </c>
      <c r="G33" s="251" t="n">
        <v>0</v>
      </c>
      <c r="H33" s="899" t="n">
        <v>0</v>
      </c>
      <c r="I33" s="250" t="n">
        <v>0</v>
      </c>
      <c r="J33" s="251" t="n">
        <v>0</v>
      </c>
      <c r="K33" s="899" t="n">
        <v>0</v>
      </c>
      <c r="L33" s="250" t="n">
        <v>0</v>
      </c>
      <c r="M33" s="251" t="n">
        <v>0</v>
      </c>
      <c r="N33" s="899" t="n">
        <v>0</v>
      </c>
      <c r="O33" s="900" t="n">
        <v>0</v>
      </c>
      <c r="P33" s="901" t="n">
        <v>0</v>
      </c>
      <c r="Q33" s="902" t="n">
        <v>0</v>
      </c>
      <c r="R33" s="900" t="n">
        <v>0</v>
      </c>
      <c r="S33" s="901" t="n">
        <v>0</v>
      </c>
      <c r="T33" s="902" t="n">
        <v>0</v>
      </c>
    </row>
    <row r="34" customFormat="false" ht="12.75" hidden="false" customHeight="false" outlineLevel="0" collapsed="false">
      <c r="A34" s="885"/>
      <c r="B34" s="895" t="s">
        <v>1067</v>
      </c>
      <c r="C34" s="896" t="s">
        <v>1068</v>
      </c>
      <c r="D34" s="897" t="s">
        <v>1069</v>
      </c>
      <c r="E34" s="898" t="n">
        <v>60</v>
      </c>
      <c r="F34" s="250" t="n">
        <v>267</v>
      </c>
      <c r="G34" s="251" t="n">
        <v>3</v>
      </c>
      <c r="H34" s="899" t="n">
        <v>270</v>
      </c>
      <c r="I34" s="250" t="n">
        <v>3119</v>
      </c>
      <c r="J34" s="251" t="n">
        <v>52</v>
      </c>
      <c r="K34" s="899" t="n">
        <v>3171</v>
      </c>
      <c r="L34" s="250" t="n">
        <v>151583.42</v>
      </c>
      <c r="M34" s="251" t="n">
        <v>2128</v>
      </c>
      <c r="N34" s="899" t="n">
        <v>153711.42</v>
      </c>
      <c r="O34" s="900" t="n">
        <v>11.6816479400749</v>
      </c>
      <c r="P34" s="901" t="n">
        <v>17.3333333333333</v>
      </c>
      <c r="Q34" s="902" t="n">
        <v>11.7444444444444</v>
      </c>
      <c r="R34" s="900" t="n">
        <v>48.6000064123116</v>
      </c>
      <c r="S34" s="901" t="n">
        <v>40.9230769230769</v>
      </c>
      <c r="T34" s="902" t="n">
        <v>48.4741154210028</v>
      </c>
    </row>
    <row r="35" customFormat="false" ht="12.75" hidden="false" customHeight="false" outlineLevel="0" collapsed="false">
      <c r="A35" s="885"/>
      <c r="B35" s="895" t="s">
        <v>1070</v>
      </c>
      <c r="C35" s="896" t="s">
        <v>1071</v>
      </c>
      <c r="D35" s="897" t="s">
        <v>1072</v>
      </c>
      <c r="E35" s="898" t="n">
        <v>124</v>
      </c>
      <c r="F35" s="250" t="n">
        <v>751</v>
      </c>
      <c r="G35" s="251" t="n">
        <v>4</v>
      </c>
      <c r="H35" s="899" t="n">
        <v>755</v>
      </c>
      <c r="I35" s="250" t="n">
        <v>8946</v>
      </c>
      <c r="J35" s="251" t="n">
        <v>55</v>
      </c>
      <c r="K35" s="899" t="n">
        <v>9001</v>
      </c>
      <c r="L35" s="250" t="n">
        <v>490841.73</v>
      </c>
      <c r="M35" s="251" t="n">
        <v>3007.65</v>
      </c>
      <c r="N35" s="899" t="n">
        <v>493849.38</v>
      </c>
      <c r="O35" s="900" t="n">
        <v>11.9121171770972</v>
      </c>
      <c r="P35" s="901" t="n">
        <v>13.75</v>
      </c>
      <c r="Q35" s="902" t="n">
        <v>11.9218543046358</v>
      </c>
      <c r="R35" s="900" t="n">
        <v>54.8671730382294</v>
      </c>
      <c r="S35" s="901" t="n">
        <v>54.6845454545455</v>
      </c>
      <c r="T35" s="902" t="n">
        <v>54.8660571047662</v>
      </c>
    </row>
    <row r="36" customFormat="false" ht="13.5" hidden="false" customHeight="false" outlineLevel="0" collapsed="false">
      <c r="A36" s="885"/>
      <c r="B36" s="895" t="s">
        <v>1073</v>
      </c>
      <c r="C36" s="896" t="s">
        <v>1074</v>
      </c>
      <c r="D36" s="897" t="s">
        <v>1075</v>
      </c>
      <c r="E36" s="898" t="n">
        <v>191</v>
      </c>
      <c r="F36" s="250" t="n">
        <v>884</v>
      </c>
      <c r="G36" s="251" t="n">
        <v>6</v>
      </c>
      <c r="H36" s="899" t="n">
        <v>890</v>
      </c>
      <c r="I36" s="250" t="n">
        <v>10360</v>
      </c>
      <c r="J36" s="251" t="n">
        <v>87</v>
      </c>
      <c r="K36" s="899" t="n">
        <v>10447</v>
      </c>
      <c r="L36" s="250" t="n">
        <v>469666.41</v>
      </c>
      <c r="M36" s="251" t="n">
        <v>3818.24</v>
      </c>
      <c r="N36" s="899" t="n">
        <v>473484.65</v>
      </c>
      <c r="O36" s="900" t="n">
        <v>11.7194570135747</v>
      </c>
      <c r="P36" s="901" t="n">
        <v>14.5</v>
      </c>
      <c r="Q36" s="902" t="n">
        <v>11.738202247191</v>
      </c>
      <c r="R36" s="900" t="n">
        <v>45.3345955598455</v>
      </c>
      <c r="S36" s="901" t="n">
        <v>43.887816091954</v>
      </c>
      <c r="T36" s="902" t="n">
        <v>45.3225471427204</v>
      </c>
    </row>
    <row r="37" customFormat="false" ht="53.25" hidden="false" customHeight="true" outlineLevel="0" collapsed="false">
      <c r="A37" s="905"/>
      <c r="B37" s="874" t="s">
        <v>983</v>
      </c>
      <c r="C37" s="875" t="s">
        <v>984</v>
      </c>
      <c r="D37" s="875"/>
      <c r="E37" s="876" t="s">
        <v>985</v>
      </c>
      <c r="F37" s="875" t="s">
        <v>986</v>
      </c>
      <c r="G37" s="875"/>
      <c r="H37" s="875"/>
      <c r="I37" s="875" t="s">
        <v>497</v>
      </c>
      <c r="J37" s="875"/>
      <c r="K37" s="875"/>
      <c r="L37" s="875" t="s">
        <v>498</v>
      </c>
      <c r="M37" s="875"/>
      <c r="N37" s="875"/>
      <c r="O37" s="877" t="s">
        <v>987</v>
      </c>
      <c r="P37" s="877"/>
      <c r="Q37" s="877"/>
      <c r="R37" s="877" t="s">
        <v>988</v>
      </c>
      <c r="S37" s="877"/>
      <c r="T37" s="877"/>
    </row>
    <row r="38" customFormat="false" ht="53.25" hidden="false" customHeight="false" outlineLevel="0" collapsed="false">
      <c r="A38" s="906"/>
      <c r="B38" s="878" t="s">
        <v>989</v>
      </c>
      <c r="C38" s="875"/>
      <c r="D38" s="875"/>
      <c r="E38" s="879" t="s">
        <v>990</v>
      </c>
      <c r="F38" s="880" t="s">
        <v>991</v>
      </c>
      <c r="G38" s="881" t="s">
        <v>992</v>
      </c>
      <c r="H38" s="882" t="s">
        <v>466</v>
      </c>
      <c r="I38" s="883" t="s">
        <v>500</v>
      </c>
      <c r="J38" s="883" t="s">
        <v>501</v>
      </c>
      <c r="K38" s="875" t="s">
        <v>50</v>
      </c>
      <c r="L38" s="883" t="s">
        <v>500</v>
      </c>
      <c r="M38" s="883" t="s">
        <v>501</v>
      </c>
      <c r="N38" s="875" t="s">
        <v>50</v>
      </c>
      <c r="O38" s="884" t="s">
        <v>991</v>
      </c>
      <c r="P38" s="881" t="s">
        <v>992</v>
      </c>
      <c r="Q38" s="882" t="s">
        <v>466</v>
      </c>
      <c r="R38" s="884" t="s">
        <v>991</v>
      </c>
      <c r="S38" s="881" t="s">
        <v>992</v>
      </c>
      <c r="T38" s="882" t="s">
        <v>466</v>
      </c>
    </row>
    <row r="39" customFormat="false" ht="12.75" hidden="false" customHeight="false" outlineLevel="0" collapsed="false">
      <c r="A39" s="885"/>
      <c r="B39" s="895" t="s">
        <v>1076</v>
      </c>
      <c r="C39" s="896" t="s">
        <v>1077</v>
      </c>
      <c r="D39" s="897" t="s">
        <v>1078</v>
      </c>
      <c r="E39" s="898" t="n">
        <v>101</v>
      </c>
      <c r="F39" s="250" t="n">
        <v>379</v>
      </c>
      <c r="G39" s="251" t="n">
        <v>3</v>
      </c>
      <c r="H39" s="899" t="n">
        <v>382</v>
      </c>
      <c r="I39" s="250" t="n">
        <v>4181</v>
      </c>
      <c r="J39" s="251" t="n">
        <v>47</v>
      </c>
      <c r="K39" s="899" t="n">
        <v>4228</v>
      </c>
      <c r="L39" s="250" t="n">
        <v>216979.72</v>
      </c>
      <c r="M39" s="251" t="n">
        <v>5405.15</v>
      </c>
      <c r="N39" s="899" t="n">
        <v>222384.87</v>
      </c>
      <c r="O39" s="900" t="n">
        <v>11.0316622691293</v>
      </c>
      <c r="P39" s="901" t="n">
        <v>15.6666666666667</v>
      </c>
      <c r="Q39" s="902" t="n">
        <v>11.0680628272251</v>
      </c>
      <c r="R39" s="900" t="n">
        <v>51.896608466874</v>
      </c>
      <c r="S39" s="901" t="n">
        <v>115.003191489362</v>
      </c>
      <c r="T39" s="902" t="n">
        <v>52.5981244087039</v>
      </c>
    </row>
    <row r="40" customFormat="false" ht="12.75" hidden="false" customHeight="false" outlineLevel="0" collapsed="false">
      <c r="A40" s="885"/>
      <c r="B40" s="895" t="s">
        <v>1079</v>
      </c>
      <c r="C40" s="896" t="s">
        <v>1080</v>
      </c>
      <c r="D40" s="897" t="s">
        <v>1081</v>
      </c>
      <c r="E40" s="898" t="n">
        <v>62</v>
      </c>
      <c r="F40" s="250" t="n">
        <v>187</v>
      </c>
      <c r="G40" s="251" t="n">
        <v>1</v>
      </c>
      <c r="H40" s="899" t="n">
        <v>188</v>
      </c>
      <c r="I40" s="250" t="n">
        <v>2131</v>
      </c>
      <c r="J40" s="251" t="n">
        <v>11</v>
      </c>
      <c r="K40" s="899" t="n">
        <v>2142</v>
      </c>
      <c r="L40" s="250" t="n">
        <v>104663.33</v>
      </c>
      <c r="M40" s="251" t="n">
        <v>541.2</v>
      </c>
      <c r="N40" s="899" t="n">
        <v>105204.53</v>
      </c>
      <c r="O40" s="900" t="n">
        <v>11.3957219251337</v>
      </c>
      <c r="P40" s="901" t="n">
        <v>11</v>
      </c>
      <c r="Q40" s="902" t="n">
        <v>11.3936170212766</v>
      </c>
      <c r="R40" s="900" t="n">
        <v>49.1146550915063</v>
      </c>
      <c r="S40" s="901" t="n">
        <v>49.2</v>
      </c>
      <c r="T40" s="902" t="n">
        <v>49.1150933706816</v>
      </c>
    </row>
    <row r="41" customFormat="false" ht="12.75" hidden="false" customHeight="false" outlineLevel="0" collapsed="false">
      <c r="A41" s="885"/>
      <c r="B41" s="895" t="s">
        <v>1082</v>
      </c>
      <c r="C41" s="896" t="s">
        <v>1083</v>
      </c>
      <c r="D41" s="897" t="s">
        <v>1084</v>
      </c>
      <c r="E41" s="898" t="n">
        <v>130</v>
      </c>
      <c r="F41" s="250" t="n">
        <v>400</v>
      </c>
      <c r="G41" s="251" t="n">
        <v>3</v>
      </c>
      <c r="H41" s="899" t="n">
        <v>403</v>
      </c>
      <c r="I41" s="250" t="n">
        <v>4198</v>
      </c>
      <c r="J41" s="251" t="n">
        <v>32</v>
      </c>
      <c r="K41" s="899" t="n">
        <v>4230</v>
      </c>
      <c r="L41" s="250" t="n">
        <v>206768.21</v>
      </c>
      <c r="M41" s="251" t="n">
        <v>1519</v>
      </c>
      <c r="N41" s="899" t="n">
        <v>208287.21</v>
      </c>
      <c r="O41" s="900" t="n">
        <v>10.495</v>
      </c>
      <c r="P41" s="901" t="n">
        <v>10.6666666666667</v>
      </c>
      <c r="Q41" s="902" t="n">
        <v>10.4962779156328</v>
      </c>
      <c r="R41" s="900" t="n">
        <v>49.253980466889</v>
      </c>
      <c r="S41" s="901" t="n">
        <v>47.46875</v>
      </c>
      <c r="T41" s="902" t="n">
        <v>49.240475177305</v>
      </c>
    </row>
    <row r="42" customFormat="false" ht="12.75" hidden="false" customHeight="false" outlineLevel="0" collapsed="false">
      <c r="A42" s="885"/>
      <c r="B42" s="895" t="s">
        <v>1085</v>
      </c>
      <c r="C42" s="896" t="s">
        <v>1086</v>
      </c>
      <c r="D42" s="907" t="s">
        <v>1087</v>
      </c>
      <c r="E42" s="898" t="n">
        <v>240</v>
      </c>
      <c r="F42" s="250" t="n">
        <v>1266</v>
      </c>
      <c r="G42" s="251" t="n">
        <v>11</v>
      </c>
      <c r="H42" s="899" t="n">
        <v>1277</v>
      </c>
      <c r="I42" s="250" t="n">
        <v>15633</v>
      </c>
      <c r="J42" s="251" t="n">
        <v>167</v>
      </c>
      <c r="K42" s="899" t="n">
        <v>15800</v>
      </c>
      <c r="L42" s="250" t="n">
        <v>781751.66</v>
      </c>
      <c r="M42" s="251" t="n">
        <v>8770.64</v>
      </c>
      <c r="N42" s="899" t="n">
        <v>790522.3</v>
      </c>
      <c r="O42" s="900" t="n">
        <v>12.3483412322275</v>
      </c>
      <c r="P42" s="901" t="n">
        <v>15.1818181818182</v>
      </c>
      <c r="Q42" s="902" t="n">
        <v>12.3727486296006</v>
      </c>
      <c r="R42" s="900" t="n">
        <v>50.0065029105098</v>
      </c>
      <c r="S42" s="901" t="n">
        <v>52.5188023952096</v>
      </c>
      <c r="T42" s="902" t="n">
        <v>50.0330569620253</v>
      </c>
    </row>
    <row r="43" customFormat="false" ht="12.75" hidden="false" customHeight="false" outlineLevel="0" collapsed="false">
      <c r="A43" s="885"/>
      <c r="B43" s="895" t="s">
        <v>1088</v>
      </c>
      <c r="C43" s="908" t="s">
        <v>1089</v>
      </c>
      <c r="D43" s="909" t="s">
        <v>1090</v>
      </c>
      <c r="E43" s="898" t="n">
        <v>0</v>
      </c>
      <c r="F43" s="250" t="n">
        <v>0</v>
      </c>
      <c r="G43" s="251" t="n">
        <v>0</v>
      </c>
      <c r="H43" s="899" t="n">
        <v>0</v>
      </c>
      <c r="I43" s="250" t="n">
        <v>0</v>
      </c>
      <c r="J43" s="251" t="n">
        <v>0</v>
      </c>
      <c r="K43" s="899" t="n">
        <v>0</v>
      </c>
      <c r="L43" s="250" t="n">
        <v>0</v>
      </c>
      <c r="M43" s="251" t="n">
        <v>0</v>
      </c>
      <c r="N43" s="899" t="n">
        <v>0</v>
      </c>
      <c r="O43" s="900" t="n">
        <v>0</v>
      </c>
      <c r="P43" s="901" t="n">
        <v>0</v>
      </c>
      <c r="Q43" s="902" t="n">
        <v>0</v>
      </c>
      <c r="R43" s="900" t="n">
        <v>0</v>
      </c>
      <c r="S43" s="901" t="n">
        <v>0</v>
      </c>
      <c r="T43" s="902" t="n">
        <v>0</v>
      </c>
    </row>
    <row r="44" customFormat="false" ht="12.75" hidden="false" customHeight="false" outlineLevel="0" collapsed="false">
      <c r="A44" s="885"/>
      <c r="B44" s="895" t="s">
        <v>1091</v>
      </c>
      <c r="C44" s="896" t="s">
        <v>1092</v>
      </c>
      <c r="D44" s="910" t="s">
        <v>1093</v>
      </c>
      <c r="E44" s="898" t="n">
        <v>0</v>
      </c>
      <c r="F44" s="250" t="n">
        <v>0</v>
      </c>
      <c r="G44" s="251" t="n">
        <v>0</v>
      </c>
      <c r="H44" s="899" t="n">
        <v>0</v>
      </c>
      <c r="I44" s="250" t="n">
        <v>0</v>
      </c>
      <c r="J44" s="251" t="n">
        <v>0</v>
      </c>
      <c r="K44" s="899" t="n">
        <v>0</v>
      </c>
      <c r="L44" s="250" t="n">
        <v>0</v>
      </c>
      <c r="M44" s="251" t="n">
        <v>0</v>
      </c>
      <c r="N44" s="899" t="n">
        <v>0</v>
      </c>
      <c r="O44" s="900" t="n">
        <v>0</v>
      </c>
      <c r="P44" s="901" t="n">
        <v>0</v>
      </c>
      <c r="Q44" s="902" t="n">
        <v>0</v>
      </c>
      <c r="R44" s="900" t="n">
        <v>0</v>
      </c>
      <c r="S44" s="901" t="n">
        <v>0</v>
      </c>
      <c r="T44" s="902" t="n">
        <v>0</v>
      </c>
    </row>
    <row r="45" customFormat="false" ht="12.75" hidden="false" customHeight="false" outlineLevel="0" collapsed="false">
      <c r="A45" s="885"/>
      <c r="B45" s="895" t="s">
        <v>1094</v>
      </c>
      <c r="C45" s="896" t="s">
        <v>1095</v>
      </c>
      <c r="D45" s="910" t="s">
        <v>1096</v>
      </c>
      <c r="E45" s="898" t="n">
        <v>0</v>
      </c>
      <c r="F45" s="250" t="n">
        <v>0</v>
      </c>
      <c r="G45" s="251" t="n">
        <v>0</v>
      </c>
      <c r="H45" s="899" t="n">
        <v>0</v>
      </c>
      <c r="I45" s="250" t="n">
        <v>0</v>
      </c>
      <c r="J45" s="251" t="n">
        <v>0</v>
      </c>
      <c r="K45" s="899" t="n">
        <v>0</v>
      </c>
      <c r="L45" s="250" t="n">
        <v>0</v>
      </c>
      <c r="M45" s="251" t="n">
        <v>0</v>
      </c>
      <c r="N45" s="899" t="n">
        <v>0</v>
      </c>
      <c r="O45" s="900" t="n">
        <v>0</v>
      </c>
      <c r="P45" s="901" t="n">
        <v>0</v>
      </c>
      <c r="Q45" s="902" t="n">
        <v>0</v>
      </c>
      <c r="R45" s="900" t="n">
        <v>0</v>
      </c>
      <c r="S45" s="901" t="n">
        <v>0</v>
      </c>
      <c r="T45" s="902" t="n">
        <v>0</v>
      </c>
    </row>
    <row r="46" customFormat="false" ht="13.5" hidden="false" customHeight="false" outlineLevel="0" collapsed="false">
      <c r="A46" s="885"/>
      <c r="B46" s="911" t="s">
        <v>1097</v>
      </c>
      <c r="C46" s="912" t="s">
        <v>1098</v>
      </c>
      <c r="D46" s="913" t="s">
        <v>1099</v>
      </c>
      <c r="E46" s="914" t="n">
        <v>354</v>
      </c>
      <c r="F46" s="449" t="n">
        <v>2171</v>
      </c>
      <c r="G46" s="451" t="n">
        <v>14</v>
      </c>
      <c r="H46" s="915" t="n">
        <v>2185</v>
      </c>
      <c r="I46" s="449" t="n">
        <v>27838</v>
      </c>
      <c r="J46" s="451" t="n">
        <v>161</v>
      </c>
      <c r="K46" s="915" t="n">
        <v>27999</v>
      </c>
      <c r="L46" s="449" t="n">
        <v>1583384.33</v>
      </c>
      <c r="M46" s="451" t="n">
        <v>8481.95</v>
      </c>
      <c r="N46" s="915" t="n">
        <v>1591866.28</v>
      </c>
      <c r="O46" s="916" t="n">
        <v>12.8226623675725</v>
      </c>
      <c r="P46" s="917" t="n">
        <v>11.5</v>
      </c>
      <c r="Q46" s="918" t="n">
        <v>12.8141876430206</v>
      </c>
      <c r="R46" s="916" t="n">
        <v>56.8785232416122</v>
      </c>
      <c r="S46" s="917" t="n">
        <v>52.6829192546584</v>
      </c>
      <c r="T46" s="918" t="n">
        <v>56.8543976570591</v>
      </c>
    </row>
    <row r="47" customFormat="false" ht="13.5" hidden="false" customHeight="false" outlineLevel="0" collapsed="false">
      <c r="A47" s="919"/>
      <c r="B47" s="920" t="s">
        <v>1100</v>
      </c>
      <c r="C47" s="921"/>
      <c r="D47" s="922" t="s">
        <v>1101</v>
      </c>
      <c r="E47" s="923" t="n">
        <v>3694</v>
      </c>
      <c r="F47" s="923" t="n">
        <v>18829</v>
      </c>
      <c r="G47" s="924" t="n">
        <v>164</v>
      </c>
      <c r="H47" s="925" t="n">
        <v>18993</v>
      </c>
      <c r="I47" s="923" t="n">
        <v>222771</v>
      </c>
      <c r="J47" s="923" t="n">
        <v>2207</v>
      </c>
      <c r="K47" s="923" t="n">
        <v>224978</v>
      </c>
      <c r="L47" s="923" t="n">
        <v>11659697.46</v>
      </c>
      <c r="M47" s="923" t="n">
        <v>110060.73</v>
      </c>
      <c r="N47" s="923" t="n">
        <v>11769758.19</v>
      </c>
      <c r="O47" s="926" t="n">
        <v>11.8312709118912</v>
      </c>
      <c r="P47" s="927" t="n">
        <v>13.4573170731707</v>
      </c>
      <c r="Q47" s="928" t="n">
        <v>11.845311430527</v>
      </c>
      <c r="R47" s="926" t="n">
        <v>52.339386455149</v>
      </c>
      <c r="S47" s="929" t="n">
        <v>49.8689306751246</v>
      </c>
      <c r="T47" s="928" t="n">
        <v>52.3151516592734</v>
      </c>
    </row>
    <row r="48" customFormat="false" ht="12.75" hidden="false" customHeight="false" outlineLevel="0" collapsed="false">
      <c r="A48" s="885"/>
      <c r="B48" s="930" t="s">
        <v>1102</v>
      </c>
      <c r="C48" s="931" t="s">
        <v>1103</v>
      </c>
      <c r="D48" s="910" t="s">
        <v>1104</v>
      </c>
      <c r="E48" s="932" t="n">
        <v>130</v>
      </c>
      <c r="F48" s="438" t="n">
        <v>542</v>
      </c>
      <c r="G48" s="245" t="n">
        <v>5</v>
      </c>
      <c r="H48" s="933" t="n">
        <v>547</v>
      </c>
      <c r="I48" s="438" t="n">
        <v>5974</v>
      </c>
      <c r="J48" s="245" t="n">
        <v>62</v>
      </c>
      <c r="K48" s="933" t="n">
        <v>6036</v>
      </c>
      <c r="L48" s="438" t="n">
        <v>300842.17</v>
      </c>
      <c r="M48" s="245" t="n">
        <v>2557.65</v>
      </c>
      <c r="N48" s="933" t="n">
        <v>303399.82</v>
      </c>
      <c r="O48" s="934" t="n">
        <v>11.0221402214022</v>
      </c>
      <c r="P48" s="935" t="n">
        <v>12.4</v>
      </c>
      <c r="Q48" s="936" t="n">
        <v>11.0347349177331</v>
      </c>
      <c r="R48" s="934" t="n">
        <v>50.3585821894878</v>
      </c>
      <c r="S48" s="935" t="n">
        <v>41.2524193548387</v>
      </c>
      <c r="T48" s="936" t="n">
        <v>50.2650463883367</v>
      </c>
    </row>
    <row r="49" customFormat="false" ht="12.75" hidden="false" customHeight="false" outlineLevel="0" collapsed="false">
      <c r="A49" s="885"/>
      <c r="B49" s="895" t="s">
        <v>1105</v>
      </c>
      <c r="C49" s="896" t="s">
        <v>1106</v>
      </c>
      <c r="D49" s="937" t="s">
        <v>1107</v>
      </c>
      <c r="E49" s="898" t="n">
        <v>0</v>
      </c>
      <c r="F49" s="250" t="n">
        <v>0</v>
      </c>
      <c r="G49" s="251" t="n">
        <v>0</v>
      </c>
      <c r="H49" s="899" t="n">
        <v>0</v>
      </c>
      <c r="I49" s="250" t="n">
        <v>0</v>
      </c>
      <c r="J49" s="251" t="n">
        <v>0</v>
      </c>
      <c r="K49" s="899" t="n">
        <v>0</v>
      </c>
      <c r="L49" s="250" t="n">
        <v>0</v>
      </c>
      <c r="M49" s="251" t="n">
        <v>0</v>
      </c>
      <c r="N49" s="899" t="n">
        <v>0</v>
      </c>
      <c r="O49" s="900" t="n">
        <v>0</v>
      </c>
      <c r="P49" s="901" t="n">
        <v>0</v>
      </c>
      <c r="Q49" s="902" t="n">
        <v>0</v>
      </c>
      <c r="R49" s="900" t="n">
        <v>0</v>
      </c>
      <c r="S49" s="901" t="n">
        <v>0</v>
      </c>
      <c r="T49" s="902" t="n">
        <v>0</v>
      </c>
    </row>
    <row r="50" customFormat="false" ht="12.75" hidden="false" customHeight="false" outlineLevel="0" collapsed="false">
      <c r="A50" s="885"/>
      <c r="B50" s="895" t="s">
        <v>1108</v>
      </c>
      <c r="C50" s="896" t="s">
        <v>1109</v>
      </c>
      <c r="D50" s="937" t="s">
        <v>1110</v>
      </c>
      <c r="E50" s="898" t="n">
        <v>0</v>
      </c>
      <c r="F50" s="250" t="n">
        <v>0</v>
      </c>
      <c r="G50" s="251" t="n">
        <v>0</v>
      </c>
      <c r="H50" s="899" t="n">
        <v>0</v>
      </c>
      <c r="I50" s="250" t="n">
        <v>0</v>
      </c>
      <c r="J50" s="251" t="n">
        <v>0</v>
      </c>
      <c r="K50" s="899" t="n">
        <v>0</v>
      </c>
      <c r="L50" s="250" t="n">
        <v>0</v>
      </c>
      <c r="M50" s="251" t="n">
        <v>0</v>
      </c>
      <c r="N50" s="899" t="n">
        <v>0</v>
      </c>
      <c r="O50" s="900" t="n">
        <v>0</v>
      </c>
      <c r="P50" s="901" t="n">
        <v>0</v>
      </c>
      <c r="Q50" s="902" t="n">
        <v>0</v>
      </c>
      <c r="R50" s="900" t="n">
        <v>0</v>
      </c>
      <c r="S50" s="901" t="n">
        <v>0</v>
      </c>
      <c r="T50" s="902" t="n">
        <v>0</v>
      </c>
    </row>
    <row r="51" customFormat="false" ht="12.75" hidden="false" customHeight="false" outlineLevel="0" collapsed="false">
      <c r="A51" s="885"/>
      <c r="B51" s="895" t="s">
        <v>1111</v>
      </c>
      <c r="C51" s="896" t="s">
        <v>1112</v>
      </c>
      <c r="D51" s="937" t="s">
        <v>1113</v>
      </c>
      <c r="E51" s="898" t="n">
        <v>0</v>
      </c>
      <c r="F51" s="250" t="n">
        <v>0</v>
      </c>
      <c r="G51" s="251" t="n">
        <v>0</v>
      </c>
      <c r="H51" s="899" t="n">
        <v>0</v>
      </c>
      <c r="I51" s="250" t="n">
        <v>0</v>
      </c>
      <c r="J51" s="251" t="n">
        <v>0</v>
      </c>
      <c r="K51" s="899" t="n">
        <v>0</v>
      </c>
      <c r="L51" s="250" t="n">
        <v>0</v>
      </c>
      <c r="M51" s="251" t="n">
        <v>0</v>
      </c>
      <c r="N51" s="899" t="n">
        <v>0</v>
      </c>
      <c r="O51" s="900" t="n">
        <v>0</v>
      </c>
      <c r="P51" s="901" t="n">
        <v>0</v>
      </c>
      <c r="Q51" s="902" t="n">
        <v>0</v>
      </c>
      <c r="R51" s="900" t="n">
        <v>0</v>
      </c>
      <c r="S51" s="901" t="n">
        <v>0</v>
      </c>
      <c r="T51" s="902" t="n">
        <v>0</v>
      </c>
    </row>
    <row r="52" customFormat="false" ht="12.75" hidden="false" customHeight="false" outlineLevel="0" collapsed="false">
      <c r="A52" s="885"/>
      <c r="B52" s="895" t="s">
        <v>1114</v>
      </c>
      <c r="C52" s="896" t="s">
        <v>1115</v>
      </c>
      <c r="D52" s="937" t="s">
        <v>1116</v>
      </c>
      <c r="E52" s="898" t="n">
        <v>0</v>
      </c>
      <c r="F52" s="250" t="n">
        <v>0</v>
      </c>
      <c r="G52" s="251" t="n">
        <v>0</v>
      </c>
      <c r="H52" s="899" t="n">
        <v>0</v>
      </c>
      <c r="I52" s="250" t="n">
        <v>0</v>
      </c>
      <c r="J52" s="251" t="n">
        <v>0</v>
      </c>
      <c r="K52" s="899" t="n">
        <v>0</v>
      </c>
      <c r="L52" s="250" t="n">
        <v>0</v>
      </c>
      <c r="M52" s="251" t="n">
        <v>0</v>
      </c>
      <c r="N52" s="899" t="n">
        <v>0</v>
      </c>
      <c r="O52" s="900" t="n">
        <v>0</v>
      </c>
      <c r="P52" s="901" t="n">
        <v>0</v>
      </c>
      <c r="Q52" s="902" t="n">
        <v>0</v>
      </c>
      <c r="R52" s="900" t="n">
        <v>0</v>
      </c>
      <c r="S52" s="901" t="n">
        <v>0</v>
      </c>
      <c r="T52" s="902" t="n">
        <v>0</v>
      </c>
    </row>
    <row r="53" customFormat="false" ht="12.75" hidden="false" customHeight="false" outlineLevel="0" collapsed="false">
      <c r="A53" s="885"/>
      <c r="B53" s="895" t="s">
        <v>1117</v>
      </c>
      <c r="C53" s="896" t="s">
        <v>1118</v>
      </c>
      <c r="D53" s="937" t="s">
        <v>1119</v>
      </c>
      <c r="E53" s="898" t="n">
        <v>83</v>
      </c>
      <c r="F53" s="250" t="n">
        <v>402</v>
      </c>
      <c r="G53" s="251" t="n">
        <v>6</v>
      </c>
      <c r="H53" s="899" t="n">
        <v>408</v>
      </c>
      <c r="I53" s="250" t="n">
        <v>4823</v>
      </c>
      <c r="J53" s="251" t="n">
        <v>92</v>
      </c>
      <c r="K53" s="899" t="n">
        <v>4915</v>
      </c>
      <c r="L53" s="250" t="n">
        <v>239095.28</v>
      </c>
      <c r="M53" s="251" t="n">
        <v>5735.42</v>
      </c>
      <c r="N53" s="899" t="n">
        <v>244830.7</v>
      </c>
      <c r="O53" s="900" t="n">
        <v>11.9975124378109</v>
      </c>
      <c r="P53" s="901" t="n">
        <v>15.3333333333333</v>
      </c>
      <c r="Q53" s="902" t="n">
        <v>12.046568627451</v>
      </c>
      <c r="R53" s="900" t="n">
        <v>49.5739747045407</v>
      </c>
      <c r="S53" s="901" t="n">
        <v>62.3415217391304</v>
      </c>
      <c r="T53" s="902" t="n">
        <v>49.8129603255341</v>
      </c>
    </row>
    <row r="54" customFormat="false" ht="12.75" hidden="false" customHeight="false" outlineLevel="0" collapsed="false">
      <c r="A54" s="885"/>
      <c r="B54" s="895" t="s">
        <v>1120</v>
      </c>
      <c r="C54" s="896" t="s">
        <v>1121</v>
      </c>
      <c r="D54" s="937" t="s">
        <v>1122</v>
      </c>
      <c r="E54" s="898" t="n">
        <v>100</v>
      </c>
      <c r="F54" s="250" t="n">
        <v>245</v>
      </c>
      <c r="G54" s="251" t="n">
        <v>4</v>
      </c>
      <c r="H54" s="899" t="n">
        <v>249</v>
      </c>
      <c r="I54" s="250" t="n">
        <v>2912</v>
      </c>
      <c r="J54" s="251" t="n">
        <v>50</v>
      </c>
      <c r="K54" s="899" t="n">
        <v>2962</v>
      </c>
      <c r="L54" s="250" t="n">
        <v>141121.85</v>
      </c>
      <c r="M54" s="251" t="n">
        <v>3633.08</v>
      </c>
      <c r="N54" s="899" t="n">
        <v>144754.93</v>
      </c>
      <c r="O54" s="900" t="n">
        <v>11.8857142857143</v>
      </c>
      <c r="P54" s="901" t="n">
        <v>12.5</v>
      </c>
      <c r="Q54" s="902" t="n">
        <v>11.8955823293173</v>
      </c>
      <c r="R54" s="900" t="n">
        <v>48.4621737637363</v>
      </c>
      <c r="S54" s="901" t="n">
        <v>72.6616</v>
      </c>
      <c r="T54" s="902" t="n">
        <v>48.8706718433491</v>
      </c>
    </row>
    <row r="55" customFormat="false" ht="12.75" hidden="false" customHeight="false" outlineLevel="0" collapsed="false">
      <c r="A55" s="885"/>
      <c r="B55" s="895" t="s">
        <v>1123</v>
      </c>
      <c r="C55" s="896" t="s">
        <v>901</v>
      </c>
      <c r="D55" s="937" t="s">
        <v>1124</v>
      </c>
      <c r="E55" s="898" t="n">
        <v>0</v>
      </c>
      <c r="F55" s="250" t="n">
        <v>0</v>
      </c>
      <c r="G55" s="251" t="n">
        <v>0</v>
      </c>
      <c r="H55" s="899" t="n">
        <v>0</v>
      </c>
      <c r="I55" s="250" t="n">
        <v>0</v>
      </c>
      <c r="J55" s="251" t="n">
        <v>0</v>
      </c>
      <c r="K55" s="899" t="n">
        <v>0</v>
      </c>
      <c r="L55" s="250" t="n">
        <v>0</v>
      </c>
      <c r="M55" s="251" t="n">
        <v>0</v>
      </c>
      <c r="N55" s="899" t="n">
        <v>0</v>
      </c>
      <c r="O55" s="900" t="n">
        <v>0</v>
      </c>
      <c r="P55" s="901" t="n">
        <v>0</v>
      </c>
      <c r="Q55" s="902" t="n">
        <v>0</v>
      </c>
      <c r="R55" s="900" t="n">
        <v>0</v>
      </c>
      <c r="S55" s="901" t="n">
        <v>0</v>
      </c>
      <c r="T55" s="902" t="n">
        <v>0</v>
      </c>
    </row>
    <row r="56" customFormat="false" ht="12.75" hidden="false" customHeight="false" outlineLevel="0" collapsed="false">
      <c r="A56" s="885"/>
      <c r="B56" s="895" t="s">
        <v>1125</v>
      </c>
      <c r="C56" s="896" t="s">
        <v>1126</v>
      </c>
      <c r="D56" s="937" t="s">
        <v>1127</v>
      </c>
      <c r="E56" s="898" t="n">
        <v>0</v>
      </c>
      <c r="F56" s="250" t="n">
        <v>0</v>
      </c>
      <c r="G56" s="251" t="n">
        <v>0</v>
      </c>
      <c r="H56" s="899" t="n">
        <v>0</v>
      </c>
      <c r="I56" s="250" t="n">
        <v>0</v>
      </c>
      <c r="J56" s="251" t="n">
        <v>0</v>
      </c>
      <c r="K56" s="899" t="n">
        <v>0</v>
      </c>
      <c r="L56" s="250" t="n">
        <v>0</v>
      </c>
      <c r="M56" s="251" t="n">
        <v>0</v>
      </c>
      <c r="N56" s="899" t="n">
        <v>0</v>
      </c>
      <c r="O56" s="900" t="n">
        <v>0</v>
      </c>
      <c r="P56" s="901" t="n">
        <v>0</v>
      </c>
      <c r="Q56" s="902" t="n">
        <v>0</v>
      </c>
      <c r="R56" s="900" t="n">
        <v>0</v>
      </c>
      <c r="S56" s="901" t="n">
        <v>0</v>
      </c>
      <c r="T56" s="902" t="n">
        <v>0</v>
      </c>
    </row>
    <row r="57" customFormat="false" ht="12.75" hidden="false" customHeight="false" outlineLevel="0" collapsed="false">
      <c r="A57" s="885"/>
      <c r="B57" s="895" t="s">
        <v>1128</v>
      </c>
      <c r="C57" s="896" t="s">
        <v>1129</v>
      </c>
      <c r="D57" s="937" t="s">
        <v>1130</v>
      </c>
      <c r="E57" s="898" t="n">
        <v>180</v>
      </c>
      <c r="F57" s="250" t="n">
        <v>593</v>
      </c>
      <c r="G57" s="251" t="n">
        <v>8</v>
      </c>
      <c r="H57" s="899" t="n">
        <v>601</v>
      </c>
      <c r="I57" s="250" t="n">
        <v>7599</v>
      </c>
      <c r="J57" s="251" t="n">
        <v>131</v>
      </c>
      <c r="K57" s="899" t="n">
        <v>7730</v>
      </c>
      <c r="L57" s="250" t="n">
        <v>372476.82</v>
      </c>
      <c r="M57" s="251" t="n">
        <v>5728.65</v>
      </c>
      <c r="N57" s="899" t="n">
        <v>378205.47</v>
      </c>
      <c r="O57" s="900" t="n">
        <v>12.814502529511</v>
      </c>
      <c r="P57" s="901" t="n">
        <v>16.375</v>
      </c>
      <c r="Q57" s="902" t="n">
        <v>12.8618968386023</v>
      </c>
      <c r="R57" s="900" t="n">
        <v>49.0165574417687</v>
      </c>
      <c r="S57" s="901" t="n">
        <v>43.7301526717557</v>
      </c>
      <c r="T57" s="902" t="n">
        <v>48.9269689521346</v>
      </c>
    </row>
    <row r="58" customFormat="false" ht="12.75" hidden="false" customHeight="false" outlineLevel="0" collapsed="false">
      <c r="A58" s="885"/>
      <c r="B58" s="895" t="s">
        <v>1131</v>
      </c>
      <c r="C58" s="896" t="s">
        <v>1132</v>
      </c>
      <c r="D58" s="937" t="s">
        <v>1133</v>
      </c>
      <c r="E58" s="898" t="n">
        <v>0</v>
      </c>
      <c r="F58" s="250" t="n">
        <v>0</v>
      </c>
      <c r="G58" s="251" t="n">
        <v>0</v>
      </c>
      <c r="H58" s="899" t="n">
        <v>0</v>
      </c>
      <c r="I58" s="250" t="n">
        <v>0</v>
      </c>
      <c r="J58" s="251" t="n">
        <v>0</v>
      </c>
      <c r="K58" s="899" t="n">
        <v>0</v>
      </c>
      <c r="L58" s="250" t="n">
        <v>0</v>
      </c>
      <c r="M58" s="251" t="n">
        <v>0</v>
      </c>
      <c r="N58" s="899" t="n">
        <v>0</v>
      </c>
      <c r="O58" s="900" t="n">
        <v>0</v>
      </c>
      <c r="P58" s="901" t="n">
        <v>0</v>
      </c>
      <c r="Q58" s="902" t="n">
        <v>0</v>
      </c>
      <c r="R58" s="900" t="n">
        <v>0</v>
      </c>
      <c r="S58" s="901" t="n">
        <v>0</v>
      </c>
      <c r="T58" s="902" t="n">
        <v>0</v>
      </c>
    </row>
    <row r="59" customFormat="false" ht="12.75" hidden="false" customHeight="false" outlineLevel="0" collapsed="false">
      <c r="A59" s="885"/>
      <c r="B59" s="895" t="s">
        <v>1134</v>
      </c>
      <c r="C59" s="896" t="s">
        <v>1135</v>
      </c>
      <c r="D59" s="937" t="s">
        <v>1136</v>
      </c>
      <c r="E59" s="898" t="n">
        <v>0</v>
      </c>
      <c r="F59" s="250" t="n">
        <v>0</v>
      </c>
      <c r="G59" s="251" t="n">
        <v>0</v>
      </c>
      <c r="H59" s="899" t="n">
        <v>0</v>
      </c>
      <c r="I59" s="250" t="n">
        <v>0</v>
      </c>
      <c r="J59" s="251" t="n">
        <v>0</v>
      </c>
      <c r="K59" s="899" t="n">
        <v>0</v>
      </c>
      <c r="L59" s="250" t="n">
        <v>0</v>
      </c>
      <c r="M59" s="251" t="n">
        <v>0</v>
      </c>
      <c r="N59" s="899" t="n">
        <v>0</v>
      </c>
      <c r="O59" s="900" t="n">
        <v>0</v>
      </c>
      <c r="P59" s="901" t="n">
        <v>0</v>
      </c>
      <c r="Q59" s="902" t="n">
        <v>0</v>
      </c>
      <c r="R59" s="900" t="n">
        <v>0</v>
      </c>
      <c r="S59" s="901" t="n">
        <v>0</v>
      </c>
      <c r="T59" s="902" t="n">
        <v>0</v>
      </c>
    </row>
    <row r="60" customFormat="false" ht="12.75" hidden="false" customHeight="false" outlineLevel="0" collapsed="false">
      <c r="A60" s="885"/>
      <c r="B60" s="895" t="s">
        <v>1137</v>
      </c>
      <c r="C60" s="896" t="s">
        <v>1138</v>
      </c>
      <c r="D60" s="903" t="s">
        <v>1139</v>
      </c>
      <c r="E60" s="898" t="n">
        <v>88</v>
      </c>
      <c r="F60" s="250" t="n">
        <v>338</v>
      </c>
      <c r="G60" s="251" t="n">
        <v>4</v>
      </c>
      <c r="H60" s="899" t="n">
        <v>342</v>
      </c>
      <c r="I60" s="250" t="n">
        <v>3990</v>
      </c>
      <c r="J60" s="251" t="n">
        <v>68</v>
      </c>
      <c r="K60" s="899" t="n">
        <v>4058</v>
      </c>
      <c r="L60" s="250" t="n">
        <v>195446.08</v>
      </c>
      <c r="M60" s="251" t="n">
        <v>3593.04</v>
      </c>
      <c r="N60" s="899" t="n">
        <v>199039.12</v>
      </c>
      <c r="O60" s="900" t="n">
        <v>11.8047337278107</v>
      </c>
      <c r="P60" s="901" t="n">
        <v>17</v>
      </c>
      <c r="Q60" s="902" t="n">
        <v>11.8654970760234</v>
      </c>
      <c r="R60" s="900" t="n">
        <v>48.9839799498747</v>
      </c>
      <c r="S60" s="901" t="n">
        <v>52.8388235294118</v>
      </c>
      <c r="T60" s="902" t="n">
        <v>49.048575653031</v>
      </c>
    </row>
    <row r="61" customFormat="false" ht="12.75" hidden="false" customHeight="false" outlineLevel="0" collapsed="false">
      <c r="A61" s="885"/>
      <c r="B61" s="895" t="s">
        <v>1140</v>
      </c>
      <c r="C61" s="896" t="s">
        <v>1141</v>
      </c>
      <c r="D61" s="937" t="s">
        <v>1142</v>
      </c>
      <c r="E61" s="898" t="n">
        <v>432</v>
      </c>
      <c r="F61" s="250" t="n">
        <v>2384</v>
      </c>
      <c r="G61" s="251" t="n">
        <v>15</v>
      </c>
      <c r="H61" s="899" t="n">
        <v>2399</v>
      </c>
      <c r="I61" s="250" t="n">
        <v>28335</v>
      </c>
      <c r="J61" s="251" t="n">
        <v>187</v>
      </c>
      <c r="K61" s="899" t="n">
        <v>28522</v>
      </c>
      <c r="L61" s="250" t="n">
        <v>1488473.76</v>
      </c>
      <c r="M61" s="251" t="n">
        <v>8747.59</v>
      </c>
      <c r="N61" s="899" t="n">
        <v>1497221.35</v>
      </c>
      <c r="O61" s="900" t="n">
        <v>11.8854865771812</v>
      </c>
      <c r="P61" s="901" t="n">
        <v>12.4666666666667</v>
      </c>
      <c r="Q61" s="902" t="n">
        <v>11.8891204668612</v>
      </c>
      <c r="R61" s="900" t="n">
        <v>52.5312779248279</v>
      </c>
      <c r="S61" s="901" t="n">
        <v>46.7785561497326</v>
      </c>
      <c r="T61" s="902" t="n">
        <v>52.4935611107215</v>
      </c>
    </row>
    <row r="62" customFormat="false" ht="12.75" hidden="false" customHeight="false" outlineLevel="0" collapsed="false">
      <c r="A62" s="885"/>
      <c r="B62" s="895" t="s">
        <v>1143</v>
      </c>
      <c r="C62" s="896" t="s">
        <v>1144</v>
      </c>
      <c r="D62" s="937" t="s">
        <v>1145</v>
      </c>
      <c r="E62" s="898" t="n">
        <v>0</v>
      </c>
      <c r="F62" s="250" t="n">
        <v>0</v>
      </c>
      <c r="G62" s="251" t="n">
        <v>0</v>
      </c>
      <c r="H62" s="899" t="n">
        <v>0</v>
      </c>
      <c r="I62" s="250" t="n">
        <v>0</v>
      </c>
      <c r="J62" s="251" t="n">
        <v>0</v>
      </c>
      <c r="K62" s="899" t="n">
        <v>0</v>
      </c>
      <c r="L62" s="250" t="n">
        <v>0</v>
      </c>
      <c r="M62" s="251" t="n">
        <v>0</v>
      </c>
      <c r="N62" s="899" t="n">
        <v>0</v>
      </c>
      <c r="O62" s="900" t="n">
        <v>0</v>
      </c>
      <c r="P62" s="901" t="n">
        <v>0</v>
      </c>
      <c r="Q62" s="902" t="n">
        <v>0</v>
      </c>
      <c r="R62" s="900" t="n">
        <v>0</v>
      </c>
      <c r="S62" s="901" t="n">
        <v>0</v>
      </c>
      <c r="T62" s="902" t="n">
        <v>0</v>
      </c>
    </row>
    <row r="63" customFormat="false" ht="12.75" hidden="false" customHeight="false" outlineLevel="0" collapsed="false">
      <c r="A63" s="885"/>
      <c r="B63" s="895" t="s">
        <v>1146</v>
      </c>
      <c r="C63" s="896" t="s">
        <v>1147</v>
      </c>
      <c r="D63" s="937" t="s">
        <v>1148</v>
      </c>
      <c r="E63" s="898" t="n">
        <v>166</v>
      </c>
      <c r="F63" s="250" t="n">
        <v>593</v>
      </c>
      <c r="G63" s="251" t="n">
        <v>8</v>
      </c>
      <c r="H63" s="899" t="n">
        <v>601</v>
      </c>
      <c r="I63" s="250" t="n">
        <v>7365</v>
      </c>
      <c r="J63" s="251" t="n">
        <v>118</v>
      </c>
      <c r="K63" s="899" t="n">
        <v>7483</v>
      </c>
      <c r="L63" s="250" t="n">
        <v>363615.27</v>
      </c>
      <c r="M63" s="251" t="n">
        <v>4840</v>
      </c>
      <c r="N63" s="899" t="n">
        <v>368455.27</v>
      </c>
      <c r="O63" s="900" t="n">
        <v>12.4198988195616</v>
      </c>
      <c r="P63" s="901" t="n">
        <v>14.75</v>
      </c>
      <c r="Q63" s="902" t="n">
        <v>12.4509151414309</v>
      </c>
      <c r="R63" s="900" t="n">
        <v>49.3707087576375</v>
      </c>
      <c r="S63" s="901" t="n">
        <v>41.0169491525424</v>
      </c>
      <c r="T63" s="902" t="n">
        <v>49.2389776827476</v>
      </c>
    </row>
    <row r="64" customFormat="false" ht="12.75" hidden="false" customHeight="false" outlineLevel="0" collapsed="false">
      <c r="A64" s="885"/>
      <c r="B64" s="895" t="s">
        <v>1149</v>
      </c>
      <c r="C64" s="896" t="s">
        <v>1150</v>
      </c>
      <c r="D64" s="937" t="s">
        <v>1151</v>
      </c>
      <c r="E64" s="898" t="n">
        <v>0</v>
      </c>
      <c r="F64" s="250" t="n">
        <v>0</v>
      </c>
      <c r="G64" s="251" t="n">
        <v>0</v>
      </c>
      <c r="H64" s="899" t="n">
        <v>0</v>
      </c>
      <c r="I64" s="250" t="n">
        <v>0</v>
      </c>
      <c r="J64" s="251" t="n">
        <v>0</v>
      </c>
      <c r="K64" s="899" t="n">
        <v>0</v>
      </c>
      <c r="L64" s="250" t="n">
        <v>0</v>
      </c>
      <c r="M64" s="251" t="n">
        <v>0</v>
      </c>
      <c r="N64" s="899" t="n">
        <v>0</v>
      </c>
      <c r="O64" s="900" t="n">
        <v>0</v>
      </c>
      <c r="P64" s="901" t="n">
        <v>0</v>
      </c>
      <c r="Q64" s="902" t="n">
        <v>0</v>
      </c>
      <c r="R64" s="900" t="n">
        <v>0</v>
      </c>
      <c r="S64" s="901" t="n">
        <v>0</v>
      </c>
      <c r="T64" s="902" t="n">
        <v>0</v>
      </c>
    </row>
    <row r="65" customFormat="false" ht="12.75" hidden="false" customHeight="false" outlineLevel="0" collapsed="false">
      <c r="A65" s="885"/>
      <c r="B65" s="895" t="s">
        <v>1152</v>
      </c>
      <c r="C65" s="896" t="s">
        <v>1153</v>
      </c>
      <c r="D65" s="937" t="s">
        <v>1154</v>
      </c>
      <c r="E65" s="898" t="n">
        <v>75</v>
      </c>
      <c r="F65" s="250" t="n">
        <v>188</v>
      </c>
      <c r="G65" s="251" t="n">
        <v>1</v>
      </c>
      <c r="H65" s="899" t="n">
        <v>189</v>
      </c>
      <c r="I65" s="250" t="n">
        <v>2167</v>
      </c>
      <c r="J65" s="251" t="n">
        <v>30</v>
      </c>
      <c r="K65" s="899" t="n">
        <v>2197</v>
      </c>
      <c r="L65" s="250" t="n">
        <v>100301.58</v>
      </c>
      <c r="M65" s="251" t="n">
        <v>1691.24</v>
      </c>
      <c r="N65" s="899" t="n">
        <v>101992.82</v>
      </c>
      <c r="O65" s="900" t="n">
        <v>11.5265957446809</v>
      </c>
      <c r="P65" s="901" t="n">
        <v>30</v>
      </c>
      <c r="Q65" s="902" t="n">
        <v>11.6243386243386</v>
      </c>
      <c r="R65" s="900" t="n">
        <v>46.2859160129211</v>
      </c>
      <c r="S65" s="901" t="n">
        <v>56.3746666666667</v>
      </c>
      <c r="T65" s="902" t="n">
        <v>46.423677742376</v>
      </c>
    </row>
    <row r="66" customFormat="false" ht="12.75" hidden="false" customHeight="false" outlineLevel="0" collapsed="false">
      <c r="A66" s="885"/>
      <c r="B66" s="895" t="s">
        <v>1155</v>
      </c>
      <c r="C66" s="896" t="s">
        <v>1156</v>
      </c>
      <c r="D66" s="937" t="s">
        <v>1157</v>
      </c>
      <c r="E66" s="898" t="n">
        <v>0</v>
      </c>
      <c r="F66" s="250" t="n">
        <v>0</v>
      </c>
      <c r="G66" s="251" t="n">
        <v>0</v>
      </c>
      <c r="H66" s="899" t="n">
        <v>0</v>
      </c>
      <c r="I66" s="250" t="n">
        <v>0</v>
      </c>
      <c r="J66" s="251" t="n">
        <v>0</v>
      </c>
      <c r="K66" s="899" t="n">
        <v>0</v>
      </c>
      <c r="L66" s="250" t="n">
        <v>0</v>
      </c>
      <c r="M66" s="251" t="n">
        <v>0</v>
      </c>
      <c r="N66" s="899" t="n">
        <v>0</v>
      </c>
      <c r="O66" s="900" t="n">
        <v>0</v>
      </c>
      <c r="P66" s="901" t="n">
        <v>0</v>
      </c>
      <c r="Q66" s="902" t="n">
        <v>0</v>
      </c>
      <c r="R66" s="900" t="n">
        <v>0</v>
      </c>
      <c r="S66" s="901" t="n">
        <v>0</v>
      </c>
      <c r="T66" s="902" t="n">
        <v>0</v>
      </c>
    </row>
    <row r="67" customFormat="false" ht="12.75" hidden="false" customHeight="false" outlineLevel="0" collapsed="false">
      <c r="A67" s="885"/>
      <c r="B67" s="895" t="s">
        <v>1158</v>
      </c>
      <c r="C67" s="896" t="s">
        <v>1159</v>
      </c>
      <c r="D67" s="903" t="s">
        <v>1160</v>
      </c>
      <c r="E67" s="898" t="n">
        <v>0</v>
      </c>
      <c r="F67" s="250" t="n">
        <v>0</v>
      </c>
      <c r="G67" s="251" t="n">
        <v>0</v>
      </c>
      <c r="H67" s="899" t="n">
        <v>0</v>
      </c>
      <c r="I67" s="250" t="n">
        <v>0</v>
      </c>
      <c r="J67" s="251" t="n">
        <v>0</v>
      </c>
      <c r="K67" s="899" t="n">
        <v>0</v>
      </c>
      <c r="L67" s="250" t="n">
        <v>0</v>
      </c>
      <c r="M67" s="251" t="n">
        <v>0</v>
      </c>
      <c r="N67" s="899" t="n">
        <v>0</v>
      </c>
      <c r="O67" s="900" t="n">
        <v>0</v>
      </c>
      <c r="P67" s="901" t="n">
        <v>0</v>
      </c>
      <c r="Q67" s="902" t="n">
        <v>0</v>
      </c>
      <c r="R67" s="900" t="n">
        <v>0</v>
      </c>
      <c r="S67" s="901" t="n">
        <v>0</v>
      </c>
      <c r="T67" s="902" t="n">
        <v>0</v>
      </c>
    </row>
    <row r="68" customFormat="false" ht="12.75" hidden="false" customHeight="false" outlineLevel="0" collapsed="false">
      <c r="A68" s="885"/>
      <c r="B68" s="895" t="s">
        <v>1161</v>
      </c>
      <c r="C68" s="896" t="s">
        <v>880</v>
      </c>
      <c r="D68" s="903" t="s">
        <v>1162</v>
      </c>
      <c r="E68" s="898" t="n">
        <v>14</v>
      </c>
      <c r="F68" s="250" t="n">
        <v>55</v>
      </c>
      <c r="G68" s="251" t="n">
        <v>0</v>
      </c>
      <c r="H68" s="899" t="n">
        <v>55</v>
      </c>
      <c r="I68" s="250" t="n">
        <v>471</v>
      </c>
      <c r="J68" s="251" t="n">
        <v>0</v>
      </c>
      <c r="K68" s="899" t="n">
        <v>471</v>
      </c>
      <c r="L68" s="250" t="n">
        <v>26507.69</v>
      </c>
      <c r="M68" s="251" t="n">
        <v>0</v>
      </c>
      <c r="N68" s="899" t="n">
        <v>26507.69</v>
      </c>
      <c r="O68" s="900" t="n">
        <v>8.56363636363636</v>
      </c>
      <c r="P68" s="901" t="n">
        <v>0</v>
      </c>
      <c r="Q68" s="902" t="n">
        <v>8.56363636363636</v>
      </c>
      <c r="R68" s="900" t="n">
        <v>56.2795966029724</v>
      </c>
      <c r="S68" s="901" t="n">
        <v>0</v>
      </c>
      <c r="T68" s="902" t="n">
        <v>56.2795966029724</v>
      </c>
    </row>
    <row r="69" customFormat="false" ht="13.5" hidden="false" customHeight="true" outlineLevel="0" collapsed="false">
      <c r="A69" s="885"/>
      <c r="B69" s="895" t="s">
        <v>1163</v>
      </c>
      <c r="C69" s="896" t="s">
        <v>919</v>
      </c>
      <c r="D69" s="903" t="s">
        <v>1164</v>
      </c>
      <c r="E69" s="898" t="n">
        <v>300</v>
      </c>
      <c r="F69" s="250" t="n">
        <v>1055</v>
      </c>
      <c r="G69" s="251" t="n">
        <v>9</v>
      </c>
      <c r="H69" s="899" t="n">
        <v>1064</v>
      </c>
      <c r="I69" s="250" t="n">
        <v>12136</v>
      </c>
      <c r="J69" s="251" t="n">
        <v>129</v>
      </c>
      <c r="K69" s="899" t="n">
        <v>12265</v>
      </c>
      <c r="L69" s="250" t="n">
        <v>580875.599999999</v>
      </c>
      <c r="M69" s="251" t="n">
        <v>5781.85</v>
      </c>
      <c r="N69" s="899" t="n">
        <v>586657.449999999</v>
      </c>
      <c r="O69" s="900" t="n">
        <v>11.503317535545</v>
      </c>
      <c r="P69" s="901" t="n">
        <v>14.3333333333333</v>
      </c>
      <c r="Q69" s="902" t="n">
        <v>11.5272556390977</v>
      </c>
      <c r="R69" s="900" t="n">
        <v>47.863843111404</v>
      </c>
      <c r="S69" s="901" t="n">
        <v>44.8205426356589</v>
      </c>
      <c r="T69" s="902" t="n">
        <v>47.8318344883815</v>
      </c>
    </row>
    <row r="70" customFormat="false" ht="12.75" hidden="false" customHeight="false" outlineLevel="0" collapsed="false">
      <c r="A70" s="885"/>
      <c r="B70" s="895" t="s">
        <v>1165</v>
      </c>
      <c r="C70" s="896" t="s">
        <v>1166</v>
      </c>
      <c r="D70" s="903" t="s">
        <v>1167</v>
      </c>
      <c r="E70" s="898" t="n">
        <v>0</v>
      </c>
      <c r="F70" s="250" t="n">
        <v>0</v>
      </c>
      <c r="G70" s="251" t="n">
        <v>0</v>
      </c>
      <c r="H70" s="899" t="n">
        <v>0</v>
      </c>
      <c r="I70" s="250" t="n">
        <v>0</v>
      </c>
      <c r="J70" s="251" t="n">
        <v>0</v>
      </c>
      <c r="K70" s="899" t="n">
        <v>0</v>
      </c>
      <c r="L70" s="250" t="n">
        <v>0</v>
      </c>
      <c r="M70" s="251" t="n">
        <v>0</v>
      </c>
      <c r="N70" s="899" t="n">
        <v>0</v>
      </c>
      <c r="O70" s="900" t="n">
        <v>0</v>
      </c>
      <c r="P70" s="901" t="n">
        <v>0</v>
      </c>
      <c r="Q70" s="902" t="n">
        <v>0</v>
      </c>
      <c r="R70" s="900" t="n">
        <v>0</v>
      </c>
      <c r="S70" s="901" t="n">
        <v>0</v>
      </c>
      <c r="T70" s="902" t="n">
        <v>0</v>
      </c>
    </row>
    <row r="71" customFormat="false" ht="13.5" hidden="false" customHeight="false" outlineLevel="0" collapsed="false">
      <c r="A71" s="885"/>
      <c r="B71" s="911" t="s">
        <v>1168</v>
      </c>
      <c r="C71" s="912" t="s">
        <v>1169</v>
      </c>
      <c r="D71" s="938" t="s">
        <v>1170</v>
      </c>
      <c r="E71" s="898" t="n">
        <v>0</v>
      </c>
      <c r="F71" s="250" t="n">
        <v>0</v>
      </c>
      <c r="G71" s="251" t="n">
        <v>0</v>
      </c>
      <c r="H71" s="899" t="n">
        <v>0</v>
      </c>
      <c r="I71" s="250" t="n">
        <v>0</v>
      </c>
      <c r="J71" s="251" t="n">
        <v>0</v>
      </c>
      <c r="K71" s="899" t="n">
        <v>0</v>
      </c>
      <c r="L71" s="250" t="n">
        <v>0</v>
      </c>
      <c r="M71" s="251" t="n">
        <v>0</v>
      </c>
      <c r="N71" s="899" t="n">
        <v>0</v>
      </c>
      <c r="O71" s="900" t="n">
        <v>0</v>
      </c>
      <c r="P71" s="901" t="n">
        <v>0</v>
      </c>
      <c r="Q71" s="902" t="n">
        <v>0</v>
      </c>
      <c r="R71" s="900" t="n">
        <v>0</v>
      </c>
      <c r="S71" s="901" t="n">
        <v>0</v>
      </c>
      <c r="T71" s="902" t="n">
        <v>0</v>
      </c>
    </row>
    <row r="72" customFormat="false" ht="13.5" hidden="false" customHeight="false" outlineLevel="0" collapsed="false">
      <c r="A72" s="939"/>
      <c r="B72" s="920" t="s">
        <v>1171</v>
      </c>
      <c r="C72" s="940"/>
      <c r="D72" s="941"/>
      <c r="E72" s="942" t="n">
        <v>5262</v>
      </c>
      <c r="F72" s="943" t="n">
        <v>25224</v>
      </c>
      <c r="G72" s="944" t="n">
        <v>224</v>
      </c>
      <c r="H72" s="945" t="n">
        <v>25448</v>
      </c>
      <c r="I72" s="943" t="n">
        <v>298543</v>
      </c>
      <c r="J72" s="944" t="n">
        <v>3074</v>
      </c>
      <c r="K72" s="945" t="n">
        <v>301617</v>
      </c>
      <c r="L72" s="943" t="n">
        <v>15468453.56</v>
      </c>
      <c r="M72" s="944" t="n">
        <v>152369.25</v>
      </c>
      <c r="N72" s="945" t="n">
        <v>15620822.81</v>
      </c>
      <c r="O72" s="946" t="n">
        <v>11.8356723755154</v>
      </c>
      <c r="P72" s="947" t="n">
        <v>13.7232142857143</v>
      </c>
      <c r="Q72" s="948" t="n">
        <v>11.8522870166614</v>
      </c>
      <c r="R72" s="946" t="n">
        <v>51.8131510703651</v>
      </c>
      <c r="S72" s="949" t="n">
        <v>49.5670949902407</v>
      </c>
      <c r="T72" s="948" t="n">
        <v>51.790259865989</v>
      </c>
    </row>
    <row r="73" customFormat="false" ht="54.75" hidden="false" customHeight="true" outlineLevel="0" collapsed="false">
      <c r="A73" s="905"/>
      <c r="B73" s="874" t="s">
        <v>983</v>
      </c>
      <c r="C73" s="875" t="s">
        <v>984</v>
      </c>
      <c r="D73" s="875"/>
      <c r="E73" s="876" t="s">
        <v>985</v>
      </c>
      <c r="F73" s="875" t="s">
        <v>986</v>
      </c>
      <c r="G73" s="875"/>
      <c r="H73" s="875"/>
      <c r="I73" s="875" t="s">
        <v>497</v>
      </c>
      <c r="J73" s="875"/>
      <c r="K73" s="875"/>
      <c r="L73" s="875" t="s">
        <v>498</v>
      </c>
      <c r="M73" s="875"/>
      <c r="N73" s="875"/>
      <c r="O73" s="877" t="s">
        <v>987</v>
      </c>
      <c r="P73" s="877"/>
      <c r="Q73" s="877"/>
      <c r="R73" s="877" t="s">
        <v>988</v>
      </c>
      <c r="S73" s="877"/>
      <c r="T73" s="877"/>
    </row>
    <row r="74" customFormat="false" ht="53.25" hidden="false" customHeight="false" outlineLevel="0" collapsed="false">
      <c r="A74" s="906"/>
      <c r="B74" s="878" t="s">
        <v>989</v>
      </c>
      <c r="C74" s="875"/>
      <c r="D74" s="875"/>
      <c r="E74" s="879" t="s">
        <v>990</v>
      </c>
      <c r="F74" s="880" t="s">
        <v>991</v>
      </c>
      <c r="G74" s="881" t="s">
        <v>992</v>
      </c>
      <c r="H74" s="882" t="s">
        <v>466</v>
      </c>
      <c r="I74" s="883" t="s">
        <v>500</v>
      </c>
      <c r="J74" s="883" t="s">
        <v>501</v>
      </c>
      <c r="K74" s="875" t="s">
        <v>50</v>
      </c>
      <c r="L74" s="883" t="s">
        <v>500</v>
      </c>
      <c r="M74" s="883" t="s">
        <v>501</v>
      </c>
      <c r="N74" s="875" t="s">
        <v>50</v>
      </c>
      <c r="O74" s="884" t="s">
        <v>991</v>
      </c>
      <c r="P74" s="881" t="s">
        <v>992</v>
      </c>
      <c r="Q74" s="882" t="s">
        <v>466</v>
      </c>
      <c r="R74" s="884" t="s">
        <v>991</v>
      </c>
      <c r="S74" s="881" t="s">
        <v>992</v>
      </c>
      <c r="T74" s="882" t="s">
        <v>466</v>
      </c>
    </row>
    <row r="75" customFormat="false" ht="12.75" hidden="false" customHeight="false" outlineLevel="0" collapsed="false">
      <c r="A75" s="885"/>
      <c r="B75" s="930" t="s">
        <v>1172</v>
      </c>
      <c r="C75" s="931" t="s">
        <v>1173</v>
      </c>
      <c r="D75" s="950" t="s">
        <v>1174</v>
      </c>
      <c r="E75" s="898" t="n">
        <v>234</v>
      </c>
      <c r="F75" s="250" t="n">
        <v>610</v>
      </c>
      <c r="G75" s="251" t="n">
        <v>6</v>
      </c>
      <c r="H75" s="899" t="n">
        <v>616</v>
      </c>
      <c r="I75" s="250" t="n">
        <v>7459</v>
      </c>
      <c r="J75" s="251" t="n">
        <v>99</v>
      </c>
      <c r="K75" s="899" t="n">
        <v>7558</v>
      </c>
      <c r="L75" s="250" t="n">
        <v>362896.01</v>
      </c>
      <c r="M75" s="251" t="n">
        <v>4025.9</v>
      </c>
      <c r="N75" s="899" t="n">
        <v>366921.91</v>
      </c>
      <c r="O75" s="900" t="n">
        <v>12.227868852459</v>
      </c>
      <c r="P75" s="901" t="n">
        <v>16.5</v>
      </c>
      <c r="Q75" s="902" t="n">
        <v>12.2694805194805</v>
      </c>
      <c r="R75" s="900" t="n">
        <v>48.6520994771417</v>
      </c>
      <c r="S75" s="901" t="n">
        <v>40.6656565656566</v>
      </c>
      <c r="T75" s="902" t="n">
        <v>48.5474874305372</v>
      </c>
    </row>
    <row r="76" customFormat="false" ht="12.75" hidden="false" customHeight="false" outlineLevel="0" collapsed="false">
      <c r="A76" s="885"/>
      <c r="B76" s="895" t="s">
        <v>1175</v>
      </c>
      <c r="C76" s="896" t="s">
        <v>1176</v>
      </c>
      <c r="D76" s="903" t="s">
        <v>1177</v>
      </c>
      <c r="E76" s="898" t="n">
        <v>0</v>
      </c>
      <c r="F76" s="250" t="n">
        <v>0</v>
      </c>
      <c r="G76" s="251" t="n">
        <v>0</v>
      </c>
      <c r="H76" s="899" t="n">
        <v>0</v>
      </c>
      <c r="I76" s="250" t="n">
        <v>0</v>
      </c>
      <c r="J76" s="251" t="n">
        <v>0</v>
      </c>
      <c r="K76" s="899" t="n">
        <v>0</v>
      </c>
      <c r="L76" s="250" t="n">
        <v>0</v>
      </c>
      <c r="M76" s="251" t="n">
        <v>0</v>
      </c>
      <c r="N76" s="899" t="n">
        <v>0</v>
      </c>
      <c r="O76" s="900" t="n">
        <v>0</v>
      </c>
      <c r="P76" s="901" t="n">
        <v>0</v>
      </c>
      <c r="Q76" s="902" t="n">
        <v>0</v>
      </c>
      <c r="R76" s="900" t="n">
        <v>0</v>
      </c>
      <c r="S76" s="901" t="n">
        <v>0</v>
      </c>
      <c r="T76" s="902" t="n">
        <v>0</v>
      </c>
    </row>
    <row r="77" customFormat="false" ht="12.75" hidden="false" customHeight="false" outlineLevel="0" collapsed="false">
      <c r="A77" s="885"/>
      <c r="B77" s="895" t="s">
        <v>1178</v>
      </c>
      <c r="C77" s="896" t="s">
        <v>1179</v>
      </c>
      <c r="D77" s="903" t="s">
        <v>1180</v>
      </c>
      <c r="E77" s="898" t="n">
        <v>0</v>
      </c>
      <c r="F77" s="250" t="n">
        <v>0</v>
      </c>
      <c r="G77" s="251" t="n">
        <v>0</v>
      </c>
      <c r="H77" s="899" t="n">
        <v>0</v>
      </c>
      <c r="I77" s="250" t="n">
        <v>0</v>
      </c>
      <c r="J77" s="251" t="n">
        <v>0</v>
      </c>
      <c r="K77" s="899" t="n">
        <v>0</v>
      </c>
      <c r="L77" s="250" t="n">
        <v>0</v>
      </c>
      <c r="M77" s="251" t="n">
        <v>0</v>
      </c>
      <c r="N77" s="899" t="n">
        <v>0</v>
      </c>
      <c r="O77" s="900" t="n">
        <v>0</v>
      </c>
      <c r="P77" s="901" t="n">
        <v>0</v>
      </c>
      <c r="Q77" s="902" t="n">
        <v>0</v>
      </c>
      <c r="R77" s="900" t="n">
        <v>0</v>
      </c>
      <c r="S77" s="901" t="n">
        <v>0</v>
      </c>
      <c r="T77" s="902" t="n">
        <v>0</v>
      </c>
    </row>
    <row r="78" customFormat="false" ht="12.75" hidden="false" customHeight="false" outlineLevel="0" collapsed="false">
      <c r="A78" s="885"/>
      <c r="B78" s="895" t="s">
        <v>1181</v>
      </c>
      <c r="C78" s="896" t="s">
        <v>1182</v>
      </c>
      <c r="D78" s="903" t="s">
        <v>1183</v>
      </c>
      <c r="E78" s="898" t="n">
        <v>0</v>
      </c>
      <c r="F78" s="250" t="n">
        <v>0</v>
      </c>
      <c r="G78" s="251" t="n">
        <v>0</v>
      </c>
      <c r="H78" s="899" t="n">
        <v>0</v>
      </c>
      <c r="I78" s="250" t="n">
        <v>0</v>
      </c>
      <c r="J78" s="251" t="n">
        <v>0</v>
      </c>
      <c r="K78" s="899" t="n">
        <v>0</v>
      </c>
      <c r="L78" s="250" t="n">
        <v>0</v>
      </c>
      <c r="M78" s="251" t="n">
        <v>0</v>
      </c>
      <c r="N78" s="899" t="n">
        <v>0</v>
      </c>
      <c r="O78" s="900" t="n">
        <v>0</v>
      </c>
      <c r="P78" s="901" t="n">
        <v>0</v>
      </c>
      <c r="Q78" s="902" t="n">
        <v>0</v>
      </c>
      <c r="R78" s="900" t="n">
        <v>0</v>
      </c>
      <c r="S78" s="901" t="n">
        <v>0</v>
      </c>
      <c r="T78" s="902" t="n">
        <v>0</v>
      </c>
    </row>
    <row r="79" customFormat="false" ht="12.75" hidden="false" customHeight="false" outlineLevel="0" collapsed="false">
      <c r="A79" s="885"/>
      <c r="B79" s="895" t="s">
        <v>1184</v>
      </c>
      <c r="C79" s="896" t="s">
        <v>1185</v>
      </c>
      <c r="D79" s="903" t="s">
        <v>1186</v>
      </c>
      <c r="E79" s="898" t="n">
        <v>0</v>
      </c>
      <c r="F79" s="250" t="n">
        <v>0</v>
      </c>
      <c r="G79" s="251" t="n">
        <v>0</v>
      </c>
      <c r="H79" s="899" t="n">
        <v>0</v>
      </c>
      <c r="I79" s="250" t="n">
        <v>0</v>
      </c>
      <c r="J79" s="251" t="n">
        <v>0</v>
      </c>
      <c r="K79" s="899" t="n">
        <v>0</v>
      </c>
      <c r="L79" s="250" t="n">
        <v>0</v>
      </c>
      <c r="M79" s="251" t="n">
        <v>0</v>
      </c>
      <c r="N79" s="899" t="n">
        <v>0</v>
      </c>
      <c r="O79" s="900" t="n">
        <v>0</v>
      </c>
      <c r="P79" s="901" t="n">
        <v>0</v>
      </c>
      <c r="Q79" s="902" t="n">
        <v>0</v>
      </c>
      <c r="R79" s="900" t="n">
        <v>0</v>
      </c>
      <c r="S79" s="901" t="n">
        <v>0</v>
      </c>
      <c r="T79" s="902" t="n">
        <v>0</v>
      </c>
    </row>
    <row r="80" customFormat="false" ht="12.75" hidden="false" customHeight="false" outlineLevel="0" collapsed="false">
      <c r="A80" s="885"/>
      <c r="B80" s="895" t="s">
        <v>1187</v>
      </c>
      <c r="C80" s="896" t="s">
        <v>1188</v>
      </c>
      <c r="D80" s="903" t="s">
        <v>1189</v>
      </c>
      <c r="E80" s="898" t="n">
        <v>0</v>
      </c>
      <c r="F80" s="250" t="n">
        <v>0</v>
      </c>
      <c r="G80" s="251" t="n">
        <v>0</v>
      </c>
      <c r="H80" s="899" t="n">
        <v>0</v>
      </c>
      <c r="I80" s="250" t="n">
        <v>0</v>
      </c>
      <c r="J80" s="251" t="n">
        <v>0</v>
      </c>
      <c r="K80" s="899" t="n">
        <v>0</v>
      </c>
      <c r="L80" s="250" t="n">
        <v>0</v>
      </c>
      <c r="M80" s="251" t="n">
        <v>0</v>
      </c>
      <c r="N80" s="899" t="n">
        <v>0</v>
      </c>
      <c r="O80" s="900" t="n">
        <v>0</v>
      </c>
      <c r="P80" s="901" t="n">
        <v>0</v>
      </c>
      <c r="Q80" s="902" t="n">
        <v>0</v>
      </c>
      <c r="R80" s="900" t="n">
        <v>0</v>
      </c>
      <c r="S80" s="901" t="n">
        <v>0</v>
      </c>
      <c r="T80" s="902" t="n">
        <v>0</v>
      </c>
    </row>
    <row r="81" customFormat="false" ht="12.75" hidden="false" customHeight="false" outlineLevel="0" collapsed="false">
      <c r="A81" s="885"/>
      <c r="B81" s="895" t="s">
        <v>1190</v>
      </c>
      <c r="C81" s="896" t="s">
        <v>1071</v>
      </c>
      <c r="D81" s="903" t="s">
        <v>1191</v>
      </c>
      <c r="E81" s="898" t="n">
        <v>0</v>
      </c>
      <c r="F81" s="250" t="n">
        <v>0</v>
      </c>
      <c r="G81" s="251" t="n">
        <v>0</v>
      </c>
      <c r="H81" s="899" t="n">
        <v>0</v>
      </c>
      <c r="I81" s="250" t="n">
        <v>0</v>
      </c>
      <c r="J81" s="251" t="n">
        <v>0</v>
      </c>
      <c r="K81" s="899" t="n">
        <v>0</v>
      </c>
      <c r="L81" s="250" t="n">
        <v>0</v>
      </c>
      <c r="M81" s="251" t="n">
        <v>0</v>
      </c>
      <c r="N81" s="899" t="n">
        <v>0</v>
      </c>
      <c r="O81" s="900" t="n">
        <v>0</v>
      </c>
      <c r="P81" s="901" t="n">
        <v>0</v>
      </c>
      <c r="Q81" s="902" t="n">
        <v>0</v>
      </c>
      <c r="R81" s="900" t="n">
        <v>0</v>
      </c>
      <c r="S81" s="901" t="n">
        <v>0</v>
      </c>
      <c r="T81" s="902" t="n">
        <v>0</v>
      </c>
    </row>
    <row r="82" customFormat="false" ht="12.75" hidden="false" customHeight="false" outlineLevel="0" collapsed="false">
      <c r="A82" s="885"/>
      <c r="B82" s="895" t="s">
        <v>1192</v>
      </c>
      <c r="C82" s="896" t="s">
        <v>1193</v>
      </c>
      <c r="D82" s="903" t="s">
        <v>1194</v>
      </c>
      <c r="E82" s="898" t="n">
        <v>0</v>
      </c>
      <c r="F82" s="250" t="n">
        <v>0</v>
      </c>
      <c r="G82" s="251" t="n">
        <v>0</v>
      </c>
      <c r="H82" s="899" t="n">
        <v>0</v>
      </c>
      <c r="I82" s="250" t="n">
        <v>0</v>
      </c>
      <c r="J82" s="251" t="n">
        <v>0</v>
      </c>
      <c r="K82" s="899" t="n">
        <v>0</v>
      </c>
      <c r="L82" s="250" t="n">
        <v>0</v>
      </c>
      <c r="M82" s="251" t="n">
        <v>0</v>
      </c>
      <c r="N82" s="899" t="n">
        <v>0</v>
      </c>
      <c r="O82" s="900" t="n">
        <v>0</v>
      </c>
      <c r="P82" s="901" t="n">
        <v>0</v>
      </c>
      <c r="Q82" s="902" t="n">
        <v>0</v>
      </c>
      <c r="R82" s="900" t="n">
        <v>0</v>
      </c>
      <c r="S82" s="901" t="n">
        <v>0</v>
      </c>
      <c r="T82" s="902" t="n">
        <v>0</v>
      </c>
    </row>
    <row r="83" customFormat="false" ht="12.75" hidden="false" customHeight="true" outlineLevel="0" collapsed="false">
      <c r="A83" s="885"/>
      <c r="B83" s="911" t="s">
        <v>1195</v>
      </c>
      <c r="C83" s="912" t="s">
        <v>832</v>
      </c>
      <c r="D83" s="938" t="s">
        <v>1196</v>
      </c>
      <c r="E83" s="898" t="n">
        <v>0</v>
      </c>
      <c r="F83" s="250" t="n">
        <v>0</v>
      </c>
      <c r="G83" s="251" t="n">
        <v>0</v>
      </c>
      <c r="H83" s="899" t="n">
        <v>0</v>
      </c>
      <c r="I83" s="250" t="n">
        <v>0</v>
      </c>
      <c r="J83" s="251" t="n">
        <v>0</v>
      </c>
      <c r="K83" s="899" t="n">
        <v>0</v>
      </c>
      <c r="L83" s="250" t="n">
        <v>0</v>
      </c>
      <c r="M83" s="251" t="n">
        <v>0</v>
      </c>
      <c r="N83" s="899" t="n">
        <v>0</v>
      </c>
      <c r="O83" s="900" t="n">
        <v>0</v>
      </c>
      <c r="P83" s="901" t="n">
        <v>0</v>
      </c>
      <c r="Q83" s="902" t="n">
        <v>0</v>
      </c>
      <c r="R83" s="900" t="n">
        <v>0</v>
      </c>
      <c r="S83" s="901" t="n">
        <v>0</v>
      </c>
      <c r="T83" s="902" t="n">
        <v>0</v>
      </c>
    </row>
    <row r="84" customFormat="false" ht="13.5" hidden="false" customHeight="false" outlineLevel="0" collapsed="false">
      <c r="A84" s="939"/>
      <c r="B84" s="920" t="s">
        <v>1197</v>
      </c>
      <c r="C84" s="921"/>
      <c r="D84" s="922"/>
      <c r="E84" s="923" t="n">
        <v>234</v>
      </c>
      <c r="F84" s="923" t="n">
        <v>610</v>
      </c>
      <c r="G84" s="924" t="n">
        <v>6</v>
      </c>
      <c r="H84" s="925" t="n">
        <v>616</v>
      </c>
      <c r="I84" s="923" t="n">
        <v>7459</v>
      </c>
      <c r="J84" s="923" t="n">
        <v>99</v>
      </c>
      <c r="K84" s="923" t="n">
        <v>7558</v>
      </c>
      <c r="L84" s="923" t="n">
        <v>362896.01</v>
      </c>
      <c r="M84" s="923" t="n">
        <v>4025.9</v>
      </c>
      <c r="N84" s="923" t="n">
        <v>366921.91</v>
      </c>
      <c r="O84" s="926" t="n">
        <v>12.227868852459</v>
      </c>
      <c r="P84" s="927" t="n">
        <v>16.5</v>
      </c>
      <c r="Q84" s="928" t="n">
        <v>12.2694805194805</v>
      </c>
      <c r="R84" s="926" t="n">
        <v>48.6520994771417</v>
      </c>
      <c r="S84" s="929" t="n">
        <v>40.6656565656566</v>
      </c>
      <c r="T84" s="928" t="n">
        <v>48.5474874305372</v>
      </c>
    </row>
    <row r="85" customFormat="false" ht="12.75" hidden="false" customHeight="false" outlineLevel="0" collapsed="false">
      <c r="A85" s="885"/>
      <c r="B85" s="930" t="s">
        <v>1198</v>
      </c>
      <c r="C85" s="931" t="s">
        <v>1199</v>
      </c>
      <c r="D85" s="951" t="s">
        <v>1200</v>
      </c>
      <c r="E85" s="898" t="n">
        <v>151</v>
      </c>
      <c r="F85" s="250" t="n">
        <v>862</v>
      </c>
      <c r="G85" s="251" t="n">
        <v>7</v>
      </c>
      <c r="H85" s="899" t="n">
        <v>869</v>
      </c>
      <c r="I85" s="250" t="n">
        <v>11251</v>
      </c>
      <c r="J85" s="251" t="n">
        <v>96</v>
      </c>
      <c r="K85" s="899" t="n">
        <v>11347</v>
      </c>
      <c r="L85" s="250" t="n">
        <v>572857.77</v>
      </c>
      <c r="M85" s="251" t="n">
        <v>4041.85</v>
      </c>
      <c r="N85" s="899" t="n">
        <v>576899.62</v>
      </c>
      <c r="O85" s="900" t="n">
        <v>13.0522041763341</v>
      </c>
      <c r="P85" s="901" t="n">
        <v>13.7142857142857</v>
      </c>
      <c r="Q85" s="902" t="n">
        <v>13.0575373993096</v>
      </c>
      <c r="R85" s="900" t="n">
        <v>50.9161647853524</v>
      </c>
      <c r="S85" s="901" t="n">
        <v>42.1026041666667</v>
      </c>
      <c r="T85" s="902" t="n">
        <v>50.8415986604388</v>
      </c>
    </row>
    <row r="86" customFormat="false" ht="12.75" hidden="false" customHeight="false" outlineLevel="0" collapsed="false">
      <c r="A86" s="885"/>
      <c r="B86" s="895" t="s">
        <v>1201</v>
      </c>
      <c r="C86" s="896" t="s">
        <v>1202</v>
      </c>
      <c r="D86" s="897" t="s">
        <v>1203</v>
      </c>
      <c r="E86" s="898" t="n">
        <v>0</v>
      </c>
      <c r="F86" s="250" t="n">
        <v>0</v>
      </c>
      <c r="G86" s="251" t="n">
        <v>0</v>
      </c>
      <c r="H86" s="899" t="n">
        <v>0</v>
      </c>
      <c r="I86" s="250" t="n">
        <v>0</v>
      </c>
      <c r="J86" s="251" t="n">
        <v>0</v>
      </c>
      <c r="K86" s="899" t="n">
        <v>0</v>
      </c>
      <c r="L86" s="250" t="n">
        <v>0</v>
      </c>
      <c r="M86" s="251" t="n">
        <v>0</v>
      </c>
      <c r="N86" s="899" t="n">
        <v>0</v>
      </c>
      <c r="O86" s="900" t="n">
        <v>0</v>
      </c>
      <c r="P86" s="901" t="n">
        <v>0</v>
      </c>
      <c r="Q86" s="902" t="n">
        <v>0</v>
      </c>
      <c r="R86" s="900" t="n">
        <v>0</v>
      </c>
      <c r="S86" s="901" t="n">
        <v>0</v>
      </c>
      <c r="T86" s="902" t="n">
        <v>0</v>
      </c>
    </row>
    <row r="87" customFormat="false" ht="13.5" hidden="false" customHeight="false" outlineLevel="0" collapsed="false">
      <c r="A87" s="885"/>
      <c r="B87" s="911" t="s">
        <v>1204</v>
      </c>
      <c r="C87" s="912" t="s">
        <v>923</v>
      </c>
      <c r="D87" s="952" t="s">
        <v>1205</v>
      </c>
      <c r="E87" s="898" t="n">
        <v>76</v>
      </c>
      <c r="F87" s="250" t="n">
        <v>133</v>
      </c>
      <c r="G87" s="251" t="n">
        <v>2</v>
      </c>
      <c r="H87" s="899" t="n">
        <v>135</v>
      </c>
      <c r="I87" s="250" t="n">
        <v>1726</v>
      </c>
      <c r="J87" s="251" t="n">
        <v>18</v>
      </c>
      <c r="K87" s="899" t="n">
        <v>1744</v>
      </c>
      <c r="L87" s="250" t="n">
        <v>79407.66</v>
      </c>
      <c r="M87" s="251" t="n">
        <v>811.84</v>
      </c>
      <c r="N87" s="899" t="n">
        <v>80219.5</v>
      </c>
      <c r="O87" s="900" t="n">
        <v>12.9774436090226</v>
      </c>
      <c r="P87" s="901" t="n">
        <v>9</v>
      </c>
      <c r="Q87" s="902" t="n">
        <v>12.9185185185185</v>
      </c>
      <c r="R87" s="900" t="n">
        <v>46.0067555040556</v>
      </c>
      <c r="S87" s="901" t="n">
        <v>45.1022222222222</v>
      </c>
      <c r="T87" s="902" t="n">
        <v>45.9974197247707</v>
      </c>
    </row>
    <row r="88" customFormat="false" ht="13.5" hidden="false" customHeight="false" outlineLevel="0" collapsed="false">
      <c r="A88" s="939"/>
      <c r="B88" s="920" t="s">
        <v>1206</v>
      </c>
      <c r="C88" s="921"/>
      <c r="D88" s="922"/>
      <c r="E88" s="923" t="n">
        <v>227</v>
      </c>
      <c r="F88" s="923" t="n">
        <v>995</v>
      </c>
      <c r="G88" s="924" t="n">
        <v>9</v>
      </c>
      <c r="H88" s="925" t="n">
        <v>1004</v>
      </c>
      <c r="I88" s="923" t="n">
        <v>12977</v>
      </c>
      <c r="J88" s="923" t="n">
        <v>114</v>
      </c>
      <c r="K88" s="923" t="n">
        <v>13091</v>
      </c>
      <c r="L88" s="923" t="n">
        <v>652265.43</v>
      </c>
      <c r="M88" s="923" t="n">
        <v>4853.69</v>
      </c>
      <c r="N88" s="923" t="n">
        <v>657119.12</v>
      </c>
      <c r="O88" s="926" t="n">
        <v>13.0422110552764</v>
      </c>
      <c r="P88" s="927" t="n">
        <v>12.6666666666667</v>
      </c>
      <c r="Q88" s="928" t="n">
        <v>13.0388446215139</v>
      </c>
      <c r="R88" s="926" t="n">
        <v>50.2631910302843</v>
      </c>
      <c r="S88" s="929" t="n">
        <v>42.5762280701754</v>
      </c>
      <c r="T88" s="928" t="n">
        <v>50.196250859369</v>
      </c>
    </row>
    <row r="89" customFormat="false" ht="12.75" hidden="false" customHeight="false" outlineLevel="0" collapsed="false">
      <c r="A89" s="885"/>
      <c r="B89" s="930" t="s">
        <v>1207</v>
      </c>
      <c r="C89" s="931" t="s">
        <v>1208</v>
      </c>
      <c r="D89" s="951" t="s">
        <v>1209</v>
      </c>
      <c r="E89" s="898" t="n">
        <v>290</v>
      </c>
      <c r="F89" s="250" t="n">
        <v>770</v>
      </c>
      <c r="G89" s="251" t="n">
        <v>3</v>
      </c>
      <c r="H89" s="899" t="n">
        <v>773</v>
      </c>
      <c r="I89" s="250" t="n">
        <v>8681</v>
      </c>
      <c r="J89" s="251" t="n">
        <v>43</v>
      </c>
      <c r="K89" s="899" t="n">
        <v>8724</v>
      </c>
      <c r="L89" s="250" t="n">
        <v>383019.46</v>
      </c>
      <c r="M89" s="251" t="n">
        <v>1911.5</v>
      </c>
      <c r="N89" s="899" t="n">
        <v>384930.96</v>
      </c>
      <c r="O89" s="900" t="n">
        <v>11.274025974026</v>
      </c>
      <c r="P89" s="901" t="n">
        <v>14.3333333333333</v>
      </c>
      <c r="Q89" s="902" t="n">
        <v>11.2858990944373</v>
      </c>
      <c r="R89" s="900" t="n">
        <v>44.1215827669623</v>
      </c>
      <c r="S89" s="901" t="n">
        <v>44.453488372093</v>
      </c>
      <c r="T89" s="902" t="n">
        <v>44.1232187070151</v>
      </c>
    </row>
    <row r="90" customFormat="false" ht="12.75" hidden="false" customHeight="false" outlineLevel="0" collapsed="false">
      <c r="A90" s="885"/>
      <c r="B90" s="895" t="s">
        <v>1210</v>
      </c>
      <c r="C90" s="896" t="s">
        <v>1211</v>
      </c>
      <c r="D90" s="903" t="s">
        <v>1212</v>
      </c>
      <c r="E90" s="898" t="n">
        <v>0</v>
      </c>
      <c r="F90" s="250" t="n">
        <v>0</v>
      </c>
      <c r="G90" s="251" t="n">
        <v>0</v>
      </c>
      <c r="H90" s="899" t="n">
        <v>0</v>
      </c>
      <c r="I90" s="250" t="n">
        <v>0</v>
      </c>
      <c r="J90" s="251" t="n">
        <v>0</v>
      </c>
      <c r="K90" s="899" t="n">
        <v>0</v>
      </c>
      <c r="L90" s="250" t="n">
        <v>0</v>
      </c>
      <c r="M90" s="251" t="n">
        <v>0</v>
      </c>
      <c r="N90" s="899" t="n">
        <v>0</v>
      </c>
      <c r="O90" s="900" t="n">
        <v>0</v>
      </c>
      <c r="P90" s="901" t="n">
        <v>0</v>
      </c>
      <c r="Q90" s="902" t="n">
        <v>0</v>
      </c>
      <c r="R90" s="900" t="n">
        <v>0</v>
      </c>
      <c r="S90" s="901" t="n">
        <v>0</v>
      </c>
      <c r="T90" s="902" t="n">
        <v>0</v>
      </c>
    </row>
    <row r="91" customFormat="false" ht="12.75" hidden="false" customHeight="false" outlineLevel="0" collapsed="false">
      <c r="A91" s="885"/>
      <c r="B91" s="895" t="s">
        <v>1213</v>
      </c>
      <c r="C91" s="896" t="s">
        <v>1214</v>
      </c>
      <c r="D91" s="903" t="s">
        <v>1215</v>
      </c>
      <c r="E91" s="898" t="n">
        <v>0</v>
      </c>
      <c r="F91" s="250" t="n">
        <v>0</v>
      </c>
      <c r="G91" s="251" t="n">
        <v>0</v>
      </c>
      <c r="H91" s="899" t="n">
        <v>0</v>
      </c>
      <c r="I91" s="250" t="n">
        <v>0</v>
      </c>
      <c r="J91" s="251" t="n">
        <v>0</v>
      </c>
      <c r="K91" s="899" t="n">
        <v>0</v>
      </c>
      <c r="L91" s="250" t="n">
        <v>0</v>
      </c>
      <c r="M91" s="251" t="n">
        <v>0</v>
      </c>
      <c r="N91" s="899" t="n">
        <v>0</v>
      </c>
      <c r="O91" s="900" t="n">
        <v>0</v>
      </c>
      <c r="P91" s="901" t="n">
        <v>0</v>
      </c>
      <c r="Q91" s="902" t="n">
        <v>0</v>
      </c>
      <c r="R91" s="900" t="n">
        <v>0</v>
      </c>
      <c r="S91" s="901" t="n">
        <v>0</v>
      </c>
      <c r="T91" s="902" t="n">
        <v>0</v>
      </c>
    </row>
    <row r="92" customFormat="false" ht="12.75" hidden="false" customHeight="false" outlineLevel="0" collapsed="false">
      <c r="A92" s="885"/>
      <c r="B92" s="895" t="s">
        <v>1216</v>
      </c>
      <c r="C92" s="896" t="s">
        <v>1217</v>
      </c>
      <c r="D92" s="903" t="s">
        <v>1218</v>
      </c>
      <c r="E92" s="898" t="n">
        <v>0</v>
      </c>
      <c r="F92" s="250" t="n">
        <v>0</v>
      </c>
      <c r="G92" s="251" t="n">
        <v>0</v>
      </c>
      <c r="H92" s="899" t="n">
        <v>0</v>
      </c>
      <c r="I92" s="250" t="n">
        <v>0</v>
      </c>
      <c r="J92" s="251" t="n">
        <v>0</v>
      </c>
      <c r="K92" s="899" t="n">
        <v>0</v>
      </c>
      <c r="L92" s="250" t="n">
        <v>0</v>
      </c>
      <c r="M92" s="251" t="n">
        <v>0</v>
      </c>
      <c r="N92" s="899" t="n">
        <v>0</v>
      </c>
      <c r="O92" s="900" t="n">
        <v>0</v>
      </c>
      <c r="P92" s="901" t="n">
        <v>0</v>
      </c>
      <c r="Q92" s="902" t="n">
        <v>0</v>
      </c>
      <c r="R92" s="900" t="n">
        <v>0</v>
      </c>
      <c r="S92" s="901" t="n">
        <v>0</v>
      </c>
      <c r="T92" s="902" t="n">
        <v>0</v>
      </c>
    </row>
    <row r="93" customFormat="false" ht="12.75" hidden="false" customHeight="false" outlineLevel="0" collapsed="false">
      <c r="A93" s="885"/>
      <c r="B93" s="895" t="s">
        <v>1219</v>
      </c>
      <c r="C93" s="896" t="s">
        <v>1220</v>
      </c>
      <c r="D93" s="903" t="s">
        <v>1221</v>
      </c>
      <c r="E93" s="898" t="n">
        <v>0</v>
      </c>
      <c r="F93" s="250" t="n">
        <v>0</v>
      </c>
      <c r="G93" s="251" t="n">
        <v>0</v>
      </c>
      <c r="H93" s="899" t="n">
        <v>0</v>
      </c>
      <c r="I93" s="250" t="n">
        <v>0</v>
      </c>
      <c r="J93" s="251" t="n">
        <v>0</v>
      </c>
      <c r="K93" s="899" t="n">
        <v>0</v>
      </c>
      <c r="L93" s="250" t="n">
        <v>0</v>
      </c>
      <c r="M93" s="251" t="n">
        <v>0</v>
      </c>
      <c r="N93" s="899" t="n">
        <v>0</v>
      </c>
      <c r="O93" s="900" t="n">
        <v>0</v>
      </c>
      <c r="P93" s="901" t="n">
        <v>0</v>
      </c>
      <c r="Q93" s="902" t="n">
        <v>0</v>
      </c>
      <c r="R93" s="900" t="n">
        <v>0</v>
      </c>
      <c r="S93" s="901" t="n">
        <v>0</v>
      </c>
      <c r="T93" s="902" t="n">
        <v>0</v>
      </c>
    </row>
    <row r="94" customFormat="false" ht="12.75" hidden="false" customHeight="false" outlineLevel="0" collapsed="false">
      <c r="A94" s="885"/>
      <c r="B94" s="895" t="s">
        <v>1222</v>
      </c>
      <c r="C94" s="896" t="s">
        <v>1223</v>
      </c>
      <c r="D94" s="903" t="s">
        <v>1224</v>
      </c>
      <c r="E94" s="898" t="n">
        <v>109</v>
      </c>
      <c r="F94" s="250" t="n">
        <v>548</v>
      </c>
      <c r="G94" s="251" t="n">
        <v>3</v>
      </c>
      <c r="H94" s="899" t="n">
        <v>551</v>
      </c>
      <c r="I94" s="250" t="n">
        <v>6875</v>
      </c>
      <c r="J94" s="251" t="n">
        <v>41</v>
      </c>
      <c r="K94" s="899" t="n">
        <v>6916</v>
      </c>
      <c r="L94" s="250" t="n">
        <v>325243.3</v>
      </c>
      <c r="M94" s="251" t="n">
        <v>1795.6</v>
      </c>
      <c r="N94" s="899" t="n">
        <v>327038.9</v>
      </c>
      <c r="O94" s="900" t="n">
        <v>12.5456204379562</v>
      </c>
      <c r="P94" s="901" t="n">
        <v>13.6666666666667</v>
      </c>
      <c r="Q94" s="902" t="n">
        <v>12.551724137931</v>
      </c>
      <c r="R94" s="900" t="n">
        <v>47.3081163636364</v>
      </c>
      <c r="S94" s="901" t="n">
        <v>43.7951219512195</v>
      </c>
      <c r="T94" s="902" t="n">
        <v>47.2872903412377</v>
      </c>
    </row>
    <row r="95" customFormat="false" ht="12.75" hidden="false" customHeight="false" outlineLevel="0" collapsed="false">
      <c r="A95" s="885"/>
      <c r="B95" s="895" t="s">
        <v>1225</v>
      </c>
      <c r="C95" s="896" t="s">
        <v>1226</v>
      </c>
      <c r="D95" s="903" t="s">
        <v>1227</v>
      </c>
      <c r="E95" s="898" t="n">
        <v>0</v>
      </c>
      <c r="F95" s="250" t="n">
        <v>0</v>
      </c>
      <c r="G95" s="251" t="n">
        <v>0</v>
      </c>
      <c r="H95" s="899" t="n">
        <v>0</v>
      </c>
      <c r="I95" s="250" t="n">
        <v>0</v>
      </c>
      <c r="J95" s="251" t="n">
        <v>0</v>
      </c>
      <c r="K95" s="899" t="n">
        <v>0</v>
      </c>
      <c r="L95" s="250" t="n">
        <v>0</v>
      </c>
      <c r="M95" s="251" t="n">
        <v>0</v>
      </c>
      <c r="N95" s="899" t="n">
        <v>0</v>
      </c>
      <c r="O95" s="900" t="n">
        <v>0</v>
      </c>
      <c r="P95" s="901" t="n">
        <v>0</v>
      </c>
      <c r="Q95" s="902" t="n">
        <v>0</v>
      </c>
      <c r="R95" s="900" t="n">
        <v>0</v>
      </c>
      <c r="S95" s="901" t="n">
        <v>0</v>
      </c>
      <c r="T95" s="902" t="n">
        <v>0</v>
      </c>
    </row>
    <row r="96" customFormat="false" ht="12.75" hidden="false" customHeight="false" outlineLevel="0" collapsed="false">
      <c r="A96" s="885"/>
      <c r="B96" s="895" t="s">
        <v>1228</v>
      </c>
      <c r="C96" s="896" t="s">
        <v>1229</v>
      </c>
      <c r="D96" s="903" t="s">
        <v>1230</v>
      </c>
      <c r="E96" s="898" t="n">
        <v>43</v>
      </c>
      <c r="F96" s="250" t="n">
        <v>127</v>
      </c>
      <c r="G96" s="251" t="n">
        <v>1</v>
      </c>
      <c r="H96" s="899" t="n">
        <v>128</v>
      </c>
      <c r="I96" s="250" t="n">
        <v>1624</v>
      </c>
      <c r="J96" s="251" t="n">
        <v>13</v>
      </c>
      <c r="K96" s="899" t="n">
        <v>1637</v>
      </c>
      <c r="L96" s="250" t="n">
        <v>69212.74</v>
      </c>
      <c r="M96" s="251" t="n">
        <v>746.2</v>
      </c>
      <c r="N96" s="899" t="n">
        <v>69958.94</v>
      </c>
      <c r="O96" s="900" t="n">
        <v>12.7874015748032</v>
      </c>
      <c r="P96" s="901" t="n">
        <v>13</v>
      </c>
      <c r="Q96" s="902" t="n">
        <v>12.7890625</v>
      </c>
      <c r="R96" s="900" t="n">
        <v>42.6186822660099</v>
      </c>
      <c r="S96" s="901" t="n">
        <v>57.4</v>
      </c>
      <c r="T96" s="902" t="n">
        <v>42.7360659743433</v>
      </c>
    </row>
    <row r="97" customFormat="false" ht="12.75" hidden="false" customHeight="false" outlineLevel="0" collapsed="false">
      <c r="A97" s="885"/>
      <c r="B97" s="895" t="s">
        <v>1231</v>
      </c>
      <c r="C97" s="896" t="s">
        <v>1232</v>
      </c>
      <c r="D97" s="903" t="s">
        <v>1233</v>
      </c>
      <c r="E97" s="898" t="n">
        <v>0</v>
      </c>
      <c r="F97" s="250" t="n">
        <v>0</v>
      </c>
      <c r="G97" s="251" t="n">
        <v>0</v>
      </c>
      <c r="H97" s="899" t="n">
        <v>0</v>
      </c>
      <c r="I97" s="250" t="n">
        <v>0</v>
      </c>
      <c r="J97" s="251" t="n">
        <v>0</v>
      </c>
      <c r="K97" s="899" t="n">
        <v>0</v>
      </c>
      <c r="L97" s="250" t="n">
        <v>0</v>
      </c>
      <c r="M97" s="251" t="n">
        <v>0</v>
      </c>
      <c r="N97" s="899" t="n">
        <v>0</v>
      </c>
      <c r="O97" s="900" t="n">
        <v>0</v>
      </c>
      <c r="P97" s="901" t="n">
        <v>0</v>
      </c>
      <c r="Q97" s="902" t="n">
        <v>0</v>
      </c>
      <c r="R97" s="900" t="n">
        <v>0</v>
      </c>
      <c r="S97" s="901" t="n">
        <v>0</v>
      </c>
      <c r="T97" s="902" t="n">
        <v>0</v>
      </c>
    </row>
    <row r="98" customFormat="false" ht="12.75" hidden="false" customHeight="false" outlineLevel="0" collapsed="false">
      <c r="A98" s="885"/>
      <c r="B98" s="895" t="s">
        <v>1234</v>
      </c>
      <c r="C98" s="896" t="s">
        <v>1235</v>
      </c>
      <c r="D98" s="903" t="s">
        <v>1236</v>
      </c>
      <c r="E98" s="898" t="n">
        <v>82</v>
      </c>
      <c r="F98" s="250" t="n">
        <v>311</v>
      </c>
      <c r="G98" s="251" t="n">
        <v>9</v>
      </c>
      <c r="H98" s="899" t="n">
        <v>320</v>
      </c>
      <c r="I98" s="250" t="n">
        <v>3246</v>
      </c>
      <c r="J98" s="251" t="n">
        <v>114</v>
      </c>
      <c r="K98" s="899" t="n">
        <v>3360</v>
      </c>
      <c r="L98" s="250" t="n">
        <v>158161.1</v>
      </c>
      <c r="M98" s="251" t="n">
        <v>6742.4</v>
      </c>
      <c r="N98" s="899" t="n">
        <v>164903.5</v>
      </c>
      <c r="O98" s="900" t="n">
        <v>10.4372990353698</v>
      </c>
      <c r="P98" s="901" t="n">
        <v>12.6666666666667</v>
      </c>
      <c r="Q98" s="902" t="n">
        <v>10.5</v>
      </c>
      <c r="R98" s="900" t="n">
        <v>48.7249229821318</v>
      </c>
      <c r="S98" s="901" t="n">
        <v>59.1438596491228</v>
      </c>
      <c r="T98" s="902" t="n">
        <v>49.0784226190476</v>
      </c>
    </row>
    <row r="99" customFormat="false" ht="12.75" hidden="false" customHeight="false" outlineLevel="0" collapsed="false">
      <c r="A99" s="885"/>
      <c r="B99" s="895" t="s">
        <v>1237</v>
      </c>
      <c r="C99" s="896" t="s">
        <v>1238</v>
      </c>
      <c r="D99" s="903" t="s">
        <v>1239</v>
      </c>
      <c r="E99" s="898" t="n">
        <v>0</v>
      </c>
      <c r="F99" s="250" t="n">
        <v>0</v>
      </c>
      <c r="G99" s="251" t="n">
        <v>0</v>
      </c>
      <c r="H99" s="899" t="n">
        <v>0</v>
      </c>
      <c r="I99" s="250" t="n">
        <v>0</v>
      </c>
      <c r="J99" s="251" t="n">
        <v>0</v>
      </c>
      <c r="K99" s="899" t="n">
        <v>0</v>
      </c>
      <c r="L99" s="250" t="n">
        <v>0</v>
      </c>
      <c r="M99" s="251" t="n">
        <v>0</v>
      </c>
      <c r="N99" s="899" t="n">
        <v>0</v>
      </c>
      <c r="O99" s="900" t="n">
        <v>0</v>
      </c>
      <c r="P99" s="901" t="n">
        <v>0</v>
      </c>
      <c r="Q99" s="902" t="n">
        <v>0</v>
      </c>
      <c r="R99" s="900" t="n">
        <v>0</v>
      </c>
      <c r="S99" s="901" t="n">
        <v>0</v>
      </c>
      <c r="T99" s="902" t="n">
        <v>0</v>
      </c>
    </row>
    <row r="100" customFormat="false" ht="12.75" hidden="false" customHeight="false" outlineLevel="0" collapsed="false">
      <c r="A100" s="885"/>
      <c r="B100" s="895" t="s">
        <v>1240</v>
      </c>
      <c r="C100" s="953" t="s">
        <v>1241</v>
      </c>
      <c r="D100" s="903" t="s">
        <v>1242</v>
      </c>
      <c r="E100" s="898" t="n">
        <v>317</v>
      </c>
      <c r="F100" s="250" t="n">
        <v>1498</v>
      </c>
      <c r="G100" s="251" t="n">
        <v>19</v>
      </c>
      <c r="H100" s="899" t="n">
        <v>1517</v>
      </c>
      <c r="I100" s="250" t="n">
        <v>20118</v>
      </c>
      <c r="J100" s="251" t="n">
        <v>287</v>
      </c>
      <c r="K100" s="899" t="n">
        <v>20405</v>
      </c>
      <c r="L100" s="250" t="n">
        <v>923043.75</v>
      </c>
      <c r="M100" s="251" t="n">
        <v>13167.25</v>
      </c>
      <c r="N100" s="899" t="n">
        <v>936211</v>
      </c>
      <c r="O100" s="900" t="n">
        <v>13.4299065420561</v>
      </c>
      <c r="P100" s="901" t="n">
        <v>15.1052631578947</v>
      </c>
      <c r="Q100" s="902" t="n">
        <v>13.4508899143045</v>
      </c>
      <c r="R100" s="900" t="n">
        <v>45.881486728303</v>
      </c>
      <c r="S100" s="901" t="n">
        <v>45.8789198606272</v>
      </c>
      <c r="T100" s="902" t="n">
        <v>45.8814506248469</v>
      </c>
    </row>
    <row r="101" customFormat="false" ht="13.5" hidden="false" customHeight="false" outlineLevel="0" collapsed="false">
      <c r="A101" s="885"/>
      <c r="B101" s="911" t="s">
        <v>1243</v>
      </c>
      <c r="C101" s="954" t="s">
        <v>1244</v>
      </c>
      <c r="D101" s="938" t="s">
        <v>1245</v>
      </c>
      <c r="E101" s="898" t="n">
        <v>40</v>
      </c>
      <c r="F101" s="250" t="n">
        <v>111</v>
      </c>
      <c r="G101" s="251" t="n">
        <v>1</v>
      </c>
      <c r="H101" s="899" t="n">
        <v>112</v>
      </c>
      <c r="I101" s="250" t="n">
        <v>1105</v>
      </c>
      <c r="J101" s="251" t="n">
        <v>19</v>
      </c>
      <c r="K101" s="899" t="n">
        <v>1124</v>
      </c>
      <c r="L101" s="250" t="n">
        <v>50717.04</v>
      </c>
      <c r="M101" s="251" t="n">
        <v>973.75</v>
      </c>
      <c r="N101" s="899" t="n">
        <v>51690.79</v>
      </c>
      <c r="O101" s="900" t="n">
        <v>9.95495495495496</v>
      </c>
      <c r="P101" s="901" t="n">
        <v>19</v>
      </c>
      <c r="Q101" s="902" t="n">
        <v>10.0357142857143</v>
      </c>
      <c r="R101" s="900" t="n">
        <v>45.8977737556561</v>
      </c>
      <c r="S101" s="901" t="n">
        <v>51.25</v>
      </c>
      <c r="T101" s="902" t="n">
        <v>45.9882473309609</v>
      </c>
    </row>
    <row r="102" customFormat="false" ht="13.5" hidden="false" customHeight="false" outlineLevel="0" collapsed="false">
      <c r="A102" s="939"/>
      <c r="B102" s="920" t="s">
        <v>1246</v>
      </c>
      <c r="C102" s="921"/>
      <c r="D102" s="922"/>
      <c r="E102" s="923" t="n">
        <v>881</v>
      </c>
      <c r="F102" s="923" t="n">
        <v>3365</v>
      </c>
      <c r="G102" s="924" t="n">
        <v>36</v>
      </c>
      <c r="H102" s="925" t="n">
        <v>3401</v>
      </c>
      <c r="I102" s="923" t="n">
        <v>41649</v>
      </c>
      <c r="J102" s="923" t="n">
        <v>517</v>
      </c>
      <c r="K102" s="923" t="n">
        <v>42166</v>
      </c>
      <c r="L102" s="923" t="n">
        <v>1909397.39</v>
      </c>
      <c r="M102" s="923" t="n">
        <v>25336.7</v>
      </c>
      <c r="N102" s="923" t="n">
        <v>1934734.09</v>
      </c>
      <c r="O102" s="926" t="n">
        <v>12.377117384844</v>
      </c>
      <c r="P102" s="927" t="n">
        <v>14.3611111111111</v>
      </c>
      <c r="Q102" s="928" t="n">
        <v>12.3981182005293</v>
      </c>
      <c r="R102" s="926" t="n">
        <v>45.844975629667</v>
      </c>
      <c r="S102" s="929" t="n">
        <v>49.0071566731141</v>
      </c>
      <c r="T102" s="928" t="n">
        <v>45.8837473319736</v>
      </c>
    </row>
    <row r="103" customFormat="false" ht="12.75" hidden="false" customHeight="false" outlineLevel="0" collapsed="false">
      <c r="A103" s="885"/>
      <c r="B103" s="930" t="s">
        <v>1247</v>
      </c>
      <c r="C103" s="931" t="s">
        <v>1248</v>
      </c>
      <c r="D103" s="950" t="s">
        <v>1249</v>
      </c>
      <c r="E103" s="898" t="n">
        <v>172</v>
      </c>
      <c r="F103" s="250" t="n">
        <v>395</v>
      </c>
      <c r="G103" s="251" t="n">
        <v>5</v>
      </c>
      <c r="H103" s="899" t="n">
        <v>400</v>
      </c>
      <c r="I103" s="250" t="n">
        <v>3764</v>
      </c>
      <c r="J103" s="251" t="n">
        <v>48</v>
      </c>
      <c r="K103" s="899" t="n">
        <v>3812</v>
      </c>
      <c r="L103" s="250" t="n">
        <v>177259.23</v>
      </c>
      <c r="M103" s="251" t="n">
        <v>1860.7</v>
      </c>
      <c r="N103" s="899" t="n">
        <v>179119.93</v>
      </c>
      <c r="O103" s="900" t="n">
        <v>9.52911392405063</v>
      </c>
      <c r="P103" s="901" t="n">
        <v>9.6</v>
      </c>
      <c r="Q103" s="902" t="n">
        <v>9.53</v>
      </c>
      <c r="R103" s="900" t="n">
        <v>47.0933129649309</v>
      </c>
      <c r="S103" s="901" t="n">
        <v>38.7645833333333</v>
      </c>
      <c r="T103" s="902" t="n">
        <v>46.9884391395593</v>
      </c>
    </row>
    <row r="104" customFormat="false" ht="12.75" hidden="false" customHeight="false" outlineLevel="0" collapsed="false">
      <c r="A104" s="885"/>
      <c r="B104" s="895" t="s">
        <v>1250</v>
      </c>
      <c r="C104" s="896" t="s">
        <v>1251</v>
      </c>
      <c r="D104" s="903" t="s">
        <v>1252</v>
      </c>
      <c r="E104" s="898" t="n">
        <v>363</v>
      </c>
      <c r="F104" s="250" t="n">
        <v>1383</v>
      </c>
      <c r="G104" s="251" t="n">
        <v>8</v>
      </c>
      <c r="H104" s="899" t="n">
        <v>1391</v>
      </c>
      <c r="I104" s="250" t="n">
        <v>16248</v>
      </c>
      <c r="J104" s="251" t="n">
        <v>100</v>
      </c>
      <c r="K104" s="899" t="n">
        <v>16348</v>
      </c>
      <c r="L104" s="250" t="n">
        <v>768507.960000001</v>
      </c>
      <c r="M104" s="251" t="n">
        <v>4547.88</v>
      </c>
      <c r="N104" s="899" t="n">
        <v>773055.840000001</v>
      </c>
      <c r="O104" s="900" t="n">
        <v>11.7483731019523</v>
      </c>
      <c r="P104" s="901" t="n">
        <v>12.5</v>
      </c>
      <c r="Q104" s="902" t="n">
        <v>11.7526959022286</v>
      </c>
      <c r="R104" s="900" t="n">
        <v>47.2986189069425</v>
      </c>
      <c r="S104" s="901" t="n">
        <v>45.4788</v>
      </c>
      <c r="T104" s="902" t="n">
        <v>47.287487154392</v>
      </c>
    </row>
    <row r="105" customFormat="false" ht="12.75" hidden="false" customHeight="false" outlineLevel="0" collapsed="false">
      <c r="A105" s="885"/>
      <c r="B105" s="895" t="s">
        <v>1253</v>
      </c>
      <c r="C105" s="896" t="s">
        <v>1254</v>
      </c>
      <c r="D105" s="903" t="s">
        <v>1255</v>
      </c>
      <c r="E105" s="898" t="n">
        <v>0</v>
      </c>
      <c r="F105" s="250" t="n">
        <v>0</v>
      </c>
      <c r="G105" s="251" t="n">
        <v>0</v>
      </c>
      <c r="H105" s="899" t="n">
        <v>0</v>
      </c>
      <c r="I105" s="250" t="n">
        <v>0</v>
      </c>
      <c r="J105" s="251" t="n">
        <v>0</v>
      </c>
      <c r="K105" s="899" t="n">
        <v>0</v>
      </c>
      <c r="L105" s="250" t="n">
        <v>0</v>
      </c>
      <c r="M105" s="251" t="n">
        <v>0</v>
      </c>
      <c r="N105" s="899" t="n">
        <v>0</v>
      </c>
      <c r="O105" s="900" t="n">
        <v>0</v>
      </c>
      <c r="P105" s="901" t="n">
        <v>0</v>
      </c>
      <c r="Q105" s="902" t="n">
        <v>0</v>
      </c>
      <c r="R105" s="900" t="n">
        <v>0</v>
      </c>
      <c r="S105" s="901" t="n">
        <v>0</v>
      </c>
      <c r="T105" s="902" t="n">
        <v>0</v>
      </c>
    </row>
    <row r="106" customFormat="false" ht="12.75" hidden="false" customHeight="false" outlineLevel="0" collapsed="false">
      <c r="A106" s="885"/>
      <c r="B106" s="895" t="s">
        <v>1256</v>
      </c>
      <c r="C106" s="896" t="s">
        <v>1257</v>
      </c>
      <c r="D106" s="903" t="s">
        <v>1258</v>
      </c>
      <c r="E106" s="898" t="n">
        <v>0</v>
      </c>
      <c r="F106" s="250" t="n">
        <v>0</v>
      </c>
      <c r="G106" s="251" t="n">
        <v>0</v>
      </c>
      <c r="H106" s="899" t="n">
        <v>0</v>
      </c>
      <c r="I106" s="250" t="n">
        <v>0</v>
      </c>
      <c r="J106" s="251" t="n">
        <v>0</v>
      </c>
      <c r="K106" s="899" t="n">
        <v>0</v>
      </c>
      <c r="L106" s="250" t="n">
        <v>0</v>
      </c>
      <c r="M106" s="251" t="n">
        <v>0</v>
      </c>
      <c r="N106" s="899" t="n">
        <v>0</v>
      </c>
      <c r="O106" s="900" t="n">
        <v>0</v>
      </c>
      <c r="P106" s="901" t="n">
        <v>0</v>
      </c>
      <c r="Q106" s="902" t="n">
        <v>0</v>
      </c>
      <c r="R106" s="900" t="n">
        <v>0</v>
      </c>
      <c r="S106" s="901" t="n">
        <v>0</v>
      </c>
      <c r="T106" s="902" t="n">
        <v>0</v>
      </c>
    </row>
    <row r="107" customFormat="false" ht="12.75" hidden="false" customHeight="false" outlineLevel="0" collapsed="false">
      <c r="A107" s="885"/>
      <c r="B107" s="895" t="s">
        <v>1259</v>
      </c>
      <c r="C107" s="896" t="s">
        <v>1260</v>
      </c>
      <c r="D107" s="903" t="s">
        <v>1261</v>
      </c>
      <c r="E107" s="898" t="n">
        <v>75</v>
      </c>
      <c r="F107" s="250" t="n">
        <v>327</v>
      </c>
      <c r="G107" s="251" t="n">
        <v>3</v>
      </c>
      <c r="H107" s="899" t="n">
        <v>330</v>
      </c>
      <c r="I107" s="250" t="n">
        <v>3424</v>
      </c>
      <c r="J107" s="251" t="n">
        <v>24</v>
      </c>
      <c r="K107" s="899" t="n">
        <v>3448</v>
      </c>
      <c r="L107" s="250" t="n">
        <v>168999.31</v>
      </c>
      <c r="M107" s="251" t="n">
        <v>1271.14</v>
      </c>
      <c r="N107" s="899" t="n">
        <v>170270.45</v>
      </c>
      <c r="O107" s="900" t="n">
        <v>10.4709480122324</v>
      </c>
      <c r="P107" s="901" t="n">
        <v>8</v>
      </c>
      <c r="Q107" s="902" t="n">
        <v>10.4484848484849</v>
      </c>
      <c r="R107" s="900" t="n">
        <v>49.3572751168224</v>
      </c>
      <c r="S107" s="901" t="n">
        <v>52.9641666666667</v>
      </c>
      <c r="T107" s="902" t="n">
        <v>49.3823810904872</v>
      </c>
    </row>
    <row r="108" customFormat="false" ht="13.5" hidden="false" customHeight="false" outlineLevel="0" collapsed="false">
      <c r="A108" s="885"/>
      <c r="B108" s="895" t="s">
        <v>1262</v>
      </c>
      <c r="C108" s="896" t="s">
        <v>1263</v>
      </c>
      <c r="D108" s="903" t="s">
        <v>1264</v>
      </c>
      <c r="E108" s="898" t="n">
        <v>137</v>
      </c>
      <c r="F108" s="250" t="n">
        <v>718</v>
      </c>
      <c r="G108" s="251" t="n">
        <v>2</v>
      </c>
      <c r="H108" s="899" t="n">
        <v>720</v>
      </c>
      <c r="I108" s="250" t="n">
        <v>8533</v>
      </c>
      <c r="J108" s="251" t="n">
        <v>24</v>
      </c>
      <c r="K108" s="899" t="n">
        <v>8557</v>
      </c>
      <c r="L108" s="250" t="n">
        <v>387751.48</v>
      </c>
      <c r="M108" s="251" t="n">
        <v>1930.25</v>
      </c>
      <c r="N108" s="899" t="n">
        <v>389681.73</v>
      </c>
      <c r="O108" s="900" t="n">
        <v>11.8844011142061</v>
      </c>
      <c r="P108" s="901" t="n">
        <v>12</v>
      </c>
      <c r="Q108" s="902" t="n">
        <v>11.8847222222222</v>
      </c>
      <c r="R108" s="900" t="n">
        <v>45.4414016172507</v>
      </c>
      <c r="S108" s="901" t="n">
        <v>80.4270833333333</v>
      </c>
      <c r="T108" s="902" t="n">
        <v>45.5395267032839</v>
      </c>
    </row>
    <row r="109" customFormat="false" ht="53.25" hidden="false" customHeight="true" outlineLevel="0" collapsed="false">
      <c r="A109" s="905"/>
      <c r="B109" s="874" t="s">
        <v>983</v>
      </c>
      <c r="C109" s="875" t="s">
        <v>984</v>
      </c>
      <c r="D109" s="875"/>
      <c r="E109" s="876" t="s">
        <v>985</v>
      </c>
      <c r="F109" s="875" t="s">
        <v>986</v>
      </c>
      <c r="G109" s="875"/>
      <c r="H109" s="875"/>
      <c r="I109" s="875" t="s">
        <v>497</v>
      </c>
      <c r="J109" s="875"/>
      <c r="K109" s="875"/>
      <c r="L109" s="875" t="s">
        <v>498</v>
      </c>
      <c r="M109" s="875"/>
      <c r="N109" s="875"/>
      <c r="O109" s="877" t="s">
        <v>987</v>
      </c>
      <c r="P109" s="877"/>
      <c r="Q109" s="877"/>
      <c r="R109" s="877" t="s">
        <v>988</v>
      </c>
      <c r="S109" s="877"/>
      <c r="T109" s="877"/>
    </row>
    <row r="110" customFormat="false" ht="53.25" hidden="false" customHeight="false" outlineLevel="0" collapsed="false">
      <c r="A110" s="906"/>
      <c r="B110" s="878" t="s">
        <v>989</v>
      </c>
      <c r="C110" s="875"/>
      <c r="D110" s="875"/>
      <c r="E110" s="879" t="s">
        <v>990</v>
      </c>
      <c r="F110" s="880" t="s">
        <v>991</v>
      </c>
      <c r="G110" s="881" t="s">
        <v>992</v>
      </c>
      <c r="H110" s="882" t="s">
        <v>466</v>
      </c>
      <c r="I110" s="883" t="s">
        <v>500</v>
      </c>
      <c r="J110" s="883" t="s">
        <v>501</v>
      </c>
      <c r="K110" s="875" t="s">
        <v>50</v>
      </c>
      <c r="L110" s="883" t="s">
        <v>500</v>
      </c>
      <c r="M110" s="883" t="s">
        <v>501</v>
      </c>
      <c r="N110" s="875" t="s">
        <v>50</v>
      </c>
      <c r="O110" s="884" t="s">
        <v>991</v>
      </c>
      <c r="P110" s="881" t="s">
        <v>992</v>
      </c>
      <c r="Q110" s="882" t="s">
        <v>466</v>
      </c>
      <c r="R110" s="884" t="s">
        <v>991</v>
      </c>
      <c r="S110" s="881" t="s">
        <v>992</v>
      </c>
      <c r="T110" s="882" t="s">
        <v>466</v>
      </c>
    </row>
    <row r="111" customFormat="false" ht="12.75" hidden="false" customHeight="false" outlineLevel="0" collapsed="false">
      <c r="A111" s="885"/>
      <c r="B111" s="895" t="s">
        <v>1265</v>
      </c>
      <c r="C111" s="896" t="s">
        <v>1266</v>
      </c>
      <c r="D111" s="903" t="s">
        <v>1267</v>
      </c>
      <c r="E111" s="898" t="n">
        <v>0</v>
      </c>
      <c r="F111" s="250" t="n">
        <v>0</v>
      </c>
      <c r="G111" s="251" t="n">
        <v>0</v>
      </c>
      <c r="H111" s="899" t="n">
        <v>0</v>
      </c>
      <c r="I111" s="250" t="n">
        <v>0</v>
      </c>
      <c r="J111" s="251" t="n">
        <v>0</v>
      </c>
      <c r="K111" s="899" t="n">
        <v>0</v>
      </c>
      <c r="L111" s="250" t="n">
        <v>0</v>
      </c>
      <c r="M111" s="251" t="n">
        <v>0</v>
      </c>
      <c r="N111" s="899" t="n">
        <v>0</v>
      </c>
      <c r="O111" s="900" t="n">
        <v>0</v>
      </c>
      <c r="P111" s="901" t="n">
        <v>0</v>
      </c>
      <c r="Q111" s="902" t="n">
        <v>0</v>
      </c>
      <c r="R111" s="900" t="n">
        <v>0</v>
      </c>
      <c r="S111" s="901" t="n">
        <v>0</v>
      </c>
      <c r="T111" s="902" t="n">
        <v>0</v>
      </c>
    </row>
    <row r="112" customFormat="false" ht="12.75" hidden="false" customHeight="false" outlineLevel="0" collapsed="false">
      <c r="A112" s="885"/>
      <c r="B112" s="895" t="s">
        <v>1268</v>
      </c>
      <c r="C112" s="896" t="s">
        <v>1269</v>
      </c>
      <c r="D112" s="903" t="s">
        <v>1270</v>
      </c>
      <c r="E112" s="898" t="n">
        <v>0</v>
      </c>
      <c r="F112" s="250" t="n">
        <v>0</v>
      </c>
      <c r="G112" s="251" t="n">
        <v>0</v>
      </c>
      <c r="H112" s="899" t="n">
        <v>0</v>
      </c>
      <c r="I112" s="250" t="n">
        <v>0</v>
      </c>
      <c r="J112" s="251" t="n">
        <v>0</v>
      </c>
      <c r="K112" s="899" t="n">
        <v>0</v>
      </c>
      <c r="L112" s="250" t="n">
        <v>0</v>
      </c>
      <c r="M112" s="251" t="n">
        <v>0</v>
      </c>
      <c r="N112" s="899" t="n">
        <v>0</v>
      </c>
      <c r="O112" s="900" t="n">
        <v>0</v>
      </c>
      <c r="P112" s="901" t="n">
        <v>0</v>
      </c>
      <c r="Q112" s="902" t="n">
        <v>0</v>
      </c>
      <c r="R112" s="900" t="n">
        <v>0</v>
      </c>
      <c r="S112" s="901" t="n">
        <v>0</v>
      </c>
      <c r="T112" s="902" t="n">
        <v>0</v>
      </c>
    </row>
    <row r="113" customFormat="false" ht="12.75" hidden="false" customHeight="false" outlineLevel="0" collapsed="false">
      <c r="A113" s="885"/>
      <c r="B113" s="895" t="s">
        <v>1271</v>
      </c>
      <c r="C113" s="896" t="s">
        <v>1272</v>
      </c>
      <c r="D113" s="903" t="s">
        <v>1273</v>
      </c>
      <c r="E113" s="898" t="n">
        <v>153</v>
      </c>
      <c r="F113" s="250" t="n">
        <v>507</v>
      </c>
      <c r="G113" s="251" t="n">
        <v>5</v>
      </c>
      <c r="H113" s="899" t="n">
        <v>512</v>
      </c>
      <c r="I113" s="250" t="n">
        <v>5282</v>
      </c>
      <c r="J113" s="251" t="n">
        <v>66</v>
      </c>
      <c r="K113" s="899" t="n">
        <v>5348</v>
      </c>
      <c r="L113" s="250" t="n">
        <v>242757.1</v>
      </c>
      <c r="M113" s="251" t="n">
        <v>2663.6</v>
      </c>
      <c r="N113" s="899" t="n">
        <v>245420.7</v>
      </c>
      <c r="O113" s="900" t="n">
        <v>10.4181459566075</v>
      </c>
      <c r="P113" s="901" t="n">
        <v>13.2</v>
      </c>
      <c r="Q113" s="902" t="n">
        <v>10.4453125</v>
      </c>
      <c r="R113" s="900" t="n">
        <v>45.9593146535403</v>
      </c>
      <c r="S113" s="901" t="n">
        <v>40.3575757575758</v>
      </c>
      <c r="T113" s="902" t="n">
        <v>45.8901832460733</v>
      </c>
    </row>
    <row r="114" customFormat="false" ht="12.75" hidden="false" customHeight="false" outlineLevel="0" collapsed="false">
      <c r="A114" s="885"/>
      <c r="B114" s="895" t="s">
        <v>1274</v>
      </c>
      <c r="C114" s="896" t="s">
        <v>1275</v>
      </c>
      <c r="D114" s="903" t="s">
        <v>1276</v>
      </c>
      <c r="E114" s="898" t="n">
        <v>0</v>
      </c>
      <c r="F114" s="250" t="n">
        <v>0</v>
      </c>
      <c r="G114" s="251" t="n">
        <v>0</v>
      </c>
      <c r="H114" s="899" t="n">
        <v>0</v>
      </c>
      <c r="I114" s="250" t="n">
        <v>0</v>
      </c>
      <c r="J114" s="251" t="n">
        <v>0</v>
      </c>
      <c r="K114" s="899" t="n">
        <v>0</v>
      </c>
      <c r="L114" s="250" t="n">
        <v>0</v>
      </c>
      <c r="M114" s="251" t="n">
        <v>0</v>
      </c>
      <c r="N114" s="899" t="n">
        <v>0</v>
      </c>
      <c r="O114" s="900" t="n">
        <v>0</v>
      </c>
      <c r="P114" s="901" t="n">
        <v>0</v>
      </c>
      <c r="Q114" s="902" t="n">
        <v>0</v>
      </c>
      <c r="R114" s="900" t="n">
        <v>0</v>
      </c>
      <c r="S114" s="901" t="n">
        <v>0</v>
      </c>
      <c r="T114" s="902" t="n">
        <v>0</v>
      </c>
    </row>
    <row r="115" customFormat="false" ht="12.75" hidden="false" customHeight="false" outlineLevel="0" collapsed="false">
      <c r="A115" s="885"/>
      <c r="B115" s="895" t="s">
        <v>1277</v>
      </c>
      <c r="C115" s="896" t="s">
        <v>1226</v>
      </c>
      <c r="D115" s="903" t="s">
        <v>1227</v>
      </c>
      <c r="E115" s="898" t="n">
        <v>177</v>
      </c>
      <c r="F115" s="250" t="n">
        <v>490</v>
      </c>
      <c r="G115" s="251" t="n">
        <v>5</v>
      </c>
      <c r="H115" s="899" t="n">
        <v>495</v>
      </c>
      <c r="I115" s="250" t="n">
        <v>5343</v>
      </c>
      <c r="J115" s="251" t="n">
        <v>54</v>
      </c>
      <c r="K115" s="899" t="n">
        <v>5397</v>
      </c>
      <c r="L115" s="250" t="n">
        <v>250011.81</v>
      </c>
      <c r="M115" s="251" t="n">
        <v>2142.43</v>
      </c>
      <c r="N115" s="899" t="n">
        <v>252154.24</v>
      </c>
      <c r="O115" s="900" t="n">
        <v>10.9040816326531</v>
      </c>
      <c r="P115" s="901" t="n">
        <v>10.8</v>
      </c>
      <c r="Q115" s="902" t="n">
        <v>10.9030303030303</v>
      </c>
      <c r="R115" s="900" t="n">
        <v>46.792403144301</v>
      </c>
      <c r="S115" s="901" t="n">
        <v>39.6746296296296</v>
      </c>
      <c r="T115" s="902" t="n">
        <v>46.7211858439874</v>
      </c>
    </row>
    <row r="116" customFormat="false" ht="12.75" hidden="false" customHeight="false" outlineLevel="0" collapsed="false">
      <c r="A116" s="885"/>
      <c r="B116" s="895" t="s">
        <v>1278</v>
      </c>
      <c r="C116" s="896" t="s">
        <v>789</v>
      </c>
      <c r="D116" s="903" t="s">
        <v>1279</v>
      </c>
      <c r="E116" s="898" t="n">
        <v>0</v>
      </c>
      <c r="F116" s="250" t="n">
        <v>0</v>
      </c>
      <c r="G116" s="251" t="n">
        <v>0</v>
      </c>
      <c r="H116" s="899" t="n">
        <v>0</v>
      </c>
      <c r="I116" s="250" t="n">
        <v>0</v>
      </c>
      <c r="J116" s="251" t="n">
        <v>0</v>
      </c>
      <c r="K116" s="899" t="n">
        <v>0</v>
      </c>
      <c r="L116" s="250" t="n">
        <v>0</v>
      </c>
      <c r="M116" s="251" t="n">
        <v>0</v>
      </c>
      <c r="N116" s="899" t="n">
        <v>0</v>
      </c>
      <c r="O116" s="900" t="n">
        <v>0</v>
      </c>
      <c r="P116" s="901" t="n">
        <v>0</v>
      </c>
      <c r="Q116" s="902" t="n">
        <v>0</v>
      </c>
      <c r="R116" s="900" t="n">
        <v>0</v>
      </c>
      <c r="S116" s="901" t="n">
        <v>0</v>
      </c>
      <c r="T116" s="902" t="n">
        <v>0</v>
      </c>
    </row>
    <row r="117" customFormat="false" ht="12.75" hidden="false" customHeight="false" outlineLevel="0" collapsed="false">
      <c r="A117" s="885"/>
      <c r="B117" s="895" t="s">
        <v>1280</v>
      </c>
      <c r="C117" s="896" t="s">
        <v>1281</v>
      </c>
      <c r="D117" s="903" t="s">
        <v>1282</v>
      </c>
      <c r="E117" s="898" t="n">
        <v>71</v>
      </c>
      <c r="F117" s="250" t="n">
        <v>306</v>
      </c>
      <c r="G117" s="251" t="n">
        <v>3</v>
      </c>
      <c r="H117" s="899" t="n">
        <v>309</v>
      </c>
      <c r="I117" s="250" t="n">
        <v>3378</v>
      </c>
      <c r="J117" s="251" t="n">
        <v>40</v>
      </c>
      <c r="K117" s="899" t="n">
        <v>3418</v>
      </c>
      <c r="L117" s="250" t="n">
        <v>196154.03</v>
      </c>
      <c r="M117" s="251" t="n">
        <v>2046.24</v>
      </c>
      <c r="N117" s="899" t="n">
        <v>198200.27</v>
      </c>
      <c r="O117" s="900" t="n">
        <v>11.0392156862745</v>
      </c>
      <c r="P117" s="901" t="n">
        <v>13.3333333333333</v>
      </c>
      <c r="Q117" s="902" t="n">
        <v>11.0614886731392</v>
      </c>
      <c r="R117" s="900" t="n">
        <v>58.0680965068088</v>
      </c>
      <c r="S117" s="901" t="n">
        <v>51.156</v>
      </c>
      <c r="T117" s="902" t="n">
        <v>57.9872059684026</v>
      </c>
    </row>
    <row r="118" customFormat="false" ht="12.75" hidden="false" customHeight="false" outlineLevel="0" collapsed="false">
      <c r="A118" s="885"/>
      <c r="B118" s="895" t="s">
        <v>1283</v>
      </c>
      <c r="C118" s="896" t="s">
        <v>1284</v>
      </c>
      <c r="D118" s="903" t="s">
        <v>1285</v>
      </c>
      <c r="E118" s="898" t="n">
        <v>154</v>
      </c>
      <c r="F118" s="250" t="n">
        <v>733</v>
      </c>
      <c r="G118" s="251" t="n">
        <v>3</v>
      </c>
      <c r="H118" s="899" t="n">
        <v>736</v>
      </c>
      <c r="I118" s="250" t="n">
        <v>8429</v>
      </c>
      <c r="J118" s="251" t="n">
        <v>27</v>
      </c>
      <c r="K118" s="899" t="n">
        <v>8456</v>
      </c>
      <c r="L118" s="250" t="n">
        <v>400200.05</v>
      </c>
      <c r="M118" s="251" t="n">
        <v>1227.05</v>
      </c>
      <c r="N118" s="899" t="n">
        <v>401427.1</v>
      </c>
      <c r="O118" s="900" t="n">
        <v>11.4993178717599</v>
      </c>
      <c r="P118" s="901" t="n">
        <v>9</v>
      </c>
      <c r="Q118" s="902" t="n">
        <v>11.4891304347826</v>
      </c>
      <c r="R118" s="900" t="n">
        <v>47.4789476806264</v>
      </c>
      <c r="S118" s="901" t="n">
        <v>45.4462962962963</v>
      </c>
      <c r="T118" s="902" t="n">
        <v>47.4724574266793</v>
      </c>
    </row>
    <row r="119" customFormat="false" ht="13.5" hidden="false" customHeight="false" outlineLevel="0" collapsed="false">
      <c r="A119" s="885"/>
      <c r="B119" s="895" t="s">
        <v>1286</v>
      </c>
      <c r="C119" s="896" t="s">
        <v>1287</v>
      </c>
      <c r="D119" s="903" t="s">
        <v>1288</v>
      </c>
      <c r="E119" s="898" t="n">
        <v>247</v>
      </c>
      <c r="F119" s="250" t="n">
        <v>955</v>
      </c>
      <c r="G119" s="251" t="n">
        <v>8</v>
      </c>
      <c r="H119" s="899" t="n">
        <v>963</v>
      </c>
      <c r="I119" s="250" t="n">
        <v>9751</v>
      </c>
      <c r="J119" s="251" t="n">
        <v>78</v>
      </c>
      <c r="K119" s="899" t="n">
        <v>9829</v>
      </c>
      <c r="L119" s="250" t="n">
        <v>484550.9</v>
      </c>
      <c r="M119" s="251" t="n">
        <v>3740.67</v>
      </c>
      <c r="N119" s="899" t="n">
        <v>488291.57</v>
      </c>
      <c r="O119" s="900" t="n">
        <v>10.2104712041885</v>
      </c>
      <c r="P119" s="901" t="n">
        <v>9.75</v>
      </c>
      <c r="Q119" s="902" t="n">
        <v>10.2066458982347</v>
      </c>
      <c r="R119" s="900" t="n">
        <v>49.6924315454826</v>
      </c>
      <c r="S119" s="901" t="n">
        <v>47.9573076923077</v>
      </c>
      <c r="T119" s="902" t="n">
        <v>49.6786621222912</v>
      </c>
    </row>
    <row r="120" customFormat="false" ht="13.5" hidden="false" customHeight="false" outlineLevel="0" collapsed="false">
      <c r="A120" s="939"/>
      <c r="B120" s="920" t="s">
        <v>1289</v>
      </c>
      <c r="C120" s="921"/>
      <c r="D120" s="922"/>
      <c r="E120" s="923" t="n">
        <v>1549</v>
      </c>
      <c r="F120" s="923" t="n">
        <v>5814</v>
      </c>
      <c r="G120" s="924" t="n">
        <v>42</v>
      </c>
      <c r="H120" s="925" t="n">
        <v>5856</v>
      </c>
      <c r="I120" s="923" t="n">
        <v>64152</v>
      </c>
      <c r="J120" s="923" t="n">
        <v>461</v>
      </c>
      <c r="K120" s="923" t="n">
        <v>64613</v>
      </c>
      <c r="L120" s="923" t="n">
        <v>3076191.87</v>
      </c>
      <c r="M120" s="923" t="n">
        <v>21429.96</v>
      </c>
      <c r="N120" s="923" t="n">
        <v>3097621.83</v>
      </c>
      <c r="O120" s="926" t="n">
        <v>11.0340557275542</v>
      </c>
      <c r="P120" s="927" t="n">
        <v>10.9761904761905</v>
      </c>
      <c r="Q120" s="928" t="n">
        <v>11.0336407103825</v>
      </c>
      <c r="R120" s="926" t="n">
        <v>47.9516128881407</v>
      </c>
      <c r="S120" s="929" t="n">
        <v>46.4858134490239</v>
      </c>
      <c r="T120" s="928" t="n">
        <v>47.9411547211862</v>
      </c>
    </row>
    <row r="121" customFormat="false" ht="12.75" hidden="false" customHeight="false" outlineLevel="0" collapsed="false">
      <c r="A121" s="885"/>
      <c r="B121" s="895" t="s">
        <v>1290</v>
      </c>
      <c r="C121" s="896" t="s">
        <v>1291</v>
      </c>
      <c r="D121" s="903" t="s">
        <v>1292</v>
      </c>
      <c r="E121" s="898" t="n">
        <v>45</v>
      </c>
      <c r="F121" s="250" t="n">
        <v>90</v>
      </c>
      <c r="G121" s="251" t="n">
        <v>0</v>
      </c>
      <c r="H121" s="899" t="n">
        <v>90</v>
      </c>
      <c r="I121" s="250" t="n">
        <v>586</v>
      </c>
      <c r="J121" s="251" t="n">
        <v>0</v>
      </c>
      <c r="K121" s="899" t="n">
        <v>586</v>
      </c>
      <c r="L121" s="250" t="n">
        <v>28421.82</v>
      </c>
      <c r="M121" s="251" t="n">
        <v>0</v>
      </c>
      <c r="N121" s="899" t="n">
        <v>28421.82</v>
      </c>
      <c r="O121" s="900" t="n">
        <v>6.51111111111111</v>
      </c>
      <c r="P121" s="901" t="n">
        <v>0</v>
      </c>
      <c r="Q121" s="902" t="n">
        <v>6.51111111111111</v>
      </c>
      <c r="R121" s="900" t="n">
        <v>48.5013993174062</v>
      </c>
      <c r="S121" s="901" t="n">
        <v>0</v>
      </c>
      <c r="T121" s="902" t="n">
        <v>48.5013993174062</v>
      </c>
    </row>
    <row r="122" customFormat="false" ht="12.75" hidden="false" customHeight="false" outlineLevel="0" collapsed="false">
      <c r="A122" s="885"/>
      <c r="B122" s="895" t="s">
        <v>1293</v>
      </c>
      <c r="C122" s="896" t="s">
        <v>1294</v>
      </c>
      <c r="D122" s="903" t="s">
        <v>1295</v>
      </c>
      <c r="E122" s="898" t="n">
        <v>17</v>
      </c>
      <c r="F122" s="250" t="n">
        <v>40</v>
      </c>
      <c r="G122" s="251" t="n">
        <v>1</v>
      </c>
      <c r="H122" s="899" t="n">
        <v>41</v>
      </c>
      <c r="I122" s="250" t="n">
        <v>510</v>
      </c>
      <c r="J122" s="251" t="n">
        <v>4</v>
      </c>
      <c r="K122" s="899" t="n">
        <v>514</v>
      </c>
      <c r="L122" s="250" t="n">
        <v>23532.91</v>
      </c>
      <c r="M122" s="251" t="n">
        <v>334.24</v>
      </c>
      <c r="N122" s="899" t="n">
        <v>23867.15</v>
      </c>
      <c r="O122" s="900" t="n">
        <v>12.75</v>
      </c>
      <c r="P122" s="901" t="n">
        <v>4</v>
      </c>
      <c r="Q122" s="902" t="n">
        <v>12.5365853658537</v>
      </c>
      <c r="R122" s="900" t="n">
        <v>46.1429607843137</v>
      </c>
      <c r="S122" s="901" t="n">
        <v>83.56</v>
      </c>
      <c r="T122" s="902" t="n">
        <v>46.4341439688716</v>
      </c>
    </row>
    <row r="123" customFormat="false" ht="12.75" hidden="false" customHeight="false" outlineLevel="0" collapsed="false">
      <c r="A123" s="885"/>
      <c r="B123" s="895" t="s">
        <v>1296</v>
      </c>
      <c r="C123" s="896" t="s">
        <v>1297</v>
      </c>
      <c r="D123" s="903" t="s">
        <v>1298</v>
      </c>
      <c r="E123" s="898" t="n">
        <v>0</v>
      </c>
      <c r="F123" s="250" t="n">
        <v>0</v>
      </c>
      <c r="G123" s="251" t="n">
        <v>0</v>
      </c>
      <c r="H123" s="899" t="n">
        <v>0</v>
      </c>
      <c r="I123" s="250" t="n">
        <v>0</v>
      </c>
      <c r="J123" s="251" t="n">
        <v>0</v>
      </c>
      <c r="K123" s="899" t="n">
        <v>0</v>
      </c>
      <c r="L123" s="250" t="n">
        <v>0</v>
      </c>
      <c r="M123" s="251" t="n">
        <v>0</v>
      </c>
      <c r="N123" s="899" t="n">
        <v>0</v>
      </c>
      <c r="O123" s="900" t="n">
        <v>0</v>
      </c>
      <c r="P123" s="901" t="n">
        <v>0</v>
      </c>
      <c r="Q123" s="902" t="n">
        <v>0</v>
      </c>
      <c r="R123" s="900" t="n">
        <v>0</v>
      </c>
      <c r="S123" s="901" t="n">
        <v>0</v>
      </c>
      <c r="T123" s="902" t="n">
        <v>0</v>
      </c>
    </row>
    <row r="124" customFormat="false" ht="12.75" hidden="false" customHeight="false" outlineLevel="0" collapsed="false">
      <c r="A124" s="885"/>
      <c r="B124" s="895" t="s">
        <v>1299</v>
      </c>
      <c r="C124" s="896" t="s">
        <v>1300</v>
      </c>
      <c r="D124" s="903" t="s">
        <v>1301</v>
      </c>
      <c r="E124" s="898" t="n">
        <v>0</v>
      </c>
      <c r="F124" s="250" t="n">
        <v>0</v>
      </c>
      <c r="G124" s="251" t="n">
        <v>0</v>
      </c>
      <c r="H124" s="899" t="n">
        <v>0</v>
      </c>
      <c r="I124" s="250" t="n">
        <v>0</v>
      </c>
      <c r="J124" s="251" t="n">
        <v>0</v>
      </c>
      <c r="K124" s="899" t="n">
        <v>0</v>
      </c>
      <c r="L124" s="250" t="n">
        <v>0</v>
      </c>
      <c r="M124" s="251" t="n">
        <v>0</v>
      </c>
      <c r="N124" s="899" t="n">
        <v>0</v>
      </c>
      <c r="O124" s="900" t="n">
        <v>0</v>
      </c>
      <c r="P124" s="901" t="n">
        <v>0</v>
      </c>
      <c r="Q124" s="902" t="n">
        <v>0</v>
      </c>
      <c r="R124" s="900" t="n">
        <v>0</v>
      </c>
      <c r="S124" s="901" t="n">
        <v>0</v>
      </c>
      <c r="T124" s="902" t="n">
        <v>0</v>
      </c>
    </row>
    <row r="125" customFormat="false" ht="12.75" hidden="false" customHeight="false" outlineLevel="0" collapsed="false">
      <c r="A125" s="885"/>
      <c r="B125" s="895" t="s">
        <v>1302</v>
      </c>
      <c r="C125" s="896" t="s">
        <v>1303</v>
      </c>
      <c r="D125" s="903" t="s">
        <v>1304</v>
      </c>
      <c r="E125" s="898" t="n">
        <v>0</v>
      </c>
      <c r="F125" s="250" t="n">
        <v>0</v>
      </c>
      <c r="G125" s="251" t="n">
        <v>0</v>
      </c>
      <c r="H125" s="899" t="n">
        <v>0</v>
      </c>
      <c r="I125" s="250" t="n">
        <v>0</v>
      </c>
      <c r="J125" s="251" t="n">
        <v>0</v>
      </c>
      <c r="K125" s="899" t="n">
        <v>0</v>
      </c>
      <c r="L125" s="250" t="n">
        <v>0</v>
      </c>
      <c r="M125" s="251" t="n">
        <v>0</v>
      </c>
      <c r="N125" s="899" t="n">
        <v>0</v>
      </c>
      <c r="O125" s="900" t="n">
        <v>0</v>
      </c>
      <c r="P125" s="901" t="n">
        <v>0</v>
      </c>
      <c r="Q125" s="902" t="n">
        <v>0</v>
      </c>
      <c r="R125" s="900" t="n">
        <v>0</v>
      </c>
      <c r="S125" s="901" t="n">
        <v>0</v>
      </c>
      <c r="T125" s="902" t="n">
        <v>0</v>
      </c>
    </row>
    <row r="126" customFormat="false" ht="12.75" hidden="false" customHeight="false" outlineLevel="0" collapsed="false">
      <c r="A126" s="885"/>
      <c r="B126" s="895" t="s">
        <v>1305</v>
      </c>
      <c r="C126" s="896" t="s">
        <v>1306</v>
      </c>
      <c r="D126" s="903" t="s">
        <v>1307</v>
      </c>
      <c r="E126" s="898" t="n">
        <v>142</v>
      </c>
      <c r="F126" s="250" t="n">
        <v>255</v>
      </c>
      <c r="G126" s="251" t="n">
        <v>1</v>
      </c>
      <c r="H126" s="899" t="n">
        <v>256</v>
      </c>
      <c r="I126" s="250" t="n">
        <v>2131</v>
      </c>
      <c r="J126" s="251" t="n">
        <v>4</v>
      </c>
      <c r="K126" s="899" t="n">
        <v>2135</v>
      </c>
      <c r="L126" s="250" t="n">
        <v>100642.35</v>
      </c>
      <c r="M126" s="251" t="n">
        <v>140</v>
      </c>
      <c r="N126" s="899" t="n">
        <v>100782.35</v>
      </c>
      <c r="O126" s="900" t="n">
        <v>8.35686274509804</v>
      </c>
      <c r="P126" s="901" t="n">
        <v>4</v>
      </c>
      <c r="Q126" s="902" t="n">
        <v>8.33984375</v>
      </c>
      <c r="R126" s="900" t="n">
        <v>47.2277569216331</v>
      </c>
      <c r="S126" s="901" t="n">
        <v>35</v>
      </c>
      <c r="T126" s="902" t="n">
        <v>47.2048477751757</v>
      </c>
    </row>
    <row r="127" customFormat="false" ht="12.75" hidden="false" customHeight="false" outlineLevel="0" collapsed="false">
      <c r="A127" s="885"/>
      <c r="B127" s="895" t="s">
        <v>1308</v>
      </c>
      <c r="C127" s="896" t="s">
        <v>1309</v>
      </c>
      <c r="D127" s="903" t="s">
        <v>1310</v>
      </c>
      <c r="E127" s="898" t="n">
        <v>61</v>
      </c>
      <c r="F127" s="250" t="n">
        <v>194</v>
      </c>
      <c r="G127" s="251" t="n">
        <v>0</v>
      </c>
      <c r="H127" s="899" t="n">
        <v>194</v>
      </c>
      <c r="I127" s="250" t="n">
        <v>2248</v>
      </c>
      <c r="J127" s="251" t="n">
        <v>0</v>
      </c>
      <c r="K127" s="899" t="n">
        <v>2248</v>
      </c>
      <c r="L127" s="250" t="n">
        <v>104782.96</v>
      </c>
      <c r="M127" s="251" t="n">
        <v>0</v>
      </c>
      <c r="N127" s="899" t="n">
        <v>104782.96</v>
      </c>
      <c r="O127" s="900" t="n">
        <v>11.5876288659794</v>
      </c>
      <c r="P127" s="901" t="n">
        <v>0</v>
      </c>
      <c r="Q127" s="902" t="n">
        <v>11.5876288659794</v>
      </c>
      <c r="R127" s="900" t="n">
        <v>46.6116370106762</v>
      </c>
      <c r="S127" s="901" t="n">
        <v>0</v>
      </c>
      <c r="T127" s="902" t="n">
        <v>46.6116370106762</v>
      </c>
    </row>
    <row r="128" customFormat="false" ht="12.75" hidden="false" customHeight="false" outlineLevel="0" collapsed="false">
      <c r="A128" s="885"/>
      <c r="B128" s="895" t="s">
        <v>1311</v>
      </c>
      <c r="C128" s="896" t="s">
        <v>1312</v>
      </c>
      <c r="D128" s="903" t="s">
        <v>1313</v>
      </c>
      <c r="E128" s="898" t="n">
        <v>0</v>
      </c>
      <c r="F128" s="250" t="n">
        <v>0</v>
      </c>
      <c r="G128" s="251" t="n">
        <v>0</v>
      </c>
      <c r="H128" s="899" t="n">
        <v>0</v>
      </c>
      <c r="I128" s="250" t="n">
        <v>0</v>
      </c>
      <c r="J128" s="251" t="n">
        <v>0</v>
      </c>
      <c r="K128" s="899" t="n">
        <v>0</v>
      </c>
      <c r="L128" s="250" t="n">
        <v>0</v>
      </c>
      <c r="M128" s="251" t="n">
        <v>0</v>
      </c>
      <c r="N128" s="899" t="n">
        <v>0</v>
      </c>
      <c r="O128" s="900" t="n">
        <v>0</v>
      </c>
      <c r="P128" s="901" t="n">
        <v>0</v>
      </c>
      <c r="Q128" s="902" t="n">
        <v>0</v>
      </c>
      <c r="R128" s="900" t="n">
        <v>0</v>
      </c>
      <c r="S128" s="901" t="n">
        <v>0</v>
      </c>
      <c r="T128" s="902" t="n">
        <v>0</v>
      </c>
    </row>
    <row r="129" customFormat="false" ht="12.75" hidden="false" customHeight="false" outlineLevel="0" collapsed="false">
      <c r="A129" s="885"/>
      <c r="B129" s="895" t="s">
        <v>1314</v>
      </c>
      <c r="C129" s="896" t="s">
        <v>1315</v>
      </c>
      <c r="D129" s="903" t="s">
        <v>1316</v>
      </c>
      <c r="E129" s="898" t="n">
        <v>77</v>
      </c>
      <c r="F129" s="250" t="n">
        <v>122</v>
      </c>
      <c r="G129" s="251" t="n">
        <v>2</v>
      </c>
      <c r="H129" s="899" t="n">
        <v>124</v>
      </c>
      <c r="I129" s="250" t="n">
        <v>1311</v>
      </c>
      <c r="J129" s="251" t="n">
        <v>7</v>
      </c>
      <c r="K129" s="899" t="n">
        <v>1318</v>
      </c>
      <c r="L129" s="250" t="n">
        <v>59870.62</v>
      </c>
      <c r="M129" s="251" t="n">
        <v>335.46</v>
      </c>
      <c r="N129" s="899" t="n">
        <v>60206.08</v>
      </c>
      <c r="O129" s="900" t="n">
        <v>10.7459016393443</v>
      </c>
      <c r="P129" s="901" t="n">
        <v>3.5</v>
      </c>
      <c r="Q129" s="902" t="n">
        <v>10.6290322580645</v>
      </c>
      <c r="R129" s="900" t="n">
        <v>45.6679023646072</v>
      </c>
      <c r="S129" s="901" t="n">
        <v>47.9228571428571</v>
      </c>
      <c r="T129" s="902" t="n">
        <v>45.6798786039454</v>
      </c>
    </row>
    <row r="130" customFormat="false" ht="12.75" hidden="false" customHeight="false" outlineLevel="0" collapsed="false">
      <c r="A130" s="885"/>
      <c r="B130" s="895" t="s">
        <v>1317</v>
      </c>
      <c r="C130" s="896" t="s">
        <v>1318</v>
      </c>
      <c r="D130" s="903" t="s">
        <v>1319</v>
      </c>
      <c r="E130" s="898" t="n">
        <v>29</v>
      </c>
      <c r="F130" s="250" t="n">
        <v>48</v>
      </c>
      <c r="G130" s="251" t="n">
        <v>0</v>
      </c>
      <c r="H130" s="899" t="n">
        <v>48</v>
      </c>
      <c r="I130" s="250" t="n">
        <v>541</v>
      </c>
      <c r="J130" s="251" t="n">
        <v>0</v>
      </c>
      <c r="K130" s="899" t="n">
        <v>541</v>
      </c>
      <c r="L130" s="250" t="n">
        <v>23356.77</v>
      </c>
      <c r="M130" s="251" t="n">
        <v>0</v>
      </c>
      <c r="N130" s="899" t="n">
        <v>23356.77</v>
      </c>
      <c r="O130" s="900" t="n">
        <v>11.2708333333333</v>
      </c>
      <c r="P130" s="901" t="n">
        <v>0</v>
      </c>
      <c r="Q130" s="902" t="n">
        <v>11.2708333333333</v>
      </c>
      <c r="R130" s="900" t="n">
        <v>43.1733271719039</v>
      </c>
      <c r="S130" s="901" t="n">
        <v>0</v>
      </c>
      <c r="T130" s="902" t="n">
        <v>43.1733271719039</v>
      </c>
    </row>
    <row r="131" customFormat="false" ht="12.75" hidden="false" customHeight="false" outlineLevel="0" collapsed="false">
      <c r="A131" s="885"/>
      <c r="B131" s="895" t="s">
        <v>1320</v>
      </c>
      <c r="C131" s="896" t="s">
        <v>797</v>
      </c>
      <c r="D131" s="903" t="s">
        <v>1321</v>
      </c>
      <c r="E131" s="898" t="n">
        <v>0</v>
      </c>
      <c r="F131" s="250" t="n">
        <v>0</v>
      </c>
      <c r="G131" s="251" t="n">
        <v>0</v>
      </c>
      <c r="H131" s="899" t="n">
        <v>0</v>
      </c>
      <c r="I131" s="250" t="n">
        <v>0</v>
      </c>
      <c r="J131" s="251" t="n">
        <v>0</v>
      </c>
      <c r="K131" s="899" t="n">
        <v>0</v>
      </c>
      <c r="L131" s="250" t="n">
        <v>0</v>
      </c>
      <c r="M131" s="251" t="n">
        <v>0</v>
      </c>
      <c r="N131" s="899" t="n">
        <v>0</v>
      </c>
      <c r="O131" s="900" t="n">
        <v>0</v>
      </c>
      <c r="P131" s="901" t="n">
        <v>0</v>
      </c>
      <c r="Q131" s="902" t="n">
        <v>0</v>
      </c>
      <c r="R131" s="900" t="n">
        <v>0</v>
      </c>
      <c r="S131" s="901" t="n">
        <v>0</v>
      </c>
      <c r="T131" s="902" t="n">
        <v>0</v>
      </c>
    </row>
    <row r="132" customFormat="false" ht="12.75" hidden="false" customHeight="false" outlineLevel="0" collapsed="false">
      <c r="A132" s="885"/>
      <c r="B132" s="895" t="s">
        <v>1322</v>
      </c>
      <c r="C132" s="896" t="s">
        <v>1323</v>
      </c>
      <c r="D132" s="903" t="s">
        <v>1324</v>
      </c>
      <c r="E132" s="898" t="n">
        <v>199</v>
      </c>
      <c r="F132" s="250" t="n">
        <v>476</v>
      </c>
      <c r="G132" s="251" t="n">
        <v>7</v>
      </c>
      <c r="H132" s="899" t="n">
        <v>483</v>
      </c>
      <c r="I132" s="250" t="n">
        <v>5816</v>
      </c>
      <c r="J132" s="251" t="n">
        <v>54</v>
      </c>
      <c r="K132" s="899" t="n">
        <v>5870</v>
      </c>
      <c r="L132" s="250" t="n">
        <v>256772.53</v>
      </c>
      <c r="M132" s="251" t="n">
        <v>2204.08</v>
      </c>
      <c r="N132" s="899" t="n">
        <v>258976.61</v>
      </c>
      <c r="O132" s="900" t="n">
        <v>12.218487394958</v>
      </c>
      <c r="P132" s="901" t="n">
        <v>7.71428571428571</v>
      </c>
      <c r="Q132" s="902" t="n">
        <v>12.1532091097308</v>
      </c>
      <c r="R132" s="900" t="n">
        <v>44.1493345942228</v>
      </c>
      <c r="S132" s="901" t="n">
        <v>40.8162962962963</v>
      </c>
      <c r="T132" s="902" t="n">
        <v>44.1186729131175</v>
      </c>
    </row>
    <row r="133" customFormat="false" ht="12.75" hidden="false" customHeight="false" outlineLevel="0" collapsed="false">
      <c r="A133" s="885"/>
      <c r="B133" s="895" t="s">
        <v>1325</v>
      </c>
      <c r="C133" s="896" t="s">
        <v>1326</v>
      </c>
      <c r="D133" s="903" t="s">
        <v>1327</v>
      </c>
      <c r="E133" s="898" t="n">
        <v>0</v>
      </c>
      <c r="F133" s="250" t="n">
        <v>0</v>
      </c>
      <c r="G133" s="251" t="n">
        <v>0</v>
      </c>
      <c r="H133" s="899" t="n">
        <v>0</v>
      </c>
      <c r="I133" s="250" t="n">
        <v>0</v>
      </c>
      <c r="J133" s="251" t="n">
        <v>0</v>
      </c>
      <c r="K133" s="899" t="n">
        <v>0</v>
      </c>
      <c r="L133" s="250" t="n">
        <v>0</v>
      </c>
      <c r="M133" s="251" t="n">
        <v>0</v>
      </c>
      <c r="N133" s="899" t="n">
        <v>0</v>
      </c>
      <c r="O133" s="900" t="n">
        <v>0</v>
      </c>
      <c r="P133" s="901" t="n">
        <v>0</v>
      </c>
      <c r="Q133" s="902" t="n">
        <v>0</v>
      </c>
      <c r="R133" s="900" t="n">
        <v>0</v>
      </c>
      <c r="S133" s="901" t="n">
        <v>0</v>
      </c>
      <c r="T133" s="902" t="n">
        <v>0</v>
      </c>
    </row>
    <row r="134" customFormat="false" ht="12.75" hidden="false" customHeight="false" outlineLevel="0" collapsed="false">
      <c r="A134" s="885"/>
      <c r="B134" s="895" t="s">
        <v>1328</v>
      </c>
      <c r="C134" s="896" t="s">
        <v>801</v>
      </c>
      <c r="D134" s="903" t="s">
        <v>1329</v>
      </c>
      <c r="E134" s="898" t="n">
        <v>0</v>
      </c>
      <c r="F134" s="250" t="n">
        <v>0</v>
      </c>
      <c r="G134" s="251" t="n">
        <v>0</v>
      </c>
      <c r="H134" s="899" t="n">
        <v>0</v>
      </c>
      <c r="I134" s="250" t="n">
        <v>0</v>
      </c>
      <c r="J134" s="251" t="n">
        <v>0</v>
      </c>
      <c r="K134" s="899" t="n">
        <v>0</v>
      </c>
      <c r="L134" s="250" t="n">
        <v>0</v>
      </c>
      <c r="M134" s="251" t="n">
        <v>0</v>
      </c>
      <c r="N134" s="899" t="n">
        <v>0</v>
      </c>
      <c r="O134" s="900" t="n">
        <v>0</v>
      </c>
      <c r="P134" s="901" t="n">
        <v>0</v>
      </c>
      <c r="Q134" s="902" t="n">
        <v>0</v>
      </c>
      <c r="R134" s="900" t="n">
        <v>0</v>
      </c>
      <c r="S134" s="901" t="n">
        <v>0</v>
      </c>
      <c r="T134" s="902" t="n">
        <v>0</v>
      </c>
    </row>
    <row r="135" customFormat="false" ht="12.75" hidden="false" customHeight="false" outlineLevel="0" collapsed="false">
      <c r="A135" s="885"/>
      <c r="B135" s="895" t="s">
        <v>1330</v>
      </c>
      <c r="C135" s="896" t="s">
        <v>1331</v>
      </c>
      <c r="D135" s="903" t="s">
        <v>1332</v>
      </c>
      <c r="E135" s="898" t="n">
        <v>58</v>
      </c>
      <c r="F135" s="250" t="n">
        <v>146</v>
      </c>
      <c r="G135" s="251" t="n">
        <v>1</v>
      </c>
      <c r="H135" s="899" t="n">
        <v>147</v>
      </c>
      <c r="I135" s="250" t="n">
        <v>1867</v>
      </c>
      <c r="J135" s="251" t="n">
        <v>19</v>
      </c>
      <c r="K135" s="899" t="n">
        <v>1886</v>
      </c>
      <c r="L135" s="250" t="n">
        <v>86398.91</v>
      </c>
      <c r="M135" s="251" t="n">
        <v>794.2</v>
      </c>
      <c r="N135" s="899" t="n">
        <v>87193.11</v>
      </c>
      <c r="O135" s="900" t="n">
        <v>12.7876712328767</v>
      </c>
      <c r="P135" s="901" t="n">
        <v>19</v>
      </c>
      <c r="Q135" s="902" t="n">
        <v>12.8299319727891</v>
      </c>
      <c r="R135" s="900" t="n">
        <v>46.2768666309588</v>
      </c>
      <c r="S135" s="901" t="n">
        <v>41.8</v>
      </c>
      <c r="T135" s="902" t="n">
        <v>46.2317656415695</v>
      </c>
    </row>
    <row r="136" customFormat="false" ht="12.75" hidden="false" customHeight="false" outlineLevel="0" collapsed="false">
      <c r="A136" s="885"/>
      <c r="B136" s="895" t="s">
        <v>1333</v>
      </c>
      <c r="C136" s="896" t="s">
        <v>793</v>
      </c>
      <c r="D136" s="903" t="s">
        <v>1334</v>
      </c>
      <c r="E136" s="898" t="n">
        <v>0</v>
      </c>
      <c r="F136" s="250" t="n">
        <v>0</v>
      </c>
      <c r="G136" s="251" t="n">
        <v>0</v>
      </c>
      <c r="H136" s="899" t="n">
        <v>0</v>
      </c>
      <c r="I136" s="250" t="n">
        <v>0</v>
      </c>
      <c r="J136" s="251" t="n">
        <v>0</v>
      </c>
      <c r="K136" s="899" t="n">
        <v>0</v>
      </c>
      <c r="L136" s="250" t="n">
        <v>0</v>
      </c>
      <c r="M136" s="251" t="n">
        <v>0</v>
      </c>
      <c r="N136" s="899" t="n">
        <v>0</v>
      </c>
      <c r="O136" s="900" t="n">
        <v>0</v>
      </c>
      <c r="P136" s="901" t="n">
        <v>0</v>
      </c>
      <c r="Q136" s="902" t="n">
        <v>0</v>
      </c>
      <c r="R136" s="900" t="n">
        <v>0</v>
      </c>
      <c r="S136" s="901" t="n">
        <v>0</v>
      </c>
      <c r="T136" s="902" t="n">
        <v>0</v>
      </c>
    </row>
    <row r="137" customFormat="false" ht="12.75" hidden="false" customHeight="false" outlineLevel="0" collapsed="false">
      <c r="A137" s="885"/>
      <c r="B137" s="895" t="s">
        <v>1335</v>
      </c>
      <c r="C137" s="896" t="s">
        <v>1336</v>
      </c>
      <c r="D137" s="903" t="s">
        <v>1337</v>
      </c>
      <c r="E137" s="898" t="n">
        <v>19</v>
      </c>
      <c r="F137" s="250" t="n">
        <v>46</v>
      </c>
      <c r="G137" s="251" t="n">
        <v>0</v>
      </c>
      <c r="H137" s="899" t="n">
        <v>46</v>
      </c>
      <c r="I137" s="250" t="n">
        <v>338</v>
      </c>
      <c r="J137" s="251" t="n">
        <v>0</v>
      </c>
      <c r="K137" s="899" t="n">
        <v>338</v>
      </c>
      <c r="L137" s="250" t="n">
        <v>17441.77</v>
      </c>
      <c r="M137" s="251" t="n">
        <v>0</v>
      </c>
      <c r="N137" s="899" t="n">
        <v>17441.77</v>
      </c>
      <c r="O137" s="900" t="n">
        <v>7.34782608695652</v>
      </c>
      <c r="P137" s="901" t="n">
        <v>0</v>
      </c>
      <c r="Q137" s="902" t="n">
        <v>7.34782608695652</v>
      </c>
      <c r="R137" s="900" t="n">
        <v>51.6028698224852</v>
      </c>
      <c r="S137" s="901" t="n">
        <v>0</v>
      </c>
      <c r="T137" s="902" t="n">
        <v>51.6028698224852</v>
      </c>
    </row>
    <row r="138" customFormat="false" ht="12.75" hidden="false" customHeight="false" outlineLevel="0" collapsed="false">
      <c r="A138" s="885"/>
      <c r="B138" s="895" t="s">
        <v>1338</v>
      </c>
      <c r="C138" s="896" t="s">
        <v>1339</v>
      </c>
      <c r="D138" s="903" t="s">
        <v>1340</v>
      </c>
      <c r="E138" s="898" t="n">
        <v>55</v>
      </c>
      <c r="F138" s="250" t="n">
        <v>229</v>
      </c>
      <c r="G138" s="251" t="n">
        <v>3</v>
      </c>
      <c r="H138" s="899" t="n">
        <v>232</v>
      </c>
      <c r="I138" s="250" t="n">
        <v>2866</v>
      </c>
      <c r="J138" s="251" t="n">
        <v>46</v>
      </c>
      <c r="K138" s="899" t="n">
        <v>2912</v>
      </c>
      <c r="L138" s="250" t="n">
        <v>133684.64</v>
      </c>
      <c r="M138" s="251" t="n">
        <v>1811</v>
      </c>
      <c r="N138" s="899" t="n">
        <v>135495.64</v>
      </c>
      <c r="O138" s="900" t="n">
        <v>12.5152838427948</v>
      </c>
      <c r="P138" s="901" t="n">
        <v>15.3333333333333</v>
      </c>
      <c r="Q138" s="902" t="n">
        <v>12.551724137931</v>
      </c>
      <c r="R138" s="900" t="n">
        <v>46.6450244242847</v>
      </c>
      <c r="S138" s="901" t="n">
        <v>39.3695652173913</v>
      </c>
      <c r="T138" s="902" t="n">
        <v>46.5300961538462</v>
      </c>
    </row>
    <row r="139" customFormat="false" ht="12.75" hidden="false" customHeight="false" outlineLevel="0" collapsed="false">
      <c r="A139" s="885"/>
      <c r="B139" s="895" t="s">
        <v>1341</v>
      </c>
      <c r="C139" s="896" t="s">
        <v>1342</v>
      </c>
      <c r="D139" s="903" t="s">
        <v>1343</v>
      </c>
      <c r="E139" s="898" t="n">
        <v>0</v>
      </c>
      <c r="F139" s="250" t="n">
        <v>0</v>
      </c>
      <c r="G139" s="251" t="n">
        <v>0</v>
      </c>
      <c r="H139" s="899" t="n">
        <v>0</v>
      </c>
      <c r="I139" s="250" t="n">
        <v>0</v>
      </c>
      <c r="J139" s="251" t="n">
        <v>0</v>
      </c>
      <c r="K139" s="899" t="n">
        <v>0</v>
      </c>
      <c r="L139" s="250" t="n">
        <v>0</v>
      </c>
      <c r="M139" s="251" t="n">
        <v>0</v>
      </c>
      <c r="N139" s="899" t="n">
        <v>0</v>
      </c>
      <c r="O139" s="900" t="n">
        <v>0</v>
      </c>
      <c r="P139" s="901" t="n">
        <v>0</v>
      </c>
      <c r="Q139" s="902" t="n">
        <v>0</v>
      </c>
      <c r="R139" s="900" t="n">
        <v>0</v>
      </c>
      <c r="S139" s="901" t="n">
        <v>0</v>
      </c>
      <c r="T139" s="902" t="n">
        <v>0</v>
      </c>
    </row>
    <row r="140" customFormat="false" ht="12.75" hidden="false" customHeight="false" outlineLevel="0" collapsed="false">
      <c r="A140" s="885"/>
      <c r="B140" s="895" t="s">
        <v>1344</v>
      </c>
      <c r="C140" s="896" t="s">
        <v>1345</v>
      </c>
      <c r="D140" s="903" t="s">
        <v>1346</v>
      </c>
      <c r="E140" s="898" t="n">
        <v>0</v>
      </c>
      <c r="F140" s="250" t="n">
        <v>0</v>
      </c>
      <c r="G140" s="251" t="n">
        <v>0</v>
      </c>
      <c r="H140" s="899" t="n">
        <v>0</v>
      </c>
      <c r="I140" s="250" t="n">
        <v>0</v>
      </c>
      <c r="J140" s="251" t="n">
        <v>0</v>
      </c>
      <c r="K140" s="899" t="n">
        <v>0</v>
      </c>
      <c r="L140" s="250" t="n">
        <v>0</v>
      </c>
      <c r="M140" s="251" t="n">
        <v>0</v>
      </c>
      <c r="N140" s="899" t="n">
        <v>0</v>
      </c>
      <c r="O140" s="900" t="n">
        <v>0</v>
      </c>
      <c r="P140" s="901" t="n">
        <v>0</v>
      </c>
      <c r="Q140" s="902" t="n">
        <v>0</v>
      </c>
      <c r="R140" s="900" t="n">
        <v>0</v>
      </c>
      <c r="S140" s="901" t="n">
        <v>0</v>
      </c>
      <c r="T140" s="902" t="n">
        <v>0</v>
      </c>
    </row>
    <row r="141" customFormat="false" ht="12.75" hidden="false" customHeight="false" outlineLevel="0" collapsed="false">
      <c r="A141" s="885"/>
      <c r="B141" s="895" t="s">
        <v>1347</v>
      </c>
      <c r="C141" s="896" t="s">
        <v>1348</v>
      </c>
      <c r="D141" s="903" t="s">
        <v>1349</v>
      </c>
      <c r="E141" s="898" t="n">
        <v>435</v>
      </c>
      <c r="F141" s="250" t="n">
        <v>1406</v>
      </c>
      <c r="G141" s="251" t="n">
        <v>17</v>
      </c>
      <c r="H141" s="899" t="n">
        <v>1423</v>
      </c>
      <c r="I141" s="250" t="n">
        <v>18758</v>
      </c>
      <c r="J141" s="251" t="n">
        <v>261</v>
      </c>
      <c r="K141" s="899" t="n">
        <v>19019</v>
      </c>
      <c r="L141" s="250" t="n">
        <v>845047.149999999</v>
      </c>
      <c r="M141" s="251" t="n">
        <v>12028.5</v>
      </c>
      <c r="N141" s="899" t="n">
        <v>857075.649999999</v>
      </c>
      <c r="O141" s="900" t="n">
        <v>13.3413940256046</v>
      </c>
      <c r="P141" s="901" t="n">
        <v>15.3529411764706</v>
      </c>
      <c r="Q141" s="902" t="n">
        <v>13.3654251581167</v>
      </c>
      <c r="R141" s="900" t="n">
        <v>45.0499600170593</v>
      </c>
      <c r="S141" s="901" t="n">
        <v>46.0862068965517</v>
      </c>
      <c r="T141" s="902" t="n">
        <v>45.0641805562858</v>
      </c>
    </row>
    <row r="142" customFormat="false" ht="12.75" hidden="false" customHeight="false" outlineLevel="0" collapsed="false">
      <c r="A142" s="885"/>
      <c r="B142" s="895" t="s">
        <v>1350</v>
      </c>
      <c r="C142" s="896" t="s">
        <v>807</v>
      </c>
      <c r="D142" s="903" t="s">
        <v>1351</v>
      </c>
      <c r="E142" s="898" t="n">
        <v>0</v>
      </c>
      <c r="F142" s="250" t="n">
        <v>0</v>
      </c>
      <c r="G142" s="251" t="n">
        <v>0</v>
      </c>
      <c r="H142" s="899" t="n">
        <v>0</v>
      </c>
      <c r="I142" s="250" t="n">
        <v>0</v>
      </c>
      <c r="J142" s="251" t="n">
        <v>0</v>
      </c>
      <c r="K142" s="899" t="n">
        <v>0</v>
      </c>
      <c r="L142" s="250" t="n">
        <v>0</v>
      </c>
      <c r="M142" s="251" t="n">
        <v>0</v>
      </c>
      <c r="N142" s="899" t="n">
        <v>0</v>
      </c>
      <c r="O142" s="900" t="n">
        <v>0</v>
      </c>
      <c r="P142" s="901" t="n">
        <v>0</v>
      </c>
      <c r="Q142" s="902" t="n">
        <v>0</v>
      </c>
      <c r="R142" s="900" t="n">
        <v>0</v>
      </c>
      <c r="S142" s="901" t="n">
        <v>0</v>
      </c>
      <c r="T142" s="902" t="n">
        <v>0</v>
      </c>
    </row>
    <row r="143" customFormat="false" ht="12.75" hidden="false" customHeight="false" outlineLevel="0" collapsed="false">
      <c r="A143" s="885"/>
      <c r="B143" s="895" t="s">
        <v>1352</v>
      </c>
      <c r="C143" s="896" t="s">
        <v>1353</v>
      </c>
      <c r="D143" s="903" t="s">
        <v>1354</v>
      </c>
      <c r="E143" s="898" t="n">
        <v>0</v>
      </c>
      <c r="F143" s="250" t="n">
        <v>0</v>
      </c>
      <c r="G143" s="251" t="n">
        <v>0</v>
      </c>
      <c r="H143" s="899" t="n">
        <v>0</v>
      </c>
      <c r="I143" s="250" t="n">
        <v>0</v>
      </c>
      <c r="J143" s="251" t="n">
        <v>0</v>
      </c>
      <c r="K143" s="899" t="n">
        <v>0</v>
      </c>
      <c r="L143" s="250" t="n">
        <v>0</v>
      </c>
      <c r="M143" s="251" t="n">
        <v>0</v>
      </c>
      <c r="N143" s="899" t="n">
        <v>0</v>
      </c>
      <c r="O143" s="900" t="n">
        <v>0</v>
      </c>
      <c r="P143" s="901" t="n">
        <v>0</v>
      </c>
      <c r="Q143" s="902" t="n">
        <v>0</v>
      </c>
      <c r="R143" s="900" t="n">
        <v>0</v>
      </c>
      <c r="S143" s="901" t="n">
        <v>0</v>
      </c>
      <c r="T143" s="902" t="n">
        <v>0</v>
      </c>
    </row>
    <row r="144" customFormat="false" ht="12.75" hidden="false" customHeight="false" outlineLevel="0" collapsed="false">
      <c r="A144" s="885"/>
      <c r="B144" s="895" t="s">
        <v>1355</v>
      </c>
      <c r="C144" s="896" t="s">
        <v>1356</v>
      </c>
      <c r="D144" s="903" t="s">
        <v>1357</v>
      </c>
      <c r="E144" s="898" t="n">
        <v>213</v>
      </c>
      <c r="F144" s="250" t="n">
        <v>473</v>
      </c>
      <c r="G144" s="251" t="n">
        <v>4</v>
      </c>
      <c r="H144" s="899" t="n">
        <v>477</v>
      </c>
      <c r="I144" s="250" t="n">
        <v>5907</v>
      </c>
      <c r="J144" s="251" t="n">
        <v>46</v>
      </c>
      <c r="K144" s="899" t="n">
        <v>5953</v>
      </c>
      <c r="L144" s="250" t="n">
        <v>277890.13</v>
      </c>
      <c r="M144" s="251" t="n">
        <v>1889.84</v>
      </c>
      <c r="N144" s="899" t="n">
        <v>279779.97</v>
      </c>
      <c r="O144" s="900" t="n">
        <v>12.4883720930233</v>
      </c>
      <c r="P144" s="901" t="n">
        <v>11.5</v>
      </c>
      <c r="Q144" s="902" t="n">
        <v>12.4800838574423</v>
      </c>
      <c r="R144" s="900" t="n">
        <v>47.0442068732013</v>
      </c>
      <c r="S144" s="901" t="n">
        <v>41.0834782608696</v>
      </c>
      <c r="T144" s="902" t="n">
        <v>46.9981471526961</v>
      </c>
    </row>
    <row r="145" customFormat="false" ht="12.75" hidden="false" customHeight="false" outlineLevel="0" collapsed="false">
      <c r="A145" s="885"/>
      <c r="B145" s="895" t="s">
        <v>1358</v>
      </c>
      <c r="C145" s="896" t="s">
        <v>1359</v>
      </c>
      <c r="D145" s="903" t="s">
        <v>1360</v>
      </c>
      <c r="E145" s="898" t="n">
        <v>0</v>
      </c>
      <c r="F145" s="250" t="n">
        <v>0</v>
      </c>
      <c r="G145" s="251" t="n">
        <v>0</v>
      </c>
      <c r="H145" s="899" t="n">
        <v>0</v>
      </c>
      <c r="I145" s="250" t="n">
        <v>0</v>
      </c>
      <c r="J145" s="251" t="n">
        <v>0</v>
      </c>
      <c r="K145" s="899" t="n">
        <v>0</v>
      </c>
      <c r="L145" s="250" t="n">
        <v>0</v>
      </c>
      <c r="M145" s="251" t="n">
        <v>0</v>
      </c>
      <c r="N145" s="899" t="n">
        <v>0</v>
      </c>
      <c r="O145" s="900" t="n">
        <v>0</v>
      </c>
      <c r="P145" s="901" t="n">
        <v>0</v>
      </c>
      <c r="Q145" s="902" t="n">
        <v>0</v>
      </c>
      <c r="R145" s="900" t="n">
        <v>0</v>
      </c>
      <c r="S145" s="901" t="n">
        <v>0</v>
      </c>
      <c r="T145" s="902" t="n">
        <v>0</v>
      </c>
    </row>
    <row r="146" customFormat="false" ht="13.5" hidden="false" customHeight="false" outlineLevel="0" collapsed="false">
      <c r="A146" s="885"/>
      <c r="B146" s="895" t="s">
        <v>1361</v>
      </c>
      <c r="C146" s="896" t="s">
        <v>1362</v>
      </c>
      <c r="D146" s="903" t="s">
        <v>1363</v>
      </c>
      <c r="E146" s="898" t="n">
        <v>0</v>
      </c>
      <c r="F146" s="250" t="n">
        <v>0</v>
      </c>
      <c r="G146" s="251" t="n">
        <v>0</v>
      </c>
      <c r="H146" s="899" t="n">
        <v>0</v>
      </c>
      <c r="I146" s="250" t="n">
        <v>0</v>
      </c>
      <c r="J146" s="251" t="n">
        <v>0</v>
      </c>
      <c r="K146" s="899" t="n">
        <v>0</v>
      </c>
      <c r="L146" s="250" t="n">
        <v>0</v>
      </c>
      <c r="M146" s="251" t="n">
        <v>0</v>
      </c>
      <c r="N146" s="899" t="n">
        <v>0</v>
      </c>
      <c r="O146" s="900" t="n">
        <v>0</v>
      </c>
      <c r="P146" s="901" t="n">
        <v>0</v>
      </c>
      <c r="Q146" s="902" t="n">
        <v>0</v>
      </c>
      <c r="R146" s="900" t="n">
        <v>0</v>
      </c>
      <c r="S146" s="901" t="n">
        <v>0</v>
      </c>
      <c r="T146" s="902" t="n">
        <v>0</v>
      </c>
    </row>
    <row r="147" customFormat="false" ht="54" hidden="false" customHeight="true" outlineLevel="0" collapsed="false">
      <c r="A147" s="905"/>
      <c r="B147" s="874" t="s">
        <v>983</v>
      </c>
      <c r="C147" s="875" t="s">
        <v>984</v>
      </c>
      <c r="D147" s="875"/>
      <c r="E147" s="876" t="s">
        <v>985</v>
      </c>
      <c r="F147" s="875" t="s">
        <v>986</v>
      </c>
      <c r="G147" s="875"/>
      <c r="H147" s="875"/>
      <c r="I147" s="875" t="s">
        <v>497</v>
      </c>
      <c r="J147" s="875"/>
      <c r="K147" s="875"/>
      <c r="L147" s="875" t="s">
        <v>498</v>
      </c>
      <c r="M147" s="875"/>
      <c r="N147" s="875"/>
      <c r="O147" s="877" t="s">
        <v>987</v>
      </c>
      <c r="P147" s="877"/>
      <c r="Q147" s="877"/>
      <c r="R147" s="877" t="s">
        <v>988</v>
      </c>
      <c r="S147" s="877"/>
      <c r="T147" s="877"/>
    </row>
    <row r="148" customFormat="false" ht="53.25" hidden="false" customHeight="false" outlineLevel="0" collapsed="false">
      <c r="A148" s="906"/>
      <c r="B148" s="878" t="s">
        <v>989</v>
      </c>
      <c r="C148" s="875"/>
      <c r="D148" s="875"/>
      <c r="E148" s="879" t="s">
        <v>990</v>
      </c>
      <c r="F148" s="880" t="s">
        <v>991</v>
      </c>
      <c r="G148" s="881" t="s">
        <v>992</v>
      </c>
      <c r="H148" s="882" t="s">
        <v>466</v>
      </c>
      <c r="I148" s="883" t="s">
        <v>500</v>
      </c>
      <c r="J148" s="883" t="s">
        <v>501</v>
      </c>
      <c r="K148" s="875" t="s">
        <v>50</v>
      </c>
      <c r="L148" s="883" t="s">
        <v>500</v>
      </c>
      <c r="M148" s="883" t="s">
        <v>501</v>
      </c>
      <c r="N148" s="875" t="s">
        <v>50</v>
      </c>
      <c r="O148" s="884" t="s">
        <v>991</v>
      </c>
      <c r="P148" s="881" t="s">
        <v>992</v>
      </c>
      <c r="Q148" s="882" t="s">
        <v>466</v>
      </c>
      <c r="R148" s="884" t="s">
        <v>991</v>
      </c>
      <c r="S148" s="881" t="s">
        <v>992</v>
      </c>
      <c r="T148" s="882" t="s">
        <v>466</v>
      </c>
    </row>
    <row r="149" customFormat="false" ht="12.75" hidden="false" customHeight="false" outlineLevel="0" collapsed="false">
      <c r="A149" s="885"/>
      <c r="B149" s="895" t="s">
        <v>1364</v>
      </c>
      <c r="C149" s="896" t="s">
        <v>804</v>
      </c>
      <c r="D149" s="903" t="s">
        <v>1365</v>
      </c>
      <c r="E149" s="898" t="n">
        <v>0</v>
      </c>
      <c r="F149" s="250" t="n">
        <v>0</v>
      </c>
      <c r="G149" s="251" t="n">
        <v>0</v>
      </c>
      <c r="H149" s="899" t="n">
        <v>0</v>
      </c>
      <c r="I149" s="250" t="n">
        <v>0</v>
      </c>
      <c r="J149" s="251" t="n">
        <v>0</v>
      </c>
      <c r="K149" s="899" t="n">
        <v>0</v>
      </c>
      <c r="L149" s="250" t="n">
        <v>0</v>
      </c>
      <c r="M149" s="251" t="n">
        <v>0</v>
      </c>
      <c r="N149" s="899" t="n">
        <v>0</v>
      </c>
      <c r="O149" s="900" t="n">
        <v>0</v>
      </c>
      <c r="P149" s="901" t="n">
        <v>0</v>
      </c>
      <c r="Q149" s="902" t="n">
        <v>0</v>
      </c>
      <c r="R149" s="900" t="n">
        <v>0</v>
      </c>
      <c r="S149" s="901" t="n">
        <v>0</v>
      </c>
      <c r="T149" s="902" t="n">
        <v>0</v>
      </c>
    </row>
    <row r="150" customFormat="false" ht="12.75" hidden="false" customHeight="false" outlineLevel="0" collapsed="false">
      <c r="A150" s="885"/>
      <c r="B150" s="895" t="s">
        <v>1366</v>
      </c>
      <c r="C150" s="896" t="s">
        <v>1367</v>
      </c>
      <c r="D150" s="903" t="s">
        <v>1368</v>
      </c>
      <c r="E150" s="898" t="n">
        <v>0</v>
      </c>
      <c r="F150" s="250" t="n">
        <v>0</v>
      </c>
      <c r="G150" s="251" t="n">
        <v>0</v>
      </c>
      <c r="H150" s="899" t="n">
        <v>0</v>
      </c>
      <c r="I150" s="250" t="n">
        <v>0</v>
      </c>
      <c r="J150" s="251" t="n">
        <v>0</v>
      </c>
      <c r="K150" s="899" t="n">
        <v>0</v>
      </c>
      <c r="L150" s="250" t="n">
        <v>0</v>
      </c>
      <c r="M150" s="251" t="n">
        <v>0</v>
      </c>
      <c r="N150" s="899" t="n">
        <v>0</v>
      </c>
      <c r="O150" s="900" t="n">
        <v>0</v>
      </c>
      <c r="P150" s="901" t="n">
        <v>0</v>
      </c>
      <c r="Q150" s="902" t="n">
        <v>0</v>
      </c>
      <c r="R150" s="900" t="n">
        <v>0</v>
      </c>
      <c r="S150" s="901" t="n">
        <v>0</v>
      </c>
      <c r="T150" s="902" t="n">
        <v>0</v>
      </c>
    </row>
    <row r="151" customFormat="false" ht="13.5" hidden="false" customHeight="false" outlineLevel="0" collapsed="false">
      <c r="A151" s="885"/>
      <c r="B151" s="911" t="s">
        <v>1369</v>
      </c>
      <c r="C151" s="912" t="s">
        <v>1370</v>
      </c>
      <c r="D151" s="938" t="s">
        <v>1371</v>
      </c>
      <c r="E151" s="898" t="n">
        <v>0</v>
      </c>
      <c r="F151" s="250" t="n">
        <v>0</v>
      </c>
      <c r="G151" s="251" t="n">
        <v>0</v>
      </c>
      <c r="H151" s="899" t="n">
        <v>0</v>
      </c>
      <c r="I151" s="250" t="n">
        <v>0</v>
      </c>
      <c r="J151" s="251" t="n">
        <v>0</v>
      </c>
      <c r="K151" s="899" t="n">
        <v>0</v>
      </c>
      <c r="L151" s="250" t="n">
        <v>0</v>
      </c>
      <c r="M151" s="251" t="n">
        <v>0</v>
      </c>
      <c r="N151" s="899" t="n">
        <v>0</v>
      </c>
      <c r="O151" s="900" t="n">
        <v>0</v>
      </c>
      <c r="P151" s="901" t="n">
        <v>0</v>
      </c>
      <c r="Q151" s="902" t="n">
        <v>0</v>
      </c>
      <c r="R151" s="900" t="n">
        <v>0</v>
      </c>
      <c r="S151" s="901" t="n">
        <v>0</v>
      </c>
      <c r="T151" s="902" t="n">
        <v>0</v>
      </c>
    </row>
    <row r="152" customFormat="false" ht="13.5" hidden="false" customHeight="false" outlineLevel="0" collapsed="false">
      <c r="A152" s="939"/>
      <c r="B152" s="920" t="s">
        <v>1372</v>
      </c>
      <c r="C152" s="921"/>
      <c r="D152" s="922"/>
      <c r="E152" s="923" t="n">
        <v>2899</v>
      </c>
      <c r="F152" s="923" t="n">
        <v>9339</v>
      </c>
      <c r="G152" s="924" t="n">
        <v>78</v>
      </c>
      <c r="H152" s="925" t="n">
        <v>9417</v>
      </c>
      <c r="I152" s="923" t="n">
        <v>107031</v>
      </c>
      <c r="J152" s="923" t="n">
        <v>902</v>
      </c>
      <c r="K152" s="923" t="n">
        <v>107933</v>
      </c>
      <c r="L152" s="923" t="n">
        <v>5034034.43</v>
      </c>
      <c r="M152" s="923" t="n">
        <v>40967.28</v>
      </c>
      <c r="N152" s="923" t="n">
        <v>5075001.71</v>
      </c>
      <c r="O152" s="926" t="n">
        <v>11.4606488917443</v>
      </c>
      <c r="P152" s="927" t="n">
        <v>11.5641025641026</v>
      </c>
      <c r="Q152" s="928" t="n">
        <v>11.4615057874058</v>
      </c>
      <c r="R152" s="926" t="n">
        <v>47.0334242415749</v>
      </c>
      <c r="S152" s="929" t="n">
        <v>45.4182705099778</v>
      </c>
      <c r="T152" s="928" t="n">
        <v>47.0199263431944</v>
      </c>
    </row>
    <row r="153" customFormat="false" ht="12.75" hidden="false" customHeight="false" outlineLevel="0" collapsed="false">
      <c r="A153" s="885"/>
      <c r="B153" s="930" t="s">
        <v>1373</v>
      </c>
      <c r="C153" s="931" t="s">
        <v>1374</v>
      </c>
      <c r="D153" s="950" t="s">
        <v>1375</v>
      </c>
      <c r="E153" s="898" t="n">
        <v>178</v>
      </c>
      <c r="F153" s="250" t="n">
        <v>472</v>
      </c>
      <c r="G153" s="251" t="n">
        <v>18</v>
      </c>
      <c r="H153" s="899" t="n">
        <v>490</v>
      </c>
      <c r="I153" s="250" t="n">
        <v>5899</v>
      </c>
      <c r="J153" s="251" t="n">
        <v>109</v>
      </c>
      <c r="K153" s="899" t="n">
        <v>6008</v>
      </c>
      <c r="L153" s="250" t="n">
        <v>256617.44</v>
      </c>
      <c r="M153" s="251" t="n">
        <v>4134.56</v>
      </c>
      <c r="N153" s="899" t="n">
        <v>260752</v>
      </c>
      <c r="O153" s="900" t="n">
        <v>12.4978813559322</v>
      </c>
      <c r="P153" s="901" t="n">
        <v>6.05555555555556</v>
      </c>
      <c r="Q153" s="902" t="n">
        <v>12.2612244897959</v>
      </c>
      <c r="R153" s="900" t="n">
        <v>43.5018545516189</v>
      </c>
      <c r="S153" s="901" t="n">
        <v>37.9317431192661</v>
      </c>
      <c r="T153" s="902" t="n">
        <v>43.4007989347536</v>
      </c>
    </row>
    <row r="154" customFormat="false" ht="12.75" hidden="false" customHeight="false" outlineLevel="0" collapsed="false">
      <c r="A154" s="885"/>
      <c r="B154" s="895" t="s">
        <v>1376</v>
      </c>
      <c r="C154" s="896" t="s">
        <v>1377</v>
      </c>
      <c r="D154" s="903" t="s">
        <v>1378</v>
      </c>
      <c r="E154" s="898" t="n">
        <v>0</v>
      </c>
      <c r="F154" s="250" t="n">
        <v>0</v>
      </c>
      <c r="G154" s="251" t="n">
        <v>0</v>
      </c>
      <c r="H154" s="899" t="n">
        <v>0</v>
      </c>
      <c r="I154" s="250" t="n">
        <v>0</v>
      </c>
      <c r="J154" s="251" t="n">
        <v>0</v>
      </c>
      <c r="K154" s="899" t="n">
        <v>0</v>
      </c>
      <c r="L154" s="250" t="n">
        <v>0</v>
      </c>
      <c r="M154" s="251" t="n">
        <v>0</v>
      </c>
      <c r="N154" s="899" t="n">
        <v>0</v>
      </c>
      <c r="O154" s="900" t="n">
        <v>0</v>
      </c>
      <c r="P154" s="901" t="n">
        <v>0</v>
      </c>
      <c r="Q154" s="902" t="n">
        <v>0</v>
      </c>
      <c r="R154" s="900" t="n">
        <v>0</v>
      </c>
      <c r="S154" s="901" t="n">
        <v>0</v>
      </c>
      <c r="T154" s="902" t="n">
        <v>0</v>
      </c>
    </row>
    <row r="155" customFormat="false" ht="12.75" hidden="false" customHeight="false" outlineLevel="0" collapsed="false">
      <c r="A155" s="885"/>
      <c r="B155" s="895" t="s">
        <v>1379</v>
      </c>
      <c r="C155" s="896" t="s">
        <v>847</v>
      </c>
      <c r="D155" s="903" t="s">
        <v>1380</v>
      </c>
      <c r="E155" s="898" t="n">
        <v>0</v>
      </c>
      <c r="F155" s="250" t="n">
        <v>0</v>
      </c>
      <c r="G155" s="251" t="n">
        <v>0</v>
      </c>
      <c r="H155" s="899" t="n">
        <v>0</v>
      </c>
      <c r="I155" s="250" t="n">
        <v>0</v>
      </c>
      <c r="J155" s="251" t="n">
        <v>0</v>
      </c>
      <c r="K155" s="899" t="n">
        <v>0</v>
      </c>
      <c r="L155" s="250" t="n">
        <v>0</v>
      </c>
      <c r="M155" s="251" t="n">
        <v>0</v>
      </c>
      <c r="N155" s="899" t="n">
        <v>0</v>
      </c>
      <c r="O155" s="900" t="n">
        <v>0</v>
      </c>
      <c r="P155" s="901" t="n">
        <v>0</v>
      </c>
      <c r="Q155" s="902" t="n">
        <v>0</v>
      </c>
      <c r="R155" s="900" t="n">
        <v>0</v>
      </c>
      <c r="S155" s="901" t="n">
        <v>0</v>
      </c>
      <c r="T155" s="902" t="n">
        <v>0</v>
      </c>
    </row>
    <row r="156" customFormat="false" ht="12.75" hidden="false" customHeight="false" outlineLevel="0" collapsed="false">
      <c r="A156" s="885"/>
      <c r="B156" s="895" t="s">
        <v>1381</v>
      </c>
      <c r="C156" s="896" t="s">
        <v>1382</v>
      </c>
      <c r="D156" s="903" t="s">
        <v>1383</v>
      </c>
      <c r="E156" s="898" t="n">
        <v>116</v>
      </c>
      <c r="F156" s="250" t="n">
        <v>278</v>
      </c>
      <c r="G156" s="251" t="n">
        <v>5</v>
      </c>
      <c r="H156" s="899" t="n">
        <v>283</v>
      </c>
      <c r="I156" s="250" t="n">
        <v>3361</v>
      </c>
      <c r="J156" s="251" t="n">
        <v>73</v>
      </c>
      <c r="K156" s="899" t="n">
        <v>3434</v>
      </c>
      <c r="L156" s="250" t="n">
        <v>159929.68</v>
      </c>
      <c r="M156" s="251" t="n">
        <v>3569.25</v>
      </c>
      <c r="N156" s="899" t="n">
        <v>163498.93</v>
      </c>
      <c r="O156" s="900" t="n">
        <v>12.089928057554</v>
      </c>
      <c r="P156" s="901" t="n">
        <v>14.6</v>
      </c>
      <c r="Q156" s="902" t="n">
        <v>12.1342756183746</v>
      </c>
      <c r="R156" s="900" t="n">
        <v>47.5839571556084</v>
      </c>
      <c r="S156" s="901" t="n">
        <v>48.8938356164384</v>
      </c>
      <c r="T156" s="902" t="n">
        <v>47.6118025626092</v>
      </c>
    </row>
    <row r="157" customFormat="false" ht="12.75" hidden="false" customHeight="false" outlineLevel="0" collapsed="false">
      <c r="A157" s="885"/>
      <c r="B157" s="895" t="s">
        <v>1384</v>
      </c>
      <c r="C157" s="896" t="s">
        <v>840</v>
      </c>
      <c r="D157" s="903" t="s">
        <v>1385</v>
      </c>
      <c r="E157" s="898" t="n">
        <v>0</v>
      </c>
      <c r="F157" s="250" t="n">
        <v>0</v>
      </c>
      <c r="G157" s="251" t="n">
        <v>0</v>
      </c>
      <c r="H157" s="899" t="n">
        <v>0</v>
      </c>
      <c r="I157" s="250" t="n">
        <v>0</v>
      </c>
      <c r="J157" s="251" t="n">
        <v>0</v>
      </c>
      <c r="K157" s="899" t="n">
        <v>0</v>
      </c>
      <c r="L157" s="250" t="n">
        <v>0</v>
      </c>
      <c r="M157" s="251" t="n">
        <v>0</v>
      </c>
      <c r="N157" s="899" t="n">
        <v>0</v>
      </c>
      <c r="O157" s="900" t="n">
        <v>0</v>
      </c>
      <c r="P157" s="901" t="n">
        <v>0</v>
      </c>
      <c r="Q157" s="902" t="n">
        <v>0</v>
      </c>
      <c r="R157" s="900" t="n">
        <v>0</v>
      </c>
      <c r="S157" s="901" t="n">
        <v>0</v>
      </c>
      <c r="T157" s="902" t="n">
        <v>0</v>
      </c>
    </row>
    <row r="158" customFormat="false" ht="12.75" hidden="false" customHeight="false" outlineLevel="0" collapsed="false">
      <c r="A158" s="885"/>
      <c r="B158" s="895" t="s">
        <v>1386</v>
      </c>
      <c r="C158" s="896" t="s">
        <v>1387</v>
      </c>
      <c r="D158" s="903" t="s">
        <v>1388</v>
      </c>
      <c r="E158" s="898" t="n">
        <v>109</v>
      </c>
      <c r="F158" s="250" t="n">
        <v>251</v>
      </c>
      <c r="G158" s="251" t="n">
        <v>2</v>
      </c>
      <c r="H158" s="899" t="n">
        <v>253</v>
      </c>
      <c r="I158" s="250" t="n">
        <v>3506</v>
      </c>
      <c r="J158" s="251" t="n">
        <v>37</v>
      </c>
      <c r="K158" s="899" t="n">
        <v>3543</v>
      </c>
      <c r="L158" s="250" t="n">
        <v>163648.8</v>
      </c>
      <c r="M158" s="251" t="n">
        <v>2071.43</v>
      </c>
      <c r="N158" s="899" t="n">
        <v>165720.23</v>
      </c>
      <c r="O158" s="900" t="n">
        <v>13.9681274900398</v>
      </c>
      <c r="P158" s="901" t="n">
        <v>18.5</v>
      </c>
      <c r="Q158" s="902" t="n">
        <v>14.00395256917</v>
      </c>
      <c r="R158" s="900" t="n">
        <v>46.6767826583001</v>
      </c>
      <c r="S158" s="901" t="n">
        <v>55.9845945945946</v>
      </c>
      <c r="T158" s="902" t="n">
        <v>46.7739853231725</v>
      </c>
    </row>
    <row r="159" customFormat="false" ht="12.75" hidden="false" customHeight="false" outlineLevel="0" collapsed="false">
      <c r="A159" s="885"/>
      <c r="B159" s="895" t="s">
        <v>1389</v>
      </c>
      <c r="C159" s="896" t="s">
        <v>1390</v>
      </c>
      <c r="D159" s="903" t="s">
        <v>1391</v>
      </c>
      <c r="E159" s="898" t="n">
        <v>0</v>
      </c>
      <c r="F159" s="250" t="n">
        <v>0</v>
      </c>
      <c r="G159" s="251" t="n">
        <v>0</v>
      </c>
      <c r="H159" s="899" t="n">
        <v>0</v>
      </c>
      <c r="I159" s="250" t="n">
        <v>0</v>
      </c>
      <c r="J159" s="251" t="n">
        <v>0</v>
      </c>
      <c r="K159" s="899" t="n">
        <v>0</v>
      </c>
      <c r="L159" s="250" t="n">
        <v>0</v>
      </c>
      <c r="M159" s="251" t="n">
        <v>0</v>
      </c>
      <c r="N159" s="899" t="n">
        <v>0</v>
      </c>
      <c r="O159" s="900" t="n">
        <v>0</v>
      </c>
      <c r="P159" s="901" t="n">
        <v>0</v>
      </c>
      <c r="Q159" s="902" t="n">
        <v>0</v>
      </c>
      <c r="R159" s="900" t="n">
        <v>0</v>
      </c>
      <c r="S159" s="901" t="n">
        <v>0</v>
      </c>
      <c r="T159" s="902" t="n">
        <v>0</v>
      </c>
    </row>
    <row r="160" customFormat="false" ht="12.75" hidden="false" customHeight="false" outlineLevel="0" collapsed="false">
      <c r="A160" s="885"/>
      <c r="B160" s="895" t="s">
        <v>1392</v>
      </c>
      <c r="C160" s="896" t="s">
        <v>843</v>
      </c>
      <c r="D160" s="903" t="s">
        <v>1393</v>
      </c>
      <c r="E160" s="898" t="n">
        <v>0</v>
      </c>
      <c r="F160" s="250" t="n">
        <v>0</v>
      </c>
      <c r="G160" s="251" t="n">
        <v>0</v>
      </c>
      <c r="H160" s="899" t="n">
        <v>0</v>
      </c>
      <c r="I160" s="250" t="n">
        <v>0</v>
      </c>
      <c r="J160" s="251" t="n">
        <v>0</v>
      </c>
      <c r="K160" s="899" t="n">
        <v>0</v>
      </c>
      <c r="L160" s="250" t="n">
        <v>0</v>
      </c>
      <c r="M160" s="251" t="n">
        <v>0</v>
      </c>
      <c r="N160" s="899" t="n">
        <v>0</v>
      </c>
      <c r="O160" s="900" t="n">
        <v>0</v>
      </c>
      <c r="P160" s="901" t="n">
        <v>0</v>
      </c>
      <c r="Q160" s="902" t="n">
        <v>0</v>
      </c>
      <c r="R160" s="900" t="n">
        <v>0</v>
      </c>
      <c r="S160" s="901" t="n">
        <v>0</v>
      </c>
      <c r="T160" s="902" t="n">
        <v>0</v>
      </c>
    </row>
    <row r="161" customFormat="false" ht="12.75" hidden="false" customHeight="false" outlineLevel="0" collapsed="false">
      <c r="A161" s="885"/>
      <c r="B161" s="895" t="s">
        <v>1394</v>
      </c>
      <c r="C161" s="896" t="s">
        <v>1395</v>
      </c>
      <c r="D161" s="903" t="s">
        <v>1396</v>
      </c>
      <c r="E161" s="898" t="n">
        <v>290</v>
      </c>
      <c r="F161" s="250" t="n">
        <v>747</v>
      </c>
      <c r="G161" s="251" t="n">
        <v>6</v>
      </c>
      <c r="H161" s="899" t="n">
        <v>753</v>
      </c>
      <c r="I161" s="250" t="n">
        <v>11655</v>
      </c>
      <c r="J161" s="251" t="n">
        <v>120</v>
      </c>
      <c r="K161" s="899" t="n">
        <v>11775</v>
      </c>
      <c r="L161" s="250" t="n">
        <v>491244.13</v>
      </c>
      <c r="M161" s="251" t="n">
        <v>4645.76</v>
      </c>
      <c r="N161" s="899" t="n">
        <v>495889.89</v>
      </c>
      <c r="O161" s="900" t="n">
        <v>15.6024096385542</v>
      </c>
      <c r="P161" s="901" t="n">
        <v>20</v>
      </c>
      <c r="Q161" s="902" t="n">
        <v>15.6374501992032</v>
      </c>
      <c r="R161" s="900" t="n">
        <v>42.1487885027885</v>
      </c>
      <c r="S161" s="901" t="n">
        <v>38.7146666666667</v>
      </c>
      <c r="T161" s="902" t="n">
        <v>42.1137910828025</v>
      </c>
    </row>
    <row r="162" customFormat="false" ht="12.75" hidden="false" customHeight="false" outlineLevel="0" collapsed="false">
      <c r="A162" s="885"/>
      <c r="B162" s="895" t="s">
        <v>1397</v>
      </c>
      <c r="C162" s="896" t="s">
        <v>862</v>
      </c>
      <c r="D162" s="903" t="s">
        <v>1398</v>
      </c>
      <c r="E162" s="898" t="n">
        <v>0</v>
      </c>
      <c r="F162" s="250" t="n">
        <v>0</v>
      </c>
      <c r="G162" s="251" t="n">
        <v>0</v>
      </c>
      <c r="H162" s="899" t="n">
        <v>0</v>
      </c>
      <c r="I162" s="250" t="n">
        <v>0</v>
      </c>
      <c r="J162" s="251" t="n">
        <v>0</v>
      </c>
      <c r="K162" s="899" t="n">
        <v>0</v>
      </c>
      <c r="L162" s="250" t="n">
        <v>0</v>
      </c>
      <c r="M162" s="251" t="n">
        <v>0</v>
      </c>
      <c r="N162" s="899" t="n">
        <v>0</v>
      </c>
      <c r="O162" s="900" t="n">
        <v>0</v>
      </c>
      <c r="P162" s="901" t="n">
        <v>0</v>
      </c>
      <c r="Q162" s="902" t="n">
        <v>0</v>
      </c>
      <c r="R162" s="900" t="n">
        <v>0</v>
      </c>
      <c r="S162" s="901" t="n">
        <v>0</v>
      </c>
      <c r="T162" s="902" t="n">
        <v>0</v>
      </c>
    </row>
    <row r="163" customFormat="false" ht="12.75" hidden="false" customHeight="false" outlineLevel="0" collapsed="false">
      <c r="A163" s="885"/>
      <c r="B163" s="895" t="s">
        <v>1399</v>
      </c>
      <c r="C163" s="896" t="s">
        <v>1400</v>
      </c>
      <c r="D163" s="903" t="s">
        <v>1401</v>
      </c>
      <c r="E163" s="898" t="n">
        <v>252</v>
      </c>
      <c r="F163" s="250" t="n">
        <v>670</v>
      </c>
      <c r="G163" s="251" t="n">
        <v>6</v>
      </c>
      <c r="H163" s="899" t="n">
        <v>676</v>
      </c>
      <c r="I163" s="250" t="n">
        <v>9162</v>
      </c>
      <c r="J163" s="251" t="n">
        <v>96</v>
      </c>
      <c r="K163" s="899" t="n">
        <v>9258</v>
      </c>
      <c r="L163" s="250" t="n">
        <v>402432.49</v>
      </c>
      <c r="M163" s="251" t="n">
        <v>3834.81</v>
      </c>
      <c r="N163" s="899" t="n">
        <v>406267.3</v>
      </c>
      <c r="O163" s="900" t="n">
        <v>13.6746268656716</v>
      </c>
      <c r="P163" s="901" t="n">
        <v>16</v>
      </c>
      <c r="Q163" s="902" t="n">
        <v>13.6952662721893</v>
      </c>
      <c r="R163" s="900" t="n">
        <v>43.9240875354726</v>
      </c>
      <c r="S163" s="901" t="n">
        <v>39.9459375</v>
      </c>
      <c r="T163" s="902" t="n">
        <v>43.8828364657593</v>
      </c>
    </row>
    <row r="164" customFormat="false" ht="12.75" hidden="false" customHeight="false" outlineLevel="0" collapsed="false">
      <c r="A164" s="885"/>
      <c r="B164" s="895" t="s">
        <v>1402</v>
      </c>
      <c r="C164" s="896" t="s">
        <v>865</v>
      </c>
      <c r="D164" s="903" t="s">
        <v>1403</v>
      </c>
      <c r="E164" s="898" t="n">
        <v>0</v>
      </c>
      <c r="F164" s="250" t="n">
        <v>0</v>
      </c>
      <c r="G164" s="251" t="n">
        <v>0</v>
      </c>
      <c r="H164" s="899" t="n">
        <v>0</v>
      </c>
      <c r="I164" s="250" t="n">
        <v>0</v>
      </c>
      <c r="J164" s="251" t="n">
        <v>0</v>
      </c>
      <c r="K164" s="899" t="n">
        <v>0</v>
      </c>
      <c r="L164" s="250" t="n">
        <v>0</v>
      </c>
      <c r="M164" s="251" t="n">
        <v>0</v>
      </c>
      <c r="N164" s="899" t="n">
        <v>0</v>
      </c>
      <c r="O164" s="900" t="n">
        <v>0</v>
      </c>
      <c r="P164" s="901" t="n">
        <v>0</v>
      </c>
      <c r="Q164" s="902" t="n">
        <v>0</v>
      </c>
      <c r="R164" s="900" t="n">
        <v>0</v>
      </c>
      <c r="S164" s="901" t="n">
        <v>0</v>
      </c>
      <c r="T164" s="902" t="n">
        <v>0</v>
      </c>
    </row>
    <row r="165" customFormat="false" ht="12.75" hidden="false" customHeight="false" outlineLevel="0" collapsed="false">
      <c r="A165" s="885"/>
      <c r="B165" s="895" t="s">
        <v>1404</v>
      </c>
      <c r="C165" s="896" t="s">
        <v>1405</v>
      </c>
      <c r="D165" s="903" t="s">
        <v>1406</v>
      </c>
      <c r="E165" s="898" t="n">
        <v>154</v>
      </c>
      <c r="F165" s="250" t="n">
        <v>339</v>
      </c>
      <c r="G165" s="251" t="n">
        <v>7</v>
      </c>
      <c r="H165" s="899" t="n">
        <v>346</v>
      </c>
      <c r="I165" s="250" t="n">
        <v>4074</v>
      </c>
      <c r="J165" s="251" t="n">
        <v>57</v>
      </c>
      <c r="K165" s="899" t="n">
        <v>4131</v>
      </c>
      <c r="L165" s="250" t="n">
        <v>170351</v>
      </c>
      <c r="M165" s="251" t="n">
        <v>2131.57</v>
      </c>
      <c r="N165" s="899" t="n">
        <v>172482.57</v>
      </c>
      <c r="O165" s="900" t="n">
        <v>12.0176991150442</v>
      </c>
      <c r="P165" s="901" t="n">
        <v>8.14285714285714</v>
      </c>
      <c r="Q165" s="902" t="n">
        <v>11.9393063583815</v>
      </c>
      <c r="R165" s="900" t="n">
        <v>41.8141875306824</v>
      </c>
      <c r="S165" s="901" t="n">
        <v>37.3959649122807</v>
      </c>
      <c r="T165" s="902" t="n">
        <v>41.7532244008714</v>
      </c>
    </row>
    <row r="166" customFormat="false" ht="13.5" hidden="false" customHeight="false" outlineLevel="0" collapsed="false">
      <c r="A166" s="885"/>
      <c r="B166" s="911" t="s">
        <v>1407</v>
      </c>
      <c r="C166" s="912" t="s">
        <v>850</v>
      </c>
      <c r="D166" s="938" t="s">
        <v>1408</v>
      </c>
      <c r="E166" s="898" t="n">
        <v>0</v>
      </c>
      <c r="F166" s="250" t="n">
        <v>0</v>
      </c>
      <c r="G166" s="251" t="n">
        <v>0</v>
      </c>
      <c r="H166" s="899" t="n">
        <v>0</v>
      </c>
      <c r="I166" s="250" t="n">
        <v>0</v>
      </c>
      <c r="J166" s="251" t="n">
        <v>0</v>
      </c>
      <c r="K166" s="899" t="n">
        <v>0</v>
      </c>
      <c r="L166" s="250" t="n">
        <v>0</v>
      </c>
      <c r="M166" s="251" t="n">
        <v>0</v>
      </c>
      <c r="N166" s="899" t="n">
        <v>0</v>
      </c>
      <c r="O166" s="900" t="n">
        <v>0</v>
      </c>
      <c r="P166" s="901" t="n">
        <v>0</v>
      </c>
      <c r="Q166" s="902" t="n">
        <v>0</v>
      </c>
      <c r="R166" s="900" t="n">
        <v>0</v>
      </c>
      <c r="S166" s="901" t="n">
        <v>0</v>
      </c>
      <c r="T166" s="902" t="n">
        <v>0</v>
      </c>
    </row>
    <row r="167" customFormat="false" ht="13.5" hidden="false" customHeight="false" outlineLevel="0" collapsed="false">
      <c r="A167" s="939"/>
      <c r="B167" s="920" t="s">
        <v>1409</v>
      </c>
      <c r="C167" s="921"/>
      <c r="D167" s="922"/>
      <c r="E167" s="923" t="n">
        <v>1099</v>
      </c>
      <c r="F167" s="923" t="n">
        <v>2757</v>
      </c>
      <c r="G167" s="924" t="n">
        <v>44</v>
      </c>
      <c r="H167" s="925" t="n">
        <v>2801</v>
      </c>
      <c r="I167" s="923" t="n">
        <v>37657</v>
      </c>
      <c r="J167" s="923" t="n">
        <v>492</v>
      </c>
      <c r="K167" s="923" t="n">
        <v>38149</v>
      </c>
      <c r="L167" s="923" t="n">
        <v>1644223.54</v>
      </c>
      <c r="M167" s="923" t="n">
        <v>20387.38</v>
      </c>
      <c r="N167" s="923" t="n">
        <v>1664610.92</v>
      </c>
      <c r="O167" s="926" t="n">
        <v>13.6586869785999</v>
      </c>
      <c r="P167" s="927" t="n">
        <v>11.1818181818182</v>
      </c>
      <c r="Q167" s="928" t="n">
        <v>13.619778650482</v>
      </c>
      <c r="R167" s="926" t="n">
        <v>43.6631579785963</v>
      </c>
      <c r="S167" s="929" t="n">
        <v>41.4377642276423</v>
      </c>
      <c r="T167" s="928" t="n">
        <v>43.6344575218223</v>
      </c>
    </row>
    <row r="168" customFormat="false" ht="12.75" hidden="false" customHeight="false" outlineLevel="0" collapsed="false">
      <c r="A168" s="885"/>
      <c r="B168" s="930" t="s">
        <v>1410</v>
      </c>
      <c r="C168" s="931" t="s">
        <v>1411</v>
      </c>
      <c r="D168" s="950" t="s">
        <v>1412</v>
      </c>
      <c r="E168" s="898" t="n">
        <v>429</v>
      </c>
      <c r="F168" s="250" t="n">
        <v>1054</v>
      </c>
      <c r="G168" s="251" t="n">
        <v>12</v>
      </c>
      <c r="H168" s="899" t="n">
        <v>1066</v>
      </c>
      <c r="I168" s="250" t="n">
        <v>13957</v>
      </c>
      <c r="J168" s="251" t="n">
        <v>140</v>
      </c>
      <c r="K168" s="899" t="n">
        <v>14097</v>
      </c>
      <c r="L168" s="250" t="n">
        <v>620293.25</v>
      </c>
      <c r="M168" s="251" t="n">
        <v>6344.98</v>
      </c>
      <c r="N168" s="899" t="n">
        <v>626638.23</v>
      </c>
      <c r="O168" s="900" t="n">
        <v>13.241935483871</v>
      </c>
      <c r="P168" s="901" t="n">
        <v>11.6666666666667</v>
      </c>
      <c r="Q168" s="902" t="n">
        <v>13.2242026266417</v>
      </c>
      <c r="R168" s="900" t="n">
        <v>44.4431647202121</v>
      </c>
      <c r="S168" s="901" t="n">
        <v>45.3212857142857</v>
      </c>
      <c r="T168" s="902" t="n">
        <v>44.4518855075548</v>
      </c>
    </row>
    <row r="169" customFormat="false" ht="12.75" hidden="false" customHeight="false" outlineLevel="0" collapsed="false">
      <c r="A169" s="885"/>
      <c r="B169" s="895" t="s">
        <v>1413</v>
      </c>
      <c r="C169" s="896" t="s">
        <v>1414</v>
      </c>
      <c r="D169" s="903" t="s">
        <v>1415</v>
      </c>
      <c r="E169" s="898" t="n">
        <v>0</v>
      </c>
      <c r="F169" s="250" t="n">
        <v>0</v>
      </c>
      <c r="G169" s="251" t="n">
        <v>0</v>
      </c>
      <c r="H169" s="899" t="n">
        <v>0</v>
      </c>
      <c r="I169" s="250" t="n">
        <v>0</v>
      </c>
      <c r="J169" s="251" t="n">
        <v>0</v>
      </c>
      <c r="K169" s="899" t="n">
        <v>0</v>
      </c>
      <c r="L169" s="250" t="n">
        <v>0</v>
      </c>
      <c r="M169" s="251" t="n">
        <v>0</v>
      </c>
      <c r="N169" s="899" t="n">
        <v>0</v>
      </c>
      <c r="O169" s="900" t="n">
        <v>0</v>
      </c>
      <c r="P169" s="901" t="n">
        <v>0</v>
      </c>
      <c r="Q169" s="902" t="n">
        <v>0</v>
      </c>
      <c r="R169" s="900" t="n">
        <v>0</v>
      </c>
      <c r="S169" s="901" t="n">
        <v>0</v>
      </c>
      <c r="T169" s="902" t="n">
        <v>0</v>
      </c>
    </row>
    <row r="170" customFormat="false" ht="12.75" hidden="false" customHeight="false" outlineLevel="0" collapsed="false">
      <c r="A170" s="885"/>
      <c r="B170" s="895" t="s">
        <v>1416</v>
      </c>
      <c r="C170" s="896" t="s">
        <v>1417</v>
      </c>
      <c r="D170" s="903" t="s">
        <v>1418</v>
      </c>
      <c r="E170" s="898" t="n">
        <v>0</v>
      </c>
      <c r="F170" s="250" t="n">
        <v>0</v>
      </c>
      <c r="G170" s="251" t="n">
        <v>0</v>
      </c>
      <c r="H170" s="899" t="n">
        <v>0</v>
      </c>
      <c r="I170" s="250" t="n">
        <v>0</v>
      </c>
      <c r="J170" s="251" t="n">
        <v>0</v>
      </c>
      <c r="K170" s="899" t="n">
        <v>0</v>
      </c>
      <c r="L170" s="250" t="n">
        <v>0</v>
      </c>
      <c r="M170" s="251" t="n">
        <v>0</v>
      </c>
      <c r="N170" s="899" t="n">
        <v>0</v>
      </c>
      <c r="O170" s="900" t="n">
        <v>0</v>
      </c>
      <c r="P170" s="901" t="n">
        <v>0</v>
      </c>
      <c r="Q170" s="902" t="n">
        <v>0</v>
      </c>
      <c r="R170" s="900" t="n">
        <v>0</v>
      </c>
      <c r="S170" s="901" t="n">
        <v>0</v>
      </c>
      <c r="T170" s="902" t="n">
        <v>0</v>
      </c>
    </row>
    <row r="171" customFormat="false" ht="12.75" hidden="false" customHeight="false" outlineLevel="0" collapsed="false">
      <c r="A171" s="885"/>
      <c r="B171" s="895" t="s">
        <v>1419</v>
      </c>
      <c r="C171" s="896" t="s">
        <v>1420</v>
      </c>
      <c r="D171" s="903" t="s">
        <v>1421</v>
      </c>
      <c r="E171" s="898" t="n">
        <v>0</v>
      </c>
      <c r="F171" s="250" t="n">
        <v>0</v>
      </c>
      <c r="G171" s="251" t="n">
        <v>0</v>
      </c>
      <c r="H171" s="899" t="n">
        <v>0</v>
      </c>
      <c r="I171" s="250" t="n">
        <v>0</v>
      </c>
      <c r="J171" s="251" t="n">
        <v>0</v>
      </c>
      <c r="K171" s="899" t="n">
        <v>0</v>
      </c>
      <c r="L171" s="250" t="n">
        <v>0</v>
      </c>
      <c r="M171" s="251" t="n">
        <v>0</v>
      </c>
      <c r="N171" s="899" t="n">
        <v>0</v>
      </c>
      <c r="O171" s="900" t="n">
        <v>0</v>
      </c>
      <c r="P171" s="901" t="n">
        <v>0</v>
      </c>
      <c r="Q171" s="902" t="n">
        <v>0</v>
      </c>
      <c r="R171" s="900" t="n">
        <v>0</v>
      </c>
      <c r="S171" s="901" t="n">
        <v>0</v>
      </c>
      <c r="T171" s="902" t="n">
        <v>0</v>
      </c>
    </row>
    <row r="172" customFormat="false" ht="12.75" hidden="false" customHeight="false" outlineLevel="0" collapsed="false">
      <c r="A172" s="885"/>
      <c r="B172" s="895" t="s">
        <v>1422</v>
      </c>
      <c r="C172" s="896" t="s">
        <v>780</v>
      </c>
      <c r="D172" s="903" t="s">
        <v>1423</v>
      </c>
      <c r="E172" s="898" t="n">
        <v>0</v>
      </c>
      <c r="F172" s="250" t="n">
        <v>0</v>
      </c>
      <c r="G172" s="251" t="n">
        <v>0</v>
      </c>
      <c r="H172" s="899" t="n">
        <v>0</v>
      </c>
      <c r="I172" s="250" t="n">
        <v>0</v>
      </c>
      <c r="J172" s="251" t="n">
        <v>0</v>
      </c>
      <c r="K172" s="899" t="n">
        <v>0</v>
      </c>
      <c r="L172" s="250" t="n">
        <v>0</v>
      </c>
      <c r="M172" s="251" t="n">
        <v>0</v>
      </c>
      <c r="N172" s="899" t="n">
        <v>0</v>
      </c>
      <c r="O172" s="900" t="n">
        <v>0</v>
      </c>
      <c r="P172" s="901" t="n">
        <v>0</v>
      </c>
      <c r="Q172" s="902" t="n">
        <v>0</v>
      </c>
      <c r="R172" s="900" t="n">
        <v>0</v>
      </c>
      <c r="S172" s="901" t="n">
        <v>0</v>
      </c>
      <c r="T172" s="902" t="n">
        <v>0</v>
      </c>
    </row>
    <row r="173" customFormat="false" ht="12.75" hidden="false" customHeight="false" outlineLevel="0" collapsed="false">
      <c r="A173" s="885"/>
      <c r="B173" s="895" t="s">
        <v>1424</v>
      </c>
      <c r="C173" s="896" t="s">
        <v>1425</v>
      </c>
      <c r="D173" s="903" t="s">
        <v>1426</v>
      </c>
      <c r="E173" s="898" t="n">
        <v>201</v>
      </c>
      <c r="F173" s="250" t="n">
        <v>381</v>
      </c>
      <c r="G173" s="251" t="n">
        <v>0</v>
      </c>
      <c r="H173" s="899" t="n">
        <v>381</v>
      </c>
      <c r="I173" s="250" t="n">
        <v>4224</v>
      </c>
      <c r="J173" s="251" t="n">
        <v>0</v>
      </c>
      <c r="K173" s="899" t="n">
        <v>4224</v>
      </c>
      <c r="L173" s="250" t="n">
        <v>196772.1</v>
      </c>
      <c r="M173" s="251" t="n">
        <v>0</v>
      </c>
      <c r="N173" s="899" t="n">
        <v>196772.1</v>
      </c>
      <c r="O173" s="900" t="n">
        <v>11.0866141732283</v>
      </c>
      <c r="P173" s="901" t="n">
        <v>0</v>
      </c>
      <c r="Q173" s="902" t="n">
        <v>11.0866141732283</v>
      </c>
      <c r="R173" s="900" t="n">
        <v>46.5843039772727</v>
      </c>
      <c r="S173" s="901" t="n">
        <v>0</v>
      </c>
      <c r="T173" s="902" t="n">
        <v>46.5843039772727</v>
      </c>
    </row>
    <row r="174" customFormat="false" ht="12.75" hidden="false" customHeight="false" outlineLevel="0" collapsed="false">
      <c r="A174" s="885"/>
      <c r="B174" s="895" t="s">
        <v>1427</v>
      </c>
      <c r="C174" s="896" t="s">
        <v>776</v>
      </c>
      <c r="D174" s="903" t="s">
        <v>1428</v>
      </c>
      <c r="E174" s="898" t="n">
        <v>0</v>
      </c>
      <c r="F174" s="250" t="n">
        <v>0</v>
      </c>
      <c r="G174" s="251" t="n">
        <v>0</v>
      </c>
      <c r="H174" s="899" t="n">
        <v>0</v>
      </c>
      <c r="I174" s="250" t="n">
        <v>0</v>
      </c>
      <c r="J174" s="251" t="n">
        <v>0</v>
      </c>
      <c r="K174" s="899" t="n">
        <v>0</v>
      </c>
      <c r="L174" s="250" t="n">
        <v>0</v>
      </c>
      <c r="M174" s="251" t="n">
        <v>0</v>
      </c>
      <c r="N174" s="899" t="n">
        <v>0</v>
      </c>
      <c r="O174" s="900" t="n">
        <v>0</v>
      </c>
      <c r="P174" s="901" t="n">
        <v>0</v>
      </c>
      <c r="Q174" s="902" t="n">
        <v>0</v>
      </c>
      <c r="R174" s="900" t="n">
        <v>0</v>
      </c>
      <c r="S174" s="901" t="n">
        <v>0</v>
      </c>
      <c r="T174" s="902" t="n">
        <v>0</v>
      </c>
    </row>
    <row r="175" customFormat="false" ht="13.5" hidden="false" customHeight="false" outlineLevel="0" collapsed="false">
      <c r="A175" s="885"/>
      <c r="B175" s="911" t="s">
        <v>1429</v>
      </c>
      <c r="C175" s="954" t="s">
        <v>766</v>
      </c>
      <c r="D175" s="938" t="s">
        <v>1430</v>
      </c>
      <c r="E175" s="898" t="n">
        <v>183</v>
      </c>
      <c r="F175" s="250" t="n">
        <v>420</v>
      </c>
      <c r="G175" s="251" t="n">
        <v>12</v>
      </c>
      <c r="H175" s="899" t="n">
        <v>432</v>
      </c>
      <c r="I175" s="250" t="n">
        <v>5304</v>
      </c>
      <c r="J175" s="251" t="n">
        <v>131</v>
      </c>
      <c r="K175" s="899" t="n">
        <v>5435</v>
      </c>
      <c r="L175" s="250" t="n">
        <v>256756.66</v>
      </c>
      <c r="M175" s="251" t="n">
        <v>5749.91</v>
      </c>
      <c r="N175" s="899" t="n">
        <v>262506.57</v>
      </c>
      <c r="O175" s="900" t="n">
        <v>12.6285714285714</v>
      </c>
      <c r="P175" s="901" t="n">
        <v>10.9166666666667</v>
      </c>
      <c r="Q175" s="902" t="n">
        <v>12.5810185185185</v>
      </c>
      <c r="R175" s="900" t="n">
        <v>48.4081184012066</v>
      </c>
      <c r="S175" s="901" t="n">
        <v>43.8924427480916</v>
      </c>
      <c r="T175" s="902" t="n">
        <v>48.2992769089236</v>
      </c>
    </row>
    <row r="176" customFormat="false" ht="13.5" hidden="false" customHeight="false" outlineLevel="0" collapsed="false">
      <c r="A176" s="939"/>
      <c r="B176" s="920" t="s">
        <v>1431</v>
      </c>
      <c r="C176" s="921"/>
      <c r="D176" s="922"/>
      <c r="E176" s="923" t="n">
        <v>813</v>
      </c>
      <c r="F176" s="923" t="n">
        <v>1855</v>
      </c>
      <c r="G176" s="924" t="n">
        <v>24</v>
      </c>
      <c r="H176" s="925" t="n">
        <v>1879</v>
      </c>
      <c r="I176" s="923" t="n">
        <v>23485</v>
      </c>
      <c r="J176" s="923" t="n">
        <v>271</v>
      </c>
      <c r="K176" s="923" t="n">
        <v>23756</v>
      </c>
      <c r="L176" s="923" t="n">
        <v>1073822.01</v>
      </c>
      <c r="M176" s="923" t="n">
        <v>12094.89</v>
      </c>
      <c r="N176" s="923" t="n">
        <v>1085916.9</v>
      </c>
      <c r="O176" s="926" t="n">
        <v>12.6603773584906</v>
      </c>
      <c r="P176" s="927" t="n">
        <v>11.2916666666667</v>
      </c>
      <c r="Q176" s="928" t="n">
        <v>12.6428951569984</v>
      </c>
      <c r="R176" s="926" t="n">
        <v>45.7237389823291</v>
      </c>
      <c r="S176" s="929" t="n">
        <v>44.6305904059041</v>
      </c>
      <c r="T176" s="928" t="n">
        <v>45.7112687321098</v>
      </c>
    </row>
    <row r="177" customFormat="false" ht="12.75" hidden="false" customHeight="false" outlineLevel="0" collapsed="false">
      <c r="A177" s="885"/>
      <c r="B177" s="930" t="s">
        <v>1432</v>
      </c>
      <c r="C177" s="931" t="s">
        <v>908</v>
      </c>
      <c r="D177" s="950" t="s">
        <v>1433</v>
      </c>
      <c r="E177" s="898" t="n">
        <v>360</v>
      </c>
      <c r="F177" s="250" t="n">
        <v>814</v>
      </c>
      <c r="G177" s="251" t="n">
        <v>43</v>
      </c>
      <c r="H177" s="899" t="n">
        <v>857</v>
      </c>
      <c r="I177" s="250" t="n">
        <v>11055</v>
      </c>
      <c r="J177" s="251" t="n">
        <v>697</v>
      </c>
      <c r="K177" s="899" t="n">
        <v>11752</v>
      </c>
      <c r="L177" s="250" t="n">
        <v>489246.01</v>
      </c>
      <c r="M177" s="251" t="n">
        <v>27920.58</v>
      </c>
      <c r="N177" s="899" t="n">
        <v>517166.59</v>
      </c>
      <c r="O177" s="900" t="n">
        <v>13.5810810810811</v>
      </c>
      <c r="P177" s="901" t="n">
        <v>16.2093023255814</v>
      </c>
      <c r="Q177" s="902" t="n">
        <v>13.7129521586931</v>
      </c>
      <c r="R177" s="900" t="n">
        <v>44.255631840796</v>
      </c>
      <c r="S177" s="901" t="n">
        <v>40.0582209469154</v>
      </c>
      <c r="T177" s="902" t="n">
        <v>44.0066873723621</v>
      </c>
    </row>
    <row r="178" customFormat="false" ht="12.75" hidden="false" customHeight="false" outlineLevel="0" collapsed="false">
      <c r="A178" s="885"/>
      <c r="B178" s="895" t="s">
        <v>1434</v>
      </c>
      <c r="C178" s="896" t="s">
        <v>1435</v>
      </c>
      <c r="D178" s="903" t="s">
        <v>1436</v>
      </c>
      <c r="E178" s="898" t="n">
        <v>0</v>
      </c>
      <c r="F178" s="250" t="n">
        <v>0</v>
      </c>
      <c r="G178" s="251" t="n">
        <v>0</v>
      </c>
      <c r="H178" s="899" t="n">
        <v>0</v>
      </c>
      <c r="I178" s="250" t="n">
        <v>0</v>
      </c>
      <c r="J178" s="251" t="n">
        <v>0</v>
      </c>
      <c r="K178" s="899" t="n">
        <v>0</v>
      </c>
      <c r="L178" s="250" t="n">
        <v>0</v>
      </c>
      <c r="M178" s="251" t="n">
        <v>0</v>
      </c>
      <c r="N178" s="899" t="n">
        <v>0</v>
      </c>
      <c r="O178" s="900" t="n">
        <v>0</v>
      </c>
      <c r="P178" s="901" t="n">
        <v>0</v>
      </c>
      <c r="Q178" s="902" t="n">
        <v>0</v>
      </c>
      <c r="R178" s="900" t="n">
        <v>0</v>
      </c>
      <c r="S178" s="901" t="n">
        <v>0</v>
      </c>
      <c r="T178" s="902" t="n">
        <v>0</v>
      </c>
    </row>
    <row r="179" customFormat="false" ht="12.75" hidden="false" customHeight="false" outlineLevel="0" collapsed="false">
      <c r="A179" s="885"/>
      <c r="B179" s="895" t="s">
        <v>1437</v>
      </c>
      <c r="C179" s="896" t="s">
        <v>1438</v>
      </c>
      <c r="D179" s="903" t="s">
        <v>1439</v>
      </c>
      <c r="E179" s="898" t="n">
        <v>0</v>
      </c>
      <c r="F179" s="250" t="n">
        <v>0</v>
      </c>
      <c r="G179" s="251" t="n">
        <v>0</v>
      </c>
      <c r="H179" s="899" t="n">
        <v>0</v>
      </c>
      <c r="I179" s="250" t="n">
        <v>0</v>
      </c>
      <c r="J179" s="251" t="n">
        <v>0</v>
      </c>
      <c r="K179" s="899" t="n">
        <v>0</v>
      </c>
      <c r="L179" s="250" t="n">
        <v>0</v>
      </c>
      <c r="M179" s="251" t="n">
        <v>0</v>
      </c>
      <c r="N179" s="899" t="n">
        <v>0</v>
      </c>
      <c r="O179" s="900" t="n">
        <v>0</v>
      </c>
      <c r="P179" s="901" t="n">
        <v>0</v>
      </c>
      <c r="Q179" s="902" t="n">
        <v>0</v>
      </c>
      <c r="R179" s="900" t="n">
        <v>0</v>
      </c>
      <c r="S179" s="901" t="n">
        <v>0</v>
      </c>
      <c r="T179" s="902" t="n">
        <v>0</v>
      </c>
    </row>
    <row r="180" customFormat="false" ht="12.75" hidden="false" customHeight="false" outlineLevel="0" collapsed="false">
      <c r="A180" s="885"/>
      <c r="B180" s="895" t="s">
        <v>1440</v>
      </c>
      <c r="C180" s="896" t="s">
        <v>1441</v>
      </c>
      <c r="D180" s="903" t="s">
        <v>1442</v>
      </c>
      <c r="E180" s="898" t="n">
        <v>0</v>
      </c>
      <c r="F180" s="250" t="n">
        <v>0</v>
      </c>
      <c r="G180" s="251" t="n">
        <v>0</v>
      </c>
      <c r="H180" s="899" t="n">
        <v>0</v>
      </c>
      <c r="I180" s="250" t="n">
        <v>0</v>
      </c>
      <c r="J180" s="251" t="n">
        <v>0</v>
      </c>
      <c r="K180" s="899" t="n">
        <v>0</v>
      </c>
      <c r="L180" s="250" t="n">
        <v>0</v>
      </c>
      <c r="M180" s="251" t="n">
        <v>0</v>
      </c>
      <c r="N180" s="899" t="n">
        <v>0</v>
      </c>
      <c r="O180" s="900" t="n">
        <v>0</v>
      </c>
      <c r="P180" s="901" t="n">
        <v>0</v>
      </c>
      <c r="Q180" s="902" t="n">
        <v>0</v>
      </c>
      <c r="R180" s="900" t="n">
        <v>0</v>
      </c>
      <c r="S180" s="901" t="n">
        <v>0</v>
      </c>
      <c r="T180" s="902" t="n">
        <v>0</v>
      </c>
    </row>
    <row r="181" customFormat="false" ht="12.75" hidden="false" customHeight="false" outlineLevel="0" collapsed="false">
      <c r="A181" s="885"/>
      <c r="B181" s="895" t="s">
        <v>1443</v>
      </c>
      <c r="C181" s="896" t="s">
        <v>1444</v>
      </c>
      <c r="D181" s="903" t="s">
        <v>1445</v>
      </c>
      <c r="E181" s="898" t="n">
        <v>92</v>
      </c>
      <c r="F181" s="250" t="n">
        <v>267</v>
      </c>
      <c r="G181" s="251" t="n">
        <v>10</v>
      </c>
      <c r="H181" s="899" t="n">
        <v>277</v>
      </c>
      <c r="I181" s="250" t="n">
        <v>3249</v>
      </c>
      <c r="J181" s="251" t="n">
        <v>132</v>
      </c>
      <c r="K181" s="899" t="n">
        <v>3381</v>
      </c>
      <c r="L181" s="250" t="n">
        <v>149021.91</v>
      </c>
      <c r="M181" s="251" t="n">
        <v>6504.3</v>
      </c>
      <c r="N181" s="899" t="n">
        <v>155526.21</v>
      </c>
      <c r="O181" s="900" t="n">
        <v>12.1685393258427</v>
      </c>
      <c r="P181" s="901" t="n">
        <v>13.2</v>
      </c>
      <c r="Q181" s="902" t="n">
        <v>12.2057761732852</v>
      </c>
      <c r="R181" s="900" t="n">
        <v>45.8670083102493</v>
      </c>
      <c r="S181" s="901" t="n">
        <v>49.275</v>
      </c>
      <c r="T181" s="902" t="n">
        <v>46.0000621118013</v>
      </c>
    </row>
    <row r="182" customFormat="false" ht="12.75" hidden="false" customHeight="false" outlineLevel="0" collapsed="false">
      <c r="A182" s="885"/>
      <c r="B182" s="895" t="s">
        <v>1446</v>
      </c>
      <c r="C182" s="896" t="s">
        <v>1447</v>
      </c>
      <c r="D182" s="903" t="s">
        <v>1448</v>
      </c>
      <c r="E182" s="898" t="n">
        <v>0</v>
      </c>
      <c r="F182" s="250" t="n">
        <v>0</v>
      </c>
      <c r="G182" s="251" t="n">
        <v>0</v>
      </c>
      <c r="H182" s="899" t="n">
        <v>0</v>
      </c>
      <c r="I182" s="250" t="n">
        <v>0</v>
      </c>
      <c r="J182" s="251" t="n">
        <v>0</v>
      </c>
      <c r="K182" s="899" t="n">
        <v>0</v>
      </c>
      <c r="L182" s="250" t="n">
        <v>0</v>
      </c>
      <c r="M182" s="251" t="n">
        <v>0</v>
      </c>
      <c r="N182" s="899" t="n">
        <v>0</v>
      </c>
      <c r="O182" s="900" t="n">
        <v>0</v>
      </c>
      <c r="P182" s="901" t="n">
        <v>0</v>
      </c>
      <c r="Q182" s="902" t="n">
        <v>0</v>
      </c>
      <c r="R182" s="900" t="n">
        <v>0</v>
      </c>
      <c r="S182" s="901" t="n">
        <v>0</v>
      </c>
      <c r="T182" s="902" t="n">
        <v>0</v>
      </c>
    </row>
    <row r="183" customFormat="false" ht="13.5" hidden="false" customHeight="false" outlineLevel="0" collapsed="false">
      <c r="A183" s="885"/>
      <c r="B183" s="955" t="s">
        <v>1449</v>
      </c>
      <c r="C183" s="956" t="s">
        <v>1450</v>
      </c>
      <c r="D183" s="957" t="s">
        <v>1451</v>
      </c>
      <c r="E183" s="898" t="n">
        <v>0</v>
      </c>
      <c r="F183" s="250" t="n">
        <v>0</v>
      </c>
      <c r="G183" s="251" t="n">
        <v>0</v>
      </c>
      <c r="H183" s="899" t="n">
        <v>0</v>
      </c>
      <c r="I183" s="250" t="n">
        <v>0</v>
      </c>
      <c r="J183" s="251" t="n">
        <v>0</v>
      </c>
      <c r="K183" s="899" t="n">
        <v>0</v>
      </c>
      <c r="L183" s="250" t="n">
        <v>0</v>
      </c>
      <c r="M183" s="251" t="n">
        <v>0</v>
      </c>
      <c r="N183" s="899" t="n">
        <v>0</v>
      </c>
      <c r="O183" s="900" t="n">
        <v>0</v>
      </c>
      <c r="P183" s="901" t="n">
        <v>0</v>
      </c>
      <c r="Q183" s="902" t="n">
        <v>0</v>
      </c>
      <c r="R183" s="900" t="n">
        <v>0</v>
      </c>
      <c r="S183" s="901" t="n">
        <v>0</v>
      </c>
      <c r="T183" s="902" t="n">
        <v>0</v>
      </c>
    </row>
    <row r="184" customFormat="false" ht="13.5" hidden="false" customHeight="false" outlineLevel="0" collapsed="false">
      <c r="A184" s="939"/>
      <c r="B184" s="920" t="s">
        <v>1452</v>
      </c>
      <c r="C184" s="921"/>
      <c r="D184" s="922"/>
      <c r="E184" s="923" t="n">
        <v>452</v>
      </c>
      <c r="F184" s="923" t="n">
        <v>1081</v>
      </c>
      <c r="G184" s="924" t="n">
        <v>53</v>
      </c>
      <c r="H184" s="925" t="n">
        <v>1134</v>
      </c>
      <c r="I184" s="923" t="n">
        <v>14304</v>
      </c>
      <c r="J184" s="923" t="n">
        <v>829</v>
      </c>
      <c r="K184" s="923" t="n">
        <v>15133</v>
      </c>
      <c r="L184" s="923" t="n">
        <v>638267.92</v>
      </c>
      <c r="M184" s="923" t="n">
        <v>34424.88</v>
      </c>
      <c r="N184" s="923" t="n">
        <v>672692.8</v>
      </c>
      <c r="O184" s="926" t="n">
        <v>13.2321924144311</v>
      </c>
      <c r="P184" s="927" t="n">
        <v>15.6415094339623</v>
      </c>
      <c r="Q184" s="928" t="n">
        <v>13.3447971781305</v>
      </c>
      <c r="R184" s="926" t="n">
        <v>44.6216387024608</v>
      </c>
      <c r="S184" s="929" t="n">
        <v>41.5257901085645</v>
      </c>
      <c r="T184" s="928" t="n">
        <v>44.4520451992335</v>
      </c>
    </row>
    <row r="185" customFormat="false" ht="53.25" hidden="false" customHeight="true" outlineLevel="0" collapsed="false">
      <c r="A185" s="905"/>
      <c r="B185" s="874" t="s">
        <v>983</v>
      </c>
      <c r="C185" s="875" t="s">
        <v>984</v>
      </c>
      <c r="D185" s="875"/>
      <c r="E185" s="876" t="s">
        <v>985</v>
      </c>
      <c r="F185" s="875" t="s">
        <v>986</v>
      </c>
      <c r="G185" s="875"/>
      <c r="H185" s="875"/>
      <c r="I185" s="875" t="s">
        <v>497</v>
      </c>
      <c r="J185" s="875"/>
      <c r="K185" s="875"/>
      <c r="L185" s="875" t="s">
        <v>498</v>
      </c>
      <c r="M185" s="875"/>
      <c r="N185" s="875"/>
      <c r="O185" s="877" t="s">
        <v>987</v>
      </c>
      <c r="P185" s="877"/>
      <c r="Q185" s="877"/>
      <c r="R185" s="877" t="s">
        <v>988</v>
      </c>
      <c r="S185" s="877"/>
      <c r="T185" s="877"/>
    </row>
    <row r="186" customFormat="false" ht="53.25" hidden="false" customHeight="false" outlineLevel="0" collapsed="false">
      <c r="A186" s="906"/>
      <c r="B186" s="878" t="s">
        <v>989</v>
      </c>
      <c r="C186" s="875"/>
      <c r="D186" s="875"/>
      <c r="E186" s="879" t="s">
        <v>990</v>
      </c>
      <c r="F186" s="880" t="s">
        <v>991</v>
      </c>
      <c r="G186" s="881" t="s">
        <v>992</v>
      </c>
      <c r="H186" s="882" t="s">
        <v>466</v>
      </c>
      <c r="I186" s="883" t="s">
        <v>500</v>
      </c>
      <c r="J186" s="883" t="s">
        <v>501</v>
      </c>
      <c r="K186" s="875" t="s">
        <v>50</v>
      </c>
      <c r="L186" s="883" t="s">
        <v>500</v>
      </c>
      <c r="M186" s="883" t="s">
        <v>501</v>
      </c>
      <c r="N186" s="875" t="s">
        <v>50</v>
      </c>
      <c r="O186" s="884" t="s">
        <v>991</v>
      </c>
      <c r="P186" s="881" t="s">
        <v>992</v>
      </c>
      <c r="Q186" s="882" t="s">
        <v>466</v>
      </c>
      <c r="R186" s="884" t="s">
        <v>991</v>
      </c>
      <c r="S186" s="881" t="s">
        <v>992</v>
      </c>
      <c r="T186" s="882" t="s">
        <v>466</v>
      </c>
    </row>
    <row r="187" customFormat="false" ht="12.75" hidden="false" customHeight="false" outlineLevel="0" collapsed="false">
      <c r="A187" s="885"/>
      <c r="B187" s="930" t="s">
        <v>1453</v>
      </c>
      <c r="C187" s="931" t="s">
        <v>1454</v>
      </c>
      <c r="D187" s="950" t="s">
        <v>1455</v>
      </c>
      <c r="E187" s="898" t="n">
        <v>193</v>
      </c>
      <c r="F187" s="250" t="n">
        <v>418</v>
      </c>
      <c r="G187" s="251" t="n">
        <v>9</v>
      </c>
      <c r="H187" s="899" t="n">
        <v>427</v>
      </c>
      <c r="I187" s="250" t="n">
        <v>5334</v>
      </c>
      <c r="J187" s="251" t="n">
        <v>79</v>
      </c>
      <c r="K187" s="899" t="n">
        <v>5413</v>
      </c>
      <c r="L187" s="250" t="n">
        <v>261819.98</v>
      </c>
      <c r="M187" s="251" t="n">
        <v>3476.28</v>
      </c>
      <c r="N187" s="899" t="n">
        <v>265296.26</v>
      </c>
      <c r="O187" s="900" t="n">
        <v>12.7607655502392</v>
      </c>
      <c r="P187" s="901" t="n">
        <v>8.77777777777778</v>
      </c>
      <c r="Q187" s="902" t="n">
        <v>12.6768149882904</v>
      </c>
      <c r="R187" s="900" t="n">
        <v>49.0851106111736</v>
      </c>
      <c r="S187" s="901" t="n">
        <v>44.0035443037975</v>
      </c>
      <c r="T187" s="902" t="n">
        <v>49.0109477184556</v>
      </c>
    </row>
    <row r="188" customFormat="false" ht="12.75" hidden="false" customHeight="false" outlineLevel="0" collapsed="false">
      <c r="A188" s="885"/>
      <c r="B188" s="895" t="s">
        <v>1456</v>
      </c>
      <c r="C188" s="896" t="s">
        <v>1457</v>
      </c>
      <c r="D188" s="903" t="s">
        <v>1458</v>
      </c>
      <c r="E188" s="898" t="n">
        <v>0</v>
      </c>
      <c r="F188" s="250" t="n">
        <v>0</v>
      </c>
      <c r="G188" s="251" t="n">
        <v>0</v>
      </c>
      <c r="H188" s="899" t="n">
        <v>0</v>
      </c>
      <c r="I188" s="250" t="n">
        <v>0</v>
      </c>
      <c r="J188" s="251" t="n">
        <v>0</v>
      </c>
      <c r="K188" s="899" t="n">
        <v>0</v>
      </c>
      <c r="L188" s="250" t="n">
        <v>0</v>
      </c>
      <c r="M188" s="251" t="n">
        <v>0</v>
      </c>
      <c r="N188" s="899" t="n">
        <v>0</v>
      </c>
      <c r="O188" s="900" t="n">
        <v>0</v>
      </c>
      <c r="P188" s="901" t="n">
        <v>0</v>
      </c>
      <c r="Q188" s="902" t="n">
        <v>0</v>
      </c>
      <c r="R188" s="900" t="n">
        <v>0</v>
      </c>
      <c r="S188" s="901" t="n">
        <v>0</v>
      </c>
      <c r="T188" s="902" t="n">
        <v>0</v>
      </c>
    </row>
    <row r="189" customFormat="false" ht="12.75" hidden="false" customHeight="false" outlineLevel="0" collapsed="false">
      <c r="A189" s="885"/>
      <c r="B189" s="895" t="s">
        <v>1459</v>
      </c>
      <c r="C189" s="896" t="s">
        <v>1460</v>
      </c>
      <c r="D189" s="903" t="s">
        <v>1461</v>
      </c>
      <c r="E189" s="898" t="n">
        <v>0</v>
      </c>
      <c r="F189" s="250" t="n">
        <v>0</v>
      </c>
      <c r="G189" s="251" t="n">
        <v>0</v>
      </c>
      <c r="H189" s="899" t="n">
        <v>0</v>
      </c>
      <c r="I189" s="250" t="n">
        <v>0</v>
      </c>
      <c r="J189" s="251" t="n">
        <v>0</v>
      </c>
      <c r="K189" s="899" t="n">
        <v>0</v>
      </c>
      <c r="L189" s="250" t="n">
        <v>0</v>
      </c>
      <c r="M189" s="251" t="n">
        <v>0</v>
      </c>
      <c r="N189" s="899" t="n">
        <v>0</v>
      </c>
      <c r="O189" s="900" t="n">
        <v>0</v>
      </c>
      <c r="P189" s="901" t="n">
        <v>0</v>
      </c>
      <c r="Q189" s="902" t="n">
        <v>0</v>
      </c>
      <c r="R189" s="900" t="n">
        <v>0</v>
      </c>
      <c r="S189" s="901" t="n">
        <v>0</v>
      </c>
      <c r="T189" s="902" t="n">
        <v>0</v>
      </c>
    </row>
    <row r="190" customFormat="false" ht="12.75" hidden="false" customHeight="false" outlineLevel="0" collapsed="false">
      <c r="A190" s="885"/>
      <c r="B190" s="895" t="s">
        <v>1462</v>
      </c>
      <c r="C190" s="896" t="s">
        <v>825</v>
      </c>
      <c r="D190" s="903" t="s">
        <v>1463</v>
      </c>
      <c r="E190" s="898" t="n">
        <v>0</v>
      </c>
      <c r="F190" s="250" t="n">
        <v>0</v>
      </c>
      <c r="G190" s="251" t="n">
        <v>0</v>
      </c>
      <c r="H190" s="899" t="n">
        <v>0</v>
      </c>
      <c r="I190" s="250" t="n">
        <v>0</v>
      </c>
      <c r="J190" s="251" t="n">
        <v>0</v>
      </c>
      <c r="K190" s="899" t="n">
        <v>0</v>
      </c>
      <c r="L190" s="250" t="n">
        <v>0</v>
      </c>
      <c r="M190" s="251" t="n">
        <v>0</v>
      </c>
      <c r="N190" s="899" t="n">
        <v>0</v>
      </c>
      <c r="O190" s="900" t="n">
        <v>0</v>
      </c>
      <c r="P190" s="901" t="n">
        <v>0</v>
      </c>
      <c r="Q190" s="902" t="n">
        <v>0</v>
      </c>
      <c r="R190" s="900" t="n">
        <v>0</v>
      </c>
      <c r="S190" s="901" t="n">
        <v>0</v>
      </c>
      <c r="T190" s="902" t="n">
        <v>0</v>
      </c>
    </row>
    <row r="191" customFormat="false" ht="12.75" hidden="false" customHeight="false" outlineLevel="0" collapsed="false">
      <c r="A191" s="885"/>
      <c r="B191" s="895" t="s">
        <v>1464</v>
      </c>
      <c r="C191" s="896" t="s">
        <v>1465</v>
      </c>
      <c r="D191" s="903" t="s">
        <v>1466</v>
      </c>
      <c r="E191" s="898" t="n">
        <v>0</v>
      </c>
      <c r="F191" s="250" t="n">
        <v>0</v>
      </c>
      <c r="G191" s="251" t="n">
        <v>0</v>
      </c>
      <c r="H191" s="899" t="n">
        <v>0</v>
      </c>
      <c r="I191" s="250" t="n">
        <v>0</v>
      </c>
      <c r="J191" s="251" t="n">
        <v>0</v>
      </c>
      <c r="K191" s="899" t="n">
        <v>0</v>
      </c>
      <c r="L191" s="250" t="n">
        <v>0</v>
      </c>
      <c r="M191" s="251" t="n">
        <v>0</v>
      </c>
      <c r="N191" s="899" t="n">
        <v>0</v>
      </c>
      <c r="O191" s="900" t="n">
        <v>0</v>
      </c>
      <c r="P191" s="901" t="n">
        <v>0</v>
      </c>
      <c r="Q191" s="902" t="n">
        <v>0</v>
      </c>
      <c r="R191" s="900" t="n">
        <v>0</v>
      </c>
      <c r="S191" s="901" t="n">
        <v>0</v>
      </c>
      <c r="T191" s="902" t="n">
        <v>0</v>
      </c>
    </row>
    <row r="192" customFormat="false" ht="12.75" hidden="false" customHeight="false" outlineLevel="0" collapsed="false">
      <c r="A192" s="885"/>
      <c r="B192" s="895" t="s">
        <v>1467</v>
      </c>
      <c r="C192" s="896" t="s">
        <v>1468</v>
      </c>
      <c r="D192" s="903" t="s">
        <v>1469</v>
      </c>
      <c r="E192" s="898" t="n">
        <v>286</v>
      </c>
      <c r="F192" s="250" t="n">
        <v>734</v>
      </c>
      <c r="G192" s="251" t="n">
        <v>14</v>
      </c>
      <c r="H192" s="899" t="n">
        <v>748</v>
      </c>
      <c r="I192" s="250" t="n">
        <v>8499</v>
      </c>
      <c r="J192" s="251" t="n">
        <v>216</v>
      </c>
      <c r="K192" s="899" t="n">
        <v>8715</v>
      </c>
      <c r="L192" s="250" t="n">
        <v>362915.53</v>
      </c>
      <c r="M192" s="251" t="n">
        <v>8403.49</v>
      </c>
      <c r="N192" s="899" t="n">
        <v>371319.02</v>
      </c>
      <c r="O192" s="900" t="n">
        <v>11.5790190735695</v>
      </c>
      <c r="P192" s="901" t="n">
        <v>15.4285714285714</v>
      </c>
      <c r="Q192" s="902" t="n">
        <v>11.6510695187166</v>
      </c>
      <c r="R192" s="900" t="n">
        <v>42.7009683492176</v>
      </c>
      <c r="S192" s="901" t="n">
        <v>38.9050462962963</v>
      </c>
      <c r="T192" s="902" t="n">
        <v>42.6068869764774</v>
      </c>
    </row>
    <row r="193" customFormat="false" ht="12.75" hidden="false" customHeight="false" outlineLevel="0" collapsed="false">
      <c r="A193" s="885"/>
      <c r="B193" s="895" t="s">
        <v>1470</v>
      </c>
      <c r="C193" s="896" t="s">
        <v>1471</v>
      </c>
      <c r="D193" s="903" t="s">
        <v>1472</v>
      </c>
      <c r="E193" s="898" t="n">
        <v>0</v>
      </c>
      <c r="F193" s="250" t="n">
        <v>0</v>
      </c>
      <c r="G193" s="251" t="n">
        <v>0</v>
      </c>
      <c r="H193" s="899" t="n">
        <v>0</v>
      </c>
      <c r="I193" s="250" t="n">
        <v>0</v>
      </c>
      <c r="J193" s="251" t="n">
        <v>0</v>
      </c>
      <c r="K193" s="899" t="n">
        <v>0</v>
      </c>
      <c r="L193" s="250" t="n">
        <v>0</v>
      </c>
      <c r="M193" s="251" t="n">
        <v>0</v>
      </c>
      <c r="N193" s="899" t="n">
        <v>0</v>
      </c>
      <c r="O193" s="900" t="n">
        <v>0</v>
      </c>
      <c r="P193" s="901" t="n">
        <v>0</v>
      </c>
      <c r="Q193" s="902" t="n">
        <v>0</v>
      </c>
      <c r="R193" s="900" t="n">
        <v>0</v>
      </c>
      <c r="S193" s="901" t="n">
        <v>0</v>
      </c>
      <c r="T193" s="902" t="n">
        <v>0</v>
      </c>
    </row>
    <row r="194" customFormat="false" ht="13.5" hidden="false" customHeight="false" outlineLevel="0" collapsed="false">
      <c r="A194" s="885"/>
      <c r="B194" s="911" t="s">
        <v>1473</v>
      </c>
      <c r="C194" s="912" t="s">
        <v>1474</v>
      </c>
      <c r="D194" s="938" t="s">
        <v>1475</v>
      </c>
      <c r="E194" s="898" t="n">
        <v>0</v>
      </c>
      <c r="F194" s="250" t="n">
        <v>0</v>
      </c>
      <c r="G194" s="251" t="n">
        <v>0</v>
      </c>
      <c r="H194" s="899" t="n">
        <v>0</v>
      </c>
      <c r="I194" s="250" t="n">
        <v>0</v>
      </c>
      <c r="J194" s="251" t="n">
        <v>0</v>
      </c>
      <c r="K194" s="899" t="n">
        <v>0</v>
      </c>
      <c r="L194" s="250" t="n">
        <v>0</v>
      </c>
      <c r="M194" s="251" t="n">
        <v>0</v>
      </c>
      <c r="N194" s="899" t="n">
        <v>0</v>
      </c>
      <c r="O194" s="900" t="n">
        <v>0</v>
      </c>
      <c r="P194" s="901" t="n">
        <v>0</v>
      </c>
      <c r="Q194" s="902" t="n">
        <v>0</v>
      </c>
      <c r="R194" s="900" t="n">
        <v>0</v>
      </c>
      <c r="S194" s="901" t="n">
        <v>0</v>
      </c>
      <c r="T194" s="902" t="n">
        <v>0</v>
      </c>
    </row>
    <row r="195" customFormat="false" ht="13.5" hidden="false" customHeight="false" outlineLevel="0" collapsed="false">
      <c r="A195" s="939"/>
      <c r="B195" s="920" t="s">
        <v>1476</v>
      </c>
      <c r="C195" s="921"/>
      <c r="D195" s="922"/>
      <c r="E195" s="923" t="n">
        <v>479</v>
      </c>
      <c r="F195" s="923" t="n">
        <v>1152</v>
      </c>
      <c r="G195" s="924" t="n">
        <v>23</v>
      </c>
      <c r="H195" s="925" t="n">
        <v>1175</v>
      </c>
      <c r="I195" s="923" t="n">
        <v>13833</v>
      </c>
      <c r="J195" s="923" t="n">
        <v>295</v>
      </c>
      <c r="K195" s="923" t="n">
        <v>14128</v>
      </c>
      <c r="L195" s="923" t="n">
        <v>624735.51</v>
      </c>
      <c r="M195" s="923" t="n">
        <v>11879.77</v>
      </c>
      <c r="N195" s="923" t="n">
        <v>636615.28</v>
      </c>
      <c r="O195" s="926" t="n">
        <v>12.0078125</v>
      </c>
      <c r="P195" s="927" t="n">
        <v>12.8260869565217</v>
      </c>
      <c r="Q195" s="928" t="n">
        <v>12.023829787234</v>
      </c>
      <c r="R195" s="926" t="n">
        <v>45.162691390154</v>
      </c>
      <c r="S195" s="929" t="n">
        <v>40.270406779661</v>
      </c>
      <c r="T195" s="928" t="n">
        <v>45.0605379388449</v>
      </c>
    </row>
    <row r="196" customFormat="false" ht="12.75" hidden="false" customHeight="false" outlineLevel="0" collapsed="false">
      <c r="A196" s="885"/>
      <c r="B196" s="930" t="s">
        <v>1477</v>
      </c>
      <c r="C196" s="931" t="s">
        <v>1478</v>
      </c>
      <c r="D196" s="950" t="s">
        <v>1479</v>
      </c>
      <c r="E196" s="898" t="n">
        <v>144</v>
      </c>
      <c r="F196" s="250" t="n">
        <v>410</v>
      </c>
      <c r="G196" s="251" t="n">
        <v>1</v>
      </c>
      <c r="H196" s="899" t="n">
        <v>411</v>
      </c>
      <c r="I196" s="250" t="n">
        <v>3908</v>
      </c>
      <c r="J196" s="251" t="n">
        <v>2</v>
      </c>
      <c r="K196" s="899" t="n">
        <v>3910</v>
      </c>
      <c r="L196" s="250" t="n">
        <v>191644.13</v>
      </c>
      <c r="M196" s="251" t="n">
        <v>83.62</v>
      </c>
      <c r="N196" s="899" t="n">
        <v>191727.75</v>
      </c>
      <c r="O196" s="900" t="n">
        <v>9.53170731707317</v>
      </c>
      <c r="P196" s="901" t="n">
        <v>2</v>
      </c>
      <c r="Q196" s="902" t="n">
        <v>9.51338199513382</v>
      </c>
      <c r="R196" s="900" t="n">
        <v>49.0389278403275</v>
      </c>
      <c r="S196" s="901" t="n">
        <v>41.81</v>
      </c>
      <c r="T196" s="902" t="n">
        <v>49.0352301790281</v>
      </c>
    </row>
    <row r="197" customFormat="false" ht="12.75" hidden="false" customHeight="false" outlineLevel="0" collapsed="false">
      <c r="A197" s="885"/>
      <c r="B197" s="895" t="s">
        <v>1480</v>
      </c>
      <c r="C197" s="896" t="s">
        <v>1481</v>
      </c>
      <c r="D197" s="903" t="s">
        <v>1482</v>
      </c>
      <c r="E197" s="898" t="n">
        <v>0</v>
      </c>
      <c r="F197" s="250" t="n">
        <v>0</v>
      </c>
      <c r="G197" s="251" t="n">
        <v>0</v>
      </c>
      <c r="H197" s="899" t="n">
        <v>0</v>
      </c>
      <c r="I197" s="250" t="n">
        <v>0</v>
      </c>
      <c r="J197" s="251" t="n">
        <v>0</v>
      </c>
      <c r="K197" s="899" t="n">
        <v>0</v>
      </c>
      <c r="L197" s="250" t="n">
        <v>0</v>
      </c>
      <c r="M197" s="251" t="n">
        <v>0</v>
      </c>
      <c r="N197" s="899" t="n">
        <v>0</v>
      </c>
      <c r="O197" s="900" t="n">
        <v>0</v>
      </c>
      <c r="P197" s="901" t="n">
        <v>0</v>
      </c>
      <c r="Q197" s="902" t="n">
        <v>0</v>
      </c>
      <c r="R197" s="900" t="n">
        <v>0</v>
      </c>
      <c r="S197" s="901" t="n">
        <v>0</v>
      </c>
      <c r="T197" s="902" t="n">
        <v>0</v>
      </c>
    </row>
    <row r="198" customFormat="false" ht="12.75" hidden="false" customHeight="false" outlineLevel="0" collapsed="false">
      <c r="A198" s="958"/>
      <c r="B198" s="895" t="s">
        <v>1483</v>
      </c>
      <c r="C198" s="959" t="s">
        <v>1484</v>
      </c>
      <c r="D198" s="960" t="s">
        <v>1485</v>
      </c>
      <c r="E198" s="898" t="n">
        <v>0</v>
      </c>
      <c r="F198" s="250" t="n">
        <v>0</v>
      </c>
      <c r="G198" s="251" t="n">
        <v>0</v>
      </c>
      <c r="H198" s="899" t="n">
        <v>0</v>
      </c>
      <c r="I198" s="250" t="n">
        <v>0</v>
      </c>
      <c r="J198" s="251" t="n">
        <v>0</v>
      </c>
      <c r="K198" s="899" t="n">
        <v>0</v>
      </c>
      <c r="L198" s="250" t="n">
        <v>0</v>
      </c>
      <c r="M198" s="251" t="n">
        <v>0</v>
      </c>
      <c r="N198" s="899" t="n">
        <v>0</v>
      </c>
      <c r="O198" s="900" t="n">
        <v>0</v>
      </c>
      <c r="P198" s="901" t="n">
        <v>0</v>
      </c>
      <c r="Q198" s="902" t="n">
        <v>0</v>
      </c>
      <c r="R198" s="900" t="n">
        <v>0</v>
      </c>
      <c r="S198" s="901" t="n">
        <v>0</v>
      </c>
      <c r="T198" s="902" t="n">
        <v>0</v>
      </c>
    </row>
    <row r="199" customFormat="false" ht="12.75" hidden="false" customHeight="false" outlineLevel="0" collapsed="false">
      <c r="A199" s="885"/>
      <c r="B199" s="895" t="s">
        <v>1486</v>
      </c>
      <c r="C199" s="896" t="s">
        <v>1487</v>
      </c>
      <c r="D199" s="903" t="s">
        <v>1488</v>
      </c>
      <c r="E199" s="898" t="n">
        <v>59</v>
      </c>
      <c r="F199" s="250" t="n">
        <v>139</v>
      </c>
      <c r="G199" s="251" t="n">
        <v>2</v>
      </c>
      <c r="H199" s="899" t="n">
        <v>141</v>
      </c>
      <c r="I199" s="250" t="n">
        <v>1131</v>
      </c>
      <c r="J199" s="251" t="n">
        <v>14</v>
      </c>
      <c r="K199" s="899" t="n">
        <v>1145</v>
      </c>
      <c r="L199" s="250" t="n">
        <v>57243.01</v>
      </c>
      <c r="M199" s="251" t="n">
        <v>610</v>
      </c>
      <c r="N199" s="899" t="n">
        <v>57853.01</v>
      </c>
      <c r="O199" s="900" t="n">
        <v>8.13669064748201</v>
      </c>
      <c r="P199" s="901" t="n">
        <v>7</v>
      </c>
      <c r="Q199" s="902" t="n">
        <v>8.12056737588653</v>
      </c>
      <c r="R199" s="900" t="n">
        <v>50.6127409372237</v>
      </c>
      <c r="S199" s="901" t="n">
        <v>43.5714285714286</v>
      </c>
      <c r="T199" s="902" t="n">
        <v>50.5266462882096</v>
      </c>
    </row>
    <row r="200" customFormat="false" ht="12.75" hidden="false" customHeight="false" outlineLevel="0" collapsed="false">
      <c r="A200" s="885"/>
      <c r="B200" s="895" t="s">
        <v>1489</v>
      </c>
      <c r="C200" s="896" t="s">
        <v>811</v>
      </c>
      <c r="D200" s="903" t="s">
        <v>1490</v>
      </c>
      <c r="E200" s="898" t="n">
        <v>0</v>
      </c>
      <c r="F200" s="250" t="n">
        <v>0</v>
      </c>
      <c r="G200" s="251" t="n">
        <v>0</v>
      </c>
      <c r="H200" s="899" t="n">
        <v>0</v>
      </c>
      <c r="I200" s="250" t="n">
        <v>0</v>
      </c>
      <c r="J200" s="251" t="n">
        <v>0</v>
      </c>
      <c r="K200" s="899" t="n">
        <v>0</v>
      </c>
      <c r="L200" s="250" t="n">
        <v>0</v>
      </c>
      <c r="M200" s="251" t="n">
        <v>0</v>
      </c>
      <c r="N200" s="899" t="n">
        <v>0</v>
      </c>
      <c r="O200" s="900" t="n">
        <v>0</v>
      </c>
      <c r="P200" s="901" t="n">
        <v>0</v>
      </c>
      <c r="Q200" s="902" t="n">
        <v>0</v>
      </c>
      <c r="R200" s="900" t="n">
        <v>0</v>
      </c>
      <c r="S200" s="901" t="n">
        <v>0</v>
      </c>
      <c r="T200" s="902" t="n">
        <v>0</v>
      </c>
    </row>
    <row r="201" customFormat="false" ht="12.75" hidden="false" customHeight="false" outlineLevel="0" collapsed="false">
      <c r="A201" s="885"/>
      <c r="B201" s="895" t="s">
        <v>1491</v>
      </c>
      <c r="C201" s="896" t="s">
        <v>1492</v>
      </c>
      <c r="D201" s="903" t="s">
        <v>1493</v>
      </c>
      <c r="E201" s="898" t="n">
        <v>92</v>
      </c>
      <c r="F201" s="250" t="n">
        <v>244</v>
      </c>
      <c r="G201" s="251" t="n">
        <v>1</v>
      </c>
      <c r="H201" s="899" t="n">
        <v>245</v>
      </c>
      <c r="I201" s="250" t="n">
        <v>2603</v>
      </c>
      <c r="J201" s="251" t="n">
        <v>6</v>
      </c>
      <c r="K201" s="899" t="n">
        <v>2609</v>
      </c>
      <c r="L201" s="250" t="n">
        <v>128828.51</v>
      </c>
      <c r="M201" s="251" t="n">
        <v>210.24</v>
      </c>
      <c r="N201" s="899" t="n">
        <v>129038.75</v>
      </c>
      <c r="O201" s="900" t="n">
        <v>10.6680327868852</v>
      </c>
      <c r="P201" s="901" t="n">
        <v>6</v>
      </c>
      <c r="Q201" s="902" t="n">
        <v>10.6489795918367</v>
      </c>
      <c r="R201" s="900" t="n">
        <v>49.492320399539</v>
      </c>
      <c r="S201" s="901" t="n">
        <v>35.04</v>
      </c>
      <c r="T201" s="902" t="n">
        <v>49.459083940207</v>
      </c>
    </row>
    <row r="202" customFormat="false" ht="12.75" hidden="false" customHeight="false" outlineLevel="0" collapsed="false">
      <c r="A202" s="885"/>
      <c r="B202" s="895" t="s">
        <v>1494</v>
      </c>
      <c r="C202" s="896" t="s">
        <v>814</v>
      </c>
      <c r="D202" s="903" t="s">
        <v>1495</v>
      </c>
      <c r="E202" s="898" t="n">
        <v>0</v>
      </c>
      <c r="F202" s="250" t="n">
        <v>0</v>
      </c>
      <c r="G202" s="251" t="n">
        <v>0</v>
      </c>
      <c r="H202" s="899" t="n">
        <v>0</v>
      </c>
      <c r="I202" s="250" t="n">
        <v>0</v>
      </c>
      <c r="J202" s="251" t="n">
        <v>0</v>
      </c>
      <c r="K202" s="899" t="n">
        <v>0</v>
      </c>
      <c r="L202" s="250" t="n">
        <v>0</v>
      </c>
      <c r="M202" s="251" t="n">
        <v>0</v>
      </c>
      <c r="N202" s="899" t="n">
        <v>0</v>
      </c>
      <c r="O202" s="900" t="n">
        <v>0</v>
      </c>
      <c r="P202" s="901" t="n">
        <v>0</v>
      </c>
      <c r="Q202" s="902" t="n">
        <v>0</v>
      </c>
      <c r="R202" s="900" t="n">
        <v>0</v>
      </c>
      <c r="S202" s="901" t="n">
        <v>0</v>
      </c>
      <c r="T202" s="902" t="n">
        <v>0</v>
      </c>
    </row>
    <row r="203" customFormat="false" ht="12.75" hidden="false" customHeight="false" outlineLevel="0" collapsed="false">
      <c r="A203" s="885"/>
      <c r="B203" s="895" t="s">
        <v>1496</v>
      </c>
      <c r="C203" s="896" t="s">
        <v>1497</v>
      </c>
      <c r="D203" s="903" t="s">
        <v>1498</v>
      </c>
      <c r="E203" s="898" t="n">
        <v>74</v>
      </c>
      <c r="F203" s="250" t="n">
        <v>179</v>
      </c>
      <c r="G203" s="251" t="n">
        <v>2</v>
      </c>
      <c r="H203" s="899" t="n">
        <v>181</v>
      </c>
      <c r="I203" s="250" t="n">
        <v>2117</v>
      </c>
      <c r="J203" s="251" t="n">
        <v>24</v>
      </c>
      <c r="K203" s="899" t="n">
        <v>2141</v>
      </c>
      <c r="L203" s="250" t="n">
        <v>140931.16</v>
      </c>
      <c r="M203" s="251" t="n">
        <v>857.5</v>
      </c>
      <c r="N203" s="899" t="n">
        <v>141788.66</v>
      </c>
      <c r="O203" s="900" t="n">
        <v>11.8268156424581</v>
      </c>
      <c r="P203" s="901" t="n">
        <v>12</v>
      </c>
      <c r="Q203" s="902" t="n">
        <v>11.828729281768</v>
      </c>
      <c r="R203" s="900" t="n">
        <v>66.5711667453944</v>
      </c>
      <c r="S203" s="901" t="n">
        <v>35.7291666666667</v>
      </c>
      <c r="T203" s="902" t="n">
        <v>66.2254367118169</v>
      </c>
    </row>
    <row r="204" customFormat="false" ht="12.75" hidden="false" customHeight="false" outlineLevel="0" collapsed="false">
      <c r="A204" s="885"/>
      <c r="B204" s="895" t="s">
        <v>1499</v>
      </c>
      <c r="C204" s="896" t="s">
        <v>1500</v>
      </c>
      <c r="D204" s="903" t="s">
        <v>1501</v>
      </c>
      <c r="E204" s="898" t="n">
        <v>0</v>
      </c>
      <c r="F204" s="250" t="n">
        <v>0</v>
      </c>
      <c r="G204" s="251" t="n">
        <v>0</v>
      </c>
      <c r="H204" s="899" t="n">
        <v>0</v>
      </c>
      <c r="I204" s="250" t="n">
        <v>0</v>
      </c>
      <c r="J204" s="251" t="n">
        <v>0</v>
      </c>
      <c r="K204" s="899" t="n">
        <v>0</v>
      </c>
      <c r="L204" s="250" t="n">
        <v>0</v>
      </c>
      <c r="M204" s="251" t="n">
        <v>0</v>
      </c>
      <c r="N204" s="899" t="n">
        <v>0</v>
      </c>
      <c r="O204" s="900" t="n">
        <v>0</v>
      </c>
      <c r="P204" s="901" t="n">
        <v>0</v>
      </c>
      <c r="Q204" s="902" t="n">
        <v>0</v>
      </c>
      <c r="R204" s="900" t="n">
        <v>0</v>
      </c>
      <c r="S204" s="901" t="n">
        <v>0</v>
      </c>
      <c r="T204" s="902" t="n">
        <v>0</v>
      </c>
    </row>
    <row r="205" customFormat="false" ht="12.75" hidden="false" customHeight="false" outlineLevel="0" collapsed="false">
      <c r="A205" s="885"/>
      <c r="B205" s="895" t="s">
        <v>1502</v>
      </c>
      <c r="C205" s="896" t="s">
        <v>818</v>
      </c>
      <c r="D205" s="903" t="s">
        <v>1503</v>
      </c>
      <c r="E205" s="898" t="n">
        <v>0</v>
      </c>
      <c r="F205" s="250" t="n">
        <v>0</v>
      </c>
      <c r="G205" s="251" t="n">
        <v>0</v>
      </c>
      <c r="H205" s="899" t="n">
        <v>0</v>
      </c>
      <c r="I205" s="250" t="n">
        <v>0</v>
      </c>
      <c r="J205" s="251" t="n">
        <v>0</v>
      </c>
      <c r="K205" s="899" t="n">
        <v>0</v>
      </c>
      <c r="L205" s="250" t="n">
        <v>0</v>
      </c>
      <c r="M205" s="251" t="n">
        <v>0</v>
      </c>
      <c r="N205" s="899" t="n">
        <v>0</v>
      </c>
      <c r="O205" s="900" t="n">
        <v>0</v>
      </c>
      <c r="P205" s="901" t="n">
        <v>0</v>
      </c>
      <c r="Q205" s="902" t="n">
        <v>0</v>
      </c>
      <c r="R205" s="900" t="n">
        <v>0</v>
      </c>
      <c r="S205" s="901" t="n">
        <v>0</v>
      </c>
      <c r="T205" s="902" t="n">
        <v>0</v>
      </c>
    </row>
    <row r="206" customFormat="false" ht="13.5" hidden="false" customHeight="false" outlineLevel="0" collapsed="false">
      <c r="A206" s="885"/>
      <c r="B206" s="911" t="s">
        <v>1504</v>
      </c>
      <c r="C206" s="912" t="s">
        <v>821</v>
      </c>
      <c r="D206" s="938" t="s">
        <v>1505</v>
      </c>
      <c r="E206" s="898" t="n">
        <v>93</v>
      </c>
      <c r="F206" s="250" t="n">
        <v>245</v>
      </c>
      <c r="G206" s="251" t="n">
        <v>3</v>
      </c>
      <c r="H206" s="899" t="n">
        <v>248</v>
      </c>
      <c r="I206" s="250" t="n">
        <v>2461</v>
      </c>
      <c r="J206" s="251" t="n">
        <v>38</v>
      </c>
      <c r="K206" s="899" t="n">
        <v>2499</v>
      </c>
      <c r="L206" s="250" t="n">
        <v>121716.43</v>
      </c>
      <c r="M206" s="251" t="n">
        <v>1406.36</v>
      </c>
      <c r="N206" s="899" t="n">
        <v>123122.79</v>
      </c>
      <c r="O206" s="900" t="n">
        <v>10.0448979591837</v>
      </c>
      <c r="P206" s="901" t="n">
        <v>12.6666666666667</v>
      </c>
      <c r="Q206" s="902" t="n">
        <v>10.0766129032258</v>
      </c>
      <c r="R206" s="900" t="n">
        <v>49.4581186509549</v>
      </c>
      <c r="S206" s="901" t="n">
        <v>37.0094736842105</v>
      </c>
      <c r="T206" s="902" t="n">
        <v>49.2688235294118</v>
      </c>
    </row>
    <row r="207" customFormat="false" ht="13.5" hidden="false" customHeight="false" outlineLevel="0" collapsed="false">
      <c r="A207" s="939"/>
      <c r="B207" s="920" t="s">
        <v>1506</v>
      </c>
      <c r="C207" s="921"/>
      <c r="D207" s="922"/>
      <c r="E207" s="923" t="n">
        <v>462</v>
      </c>
      <c r="F207" s="923" t="n">
        <v>1217</v>
      </c>
      <c r="G207" s="961" t="n">
        <v>9</v>
      </c>
      <c r="H207" s="924" t="n">
        <v>1226</v>
      </c>
      <c r="I207" s="925" t="n">
        <v>12220</v>
      </c>
      <c r="J207" s="923" t="n">
        <v>84</v>
      </c>
      <c r="K207" s="923" t="n">
        <v>12304</v>
      </c>
      <c r="L207" s="923" t="n">
        <v>640363.24</v>
      </c>
      <c r="M207" s="923" t="n">
        <v>3167.72</v>
      </c>
      <c r="N207" s="923" t="n">
        <v>643530.96</v>
      </c>
      <c r="O207" s="926" t="n">
        <v>10.0410846343468</v>
      </c>
      <c r="P207" s="927" t="n">
        <v>9.33333333333333</v>
      </c>
      <c r="Q207" s="928" t="n">
        <v>10.0358890701468</v>
      </c>
      <c r="R207" s="926" t="n">
        <v>52.402883797054</v>
      </c>
      <c r="S207" s="929" t="n">
        <v>37.7109523809524</v>
      </c>
      <c r="T207" s="928" t="n">
        <v>52.3025812743823</v>
      </c>
    </row>
    <row r="208" customFormat="false" ht="12.75" hidden="false" customHeight="false" outlineLevel="0" collapsed="false">
      <c r="A208" s="885"/>
      <c r="B208" s="930" t="s">
        <v>1507</v>
      </c>
      <c r="C208" s="931" t="s">
        <v>1508</v>
      </c>
      <c r="D208" s="950" t="s">
        <v>1509</v>
      </c>
      <c r="E208" s="898" t="n">
        <v>138</v>
      </c>
      <c r="F208" s="250" t="n">
        <v>381</v>
      </c>
      <c r="G208" s="251" t="n">
        <v>8</v>
      </c>
      <c r="H208" s="899" t="n">
        <v>389</v>
      </c>
      <c r="I208" s="250" t="n">
        <v>4601</v>
      </c>
      <c r="J208" s="251" t="n">
        <v>48</v>
      </c>
      <c r="K208" s="899" t="n">
        <v>4649</v>
      </c>
      <c r="L208" s="250" t="n">
        <v>219125.94</v>
      </c>
      <c r="M208" s="251" t="n">
        <v>2074.04</v>
      </c>
      <c r="N208" s="899" t="n">
        <v>221199.98</v>
      </c>
      <c r="O208" s="900" t="n">
        <v>12.0761154855643</v>
      </c>
      <c r="P208" s="901" t="n">
        <v>6</v>
      </c>
      <c r="Q208" s="902" t="n">
        <v>11.9511568123393</v>
      </c>
      <c r="R208" s="900" t="n">
        <v>47.6257204955445</v>
      </c>
      <c r="S208" s="901" t="n">
        <v>43.2091666666667</v>
      </c>
      <c r="T208" s="902" t="n">
        <v>47.5801204560121</v>
      </c>
    </row>
    <row r="209" customFormat="false" ht="12.75" hidden="false" customHeight="false" outlineLevel="0" collapsed="false">
      <c r="A209" s="885"/>
      <c r="B209" s="895" t="s">
        <v>1510</v>
      </c>
      <c r="C209" s="896" t="s">
        <v>771</v>
      </c>
      <c r="D209" s="903" t="s">
        <v>1511</v>
      </c>
      <c r="E209" s="898" t="n">
        <v>0</v>
      </c>
      <c r="F209" s="250" t="n">
        <v>0</v>
      </c>
      <c r="G209" s="251" t="n">
        <v>0</v>
      </c>
      <c r="H209" s="899" t="n">
        <v>0</v>
      </c>
      <c r="I209" s="250" t="n">
        <v>0</v>
      </c>
      <c r="J209" s="251" t="n">
        <v>0</v>
      </c>
      <c r="K209" s="899" t="n">
        <v>0</v>
      </c>
      <c r="L209" s="250" t="n">
        <v>0</v>
      </c>
      <c r="M209" s="251" t="n">
        <v>0</v>
      </c>
      <c r="N209" s="899" t="n">
        <v>0</v>
      </c>
      <c r="O209" s="900" t="n">
        <v>0</v>
      </c>
      <c r="P209" s="901" t="n">
        <v>0</v>
      </c>
      <c r="Q209" s="902" t="n">
        <v>0</v>
      </c>
      <c r="R209" s="900" t="n">
        <v>0</v>
      </c>
      <c r="S209" s="901" t="n">
        <v>0</v>
      </c>
      <c r="T209" s="902" t="n">
        <v>0</v>
      </c>
    </row>
    <row r="210" customFormat="false" ht="12.75" hidden="false" customHeight="false" outlineLevel="0" collapsed="false">
      <c r="A210" s="885"/>
      <c r="B210" s="895" t="s">
        <v>1512</v>
      </c>
      <c r="C210" s="896" t="s">
        <v>1513</v>
      </c>
      <c r="D210" s="903" t="s">
        <v>1514</v>
      </c>
      <c r="E210" s="898" t="n">
        <v>161</v>
      </c>
      <c r="F210" s="250" t="n">
        <v>425</v>
      </c>
      <c r="G210" s="251" t="n">
        <v>4</v>
      </c>
      <c r="H210" s="899" t="n">
        <v>429</v>
      </c>
      <c r="I210" s="250" t="n">
        <v>5623</v>
      </c>
      <c r="J210" s="251" t="n">
        <v>59</v>
      </c>
      <c r="K210" s="899" t="n">
        <v>5682</v>
      </c>
      <c r="L210" s="250" t="n">
        <v>240487.19</v>
      </c>
      <c r="M210" s="251" t="n">
        <v>2399.18</v>
      </c>
      <c r="N210" s="899" t="n">
        <v>242886.37</v>
      </c>
      <c r="O210" s="900" t="n">
        <v>13.2305882352941</v>
      </c>
      <c r="P210" s="901" t="n">
        <v>14.75</v>
      </c>
      <c r="Q210" s="902" t="n">
        <v>13.2447552447552</v>
      </c>
      <c r="R210" s="900" t="n">
        <v>42.7684847945936</v>
      </c>
      <c r="S210" s="901" t="n">
        <v>40.6640677966102</v>
      </c>
      <c r="T210" s="902" t="n">
        <v>42.7466332277367</v>
      </c>
    </row>
    <row r="211" customFormat="false" ht="12.75" hidden="false" customHeight="false" outlineLevel="0" collapsed="false">
      <c r="A211" s="885"/>
      <c r="B211" s="895" t="s">
        <v>1515</v>
      </c>
      <c r="C211" s="896" t="s">
        <v>762</v>
      </c>
      <c r="D211" s="903" t="s">
        <v>1516</v>
      </c>
      <c r="E211" s="898" t="n">
        <v>0</v>
      </c>
      <c r="F211" s="250" t="n">
        <v>0</v>
      </c>
      <c r="G211" s="251" t="n">
        <v>0</v>
      </c>
      <c r="H211" s="899" t="n">
        <v>0</v>
      </c>
      <c r="I211" s="250" t="n">
        <v>0</v>
      </c>
      <c r="J211" s="251" t="n">
        <v>0</v>
      </c>
      <c r="K211" s="899" t="n">
        <v>0</v>
      </c>
      <c r="L211" s="250" t="n">
        <v>0</v>
      </c>
      <c r="M211" s="251" t="n">
        <v>0</v>
      </c>
      <c r="N211" s="899" t="n">
        <v>0</v>
      </c>
      <c r="O211" s="900" t="n">
        <v>0</v>
      </c>
      <c r="P211" s="901" t="n">
        <v>0</v>
      </c>
      <c r="Q211" s="902" t="n">
        <v>0</v>
      </c>
      <c r="R211" s="900" t="n">
        <v>0</v>
      </c>
      <c r="S211" s="901" t="n">
        <v>0</v>
      </c>
      <c r="T211" s="902" t="n">
        <v>0</v>
      </c>
    </row>
    <row r="212" customFormat="false" ht="12.75" hidden="false" customHeight="false" outlineLevel="0" collapsed="false">
      <c r="A212" s="885"/>
      <c r="B212" s="895" t="s">
        <v>1517</v>
      </c>
      <c r="C212" s="896" t="s">
        <v>1518</v>
      </c>
      <c r="D212" s="903" t="s">
        <v>1519</v>
      </c>
      <c r="E212" s="898" t="n">
        <v>54</v>
      </c>
      <c r="F212" s="250" t="n">
        <v>222</v>
      </c>
      <c r="G212" s="251" t="n">
        <v>5</v>
      </c>
      <c r="H212" s="899" t="n">
        <v>227</v>
      </c>
      <c r="I212" s="250" t="n">
        <v>2485</v>
      </c>
      <c r="J212" s="251" t="n">
        <v>65</v>
      </c>
      <c r="K212" s="899" t="n">
        <v>2550</v>
      </c>
      <c r="L212" s="250" t="n">
        <v>127104.8</v>
      </c>
      <c r="M212" s="251" t="n">
        <v>3134.13</v>
      </c>
      <c r="N212" s="899" t="n">
        <v>130238.93</v>
      </c>
      <c r="O212" s="900" t="n">
        <v>11.1936936936937</v>
      </c>
      <c r="P212" s="901" t="n">
        <v>13</v>
      </c>
      <c r="Q212" s="902" t="n">
        <v>11.2334801762115</v>
      </c>
      <c r="R212" s="900" t="n">
        <v>51.1488128772636</v>
      </c>
      <c r="S212" s="901" t="n">
        <v>48.2173846153846</v>
      </c>
      <c r="T212" s="902" t="n">
        <v>51.0740901960785</v>
      </c>
    </row>
    <row r="213" customFormat="false" ht="12.75" hidden="false" customHeight="false" outlineLevel="0" collapsed="false">
      <c r="A213" s="885"/>
      <c r="B213" s="895" t="s">
        <v>1520</v>
      </c>
      <c r="C213" s="896" t="s">
        <v>1521</v>
      </c>
      <c r="D213" s="903" t="s">
        <v>1522</v>
      </c>
      <c r="E213" s="898" t="n">
        <v>6</v>
      </c>
      <c r="F213" s="250" t="n">
        <v>30</v>
      </c>
      <c r="G213" s="251" t="n">
        <v>1</v>
      </c>
      <c r="H213" s="899" t="n">
        <v>31</v>
      </c>
      <c r="I213" s="250" t="n">
        <v>225</v>
      </c>
      <c r="J213" s="251" t="n">
        <v>6</v>
      </c>
      <c r="K213" s="899" t="n">
        <v>231</v>
      </c>
      <c r="L213" s="250" t="n">
        <v>11504.04</v>
      </c>
      <c r="M213" s="251" t="n">
        <v>307.5</v>
      </c>
      <c r="N213" s="899" t="n">
        <v>11811.54</v>
      </c>
      <c r="O213" s="900" t="n">
        <v>7.5</v>
      </c>
      <c r="P213" s="901" t="n">
        <v>6</v>
      </c>
      <c r="Q213" s="902" t="n">
        <v>7.45161290322581</v>
      </c>
      <c r="R213" s="900" t="n">
        <v>51.1290666666667</v>
      </c>
      <c r="S213" s="901" t="n">
        <v>51.25</v>
      </c>
      <c r="T213" s="902" t="n">
        <v>51.1322077922078</v>
      </c>
    </row>
    <row r="214" customFormat="false" ht="13.5" hidden="false" customHeight="false" outlineLevel="0" collapsed="false">
      <c r="A214" s="885"/>
      <c r="B214" s="911" t="s">
        <v>1523</v>
      </c>
      <c r="C214" s="912" t="s">
        <v>1524</v>
      </c>
      <c r="D214" s="938" t="s">
        <v>1525</v>
      </c>
      <c r="E214" s="898" t="n">
        <v>0</v>
      </c>
      <c r="F214" s="250" t="n">
        <v>0</v>
      </c>
      <c r="G214" s="251" t="n">
        <v>0</v>
      </c>
      <c r="H214" s="899" t="n">
        <v>0</v>
      </c>
      <c r="I214" s="250" t="n">
        <v>0</v>
      </c>
      <c r="J214" s="251" t="n">
        <v>0</v>
      </c>
      <c r="K214" s="899" t="n">
        <v>0</v>
      </c>
      <c r="L214" s="250" t="n">
        <v>0</v>
      </c>
      <c r="M214" s="251" t="n">
        <v>0</v>
      </c>
      <c r="N214" s="899" t="n">
        <v>0</v>
      </c>
      <c r="O214" s="900" t="n">
        <v>0</v>
      </c>
      <c r="P214" s="901" t="n">
        <v>0</v>
      </c>
      <c r="Q214" s="902" t="n">
        <v>0</v>
      </c>
      <c r="R214" s="900" t="n">
        <v>0</v>
      </c>
      <c r="S214" s="901" t="n">
        <v>0</v>
      </c>
      <c r="T214" s="902" t="n">
        <v>0</v>
      </c>
    </row>
    <row r="215" customFormat="false" ht="13.5" hidden="false" customHeight="false" outlineLevel="0" collapsed="false">
      <c r="A215" s="939"/>
      <c r="B215" s="920" t="s">
        <v>1526</v>
      </c>
      <c r="C215" s="921"/>
      <c r="D215" s="922"/>
      <c r="E215" s="923" t="n">
        <v>359</v>
      </c>
      <c r="F215" s="923" t="n">
        <v>1058</v>
      </c>
      <c r="G215" s="961" t="n">
        <v>18</v>
      </c>
      <c r="H215" s="924" t="n">
        <v>1076</v>
      </c>
      <c r="I215" s="925" t="n">
        <v>12934</v>
      </c>
      <c r="J215" s="923" t="n">
        <v>178</v>
      </c>
      <c r="K215" s="923" t="n">
        <v>13112</v>
      </c>
      <c r="L215" s="923" t="n">
        <v>598221.97</v>
      </c>
      <c r="M215" s="923" t="n">
        <v>7914.85</v>
      </c>
      <c r="N215" s="923" t="n">
        <v>606136.82</v>
      </c>
      <c r="O215" s="926" t="n">
        <v>12.2249527410208</v>
      </c>
      <c r="P215" s="927" t="n">
        <v>9.88888888888889</v>
      </c>
      <c r="Q215" s="928" t="n">
        <v>12.185873605948</v>
      </c>
      <c r="R215" s="926" t="n">
        <v>46.251891912788</v>
      </c>
      <c r="S215" s="929" t="n">
        <v>44.4654494382023</v>
      </c>
      <c r="T215" s="928" t="n">
        <v>46.2276403294692</v>
      </c>
    </row>
    <row r="216" customFormat="false" ht="12.75" hidden="false" customHeight="false" outlineLevel="0" collapsed="false">
      <c r="A216" s="885"/>
      <c r="B216" s="930" t="s">
        <v>1527</v>
      </c>
      <c r="C216" s="931" t="s">
        <v>887</v>
      </c>
      <c r="D216" s="950" t="s">
        <v>1528</v>
      </c>
      <c r="E216" s="898" t="n">
        <v>151</v>
      </c>
      <c r="F216" s="250" t="n">
        <v>673</v>
      </c>
      <c r="G216" s="251" t="n">
        <v>3</v>
      </c>
      <c r="H216" s="899" t="n">
        <v>676</v>
      </c>
      <c r="I216" s="250" t="n">
        <v>9431</v>
      </c>
      <c r="J216" s="251" t="n">
        <v>34</v>
      </c>
      <c r="K216" s="899" t="n">
        <v>9465</v>
      </c>
      <c r="L216" s="250" t="n">
        <v>523509.69</v>
      </c>
      <c r="M216" s="251" t="n">
        <v>1967</v>
      </c>
      <c r="N216" s="899" t="n">
        <v>525476.69</v>
      </c>
      <c r="O216" s="900" t="n">
        <v>14.0133729569094</v>
      </c>
      <c r="P216" s="901" t="n">
        <v>11.3333333333333</v>
      </c>
      <c r="Q216" s="902" t="n">
        <v>14.0014792899408</v>
      </c>
      <c r="R216" s="900" t="n">
        <v>55.5094571095324</v>
      </c>
      <c r="S216" s="901" t="n">
        <v>57.8529411764706</v>
      </c>
      <c r="T216" s="902" t="n">
        <v>55.5178753301638</v>
      </c>
    </row>
    <row r="217" customFormat="false" ht="12.75" hidden="false" customHeight="false" outlineLevel="0" collapsed="false">
      <c r="A217" s="885"/>
      <c r="B217" s="895" t="s">
        <v>1529</v>
      </c>
      <c r="C217" s="896" t="s">
        <v>1530</v>
      </c>
      <c r="D217" s="903" t="s">
        <v>1531</v>
      </c>
      <c r="E217" s="898" t="n">
        <v>0</v>
      </c>
      <c r="F217" s="250" t="n">
        <v>0</v>
      </c>
      <c r="G217" s="251" t="n">
        <v>0</v>
      </c>
      <c r="H217" s="899" t="n">
        <v>0</v>
      </c>
      <c r="I217" s="250" t="n">
        <v>0</v>
      </c>
      <c r="J217" s="251" t="n">
        <v>0</v>
      </c>
      <c r="K217" s="899" t="n">
        <v>0</v>
      </c>
      <c r="L217" s="250" t="n">
        <v>0</v>
      </c>
      <c r="M217" s="251" t="n">
        <v>0</v>
      </c>
      <c r="N217" s="899" t="n">
        <v>0</v>
      </c>
      <c r="O217" s="900" t="n">
        <v>0</v>
      </c>
      <c r="P217" s="901" t="n">
        <v>0</v>
      </c>
      <c r="Q217" s="902" t="n">
        <v>0</v>
      </c>
      <c r="R217" s="900" t="n">
        <v>0</v>
      </c>
      <c r="S217" s="901" t="n">
        <v>0</v>
      </c>
      <c r="T217" s="902" t="n">
        <v>0</v>
      </c>
    </row>
    <row r="218" customFormat="false" ht="12.75" hidden="false" customHeight="false" outlineLevel="0" collapsed="false">
      <c r="A218" s="885"/>
      <c r="B218" s="895" t="s">
        <v>1532</v>
      </c>
      <c r="C218" s="896" t="s">
        <v>1533</v>
      </c>
      <c r="D218" s="903" t="s">
        <v>1534</v>
      </c>
      <c r="E218" s="898" t="n">
        <v>0</v>
      </c>
      <c r="F218" s="250" t="n">
        <v>0</v>
      </c>
      <c r="G218" s="251" t="n">
        <v>0</v>
      </c>
      <c r="H218" s="899" t="n">
        <v>0</v>
      </c>
      <c r="I218" s="250" t="n">
        <v>0</v>
      </c>
      <c r="J218" s="251" t="n">
        <v>0</v>
      </c>
      <c r="K218" s="899" t="n">
        <v>0</v>
      </c>
      <c r="L218" s="250" t="n">
        <v>0</v>
      </c>
      <c r="M218" s="251" t="n">
        <v>0</v>
      </c>
      <c r="N218" s="899" t="n">
        <v>0</v>
      </c>
      <c r="O218" s="900" t="n">
        <v>0</v>
      </c>
      <c r="P218" s="901" t="n">
        <v>0</v>
      </c>
      <c r="Q218" s="902" t="n">
        <v>0</v>
      </c>
      <c r="R218" s="900" t="n">
        <v>0</v>
      </c>
      <c r="S218" s="901" t="n">
        <v>0</v>
      </c>
      <c r="T218" s="902" t="n">
        <v>0</v>
      </c>
    </row>
    <row r="219" customFormat="false" ht="12.75" hidden="false" customHeight="false" outlineLevel="0" collapsed="false">
      <c r="A219" s="885"/>
      <c r="B219" s="895" t="s">
        <v>1535</v>
      </c>
      <c r="C219" s="896" t="s">
        <v>1536</v>
      </c>
      <c r="D219" s="903" t="s">
        <v>1537</v>
      </c>
      <c r="E219" s="898" t="n">
        <v>0</v>
      </c>
      <c r="F219" s="250" t="n">
        <v>0</v>
      </c>
      <c r="G219" s="251" t="n">
        <v>0</v>
      </c>
      <c r="H219" s="899" t="n">
        <v>0</v>
      </c>
      <c r="I219" s="250" t="n">
        <v>0</v>
      </c>
      <c r="J219" s="251" t="n">
        <v>0</v>
      </c>
      <c r="K219" s="899" t="n">
        <v>0</v>
      </c>
      <c r="L219" s="250" t="n">
        <v>0</v>
      </c>
      <c r="M219" s="251" t="n">
        <v>0</v>
      </c>
      <c r="N219" s="899" t="n">
        <v>0</v>
      </c>
      <c r="O219" s="900" t="n">
        <v>0</v>
      </c>
      <c r="P219" s="901" t="n">
        <v>0</v>
      </c>
      <c r="Q219" s="902" t="n">
        <v>0</v>
      </c>
      <c r="R219" s="900" t="n">
        <v>0</v>
      </c>
      <c r="S219" s="901" t="n">
        <v>0</v>
      </c>
      <c r="T219" s="902" t="n">
        <v>0</v>
      </c>
    </row>
    <row r="220" customFormat="false" ht="12.75" hidden="false" customHeight="false" outlineLevel="0" collapsed="false">
      <c r="A220" s="885"/>
      <c r="B220" s="895" t="s">
        <v>1538</v>
      </c>
      <c r="C220" s="896" t="s">
        <v>890</v>
      </c>
      <c r="D220" s="903" t="s">
        <v>1539</v>
      </c>
      <c r="E220" s="898" t="n">
        <v>58</v>
      </c>
      <c r="F220" s="250" t="n">
        <v>147</v>
      </c>
      <c r="G220" s="251" t="n">
        <v>1</v>
      </c>
      <c r="H220" s="899" t="n">
        <v>148</v>
      </c>
      <c r="I220" s="250" t="n">
        <v>1621</v>
      </c>
      <c r="J220" s="251" t="n">
        <v>7</v>
      </c>
      <c r="K220" s="899" t="n">
        <v>1628</v>
      </c>
      <c r="L220" s="250" t="n">
        <v>78384.01</v>
      </c>
      <c r="M220" s="251" t="n">
        <v>267.75</v>
      </c>
      <c r="N220" s="899" t="n">
        <v>78651.76</v>
      </c>
      <c r="O220" s="900" t="n">
        <v>11.0272108843537</v>
      </c>
      <c r="P220" s="901" t="n">
        <v>7</v>
      </c>
      <c r="Q220" s="902" t="n">
        <v>11</v>
      </c>
      <c r="R220" s="900" t="n">
        <v>48.3553423812462</v>
      </c>
      <c r="S220" s="901" t="n">
        <v>38.25</v>
      </c>
      <c r="T220" s="902" t="n">
        <v>48.3118918918919</v>
      </c>
    </row>
    <row r="221" customFormat="false" ht="13.5" hidden="false" customHeight="false" outlineLevel="0" collapsed="false">
      <c r="A221" s="885"/>
      <c r="B221" s="895" t="s">
        <v>1540</v>
      </c>
      <c r="C221" s="896" t="s">
        <v>1541</v>
      </c>
      <c r="D221" s="903" t="s">
        <v>1542</v>
      </c>
      <c r="E221" s="898" t="n">
        <v>0</v>
      </c>
      <c r="F221" s="250" t="n">
        <v>0</v>
      </c>
      <c r="G221" s="251" t="n">
        <v>0</v>
      </c>
      <c r="H221" s="899" t="n">
        <v>0</v>
      </c>
      <c r="I221" s="250" t="n">
        <v>0</v>
      </c>
      <c r="J221" s="251" t="n">
        <v>0</v>
      </c>
      <c r="K221" s="899" t="n">
        <v>0</v>
      </c>
      <c r="L221" s="250" t="n">
        <v>0</v>
      </c>
      <c r="M221" s="251" t="n">
        <v>0</v>
      </c>
      <c r="N221" s="899" t="n">
        <v>0</v>
      </c>
      <c r="O221" s="900" t="n">
        <v>0</v>
      </c>
      <c r="P221" s="901" t="n">
        <v>0</v>
      </c>
      <c r="Q221" s="902" t="n">
        <v>0</v>
      </c>
      <c r="R221" s="900" t="n">
        <v>0</v>
      </c>
      <c r="S221" s="901" t="n">
        <v>0</v>
      </c>
      <c r="T221" s="902" t="n">
        <v>0</v>
      </c>
    </row>
    <row r="222" customFormat="false" ht="51.75" hidden="false" customHeight="true" outlineLevel="0" collapsed="false">
      <c r="A222" s="905"/>
      <c r="B222" s="874" t="s">
        <v>983</v>
      </c>
      <c r="C222" s="875" t="s">
        <v>984</v>
      </c>
      <c r="D222" s="875"/>
      <c r="E222" s="876" t="s">
        <v>985</v>
      </c>
      <c r="F222" s="875" t="s">
        <v>986</v>
      </c>
      <c r="G222" s="875"/>
      <c r="H222" s="875"/>
      <c r="I222" s="875" t="s">
        <v>497</v>
      </c>
      <c r="J222" s="875"/>
      <c r="K222" s="875"/>
      <c r="L222" s="875" t="s">
        <v>498</v>
      </c>
      <c r="M222" s="875"/>
      <c r="N222" s="875"/>
      <c r="O222" s="877" t="s">
        <v>987</v>
      </c>
      <c r="P222" s="877"/>
      <c r="Q222" s="877"/>
      <c r="R222" s="877" t="s">
        <v>988</v>
      </c>
      <c r="S222" s="877"/>
      <c r="T222" s="877"/>
    </row>
    <row r="223" customFormat="false" ht="53.25" hidden="false" customHeight="false" outlineLevel="0" collapsed="false">
      <c r="A223" s="906"/>
      <c r="B223" s="878" t="s">
        <v>989</v>
      </c>
      <c r="C223" s="875"/>
      <c r="D223" s="875"/>
      <c r="E223" s="879" t="s">
        <v>990</v>
      </c>
      <c r="F223" s="880" t="s">
        <v>991</v>
      </c>
      <c r="G223" s="881" t="s">
        <v>992</v>
      </c>
      <c r="H223" s="882" t="s">
        <v>466</v>
      </c>
      <c r="I223" s="883" t="s">
        <v>500</v>
      </c>
      <c r="J223" s="883" t="s">
        <v>501</v>
      </c>
      <c r="K223" s="875" t="s">
        <v>50</v>
      </c>
      <c r="L223" s="883" t="s">
        <v>500</v>
      </c>
      <c r="M223" s="883" t="s">
        <v>501</v>
      </c>
      <c r="N223" s="875" t="s">
        <v>50</v>
      </c>
      <c r="O223" s="884" t="s">
        <v>991</v>
      </c>
      <c r="P223" s="881" t="s">
        <v>992</v>
      </c>
      <c r="Q223" s="882" t="s">
        <v>466</v>
      </c>
      <c r="R223" s="884" t="s">
        <v>991</v>
      </c>
      <c r="S223" s="881" t="s">
        <v>992</v>
      </c>
      <c r="T223" s="882" t="s">
        <v>466</v>
      </c>
    </row>
    <row r="224" customFormat="false" ht="12.75" hidden="false" customHeight="false" outlineLevel="0" collapsed="false">
      <c r="A224" s="885"/>
      <c r="B224" s="895" t="s">
        <v>1543</v>
      </c>
      <c r="C224" s="896" t="s">
        <v>1544</v>
      </c>
      <c r="D224" s="903" t="s">
        <v>1545</v>
      </c>
      <c r="E224" s="898" t="n">
        <v>0</v>
      </c>
      <c r="F224" s="250" t="n">
        <v>0</v>
      </c>
      <c r="G224" s="251" t="n">
        <v>0</v>
      </c>
      <c r="H224" s="899" t="n">
        <v>0</v>
      </c>
      <c r="I224" s="250" t="n">
        <v>0</v>
      </c>
      <c r="J224" s="251" t="n">
        <v>0</v>
      </c>
      <c r="K224" s="899" t="n">
        <v>0</v>
      </c>
      <c r="L224" s="250" t="n">
        <v>0</v>
      </c>
      <c r="M224" s="251" t="n">
        <v>0</v>
      </c>
      <c r="N224" s="899" t="n">
        <v>0</v>
      </c>
      <c r="O224" s="900" t="n">
        <v>0</v>
      </c>
      <c r="P224" s="901" t="n">
        <v>0</v>
      </c>
      <c r="Q224" s="902" t="n">
        <v>0</v>
      </c>
      <c r="R224" s="900" t="n">
        <v>0</v>
      </c>
      <c r="S224" s="901" t="n">
        <v>0</v>
      </c>
      <c r="T224" s="902" t="n">
        <v>0</v>
      </c>
    </row>
    <row r="225" customFormat="false" ht="12.75" hidden="false" customHeight="false" outlineLevel="0" collapsed="false">
      <c r="A225" s="885"/>
      <c r="B225" s="895" t="s">
        <v>1546</v>
      </c>
      <c r="C225" s="896" t="s">
        <v>1547</v>
      </c>
      <c r="D225" s="903" t="s">
        <v>1548</v>
      </c>
      <c r="E225" s="898" t="n">
        <v>41</v>
      </c>
      <c r="F225" s="250" t="n">
        <v>61</v>
      </c>
      <c r="G225" s="251" t="n">
        <v>0</v>
      </c>
      <c r="H225" s="899" t="n">
        <v>61</v>
      </c>
      <c r="I225" s="250" t="n">
        <v>853</v>
      </c>
      <c r="J225" s="251" t="n">
        <v>0</v>
      </c>
      <c r="K225" s="899" t="n">
        <v>853</v>
      </c>
      <c r="L225" s="250" t="n">
        <v>41944.96</v>
      </c>
      <c r="M225" s="251" t="n">
        <v>0</v>
      </c>
      <c r="N225" s="899" t="n">
        <v>41944.96</v>
      </c>
      <c r="O225" s="900" t="n">
        <v>13.9836065573771</v>
      </c>
      <c r="P225" s="901" t="n">
        <v>0</v>
      </c>
      <c r="Q225" s="902" t="n">
        <v>13.9836065573771</v>
      </c>
      <c r="R225" s="900" t="n">
        <v>49.1734583821806</v>
      </c>
      <c r="S225" s="901" t="n">
        <v>0</v>
      </c>
      <c r="T225" s="902" t="n">
        <v>49.1734583821806</v>
      </c>
    </row>
    <row r="226" customFormat="false" ht="12.75" hidden="false" customHeight="false" outlineLevel="0" collapsed="false">
      <c r="A226" s="885"/>
      <c r="B226" s="895" t="s">
        <v>1549</v>
      </c>
      <c r="C226" s="896" t="s">
        <v>1550</v>
      </c>
      <c r="D226" s="903" t="s">
        <v>1551</v>
      </c>
      <c r="E226" s="898" t="n">
        <v>0</v>
      </c>
      <c r="F226" s="250" t="n">
        <v>0</v>
      </c>
      <c r="G226" s="251" t="n">
        <v>0</v>
      </c>
      <c r="H226" s="899" t="n">
        <v>0</v>
      </c>
      <c r="I226" s="250" t="n">
        <v>0</v>
      </c>
      <c r="J226" s="251" t="n">
        <v>0</v>
      </c>
      <c r="K226" s="899" t="n">
        <v>0</v>
      </c>
      <c r="L226" s="250" t="n">
        <v>0</v>
      </c>
      <c r="M226" s="251" t="n">
        <v>0</v>
      </c>
      <c r="N226" s="899" t="n">
        <v>0</v>
      </c>
      <c r="O226" s="900" t="n">
        <v>0</v>
      </c>
      <c r="P226" s="901" t="n">
        <v>0</v>
      </c>
      <c r="Q226" s="902" t="n">
        <v>0</v>
      </c>
      <c r="R226" s="900" t="n">
        <v>0</v>
      </c>
      <c r="S226" s="901" t="n">
        <v>0</v>
      </c>
      <c r="T226" s="902" t="n">
        <v>0</v>
      </c>
    </row>
    <row r="227" customFormat="false" ht="12.75" hidden="false" customHeight="false" outlineLevel="0" collapsed="false">
      <c r="A227" s="885"/>
      <c r="B227" s="895" t="s">
        <v>1552</v>
      </c>
      <c r="C227" s="896" t="s">
        <v>1553</v>
      </c>
      <c r="D227" s="903" t="s">
        <v>1554</v>
      </c>
      <c r="E227" s="898" t="n">
        <v>0</v>
      </c>
      <c r="F227" s="250" t="n">
        <v>0</v>
      </c>
      <c r="G227" s="251" t="n">
        <v>0</v>
      </c>
      <c r="H227" s="899" t="n">
        <v>0</v>
      </c>
      <c r="I227" s="250" t="n">
        <v>0</v>
      </c>
      <c r="J227" s="251" t="n">
        <v>0</v>
      </c>
      <c r="K227" s="899" t="n">
        <v>0</v>
      </c>
      <c r="L227" s="250" t="n">
        <v>0</v>
      </c>
      <c r="M227" s="251" t="n">
        <v>0</v>
      </c>
      <c r="N227" s="899" t="n">
        <v>0</v>
      </c>
      <c r="O227" s="900" t="n">
        <v>0</v>
      </c>
      <c r="P227" s="901" t="n">
        <v>0</v>
      </c>
      <c r="Q227" s="902" t="n">
        <v>0</v>
      </c>
      <c r="R227" s="900" t="n">
        <v>0</v>
      </c>
      <c r="S227" s="901" t="n">
        <v>0</v>
      </c>
      <c r="T227" s="902" t="n">
        <v>0</v>
      </c>
    </row>
    <row r="228" customFormat="false" ht="12.75" hidden="false" customHeight="false" outlineLevel="0" collapsed="false">
      <c r="A228" s="885"/>
      <c r="B228" s="895" t="s">
        <v>1555</v>
      </c>
      <c r="C228" s="896" t="s">
        <v>1556</v>
      </c>
      <c r="D228" s="903" t="s">
        <v>1557</v>
      </c>
      <c r="E228" s="898" t="n">
        <v>49</v>
      </c>
      <c r="F228" s="250" t="n">
        <v>67</v>
      </c>
      <c r="G228" s="251" t="n">
        <v>2</v>
      </c>
      <c r="H228" s="899" t="n">
        <v>69</v>
      </c>
      <c r="I228" s="250" t="n">
        <v>733</v>
      </c>
      <c r="J228" s="251" t="n">
        <v>21</v>
      </c>
      <c r="K228" s="899" t="n">
        <v>754</v>
      </c>
      <c r="L228" s="250" t="n">
        <v>33990.44</v>
      </c>
      <c r="M228" s="251" t="n">
        <v>1644.79</v>
      </c>
      <c r="N228" s="899" t="n">
        <v>35635.23</v>
      </c>
      <c r="O228" s="900" t="n">
        <v>10.9402985074627</v>
      </c>
      <c r="P228" s="901" t="n">
        <v>10.5</v>
      </c>
      <c r="Q228" s="902" t="n">
        <v>10.9275362318841</v>
      </c>
      <c r="R228" s="900" t="n">
        <v>46.3716780354707</v>
      </c>
      <c r="S228" s="901" t="n">
        <v>78.3233333333333</v>
      </c>
      <c r="T228" s="902" t="n">
        <v>47.2615782493369</v>
      </c>
    </row>
    <row r="229" customFormat="false" ht="13.5" hidden="false" customHeight="false" outlineLevel="0" collapsed="false">
      <c r="A229" s="885"/>
      <c r="B229" s="911" t="s">
        <v>1558</v>
      </c>
      <c r="C229" s="912" t="s">
        <v>1559</v>
      </c>
      <c r="D229" s="938" t="s">
        <v>1560</v>
      </c>
      <c r="E229" s="898" t="n">
        <v>0</v>
      </c>
      <c r="F229" s="250" t="n">
        <v>0</v>
      </c>
      <c r="G229" s="251" t="n">
        <v>0</v>
      </c>
      <c r="H229" s="899" t="n">
        <v>0</v>
      </c>
      <c r="I229" s="250" t="n">
        <v>0</v>
      </c>
      <c r="J229" s="251" t="n">
        <v>0</v>
      </c>
      <c r="K229" s="899" t="n">
        <v>0</v>
      </c>
      <c r="L229" s="250" t="n">
        <v>0</v>
      </c>
      <c r="M229" s="251" t="n">
        <v>0</v>
      </c>
      <c r="N229" s="899" t="n">
        <v>0</v>
      </c>
      <c r="O229" s="900" t="n">
        <v>0</v>
      </c>
      <c r="P229" s="901" t="n">
        <v>0</v>
      </c>
      <c r="Q229" s="902" t="n">
        <v>0</v>
      </c>
      <c r="R229" s="900" t="n">
        <v>0</v>
      </c>
      <c r="S229" s="901" t="n">
        <v>0</v>
      </c>
      <c r="T229" s="902" t="n">
        <v>0</v>
      </c>
    </row>
    <row r="230" customFormat="false" ht="13.5" hidden="false" customHeight="false" outlineLevel="0" collapsed="false">
      <c r="A230" s="939"/>
      <c r="B230" s="920" t="s">
        <v>1561</v>
      </c>
      <c r="C230" s="921"/>
      <c r="D230" s="922"/>
      <c r="E230" s="923" t="n">
        <v>299</v>
      </c>
      <c r="F230" s="923" t="n">
        <v>948</v>
      </c>
      <c r="G230" s="961" t="n">
        <v>6</v>
      </c>
      <c r="H230" s="924" t="n">
        <v>954</v>
      </c>
      <c r="I230" s="925" t="n">
        <v>12638</v>
      </c>
      <c r="J230" s="923" t="n">
        <v>62</v>
      </c>
      <c r="K230" s="923" t="n">
        <v>12700</v>
      </c>
      <c r="L230" s="923" t="n">
        <v>677829.1</v>
      </c>
      <c r="M230" s="923" t="n">
        <v>3879.54</v>
      </c>
      <c r="N230" s="923" t="n">
        <v>681708.64</v>
      </c>
      <c r="O230" s="926" t="n">
        <v>13.331223628692</v>
      </c>
      <c r="P230" s="927" t="n">
        <v>10.3333333333333</v>
      </c>
      <c r="Q230" s="928" t="n">
        <v>13.3123689727463</v>
      </c>
      <c r="R230" s="926" t="n">
        <v>53.6342063617661</v>
      </c>
      <c r="S230" s="929" t="n">
        <v>62.5732258064516</v>
      </c>
      <c r="T230" s="928" t="n">
        <v>53.6778456692914</v>
      </c>
    </row>
    <row r="231" customFormat="false" ht="12.75" hidden="false" customHeight="false" outlineLevel="0" collapsed="false">
      <c r="A231" s="885"/>
      <c r="B231" s="930" t="s">
        <v>1562</v>
      </c>
      <c r="C231" s="931" t="s">
        <v>1563</v>
      </c>
      <c r="D231" s="950" t="s">
        <v>1564</v>
      </c>
      <c r="E231" s="898" t="n">
        <v>309</v>
      </c>
      <c r="F231" s="250" t="n">
        <v>1147</v>
      </c>
      <c r="G231" s="251" t="n">
        <v>13</v>
      </c>
      <c r="H231" s="899" t="n">
        <v>1160</v>
      </c>
      <c r="I231" s="250" t="n">
        <v>14257</v>
      </c>
      <c r="J231" s="251" t="n">
        <v>136</v>
      </c>
      <c r="K231" s="899" t="n">
        <v>14393</v>
      </c>
      <c r="L231" s="250" t="n">
        <v>646634.24</v>
      </c>
      <c r="M231" s="251" t="n">
        <v>5954.96</v>
      </c>
      <c r="N231" s="899" t="n">
        <v>652589.2</v>
      </c>
      <c r="O231" s="900" t="n">
        <v>12.4298169136879</v>
      </c>
      <c r="P231" s="901" t="n">
        <v>10.4615384615385</v>
      </c>
      <c r="Q231" s="902" t="n">
        <v>12.4077586206897</v>
      </c>
      <c r="R231" s="900" t="n">
        <v>45.3555614785719</v>
      </c>
      <c r="S231" s="901" t="n">
        <v>43.7864705882353</v>
      </c>
      <c r="T231" s="902" t="n">
        <v>45.3407350795525</v>
      </c>
    </row>
    <row r="232" customFormat="false" ht="12.75" hidden="false" customHeight="false" outlineLevel="0" collapsed="false">
      <c r="A232" s="885"/>
      <c r="B232" s="895" t="s">
        <v>1565</v>
      </c>
      <c r="C232" s="896" t="s">
        <v>1566</v>
      </c>
      <c r="D232" s="903" t="s">
        <v>1567</v>
      </c>
      <c r="E232" s="898" t="n">
        <v>0</v>
      </c>
      <c r="F232" s="250" t="n">
        <v>0</v>
      </c>
      <c r="G232" s="251" t="n">
        <v>0</v>
      </c>
      <c r="H232" s="899" t="n">
        <v>0</v>
      </c>
      <c r="I232" s="250" t="n">
        <v>0</v>
      </c>
      <c r="J232" s="251" t="n">
        <v>0</v>
      </c>
      <c r="K232" s="899" t="n">
        <v>0</v>
      </c>
      <c r="L232" s="250" t="n">
        <v>0</v>
      </c>
      <c r="M232" s="251" t="n">
        <v>0</v>
      </c>
      <c r="N232" s="899" t="n">
        <v>0</v>
      </c>
      <c r="O232" s="900" t="n">
        <v>0</v>
      </c>
      <c r="P232" s="901" t="n">
        <v>0</v>
      </c>
      <c r="Q232" s="902" t="n">
        <v>0</v>
      </c>
      <c r="R232" s="900" t="n">
        <v>0</v>
      </c>
      <c r="S232" s="901" t="n">
        <v>0</v>
      </c>
      <c r="T232" s="902" t="n">
        <v>0</v>
      </c>
    </row>
    <row r="233" customFormat="false" ht="12.75" hidden="false" customHeight="false" outlineLevel="0" collapsed="false">
      <c r="A233" s="885"/>
      <c r="B233" s="895" t="s">
        <v>1568</v>
      </c>
      <c r="C233" s="896" t="s">
        <v>1569</v>
      </c>
      <c r="D233" s="903" t="s">
        <v>1570</v>
      </c>
      <c r="E233" s="898" t="n">
        <v>0</v>
      </c>
      <c r="F233" s="250" t="n">
        <v>0</v>
      </c>
      <c r="G233" s="251" t="n">
        <v>0</v>
      </c>
      <c r="H233" s="899" t="n">
        <v>0</v>
      </c>
      <c r="I233" s="250" t="n">
        <v>0</v>
      </c>
      <c r="J233" s="251" t="n">
        <v>0</v>
      </c>
      <c r="K233" s="899" t="n">
        <v>0</v>
      </c>
      <c r="L233" s="250" t="n">
        <v>0</v>
      </c>
      <c r="M233" s="251" t="n">
        <v>0</v>
      </c>
      <c r="N233" s="899" t="n">
        <v>0</v>
      </c>
      <c r="O233" s="900" t="n">
        <v>0</v>
      </c>
      <c r="P233" s="901" t="n">
        <v>0</v>
      </c>
      <c r="Q233" s="902" t="n">
        <v>0</v>
      </c>
      <c r="R233" s="900" t="n">
        <v>0</v>
      </c>
      <c r="S233" s="901" t="n">
        <v>0</v>
      </c>
      <c r="T233" s="902" t="n">
        <v>0</v>
      </c>
    </row>
    <row r="234" customFormat="false" ht="12.75" hidden="false" customHeight="false" outlineLevel="0" collapsed="false">
      <c r="A234" s="885"/>
      <c r="B234" s="895" t="s">
        <v>1571</v>
      </c>
      <c r="C234" s="896" t="s">
        <v>1572</v>
      </c>
      <c r="D234" s="903" t="s">
        <v>1573</v>
      </c>
      <c r="E234" s="898" t="n">
        <v>0</v>
      </c>
      <c r="F234" s="250" t="n">
        <v>0</v>
      </c>
      <c r="G234" s="251" t="n">
        <v>0</v>
      </c>
      <c r="H234" s="899" t="n">
        <v>0</v>
      </c>
      <c r="I234" s="250" t="n">
        <v>0</v>
      </c>
      <c r="J234" s="251" t="n">
        <v>0</v>
      </c>
      <c r="K234" s="899" t="n">
        <v>0</v>
      </c>
      <c r="L234" s="250" t="n">
        <v>0</v>
      </c>
      <c r="M234" s="251" t="n">
        <v>0</v>
      </c>
      <c r="N234" s="899" t="n">
        <v>0</v>
      </c>
      <c r="O234" s="900" t="n">
        <v>0</v>
      </c>
      <c r="P234" s="901" t="n">
        <v>0</v>
      </c>
      <c r="Q234" s="902" t="n">
        <v>0</v>
      </c>
      <c r="R234" s="900" t="n">
        <v>0</v>
      </c>
      <c r="S234" s="901" t="n">
        <v>0</v>
      </c>
      <c r="T234" s="902" t="n">
        <v>0</v>
      </c>
    </row>
    <row r="235" customFormat="false" ht="12.75" hidden="false" customHeight="false" outlineLevel="0" collapsed="false">
      <c r="A235" s="885"/>
      <c r="B235" s="895" t="s">
        <v>1574</v>
      </c>
      <c r="C235" s="896" t="s">
        <v>828</v>
      </c>
      <c r="D235" s="903" t="s">
        <v>1575</v>
      </c>
      <c r="E235" s="898" t="n">
        <v>0</v>
      </c>
      <c r="F235" s="250" t="n">
        <v>0</v>
      </c>
      <c r="G235" s="251" t="n">
        <v>0</v>
      </c>
      <c r="H235" s="899" t="n">
        <v>0</v>
      </c>
      <c r="I235" s="250" t="n">
        <v>0</v>
      </c>
      <c r="J235" s="251" t="n">
        <v>0</v>
      </c>
      <c r="K235" s="899" t="n">
        <v>0</v>
      </c>
      <c r="L235" s="250" t="n">
        <v>0</v>
      </c>
      <c r="M235" s="251" t="n">
        <v>0</v>
      </c>
      <c r="N235" s="899" t="n">
        <v>0</v>
      </c>
      <c r="O235" s="900" t="n">
        <v>0</v>
      </c>
      <c r="P235" s="901" t="n">
        <v>0</v>
      </c>
      <c r="Q235" s="902" t="n">
        <v>0</v>
      </c>
      <c r="R235" s="900" t="n">
        <v>0</v>
      </c>
      <c r="S235" s="901" t="n">
        <v>0</v>
      </c>
      <c r="T235" s="902" t="n">
        <v>0</v>
      </c>
    </row>
    <row r="236" customFormat="false" ht="13.5" hidden="false" customHeight="false" outlineLevel="0" collapsed="false">
      <c r="A236" s="885"/>
      <c r="B236" s="911" t="s">
        <v>1576</v>
      </c>
      <c r="C236" s="912" t="s">
        <v>1577</v>
      </c>
      <c r="D236" s="962" t="s">
        <v>1578</v>
      </c>
      <c r="E236" s="898" t="n">
        <v>255</v>
      </c>
      <c r="F236" s="250" t="n">
        <v>575</v>
      </c>
      <c r="G236" s="251" t="n">
        <v>7</v>
      </c>
      <c r="H236" s="899" t="n">
        <v>582</v>
      </c>
      <c r="I236" s="250" t="n">
        <v>6364</v>
      </c>
      <c r="J236" s="251" t="n">
        <v>133</v>
      </c>
      <c r="K236" s="899" t="n">
        <v>6497</v>
      </c>
      <c r="L236" s="250" t="n">
        <v>306308.88</v>
      </c>
      <c r="M236" s="251" t="n">
        <v>7695.82</v>
      </c>
      <c r="N236" s="899" t="n">
        <v>314004.7</v>
      </c>
      <c r="O236" s="900" t="n">
        <v>11.0678260869565</v>
      </c>
      <c r="P236" s="901" t="n">
        <v>19</v>
      </c>
      <c r="Q236" s="902" t="n">
        <v>11.1632302405498</v>
      </c>
      <c r="R236" s="900" t="n">
        <v>48.1315021998743</v>
      </c>
      <c r="S236" s="901" t="n">
        <v>57.8633082706767</v>
      </c>
      <c r="T236" s="902" t="n">
        <v>48.3307218716331</v>
      </c>
    </row>
    <row r="237" customFormat="false" ht="13.5" hidden="false" customHeight="false" outlineLevel="0" collapsed="false">
      <c r="A237" s="939"/>
      <c r="B237" s="920" t="s">
        <v>1579</v>
      </c>
      <c r="C237" s="921"/>
      <c r="D237" s="922"/>
      <c r="E237" s="923" t="n">
        <v>564</v>
      </c>
      <c r="F237" s="923" t="n">
        <v>1722</v>
      </c>
      <c r="G237" s="924" t="n">
        <v>20</v>
      </c>
      <c r="H237" s="925" t="n">
        <v>1742</v>
      </c>
      <c r="I237" s="923" t="n">
        <v>20621</v>
      </c>
      <c r="J237" s="923" t="n">
        <v>269</v>
      </c>
      <c r="K237" s="923" t="n">
        <v>20890</v>
      </c>
      <c r="L237" s="923" t="n">
        <v>952943.12</v>
      </c>
      <c r="M237" s="923" t="n">
        <v>13650.78</v>
      </c>
      <c r="N237" s="923" t="n">
        <v>966593.9</v>
      </c>
      <c r="O237" s="926" t="n">
        <v>11.9750290360046</v>
      </c>
      <c r="P237" s="927" t="n">
        <v>13.45</v>
      </c>
      <c r="Q237" s="928" t="n">
        <v>11.99196326062</v>
      </c>
      <c r="R237" s="926" t="n">
        <v>46.2122651665777</v>
      </c>
      <c r="S237" s="929" t="n">
        <v>50.7463940520446</v>
      </c>
      <c r="T237" s="928" t="n">
        <v>46.2706510292006</v>
      </c>
    </row>
    <row r="238" customFormat="false" ht="12.75" hidden="false" customHeight="false" outlineLevel="0" collapsed="false">
      <c r="A238" s="885"/>
      <c r="B238" s="930" t="s">
        <v>1580</v>
      </c>
      <c r="C238" s="931" t="s">
        <v>1581</v>
      </c>
      <c r="D238" s="950" t="s">
        <v>1582</v>
      </c>
      <c r="E238" s="898" t="n">
        <v>130</v>
      </c>
      <c r="F238" s="250" t="n">
        <v>352</v>
      </c>
      <c r="G238" s="251" t="n">
        <v>4</v>
      </c>
      <c r="H238" s="899" t="n">
        <v>356</v>
      </c>
      <c r="I238" s="250" t="n">
        <v>5211</v>
      </c>
      <c r="J238" s="251" t="n">
        <v>43</v>
      </c>
      <c r="K238" s="899" t="n">
        <v>5254</v>
      </c>
      <c r="L238" s="250" t="n">
        <v>237026.69</v>
      </c>
      <c r="M238" s="251" t="n">
        <v>1680.26</v>
      </c>
      <c r="N238" s="899" t="n">
        <v>238706.95</v>
      </c>
      <c r="O238" s="900" t="n">
        <v>14.8039772727273</v>
      </c>
      <c r="P238" s="901" t="n">
        <v>10.75</v>
      </c>
      <c r="Q238" s="902" t="n">
        <v>14.7584269662921</v>
      </c>
      <c r="R238" s="900" t="n">
        <v>45.4858357321052</v>
      </c>
      <c r="S238" s="901" t="n">
        <v>39.0758139534884</v>
      </c>
      <c r="T238" s="902" t="n">
        <v>45.4333745717549</v>
      </c>
    </row>
    <row r="239" customFormat="false" ht="12.75" hidden="false" customHeight="false" outlineLevel="0" collapsed="false">
      <c r="A239" s="885"/>
      <c r="B239" s="895" t="s">
        <v>1583</v>
      </c>
      <c r="C239" s="896" t="s">
        <v>1584</v>
      </c>
      <c r="D239" s="903" t="s">
        <v>1585</v>
      </c>
      <c r="E239" s="898" t="n">
        <v>0</v>
      </c>
      <c r="F239" s="250" t="n">
        <v>0</v>
      </c>
      <c r="G239" s="251" t="n">
        <v>0</v>
      </c>
      <c r="H239" s="899" t="n">
        <v>0</v>
      </c>
      <c r="I239" s="250" t="n">
        <v>0</v>
      </c>
      <c r="J239" s="251" t="n">
        <v>0</v>
      </c>
      <c r="K239" s="899" t="n">
        <v>0</v>
      </c>
      <c r="L239" s="250" t="n">
        <v>0</v>
      </c>
      <c r="M239" s="251" t="n">
        <v>0</v>
      </c>
      <c r="N239" s="899" t="n">
        <v>0</v>
      </c>
      <c r="O239" s="900" t="n">
        <v>0</v>
      </c>
      <c r="P239" s="901" t="n">
        <v>0</v>
      </c>
      <c r="Q239" s="902" t="n">
        <v>0</v>
      </c>
      <c r="R239" s="900" t="n">
        <v>0</v>
      </c>
      <c r="S239" s="901" t="n">
        <v>0</v>
      </c>
      <c r="T239" s="902" t="n">
        <v>0</v>
      </c>
    </row>
    <row r="240" customFormat="false" ht="12.75" hidden="false" customHeight="false" outlineLevel="0" collapsed="false">
      <c r="A240" s="885"/>
      <c r="B240" s="895" t="s">
        <v>1586</v>
      </c>
      <c r="C240" s="896" t="s">
        <v>1587</v>
      </c>
      <c r="D240" s="903" t="s">
        <v>1588</v>
      </c>
      <c r="E240" s="898" t="n">
        <v>0</v>
      </c>
      <c r="F240" s="250" t="n">
        <v>0</v>
      </c>
      <c r="G240" s="251" t="n">
        <v>0</v>
      </c>
      <c r="H240" s="899" t="n">
        <v>0</v>
      </c>
      <c r="I240" s="250" t="n">
        <v>0</v>
      </c>
      <c r="J240" s="251" t="n">
        <v>0</v>
      </c>
      <c r="K240" s="899" t="n">
        <v>0</v>
      </c>
      <c r="L240" s="250" t="n">
        <v>0</v>
      </c>
      <c r="M240" s="251" t="n">
        <v>0</v>
      </c>
      <c r="N240" s="899" t="n">
        <v>0</v>
      </c>
      <c r="O240" s="900" t="n">
        <v>0</v>
      </c>
      <c r="P240" s="901" t="n">
        <v>0</v>
      </c>
      <c r="Q240" s="902" t="n">
        <v>0</v>
      </c>
      <c r="R240" s="900" t="n">
        <v>0</v>
      </c>
      <c r="S240" s="901" t="n">
        <v>0</v>
      </c>
      <c r="T240" s="902" t="n">
        <v>0</v>
      </c>
    </row>
    <row r="241" customFormat="false" ht="12.75" hidden="false" customHeight="false" outlineLevel="0" collapsed="false">
      <c r="A241" s="885"/>
      <c r="B241" s="895" t="s">
        <v>1589</v>
      </c>
      <c r="C241" s="896" t="s">
        <v>1590</v>
      </c>
      <c r="D241" s="903" t="s">
        <v>1591</v>
      </c>
      <c r="E241" s="898" t="n">
        <v>0</v>
      </c>
      <c r="F241" s="250" t="n">
        <v>0</v>
      </c>
      <c r="G241" s="251" t="n">
        <v>0</v>
      </c>
      <c r="H241" s="899" t="n">
        <v>0</v>
      </c>
      <c r="I241" s="250" t="n">
        <v>0</v>
      </c>
      <c r="J241" s="251" t="n">
        <v>0</v>
      </c>
      <c r="K241" s="899" t="n">
        <v>0</v>
      </c>
      <c r="L241" s="250" t="n">
        <v>0</v>
      </c>
      <c r="M241" s="251" t="n">
        <v>0</v>
      </c>
      <c r="N241" s="899" t="n">
        <v>0</v>
      </c>
      <c r="O241" s="900" t="n">
        <v>0</v>
      </c>
      <c r="P241" s="901" t="n">
        <v>0</v>
      </c>
      <c r="Q241" s="902" t="n">
        <v>0</v>
      </c>
      <c r="R241" s="900" t="n">
        <v>0</v>
      </c>
      <c r="S241" s="901" t="n">
        <v>0</v>
      </c>
      <c r="T241" s="902" t="n">
        <v>0</v>
      </c>
    </row>
    <row r="242" customFormat="false" ht="12.75" hidden="false" customHeight="false" outlineLevel="0" collapsed="false">
      <c r="A242" s="885"/>
      <c r="B242" s="895" t="s">
        <v>1592</v>
      </c>
      <c r="C242" s="896" t="s">
        <v>1593</v>
      </c>
      <c r="D242" s="903" t="s">
        <v>1594</v>
      </c>
      <c r="E242" s="898" t="n">
        <v>0</v>
      </c>
      <c r="F242" s="250" t="n">
        <v>0</v>
      </c>
      <c r="G242" s="251" t="n">
        <v>0</v>
      </c>
      <c r="H242" s="899" t="n">
        <v>0</v>
      </c>
      <c r="I242" s="250" t="n">
        <v>0</v>
      </c>
      <c r="J242" s="251" t="n">
        <v>0</v>
      </c>
      <c r="K242" s="899" t="n">
        <v>0</v>
      </c>
      <c r="L242" s="250" t="n">
        <v>0</v>
      </c>
      <c r="M242" s="251" t="n">
        <v>0</v>
      </c>
      <c r="N242" s="899" t="n">
        <v>0</v>
      </c>
      <c r="O242" s="900" t="n">
        <v>0</v>
      </c>
      <c r="P242" s="901" t="n">
        <v>0</v>
      </c>
      <c r="Q242" s="902" t="n">
        <v>0</v>
      </c>
      <c r="R242" s="900" t="n">
        <v>0</v>
      </c>
      <c r="S242" s="901" t="n">
        <v>0</v>
      </c>
      <c r="T242" s="902" t="n">
        <v>0</v>
      </c>
    </row>
    <row r="243" customFormat="false" ht="12.75" hidden="false" customHeight="false" outlineLevel="0" collapsed="false">
      <c r="A243" s="885"/>
      <c r="B243" s="895" t="s">
        <v>1595</v>
      </c>
      <c r="C243" s="896" t="s">
        <v>1596</v>
      </c>
      <c r="D243" s="903" t="s">
        <v>1597</v>
      </c>
      <c r="E243" s="898" t="n">
        <v>0</v>
      </c>
      <c r="F243" s="250" t="n">
        <v>0</v>
      </c>
      <c r="G243" s="251" t="n">
        <v>0</v>
      </c>
      <c r="H243" s="899" t="n">
        <v>0</v>
      </c>
      <c r="I243" s="250" t="n">
        <v>0</v>
      </c>
      <c r="J243" s="251" t="n">
        <v>0</v>
      </c>
      <c r="K243" s="899" t="n">
        <v>0</v>
      </c>
      <c r="L243" s="250" t="n">
        <v>0</v>
      </c>
      <c r="M243" s="251" t="n">
        <v>0</v>
      </c>
      <c r="N243" s="899" t="n">
        <v>0</v>
      </c>
      <c r="O243" s="900" t="n">
        <v>0</v>
      </c>
      <c r="P243" s="901" t="n">
        <v>0</v>
      </c>
      <c r="Q243" s="902" t="n">
        <v>0</v>
      </c>
      <c r="R243" s="900" t="n">
        <v>0</v>
      </c>
      <c r="S243" s="901" t="n">
        <v>0</v>
      </c>
      <c r="T243" s="902" t="n">
        <v>0</v>
      </c>
    </row>
    <row r="244" customFormat="false" ht="12.75" hidden="false" customHeight="false" outlineLevel="0" collapsed="false">
      <c r="A244" s="885"/>
      <c r="B244" s="895" t="s">
        <v>1598</v>
      </c>
      <c r="C244" s="896" t="s">
        <v>1599</v>
      </c>
      <c r="D244" s="903" t="s">
        <v>1600</v>
      </c>
      <c r="E244" s="898" t="n">
        <v>36</v>
      </c>
      <c r="F244" s="250" t="n">
        <v>98</v>
      </c>
      <c r="G244" s="251" t="n">
        <v>1</v>
      </c>
      <c r="H244" s="899" t="n">
        <v>99</v>
      </c>
      <c r="I244" s="250" t="n">
        <v>1381</v>
      </c>
      <c r="J244" s="251" t="n">
        <v>21</v>
      </c>
      <c r="K244" s="899" t="n">
        <v>1402</v>
      </c>
      <c r="L244" s="250" t="n">
        <v>61975.66</v>
      </c>
      <c r="M244" s="251" t="n">
        <v>756</v>
      </c>
      <c r="N244" s="899" t="n">
        <v>62731.66</v>
      </c>
      <c r="O244" s="900" t="n">
        <v>14.0918367346939</v>
      </c>
      <c r="P244" s="901" t="n">
        <v>21</v>
      </c>
      <c r="Q244" s="902" t="n">
        <v>14.1616161616162</v>
      </c>
      <c r="R244" s="900" t="n">
        <v>44.8773787110789</v>
      </c>
      <c r="S244" s="901" t="n">
        <v>36</v>
      </c>
      <c r="T244" s="902" t="n">
        <v>44.7444079885877</v>
      </c>
    </row>
    <row r="245" customFormat="false" ht="13.5" hidden="false" customHeight="false" outlineLevel="0" collapsed="false">
      <c r="A245" s="885"/>
      <c r="B245" s="911" t="s">
        <v>1601</v>
      </c>
      <c r="C245" s="912" t="s">
        <v>1602</v>
      </c>
      <c r="D245" s="938" t="s">
        <v>1603</v>
      </c>
      <c r="E245" s="898" t="n">
        <v>207</v>
      </c>
      <c r="F245" s="250" t="n">
        <v>425</v>
      </c>
      <c r="G245" s="251" t="n">
        <v>6</v>
      </c>
      <c r="H245" s="899" t="n">
        <v>431</v>
      </c>
      <c r="I245" s="250" t="n">
        <v>4997</v>
      </c>
      <c r="J245" s="251" t="n">
        <v>43</v>
      </c>
      <c r="K245" s="899" t="n">
        <v>5040</v>
      </c>
      <c r="L245" s="250" t="n">
        <v>229824.85</v>
      </c>
      <c r="M245" s="251" t="n">
        <v>1988.2</v>
      </c>
      <c r="N245" s="899" t="n">
        <v>231813.05</v>
      </c>
      <c r="O245" s="900" t="n">
        <v>11.7576470588235</v>
      </c>
      <c r="P245" s="901" t="n">
        <v>7.16666666666667</v>
      </c>
      <c r="Q245" s="902" t="n">
        <v>11.6937354988399</v>
      </c>
      <c r="R245" s="900" t="n">
        <v>45.9925655393236</v>
      </c>
      <c r="S245" s="901" t="n">
        <v>46.2372093023256</v>
      </c>
      <c r="T245" s="902" t="n">
        <v>45.9946527777778</v>
      </c>
    </row>
    <row r="246" customFormat="false" ht="13.5" hidden="false" customHeight="false" outlineLevel="0" collapsed="false">
      <c r="A246" s="939"/>
      <c r="B246" s="920" t="s">
        <v>1604</v>
      </c>
      <c r="C246" s="921"/>
      <c r="D246" s="922"/>
      <c r="E246" s="923" t="n">
        <v>373</v>
      </c>
      <c r="F246" s="923" t="n">
        <v>875</v>
      </c>
      <c r="G246" s="924" t="n">
        <v>11</v>
      </c>
      <c r="H246" s="925" t="n">
        <v>886</v>
      </c>
      <c r="I246" s="923" t="n">
        <v>11589</v>
      </c>
      <c r="J246" s="923" t="n">
        <v>107</v>
      </c>
      <c r="K246" s="923" t="n">
        <v>11696</v>
      </c>
      <c r="L246" s="923" t="n">
        <v>528827.2</v>
      </c>
      <c r="M246" s="923" t="n">
        <v>4424.46</v>
      </c>
      <c r="N246" s="923" t="n">
        <v>533251.66</v>
      </c>
      <c r="O246" s="926" t="n">
        <v>13.2445714285714</v>
      </c>
      <c r="P246" s="927" t="n">
        <v>9.72727272727273</v>
      </c>
      <c r="Q246" s="928" t="n">
        <v>13.2009029345372</v>
      </c>
      <c r="R246" s="926" t="n">
        <v>45.6318232806972</v>
      </c>
      <c r="S246" s="929" t="n">
        <v>41.3500934579439</v>
      </c>
      <c r="T246" s="928" t="n">
        <v>45.5926521887825</v>
      </c>
    </row>
    <row r="247" customFormat="false" ht="12.75" hidden="false" customHeight="false" outlineLevel="0" collapsed="false">
      <c r="A247" s="885"/>
      <c r="B247" s="930" t="s">
        <v>1605</v>
      </c>
      <c r="C247" s="931" t="s">
        <v>1606</v>
      </c>
      <c r="D247" s="950" t="s">
        <v>1607</v>
      </c>
      <c r="E247" s="898" t="n">
        <v>184</v>
      </c>
      <c r="F247" s="250" t="n">
        <v>543</v>
      </c>
      <c r="G247" s="251" t="n">
        <v>9</v>
      </c>
      <c r="H247" s="899" t="n">
        <v>552</v>
      </c>
      <c r="I247" s="250" t="n">
        <v>5672</v>
      </c>
      <c r="J247" s="251" t="n">
        <v>107</v>
      </c>
      <c r="K247" s="899" t="n">
        <v>5779</v>
      </c>
      <c r="L247" s="250" t="n">
        <v>254171.43</v>
      </c>
      <c r="M247" s="251" t="n">
        <v>4093.61</v>
      </c>
      <c r="N247" s="899" t="n">
        <v>258265.04</v>
      </c>
      <c r="O247" s="900" t="n">
        <v>10.4456721915285</v>
      </c>
      <c r="P247" s="901" t="n">
        <v>11.8888888888889</v>
      </c>
      <c r="Q247" s="902" t="n">
        <v>10.4692028985507</v>
      </c>
      <c r="R247" s="900" t="n">
        <v>44.811606135402</v>
      </c>
      <c r="S247" s="901" t="n">
        <v>38.2580373831776</v>
      </c>
      <c r="T247" s="902" t="n">
        <v>44.6902647516871</v>
      </c>
    </row>
    <row r="248" customFormat="false" ht="12.75" hidden="false" customHeight="false" outlineLevel="0" collapsed="false">
      <c r="A248" s="885"/>
      <c r="B248" s="895" t="s">
        <v>1608</v>
      </c>
      <c r="C248" s="896" t="s">
        <v>1609</v>
      </c>
      <c r="D248" s="903" t="s">
        <v>1610</v>
      </c>
      <c r="E248" s="898" t="n">
        <v>0</v>
      </c>
      <c r="F248" s="250" t="n">
        <v>0</v>
      </c>
      <c r="G248" s="251" t="n">
        <v>0</v>
      </c>
      <c r="H248" s="899" t="n">
        <v>0</v>
      </c>
      <c r="I248" s="250" t="n">
        <v>0</v>
      </c>
      <c r="J248" s="251" t="n">
        <v>0</v>
      </c>
      <c r="K248" s="899" t="n">
        <v>0</v>
      </c>
      <c r="L248" s="250" t="n">
        <v>0</v>
      </c>
      <c r="M248" s="251" t="n">
        <v>0</v>
      </c>
      <c r="N248" s="899" t="n">
        <v>0</v>
      </c>
      <c r="O248" s="900" t="n">
        <v>0</v>
      </c>
      <c r="P248" s="901" t="n">
        <v>0</v>
      </c>
      <c r="Q248" s="902" t="n">
        <v>0</v>
      </c>
      <c r="R248" s="900" t="n">
        <v>0</v>
      </c>
      <c r="S248" s="901" t="n">
        <v>0</v>
      </c>
      <c r="T248" s="902" t="n">
        <v>0</v>
      </c>
    </row>
    <row r="249" customFormat="false" ht="12.75" hidden="false" customHeight="false" outlineLevel="0" collapsed="false">
      <c r="A249" s="885"/>
      <c r="B249" s="895" t="s">
        <v>1611</v>
      </c>
      <c r="C249" s="896" t="s">
        <v>1612</v>
      </c>
      <c r="D249" s="903" t="s">
        <v>1613</v>
      </c>
      <c r="E249" s="898" t="n">
        <v>216</v>
      </c>
      <c r="F249" s="250" t="n">
        <v>662</v>
      </c>
      <c r="G249" s="251" t="n">
        <v>10</v>
      </c>
      <c r="H249" s="899" t="n">
        <v>672</v>
      </c>
      <c r="I249" s="250" t="n">
        <v>7225</v>
      </c>
      <c r="J249" s="251" t="n">
        <v>113</v>
      </c>
      <c r="K249" s="899" t="n">
        <v>7338</v>
      </c>
      <c r="L249" s="250" t="n">
        <v>312951.04</v>
      </c>
      <c r="M249" s="251" t="n">
        <v>4337.69</v>
      </c>
      <c r="N249" s="899" t="n">
        <v>317288.73</v>
      </c>
      <c r="O249" s="900" t="n">
        <v>10.9138972809668</v>
      </c>
      <c r="P249" s="901" t="n">
        <v>11.3</v>
      </c>
      <c r="Q249" s="902" t="n">
        <v>10.9196428571429</v>
      </c>
      <c r="R249" s="900" t="n">
        <v>43.3150228373702</v>
      </c>
      <c r="S249" s="901" t="n">
        <v>38.3866371681416</v>
      </c>
      <c r="T249" s="902" t="n">
        <v>43.2391291905151</v>
      </c>
    </row>
    <row r="250" customFormat="false" ht="12.75" hidden="false" customHeight="false" outlineLevel="0" collapsed="false">
      <c r="A250" s="885"/>
      <c r="B250" s="895" t="s">
        <v>1614</v>
      </c>
      <c r="C250" s="896" t="s">
        <v>1615</v>
      </c>
      <c r="D250" s="903" t="s">
        <v>1616</v>
      </c>
      <c r="E250" s="898" t="n">
        <v>0</v>
      </c>
      <c r="F250" s="250" t="n">
        <v>0</v>
      </c>
      <c r="G250" s="251" t="n">
        <v>0</v>
      </c>
      <c r="H250" s="899" t="n">
        <v>0</v>
      </c>
      <c r="I250" s="250" t="n">
        <v>0</v>
      </c>
      <c r="J250" s="251" t="n">
        <v>0</v>
      </c>
      <c r="K250" s="899" t="n">
        <v>0</v>
      </c>
      <c r="L250" s="250" t="n">
        <v>0</v>
      </c>
      <c r="M250" s="251" t="n">
        <v>0</v>
      </c>
      <c r="N250" s="899" t="n">
        <v>0</v>
      </c>
      <c r="O250" s="900" t="n">
        <v>0</v>
      </c>
      <c r="P250" s="901" t="n">
        <v>0</v>
      </c>
      <c r="Q250" s="902" t="n">
        <v>0</v>
      </c>
      <c r="R250" s="900" t="n">
        <v>0</v>
      </c>
      <c r="S250" s="901" t="n">
        <v>0</v>
      </c>
      <c r="T250" s="902" t="n">
        <v>0</v>
      </c>
    </row>
    <row r="251" customFormat="false" ht="13.5" hidden="false" customHeight="false" outlineLevel="0" collapsed="false">
      <c r="A251" s="885"/>
      <c r="B251" s="895" t="s">
        <v>1617</v>
      </c>
      <c r="C251" s="896" t="s">
        <v>1618</v>
      </c>
      <c r="D251" s="903" t="s">
        <v>1619</v>
      </c>
      <c r="E251" s="898" t="n">
        <v>0</v>
      </c>
      <c r="F251" s="250" t="n">
        <v>0</v>
      </c>
      <c r="G251" s="251" t="n">
        <v>0</v>
      </c>
      <c r="H251" s="899" t="n">
        <v>0</v>
      </c>
      <c r="I251" s="250" t="n">
        <v>0</v>
      </c>
      <c r="J251" s="251" t="n">
        <v>0</v>
      </c>
      <c r="K251" s="899" t="n">
        <v>0</v>
      </c>
      <c r="L251" s="250" t="n">
        <v>0</v>
      </c>
      <c r="M251" s="251" t="n">
        <v>0</v>
      </c>
      <c r="N251" s="899" t="n">
        <v>0</v>
      </c>
      <c r="O251" s="900" t="n">
        <v>0</v>
      </c>
      <c r="P251" s="901" t="n">
        <v>0</v>
      </c>
      <c r="Q251" s="902" t="n">
        <v>0</v>
      </c>
      <c r="R251" s="900" t="n">
        <v>0</v>
      </c>
      <c r="S251" s="901" t="n">
        <v>0</v>
      </c>
      <c r="T251" s="902" t="n">
        <v>0</v>
      </c>
    </row>
    <row r="252" customFormat="false" ht="13.5" hidden="false" customHeight="false" outlineLevel="0" collapsed="false">
      <c r="A252" s="939"/>
      <c r="B252" s="920" t="s">
        <v>1620</v>
      </c>
      <c r="C252" s="921"/>
      <c r="D252" s="922" t="s">
        <v>1621</v>
      </c>
      <c r="E252" s="923" t="n">
        <v>400</v>
      </c>
      <c r="F252" s="923" t="n">
        <v>1205</v>
      </c>
      <c r="G252" s="924" t="n">
        <v>19</v>
      </c>
      <c r="H252" s="925" t="n">
        <v>1224</v>
      </c>
      <c r="I252" s="923" t="n">
        <v>12897</v>
      </c>
      <c r="J252" s="923" t="n">
        <v>220</v>
      </c>
      <c r="K252" s="923" t="n">
        <v>13117</v>
      </c>
      <c r="L252" s="923" t="n">
        <v>567122.47</v>
      </c>
      <c r="M252" s="923" t="n">
        <v>8431.3</v>
      </c>
      <c r="N252" s="923" t="n">
        <v>575553.77</v>
      </c>
      <c r="O252" s="926" t="n">
        <v>10.7029045643154</v>
      </c>
      <c r="P252" s="927" t="n">
        <v>11.5789473684211</v>
      </c>
      <c r="Q252" s="928" t="n">
        <v>10.7165032679739</v>
      </c>
      <c r="R252" s="926" t="n">
        <v>43.9732084981003</v>
      </c>
      <c r="S252" s="929" t="n">
        <v>38.3240909090909</v>
      </c>
      <c r="T252" s="928" t="n">
        <v>43.8784607760921</v>
      </c>
    </row>
    <row r="253" customFormat="false" ht="12.75" hidden="false" customHeight="false" outlineLevel="0" collapsed="false">
      <c r="A253" s="885"/>
      <c r="B253" s="895" t="s">
        <v>1622</v>
      </c>
      <c r="C253" s="896" t="s">
        <v>1623</v>
      </c>
      <c r="D253" s="903" t="s">
        <v>1624</v>
      </c>
      <c r="E253" s="898" t="n">
        <v>145</v>
      </c>
      <c r="F253" s="250" t="n">
        <v>431</v>
      </c>
      <c r="G253" s="251" t="n">
        <v>3</v>
      </c>
      <c r="H253" s="899" t="n">
        <v>434</v>
      </c>
      <c r="I253" s="250" t="n">
        <v>5340</v>
      </c>
      <c r="J253" s="251" t="n">
        <v>49</v>
      </c>
      <c r="K253" s="899" t="n">
        <v>5389</v>
      </c>
      <c r="L253" s="250" t="n">
        <v>267133.24</v>
      </c>
      <c r="M253" s="251" t="n">
        <v>1898.45</v>
      </c>
      <c r="N253" s="899" t="n">
        <v>269031.69</v>
      </c>
      <c r="O253" s="900" t="n">
        <v>12.3897911832947</v>
      </c>
      <c r="P253" s="901" t="n">
        <v>16.3333333333333</v>
      </c>
      <c r="Q253" s="902" t="n">
        <v>12.4170506912442</v>
      </c>
      <c r="R253" s="900" t="n">
        <v>50.0249513108614</v>
      </c>
      <c r="S253" s="901" t="n">
        <v>38.7438775510204</v>
      </c>
      <c r="T253" s="902" t="n">
        <v>49.9223770643904</v>
      </c>
    </row>
    <row r="254" customFormat="false" ht="12.75" hidden="false" customHeight="false" outlineLevel="0" collapsed="false">
      <c r="A254" s="885"/>
      <c r="B254" s="895" t="s">
        <v>1625</v>
      </c>
      <c r="C254" s="896" t="s">
        <v>1626</v>
      </c>
      <c r="D254" s="903" t="s">
        <v>1627</v>
      </c>
      <c r="E254" s="898" t="n">
        <v>0</v>
      </c>
      <c r="F254" s="250" t="n">
        <v>0</v>
      </c>
      <c r="G254" s="251" t="n">
        <v>0</v>
      </c>
      <c r="H254" s="899" t="n">
        <v>0</v>
      </c>
      <c r="I254" s="250" t="n">
        <v>0</v>
      </c>
      <c r="J254" s="251" t="n">
        <v>0</v>
      </c>
      <c r="K254" s="899" t="n">
        <v>0</v>
      </c>
      <c r="L254" s="250" t="n">
        <v>0</v>
      </c>
      <c r="M254" s="251" t="n">
        <v>0</v>
      </c>
      <c r="N254" s="899" t="n">
        <v>0</v>
      </c>
      <c r="O254" s="900" t="n">
        <v>0</v>
      </c>
      <c r="P254" s="901" t="n">
        <v>0</v>
      </c>
      <c r="Q254" s="902" t="n">
        <v>0</v>
      </c>
      <c r="R254" s="900" t="n">
        <v>0</v>
      </c>
      <c r="S254" s="901" t="n">
        <v>0</v>
      </c>
      <c r="T254" s="902" t="n">
        <v>0</v>
      </c>
    </row>
    <row r="255" customFormat="false" ht="12.75" hidden="false" customHeight="false" outlineLevel="0" collapsed="false">
      <c r="A255" s="885"/>
      <c r="B255" s="895" t="s">
        <v>1628</v>
      </c>
      <c r="C255" s="896" t="s">
        <v>869</v>
      </c>
      <c r="D255" s="903" t="s">
        <v>1629</v>
      </c>
      <c r="E255" s="898" t="n">
        <v>0</v>
      </c>
      <c r="F255" s="250" t="n">
        <v>0</v>
      </c>
      <c r="G255" s="251" t="n">
        <v>0</v>
      </c>
      <c r="H255" s="899" t="n">
        <v>0</v>
      </c>
      <c r="I255" s="250" t="n">
        <v>0</v>
      </c>
      <c r="J255" s="251" t="n">
        <v>0</v>
      </c>
      <c r="K255" s="899" t="n">
        <v>0</v>
      </c>
      <c r="L255" s="250" t="n">
        <v>0</v>
      </c>
      <c r="M255" s="251" t="n">
        <v>0</v>
      </c>
      <c r="N255" s="899" t="n">
        <v>0</v>
      </c>
      <c r="O255" s="900" t="n">
        <v>0</v>
      </c>
      <c r="P255" s="901" t="n">
        <v>0</v>
      </c>
      <c r="Q255" s="902" t="n">
        <v>0</v>
      </c>
      <c r="R255" s="900" t="n">
        <v>0</v>
      </c>
      <c r="S255" s="901" t="n">
        <v>0</v>
      </c>
      <c r="T255" s="902" t="n">
        <v>0</v>
      </c>
    </row>
    <row r="256" customFormat="false" ht="12.75" hidden="false" customHeight="false" outlineLevel="0" collapsed="false">
      <c r="A256" s="885"/>
      <c r="B256" s="895" t="s">
        <v>1630</v>
      </c>
      <c r="C256" s="896" t="s">
        <v>1631</v>
      </c>
      <c r="D256" s="903" t="s">
        <v>1632</v>
      </c>
      <c r="E256" s="898" t="n">
        <v>154</v>
      </c>
      <c r="F256" s="250" t="n">
        <v>314</v>
      </c>
      <c r="G256" s="251" t="n">
        <v>6</v>
      </c>
      <c r="H256" s="899" t="n">
        <v>320</v>
      </c>
      <c r="I256" s="250" t="n">
        <v>3977</v>
      </c>
      <c r="J256" s="251" t="n">
        <v>60</v>
      </c>
      <c r="K256" s="899" t="n">
        <v>4037</v>
      </c>
      <c r="L256" s="250" t="n">
        <v>175193.04</v>
      </c>
      <c r="M256" s="251" t="n">
        <v>2654.11</v>
      </c>
      <c r="N256" s="899" t="n">
        <v>177847.15</v>
      </c>
      <c r="O256" s="900" t="n">
        <v>12.6656050955414</v>
      </c>
      <c r="P256" s="901" t="n">
        <v>10</v>
      </c>
      <c r="Q256" s="902" t="n">
        <v>12.615625</v>
      </c>
      <c r="R256" s="900" t="n">
        <v>44.0515564495851</v>
      </c>
      <c r="S256" s="901" t="n">
        <v>44.2351666666667</v>
      </c>
      <c r="T256" s="902" t="n">
        <v>44.0542853604161</v>
      </c>
    </row>
    <row r="257" customFormat="false" ht="12.75" hidden="false" customHeight="false" outlineLevel="0" collapsed="false">
      <c r="A257" s="885"/>
      <c r="B257" s="895" t="s">
        <v>1633</v>
      </c>
      <c r="C257" s="896" t="s">
        <v>872</v>
      </c>
      <c r="D257" s="903" t="s">
        <v>1634</v>
      </c>
      <c r="E257" s="898" t="n">
        <v>0</v>
      </c>
      <c r="F257" s="250" t="n">
        <v>0</v>
      </c>
      <c r="G257" s="251" t="n">
        <v>0</v>
      </c>
      <c r="H257" s="899" t="n">
        <v>0</v>
      </c>
      <c r="I257" s="250" t="n">
        <v>0</v>
      </c>
      <c r="J257" s="251" t="n">
        <v>0</v>
      </c>
      <c r="K257" s="899" t="n">
        <v>0</v>
      </c>
      <c r="L257" s="250" t="n">
        <v>0</v>
      </c>
      <c r="M257" s="251" t="n">
        <v>0</v>
      </c>
      <c r="N257" s="899" t="n">
        <v>0</v>
      </c>
      <c r="O257" s="900" t="n">
        <v>0</v>
      </c>
      <c r="P257" s="901" t="n">
        <v>0</v>
      </c>
      <c r="Q257" s="902" t="n">
        <v>0</v>
      </c>
      <c r="R257" s="900" t="n">
        <v>0</v>
      </c>
      <c r="S257" s="901" t="n">
        <v>0</v>
      </c>
      <c r="T257" s="902" t="n">
        <v>0</v>
      </c>
    </row>
    <row r="258" customFormat="false" ht="13.5" hidden="false" customHeight="false" outlineLevel="0" collapsed="false">
      <c r="A258" s="885"/>
      <c r="B258" s="895" t="s">
        <v>1635</v>
      </c>
      <c r="C258" s="896" t="s">
        <v>1636</v>
      </c>
      <c r="D258" s="903" t="s">
        <v>1637</v>
      </c>
      <c r="E258" s="898" t="n">
        <v>0</v>
      </c>
      <c r="F258" s="250" t="n">
        <v>0</v>
      </c>
      <c r="G258" s="251" t="n">
        <v>0</v>
      </c>
      <c r="H258" s="899" t="n">
        <v>0</v>
      </c>
      <c r="I258" s="250" t="n">
        <v>0</v>
      </c>
      <c r="J258" s="251" t="n">
        <v>0</v>
      </c>
      <c r="K258" s="899" t="n">
        <v>0</v>
      </c>
      <c r="L258" s="250" t="n">
        <v>0</v>
      </c>
      <c r="M258" s="251" t="n">
        <v>0</v>
      </c>
      <c r="N258" s="899" t="n">
        <v>0</v>
      </c>
      <c r="O258" s="900" t="n">
        <v>0</v>
      </c>
      <c r="P258" s="901" t="n">
        <v>0</v>
      </c>
      <c r="Q258" s="902" t="n">
        <v>0</v>
      </c>
      <c r="R258" s="900" t="n">
        <v>0</v>
      </c>
      <c r="S258" s="901" t="n">
        <v>0</v>
      </c>
      <c r="T258" s="902" t="n">
        <v>0</v>
      </c>
    </row>
    <row r="259" customFormat="false" ht="51.75" hidden="false" customHeight="true" outlineLevel="0" collapsed="false">
      <c r="A259" s="905"/>
      <c r="B259" s="874" t="s">
        <v>983</v>
      </c>
      <c r="C259" s="875" t="s">
        <v>984</v>
      </c>
      <c r="D259" s="875"/>
      <c r="E259" s="876" t="s">
        <v>985</v>
      </c>
      <c r="F259" s="875" t="s">
        <v>986</v>
      </c>
      <c r="G259" s="875"/>
      <c r="H259" s="875"/>
      <c r="I259" s="875" t="s">
        <v>497</v>
      </c>
      <c r="J259" s="875"/>
      <c r="K259" s="875"/>
      <c r="L259" s="875" t="s">
        <v>498</v>
      </c>
      <c r="M259" s="875"/>
      <c r="N259" s="875"/>
      <c r="O259" s="877" t="s">
        <v>987</v>
      </c>
      <c r="P259" s="877"/>
      <c r="Q259" s="877"/>
      <c r="R259" s="877" t="s">
        <v>988</v>
      </c>
      <c r="S259" s="877"/>
      <c r="T259" s="877"/>
    </row>
    <row r="260" customFormat="false" ht="53.25" hidden="false" customHeight="false" outlineLevel="0" collapsed="false">
      <c r="A260" s="906"/>
      <c r="B260" s="878" t="s">
        <v>989</v>
      </c>
      <c r="C260" s="875"/>
      <c r="D260" s="875"/>
      <c r="E260" s="879" t="s">
        <v>990</v>
      </c>
      <c r="F260" s="880" t="s">
        <v>991</v>
      </c>
      <c r="G260" s="881" t="s">
        <v>992</v>
      </c>
      <c r="H260" s="882" t="s">
        <v>466</v>
      </c>
      <c r="I260" s="883" t="s">
        <v>500</v>
      </c>
      <c r="J260" s="883" t="s">
        <v>501</v>
      </c>
      <c r="K260" s="875" t="s">
        <v>50</v>
      </c>
      <c r="L260" s="883" t="s">
        <v>500</v>
      </c>
      <c r="M260" s="883" t="s">
        <v>501</v>
      </c>
      <c r="N260" s="875" t="s">
        <v>50</v>
      </c>
      <c r="O260" s="884" t="s">
        <v>991</v>
      </c>
      <c r="P260" s="881" t="s">
        <v>992</v>
      </c>
      <c r="Q260" s="882" t="s">
        <v>466</v>
      </c>
      <c r="R260" s="884" t="s">
        <v>991</v>
      </c>
      <c r="S260" s="881" t="s">
        <v>992</v>
      </c>
      <c r="T260" s="882" t="s">
        <v>466</v>
      </c>
    </row>
    <row r="261" customFormat="false" ht="12.75" hidden="false" customHeight="false" outlineLevel="0" collapsed="false">
      <c r="A261" s="885"/>
      <c r="B261" s="895" t="s">
        <v>1638</v>
      </c>
      <c r="C261" s="896" t="s">
        <v>1639</v>
      </c>
      <c r="D261" s="903" t="s">
        <v>1640</v>
      </c>
      <c r="E261" s="898" t="n">
        <v>101</v>
      </c>
      <c r="F261" s="250" t="n">
        <v>234</v>
      </c>
      <c r="G261" s="251" t="n">
        <v>4</v>
      </c>
      <c r="H261" s="899" t="n">
        <v>238</v>
      </c>
      <c r="I261" s="250" t="n">
        <v>2791</v>
      </c>
      <c r="J261" s="251" t="n">
        <v>64</v>
      </c>
      <c r="K261" s="899" t="n">
        <v>2855</v>
      </c>
      <c r="L261" s="250" t="n">
        <v>118512.84</v>
      </c>
      <c r="M261" s="251" t="n">
        <v>2408.88</v>
      </c>
      <c r="N261" s="899" t="n">
        <v>120921.72</v>
      </c>
      <c r="O261" s="900" t="n">
        <v>11.9273504273504</v>
      </c>
      <c r="P261" s="901" t="n">
        <v>16</v>
      </c>
      <c r="Q261" s="902" t="n">
        <v>11.9957983193277</v>
      </c>
      <c r="R261" s="900" t="n">
        <v>42.4625008957363</v>
      </c>
      <c r="S261" s="901" t="n">
        <v>37.63875</v>
      </c>
      <c r="T261" s="902" t="n">
        <v>42.3543677758319</v>
      </c>
    </row>
    <row r="262" customFormat="false" ht="12.75" hidden="false" customHeight="false" outlineLevel="0" collapsed="false">
      <c r="A262" s="885"/>
      <c r="B262" s="895" t="s">
        <v>1641</v>
      </c>
      <c r="C262" s="896" t="s">
        <v>1642</v>
      </c>
      <c r="D262" s="903" t="s">
        <v>1643</v>
      </c>
      <c r="E262" s="898" t="n">
        <v>0</v>
      </c>
      <c r="F262" s="250" t="n">
        <v>0</v>
      </c>
      <c r="G262" s="251" t="n">
        <v>0</v>
      </c>
      <c r="H262" s="899" t="n">
        <v>0</v>
      </c>
      <c r="I262" s="250" t="n">
        <v>0</v>
      </c>
      <c r="J262" s="251" t="n">
        <v>0</v>
      </c>
      <c r="K262" s="899" t="n">
        <v>0</v>
      </c>
      <c r="L262" s="250" t="n">
        <v>0</v>
      </c>
      <c r="M262" s="251" t="n">
        <v>0</v>
      </c>
      <c r="N262" s="899" t="n">
        <v>0</v>
      </c>
      <c r="O262" s="900" t="n">
        <v>0</v>
      </c>
      <c r="P262" s="901" t="n">
        <v>0</v>
      </c>
      <c r="Q262" s="902" t="n">
        <v>0</v>
      </c>
      <c r="R262" s="900" t="n">
        <v>0</v>
      </c>
      <c r="S262" s="901" t="n">
        <v>0</v>
      </c>
      <c r="T262" s="902" t="n">
        <v>0</v>
      </c>
    </row>
    <row r="263" customFormat="false" ht="12.75" hidden="false" customHeight="false" outlineLevel="0" collapsed="false">
      <c r="A263" s="885"/>
      <c r="B263" s="895" t="s">
        <v>1644</v>
      </c>
      <c r="C263" s="896" t="s">
        <v>1645</v>
      </c>
      <c r="D263" s="903" t="s">
        <v>1646</v>
      </c>
      <c r="E263" s="898" t="n">
        <v>0</v>
      </c>
      <c r="F263" s="250" t="n">
        <v>0</v>
      </c>
      <c r="G263" s="251" t="n">
        <v>0</v>
      </c>
      <c r="H263" s="899" t="n">
        <v>0</v>
      </c>
      <c r="I263" s="250" t="n">
        <v>0</v>
      </c>
      <c r="J263" s="251" t="n">
        <v>0</v>
      </c>
      <c r="K263" s="899" t="n">
        <v>0</v>
      </c>
      <c r="L263" s="250" t="n">
        <v>0</v>
      </c>
      <c r="M263" s="251" t="n">
        <v>0</v>
      </c>
      <c r="N263" s="899" t="n">
        <v>0</v>
      </c>
      <c r="O263" s="900" t="n">
        <v>0</v>
      </c>
      <c r="P263" s="901" t="n">
        <v>0</v>
      </c>
      <c r="Q263" s="902" t="n">
        <v>0</v>
      </c>
      <c r="R263" s="900" t="n">
        <v>0</v>
      </c>
      <c r="S263" s="901" t="n">
        <v>0</v>
      </c>
      <c r="T263" s="902" t="n">
        <v>0</v>
      </c>
    </row>
    <row r="264" customFormat="false" ht="12.75" hidden="false" customHeight="false" outlineLevel="0" collapsed="false">
      <c r="A264" s="885"/>
      <c r="B264" s="895" t="s">
        <v>1647</v>
      </c>
      <c r="C264" s="896" t="s">
        <v>1648</v>
      </c>
      <c r="D264" s="903" t="s">
        <v>1649</v>
      </c>
      <c r="E264" s="898" t="n">
        <v>0</v>
      </c>
      <c r="F264" s="250" t="n">
        <v>0</v>
      </c>
      <c r="G264" s="251" t="n">
        <v>0</v>
      </c>
      <c r="H264" s="899" t="n">
        <v>0</v>
      </c>
      <c r="I264" s="250" t="n">
        <v>0</v>
      </c>
      <c r="J264" s="251" t="n">
        <v>0</v>
      </c>
      <c r="K264" s="899" t="n">
        <v>0</v>
      </c>
      <c r="L264" s="250" t="n">
        <v>0</v>
      </c>
      <c r="M264" s="251" t="n">
        <v>0</v>
      </c>
      <c r="N264" s="899" t="n">
        <v>0</v>
      </c>
      <c r="O264" s="900" t="n">
        <v>0</v>
      </c>
      <c r="P264" s="901" t="n">
        <v>0</v>
      </c>
      <c r="Q264" s="902" t="n">
        <v>0</v>
      </c>
      <c r="R264" s="900" t="n">
        <v>0</v>
      </c>
      <c r="S264" s="901" t="n">
        <v>0</v>
      </c>
      <c r="T264" s="902" t="n">
        <v>0</v>
      </c>
    </row>
    <row r="265" customFormat="false" ht="12.75" hidden="false" customHeight="false" outlineLevel="0" collapsed="false">
      <c r="A265" s="885"/>
      <c r="B265" s="895" t="s">
        <v>1650</v>
      </c>
      <c r="C265" s="896" t="s">
        <v>1651</v>
      </c>
      <c r="D265" s="903" t="s">
        <v>1652</v>
      </c>
      <c r="E265" s="898" t="n">
        <v>226</v>
      </c>
      <c r="F265" s="250" t="n">
        <v>523</v>
      </c>
      <c r="G265" s="251" t="n">
        <v>2</v>
      </c>
      <c r="H265" s="899" t="n">
        <v>525</v>
      </c>
      <c r="I265" s="250" t="n">
        <v>7369</v>
      </c>
      <c r="J265" s="251" t="n">
        <v>20</v>
      </c>
      <c r="K265" s="899" t="n">
        <v>7389</v>
      </c>
      <c r="L265" s="250" t="n">
        <v>335462.79</v>
      </c>
      <c r="M265" s="251" t="n">
        <v>838.6</v>
      </c>
      <c r="N265" s="899" t="n">
        <v>336301.39</v>
      </c>
      <c r="O265" s="900" t="n">
        <v>14.0898661567878</v>
      </c>
      <c r="P265" s="901" t="n">
        <v>10</v>
      </c>
      <c r="Q265" s="902" t="n">
        <v>14.0742857142857</v>
      </c>
      <c r="R265" s="900" t="n">
        <v>45.5235160808794</v>
      </c>
      <c r="S265" s="901" t="n">
        <v>41.93</v>
      </c>
      <c r="T265" s="902" t="n">
        <v>45.5137894167005</v>
      </c>
    </row>
    <row r="266" customFormat="false" ht="12.75" hidden="false" customHeight="false" outlineLevel="0" collapsed="false">
      <c r="A266" s="885"/>
      <c r="B266" s="895" t="s">
        <v>1653</v>
      </c>
      <c r="C266" s="896" t="s">
        <v>1654</v>
      </c>
      <c r="D266" s="903" t="s">
        <v>1655</v>
      </c>
      <c r="E266" s="898" t="n">
        <v>0</v>
      </c>
      <c r="F266" s="250" t="n">
        <v>0</v>
      </c>
      <c r="G266" s="251" t="n">
        <v>0</v>
      </c>
      <c r="H266" s="899" t="n">
        <v>0</v>
      </c>
      <c r="I266" s="250" t="n">
        <v>0</v>
      </c>
      <c r="J266" s="251" t="n">
        <v>0</v>
      </c>
      <c r="K266" s="899" t="n">
        <v>0</v>
      </c>
      <c r="L266" s="250" t="n">
        <v>0</v>
      </c>
      <c r="M266" s="251" t="n">
        <v>0</v>
      </c>
      <c r="N266" s="899" t="n">
        <v>0</v>
      </c>
      <c r="O266" s="900" t="n">
        <v>0</v>
      </c>
      <c r="P266" s="901" t="n">
        <v>0</v>
      </c>
      <c r="Q266" s="902" t="n">
        <v>0</v>
      </c>
      <c r="R266" s="900" t="n">
        <v>0</v>
      </c>
      <c r="S266" s="901" t="n">
        <v>0</v>
      </c>
      <c r="T266" s="902" t="n">
        <v>0</v>
      </c>
    </row>
    <row r="267" customFormat="false" ht="12.75" hidden="false" customHeight="false" outlineLevel="0" collapsed="false">
      <c r="A267" s="885"/>
      <c r="B267" s="895" t="s">
        <v>1656</v>
      </c>
      <c r="C267" s="896" t="s">
        <v>1657</v>
      </c>
      <c r="D267" s="903" t="s">
        <v>1658</v>
      </c>
      <c r="E267" s="898" t="n">
        <v>0</v>
      </c>
      <c r="F267" s="250" t="n">
        <v>0</v>
      </c>
      <c r="G267" s="251" t="n">
        <v>0</v>
      </c>
      <c r="H267" s="899" t="n">
        <v>0</v>
      </c>
      <c r="I267" s="250" t="n">
        <v>0</v>
      </c>
      <c r="J267" s="251" t="n">
        <v>0</v>
      </c>
      <c r="K267" s="899" t="n">
        <v>0</v>
      </c>
      <c r="L267" s="250" t="n">
        <v>0</v>
      </c>
      <c r="M267" s="251" t="n">
        <v>0</v>
      </c>
      <c r="N267" s="899" t="n">
        <v>0</v>
      </c>
      <c r="O267" s="900" t="n">
        <v>0</v>
      </c>
      <c r="P267" s="901" t="n">
        <v>0</v>
      </c>
      <c r="Q267" s="902" t="n">
        <v>0</v>
      </c>
      <c r="R267" s="900" t="n">
        <v>0</v>
      </c>
      <c r="S267" s="901" t="n">
        <v>0</v>
      </c>
      <c r="T267" s="902" t="n">
        <v>0</v>
      </c>
    </row>
    <row r="268" customFormat="false" ht="12.75" hidden="false" customHeight="false" outlineLevel="0" collapsed="false">
      <c r="A268" s="885"/>
      <c r="B268" s="895" t="s">
        <v>1659</v>
      </c>
      <c r="C268" s="896" t="s">
        <v>1660</v>
      </c>
      <c r="D268" s="903" t="s">
        <v>1661</v>
      </c>
      <c r="E268" s="898" t="n">
        <v>0</v>
      </c>
      <c r="F268" s="250" t="n">
        <v>0</v>
      </c>
      <c r="G268" s="251" t="n">
        <v>0</v>
      </c>
      <c r="H268" s="899" t="n">
        <v>0</v>
      </c>
      <c r="I268" s="250" t="n">
        <v>0</v>
      </c>
      <c r="J268" s="251" t="n">
        <v>0</v>
      </c>
      <c r="K268" s="899" t="n">
        <v>0</v>
      </c>
      <c r="L268" s="250" t="n">
        <v>0</v>
      </c>
      <c r="M268" s="251" t="n">
        <v>0</v>
      </c>
      <c r="N268" s="899" t="n">
        <v>0</v>
      </c>
      <c r="O268" s="900" t="n">
        <v>0</v>
      </c>
      <c r="P268" s="901" t="n">
        <v>0</v>
      </c>
      <c r="Q268" s="902" t="n">
        <v>0</v>
      </c>
      <c r="R268" s="900" t="n">
        <v>0</v>
      </c>
      <c r="S268" s="901" t="n">
        <v>0</v>
      </c>
      <c r="T268" s="902" t="n">
        <v>0</v>
      </c>
    </row>
    <row r="269" customFormat="false" ht="12.75" hidden="false" customHeight="false" outlineLevel="0" collapsed="false">
      <c r="A269" s="885"/>
      <c r="B269" s="895" t="s">
        <v>1662</v>
      </c>
      <c r="C269" s="896" t="s">
        <v>858</v>
      </c>
      <c r="D269" s="903" t="s">
        <v>1663</v>
      </c>
      <c r="E269" s="898" t="n">
        <v>0</v>
      </c>
      <c r="F269" s="250" t="n">
        <v>0</v>
      </c>
      <c r="G269" s="251" t="n">
        <v>0</v>
      </c>
      <c r="H269" s="899" t="n">
        <v>0</v>
      </c>
      <c r="I269" s="250" t="n">
        <v>0</v>
      </c>
      <c r="J269" s="251" t="n">
        <v>0</v>
      </c>
      <c r="K269" s="899" t="n">
        <v>0</v>
      </c>
      <c r="L269" s="250" t="n">
        <v>0</v>
      </c>
      <c r="M269" s="251" t="n">
        <v>0</v>
      </c>
      <c r="N269" s="899" t="n">
        <v>0</v>
      </c>
      <c r="O269" s="900" t="n">
        <v>0</v>
      </c>
      <c r="P269" s="901" t="n">
        <v>0</v>
      </c>
      <c r="Q269" s="902" t="n">
        <v>0</v>
      </c>
      <c r="R269" s="900" t="n">
        <v>0</v>
      </c>
      <c r="S269" s="901" t="n">
        <v>0</v>
      </c>
      <c r="T269" s="902" t="n">
        <v>0</v>
      </c>
    </row>
    <row r="270" customFormat="false" ht="12.75" hidden="false" customHeight="false" outlineLevel="0" collapsed="false">
      <c r="A270" s="885"/>
      <c r="B270" s="895" t="s">
        <v>1664</v>
      </c>
      <c r="C270" s="896" t="s">
        <v>1665</v>
      </c>
      <c r="D270" s="903" t="s">
        <v>1666</v>
      </c>
      <c r="E270" s="898" t="n">
        <v>176</v>
      </c>
      <c r="F270" s="250" t="n">
        <v>595</v>
      </c>
      <c r="G270" s="251" t="n">
        <v>6</v>
      </c>
      <c r="H270" s="899" t="n">
        <v>601</v>
      </c>
      <c r="I270" s="250" t="n">
        <v>10255</v>
      </c>
      <c r="J270" s="251" t="n">
        <v>100</v>
      </c>
      <c r="K270" s="899" t="n">
        <v>10355</v>
      </c>
      <c r="L270" s="250" t="n">
        <v>401543.88</v>
      </c>
      <c r="M270" s="251" t="n">
        <v>3360.2</v>
      </c>
      <c r="N270" s="899" t="n">
        <v>404904.08</v>
      </c>
      <c r="O270" s="900" t="n">
        <v>17.2352941176471</v>
      </c>
      <c r="P270" s="901" t="n">
        <v>16.6666666666667</v>
      </c>
      <c r="Q270" s="902" t="n">
        <v>17.2296173044925</v>
      </c>
      <c r="R270" s="900" t="n">
        <v>39.1559122379327</v>
      </c>
      <c r="S270" s="901" t="n">
        <v>33.602</v>
      </c>
      <c r="T270" s="902" t="n">
        <v>39.1022771607919</v>
      </c>
    </row>
    <row r="271" customFormat="false" ht="12.75" hidden="false" customHeight="false" outlineLevel="0" collapsed="false">
      <c r="A271" s="885"/>
      <c r="B271" s="895" t="s">
        <v>1667</v>
      </c>
      <c r="C271" s="896" t="s">
        <v>1668</v>
      </c>
      <c r="D271" s="903" t="s">
        <v>1669</v>
      </c>
      <c r="E271" s="898" t="n">
        <v>58</v>
      </c>
      <c r="F271" s="250" t="n">
        <v>128</v>
      </c>
      <c r="G271" s="251" t="n">
        <v>0</v>
      </c>
      <c r="H271" s="899" t="n">
        <v>128</v>
      </c>
      <c r="I271" s="250" t="n">
        <v>1666</v>
      </c>
      <c r="J271" s="251" t="n">
        <v>0</v>
      </c>
      <c r="K271" s="899" t="n">
        <v>1666</v>
      </c>
      <c r="L271" s="250" t="n">
        <v>83239.44</v>
      </c>
      <c r="M271" s="251" t="n">
        <v>0</v>
      </c>
      <c r="N271" s="899" t="n">
        <v>83239.44</v>
      </c>
      <c r="O271" s="900" t="n">
        <v>13.015625</v>
      </c>
      <c r="P271" s="901" t="n">
        <v>0</v>
      </c>
      <c r="Q271" s="902" t="n">
        <v>13.015625</v>
      </c>
      <c r="R271" s="900" t="n">
        <v>49.9636494597839</v>
      </c>
      <c r="S271" s="901" t="n">
        <v>0</v>
      </c>
      <c r="T271" s="902" t="n">
        <v>49.9636494597839</v>
      </c>
    </row>
    <row r="272" customFormat="false" ht="12.75" hidden="false" customHeight="false" outlineLevel="0" collapsed="false">
      <c r="A272" s="885"/>
      <c r="B272" s="895" t="s">
        <v>1670</v>
      </c>
      <c r="C272" s="896" t="s">
        <v>1671</v>
      </c>
      <c r="D272" s="903" t="s">
        <v>1672</v>
      </c>
      <c r="E272" s="898" t="n">
        <v>101</v>
      </c>
      <c r="F272" s="250" t="n">
        <v>231</v>
      </c>
      <c r="G272" s="251" t="n">
        <v>1</v>
      </c>
      <c r="H272" s="899" t="n">
        <v>232</v>
      </c>
      <c r="I272" s="250" t="n">
        <v>2734</v>
      </c>
      <c r="J272" s="251" t="n">
        <v>13</v>
      </c>
      <c r="K272" s="899" t="n">
        <v>2747</v>
      </c>
      <c r="L272" s="250" t="n">
        <v>120081.18</v>
      </c>
      <c r="M272" s="251" t="n">
        <v>539.5</v>
      </c>
      <c r="N272" s="899" t="n">
        <v>120620.68</v>
      </c>
      <c r="O272" s="900" t="n">
        <v>11.8354978354978</v>
      </c>
      <c r="P272" s="901" t="n">
        <v>13</v>
      </c>
      <c r="Q272" s="902" t="n">
        <v>11.8405172413793</v>
      </c>
      <c r="R272" s="900" t="n">
        <v>43.921426481346</v>
      </c>
      <c r="S272" s="901" t="n">
        <v>41.5</v>
      </c>
      <c r="T272" s="902" t="n">
        <v>43.9099672369858</v>
      </c>
    </row>
    <row r="273" customFormat="false" ht="12.75" hidden="false" customHeight="false" outlineLevel="0" collapsed="false">
      <c r="A273" s="885"/>
      <c r="B273" s="895" t="s">
        <v>1673</v>
      </c>
      <c r="C273" s="896" t="s">
        <v>1674</v>
      </c>
      <c r="D273" s="903" t="s">
        <v>1675</v>
      </c>
      <c r="E273" s="898" t="n">
        <v>105</v>
      </c>
      <c r="F273" s="250" t="n">
        <v>216</v>
      </c>
      <c r="G273" s="251" t="n">
        <v>4</v>
      </c>
      <c r="H273" s="899" t="n">
        <v>220</v>
      </c>
      <c r="I273" s="250" t="n">
        <v>2406</v>
      </c>
      <c r="J273" s="251" t="n">
        <v>34</v>
      </c>
      <c r="K273" s="899" t="n">
        <v>2440</v>
      </c>
      <c r="L273" s="250" t="n">
        <v>117532.36</v>
      </c>
      <c r="M273" s="251" t="n">
        <v>1797.24</v>
      </c>
      <c r="N273" s="899" t="n">
        <v>119329.6</v>
      </c>
      <c r="O273" s="900" t="n">
        <v>11.1388888888889</v>
      </c>
      <c r="P273" s="901" t="n">
        <v>8.5</v>
      </c>
      <c r="Q273" s="902" t="n">
        <v>11.0909090909091</v>
      </c>
      <c r="R273" s="900" t="n">
        <v>48.8496924355777</v>
      </c>
      <c r="S273" s="901" t="n">
        <v>52.86</v>
      </c>
      <c r="T273" s="902" t="n">
        <v>48.9055737704918</v>
      </c>
    </row>
    <row r="274" customFormat="false" ht="12.75" hidden="false" customHeight="false" outlineLevel="0" collapsed="false">
      <c r="A274" s="885"/>
      <c r="B274" s="895" t="s">
        <v>1676</v>
      </c>
      <c r="C274" s="896" t="s">
        <v>1677</v>
      </c>
      <c r="D274" s="903" t="s">
        <v>1678</v>
      </c>
      <c r="E274" s="898" t="n">
        <v>0</v>
      </c>
      <c r="F274" s="250" t="n">
        <v>0</v>
      </c>
      <c r="G274" s="251" t="n">
        <v>0</v>
      </c>
      <c r="H274" s="899" t="n">
        <v>0</v>
      </c>
      <c r="I274" s="250" t="n">
        <v>0</v>
      </c>
      <c r="J274" s="251" t="n">
        <v>0</v>
      </c>
      <c r="K274" s="899" t="n">
        <v>0</v>
      </c>
      <c r="L274" s="250" t="n">
        <v>0</v>
      </c>
      <c r="M274" s="251" t="n">
        <v>0</v>
      </c>
      <c r="N274" s="899" t="n">
        <v>0</v>
      </c>
      <c r="O274" s="900" t="n">
        <v>0</v>
      </c>
      <c r="P274" s="901" t="n">
        <v>0</v>
      </c>
      <c r="Q274" s="902" t="n">
        <v>0</v>
      </c>
      <c r="R274" s="900" t="n">
        <v>0</v>
      </c>
      <c r="S274" s="901" t="n">
        <v>0</v>
      </c>
      <c r="T274" s="902" t="n">
        <v>0</v>
      </c>
    </row>
    <row r="275" customFormat="false" ht="12.75" hidden="false" customHeight="false" outlineLevel="0" collapsed="false">
      <c r="A275" s="885"/>
      <c r="B275" s="895" t="s">
        <v>1679</v>
      </c>
      <c r="C275" s="896" t="s">
        <v>1680</v>
      </c>
      <c r="D275" s="903" t="s">
        <v>1681</v>
      </c>
      <c r="E275" s="898" t="n">
        <v>0</v>
      </c>
      <c r="F275" s="250" t="n">
        <v>0</v>
      </c>
      <c r="G275" s="251" t="n">
        <v>0</v>
      </c>
      <c r="H275" s="899" t="n">
        <v>0</v>
      </c>
      <c r="I275" s="250" t="n">
        <v>0</v>
      </c>
      <c r="J275" s="251" t="n">
        <v>0</v>
      </c>
      <c r="K275" s="899" t="n">
        <v>0</v>
      </c>
      <c r="L275" s="250" t="n">
        <v>0</v>
      </c>
      <c r="M275" s="251" t="n">
        <v>0</v>
      </c>
      <c r="N275" s="899" t="n">
        <v>0</v>
      </c>
      <c r="O275" s="900" t="n">
        <v>0</v>
      </c>
      <c r="P275" s="901" t="n">
        <v>0</v>
      </c>
      <c r="Q275" s="902" t="n">
        <v>0</v>
      </c>
      <c r="R275" s="900" t="n">
        <v>0</v>
      </c>
      <c r="S275" s="901" t="n">
        <v>0</v>
      </c>
      <c r="T275" s="902" t="n">
        <v>0</v>
      </c>
    </row>
    <row r="276" customFormat="false" ht="13.5" hidden="false" customHeight="false" outlineLevel="0" collapsed="false">
      <c r="A276" s="885"/>
      <c r="B276" s="911" t="s">
        <v>1682</v>
      </c>
      <c r="C276" s="912" t="s">
        <v>876</v>
      </c>
      <c r="D276" s="938" t="s">
        <v>1683</v>
      </c>
      <c r="E276" s="898" t="n">
        <v>0</v>
      </c>
      <c r="F276" s="250" t="n">
        <v>0</v>
      </c>
      <c r="G276" s="251" t="n">
        <v>0</v>
      </c>
      <c r="H276" s="899" t="n">
        <v>0</v>
      </c>
      <c r="I276" s="250" t="n">
        <v>0</v>
      </c>
      <c r="J276" s="251" t="n">
        <v>0</v>
      </c>
      <c r="K276" s="899" t="n">
        <v>0</v>
      </c>
      <c r="L276" s="250" t="n">
        <v>0</v>
      </c>
      <c r="M276" s="251" t="n">
        <v>0</v>
      </c>
      <c r="N276" s="899" t="n">
        <v>0</v>
      </c>
      <c r="O276" s="900" t="n">
        <v>0</v>
      </c>
      <c r="P276" s="901" t="n">
        <v>0</v>
      </c>
      <c r="Q276" s="902" t="n">
        <v>0</v>
      </c>
      <c r="R276" s="900" t="n">
        <v>0</v>
      </c>
      <c r="S276" s="901" t="n">
        <v>0</v>
      </c>
      <c r="T276" s="902" t="n">
        <v>0</v>
      </c>
    </row>
    <row r="277" customFormat="false" ht="13.5" hidden="false" customHeight="false" outlineLevel="0" collapsed="false">
      <c r="A277" s="939"/>
      <c r="B277" s="920" t="s">
        <v>1684</v>
      </c>
      <c r="C277" s="921"/>
      <c r="D277" s="922"/>
      <c r="E277" s="923" t="n">
        <v>1466</v>
      </c>
      <c r="F277" s="923" t="n">
        <v>3877</v>
      </c>
      <c r="G277" s="924" t="n">
        <v>45</v>
      </c>
      <c r="H277" s="925" t="n">
        <v>3922</v>
      </c>
      <c r="I277" s="923" t="n">
        <v>49435</v>
      </c>
      <c r="J277" s="923" t="n">
        <v>560</v>
      </c>
      <c r="K277" s="923" t="n">
        <v>49995</v>
      </c>
      <c r="L277" s="923" t="n">
        <v>2185821.24</v>
      </c>
      <c r="M277" s="923" t="n">
        <v>21928.28</v>
      </c>
      <c r="N277" s="923" t="n">
        <v>2207749.52</v>
      </c>
      <c r="O277" s="926" t="n">
        <v>12.7508382770183</v>
      </c>
      <c r="P277" s="927" t="n">
        <v>12.4444444444444</v>
      </c>
      <c r="Q277" s="928" t="n">
        <v>12.7473227944926</v>
      </c>
      <c r="R277" s="926" t="n">
        <v>44.2160663497522</v>
      </c>
      <c r="S277" s="929" t="n">
        <v>39.1576428571429</v>
      </c>
      <c r="T277" s="928" t="n">
        <v>44.1594063406341</v>
      </c>
    </row>
    <row r="278" customFormat="false" ht="12.75" hidden="false" customHeight="false" outlineLevel="0" collapsed="false">
      <c r="A278" s="885"/>
      <c r="B278" s="930" t="s">
        <v>1685</v>
      </c>
      <c r="C278" s="931" t="s">
        <v>1686</v>
      </c>
      <c r="D278" s="950" t="s">
        <v>1687</v>
      </c>
      <c r="E278" s="898" t="n">
        <v>341</v>
      </c>
      <c r="F278" s="250" t="n">
        <v>1185</v>
      </c>
      <c r="G278" s="251" t="n">
        <v>8</v>
      </c>
      <c r="H278" s="899" t="n">
        <v>1193</v>
      </c>
      <c r="I278" s="250" t="n">
        <v>15138</v>
      </c>
      <c r="J278" s="251" t="n">
        <v>128</v>
      </c>
      <c r="K278" s="899" t="n">
        <v>15266</v>
      </c>
      <c r="L278" s="250" t="n">
        <v>748525.689999999</v>
      </c>
      <c r="M278" s="251" t="n">
        <v>5297.94</v>
      </c>
      <c r="N278" s="899" t="n">
        <v>753823.629999999</v>
      </c>
      <c r="O278" s="900" t="n">
        <v>12.7746835443038</v>
      </c>
      <c r="P278" s="901" t="n">
        <v>16</v>
      </c>
      <c r="Q278" s="902" t="n">
        <v>12.7963118189438</v>
      </c>
      <c r="R278" s="900" t="n">
        <v>49.446802087462</v>
      </c>
      <c r="S278" s="901" t="n">
        <v>41.39015625</v>
      </c>
      <c r="T278" s="902" t="n">
        <v>49.3792499672474</v>
      </c>
    </row>
    <row r="279" customFormat="false" ht="12.75" hidden="false" customHeight="false" outlineLevel="0" collapsed="false">
      <c r="A279" s="885"/>
      <c r="B279" s="895" t="s">
        <v>1688</v>
      </c>
      <c r="C279" s="896" t="s">
        <v>1689</v>
      </c>
      <c r="D279" s="903" t="s">
        <v>1690</v>
      </c>
      <c r="E279" s="898" t="n">
        <v>0</v>
      </c>
      <c r="F279" s="250" t="n">
        <v>0</v>
      </c>
      <c r="G279" s="251" t="n">
        <v>0</v>
      </c>
      <c r="H279" s="899" t="n">
        <v>0</v>
      </c>
      <c r="I279" s="250" t="n">
        <v>0</v>
      </c>
      <c r="J279" s="251" t="n">
        <v>0</v>
      </c>
      <c r="K279" s="899" t="n">
        <v>0</v>
      </c>
      <c r="L279" s="250" t="n">
        <v>0</v>
      </c>
      <c r="M279" s="251" t="n">
        <v>0</v>
      </c>
      <c r="N279" s="899" t="n">
        <v>0</v>
      </c>
      <c r="O279" s="900" t="n">
        <v>0</v>
      </c>
      <c r="P279" s="901" t="n">
        <v>0</v>
      </c>
      <c r="Q279" s="902" t="n">
        <v>0</v>
      </c>
      <c r="R279" s="900" t="n">
        <v>0</v>
      </c>
      <c r="S279" s="901" t="n">
        <v>0</v>
      </c>
      <c r="T279" s="902" t="n">
        <v>0</v>
      </c>
    </row>
    <row r="280" customFormat="false" ht="12.75" hidden="false" customHeight="false" outlineLevel="0" collapsed="false">
      <c r="A280" s="885"/>
      <c r="B280" s="895" t="s">
        <v>1691</v>
      </c>
      <c r="C280" s="896" t="s">
        <v>1660</v>
      </c>
      <c r="D280" s="903" t="s">
        <v>1692</v>
      </c>
      <c r="E280" s="898" t="n">
        <v>0</v>
      </c>
      <c r="F280" s="250" t="n">
        <v>0</v>
      </c>
      <c r="G280" s="251" t="n">
        <v>0</v>
      </c>
      <c r="H280" s="899" t="n">
        <v>0</v>
      </c>
      <c r="I280" s="250" t="n">
        <v>0</v>
      </c>
      <c r="J280" s="251" t="n">
        <v>0</v>
      </c>
      <c r="K280" s="899" t="n">
        <v>0</v>
      </c>
      <c r="L280" s="250" t="n">
        <v>0</v>
      </c>
      <c r="M280" s="251" t="n">
        <v>0</v>
      </c>
      <c r="N280" s="899" t="n">
        <v>0</v>
      </c>
      <c r="O280" s="900" t="n">
        <v>0</v>
      </c>
      <c r="P280" s="901" t="n">
        <v>0</v>
      </c>
      <c r="Q280" s="902" t="n">
        <v>0</v>
      </c>
      <c r="R280" s="900" t="n">
        <v>0</v>
      </c>
      <c r="S280" s="901" t="n">
        <v>0</v>
      </c>
      <c r="T280" s="902" t="n">
        <v>0</v>
      </c>
    </row>
    <row r="281" customFormat="false" ht="12.75" hidden="false" customHeight="false" outlineLevel="0" collapsed="false">
      <c r="A281" s="885"/>
      <c r="B281" s="895" t="s">
        <v>1693</v>
      </c>
      <c r="C281" s="896" t="s">
        <v>1694</v>
      </c>
      <c r="D281" s="903" t="s">
        <v>1695</v>
      </c>
      <c r="E281" s="898" t="n">
        <v>0</v>
      </c>
      <c r="F281" s="250" t="n">
        <v>0</v>
      </c>
      <c r="G281" s="251" t="n">
        <v>0</v>
      </c>
      <c r="H281" s="899" t="n">
        <v>0</v>
      </c>
      <c r="I281" s="250" t="n">
        <v>0</v>
      </c>
      <c r="J281" s="251" t="n">
        <v>0</v>
      </c>
      <c r="K281" s="899" t="n">
        <v>0</v>
      </c>
      <c r="L281" s="250" t="n">
        <v>0</v>
      </c>
      <c r="M281" s="251" t="n">
        <v>0</v>
      </c>
      <c r="N281" s="899" t="n">
        <v>0</v>
      </c>
      <c r="O281" s="900" t="n">
        <v>0</v>
      </c>
      <c r="P281" s="901" t="n">
        <v>0</v>
      </c>
      <c r="Q281" s="902" t="n">
        <v>0</v>
      </c>
      <c r="R281" s="900" t="n">
        <v>0</v>
      </c>
      <c r="S281" s="901" t="n">
        <v>0</v>
      </c>
      <c r="T281" s="902" t="n">
        <v>0</v>
      </c>
    </row>
    <row r="282" customFormat="false" ht="12.75" hidden="false" customHeight="false" outlineLevel="0" collapsed="false">
      <c r="A282" s="885"/>
      <c r="B282" s="895" t="s">
        <v>1696</v>
      </c>
      <c r="C282" s="896" t="s">
        <v>1697</v>
      </c>
      <c r="D282" s="903" t="s">
        <v>1698</v>
      </c>
      <c r="E282" s="898" t="n">
        <v>0</v>
      </c>
      <c r="F282" s="250" t="n">
        <v>0</v>
      </c>
      <c r="G282" s="251" t="n">
        <v>0</v>
      </c>
      <c r="H282" s="899" t="n">
        <v>0</v>
      </c>
      <c r="I282" s="250" t="n">
        <v>0</v>
      </c>
      <c r="J282" s="251" t="n">
        <v>0</v>
      </c>
      <c r="K282" s="899" t="n">
        <v>0</v>
      </c>
      <c r="L282" s="250" t="n">
        <v>0</v>
      </c>
      <c r="M282" s="251" t="n">
        <v>0</v>
      </c>
      <c r="N282" s="899" t="n">
        <v>0</v>
      </c>
      <c r="O282" s="900" t="n">
        <v>0</v>
      </c>
      <c r="P282" s="901" t="n">
        <v>0</v>
      </c>
      <c r="Q282" s="902" t="n">
        <v>0</v>
      </c>
      <c r="R282" s="900" t="n">
        <v>0</v>
      </c>
      <c r="S282" s="901" t="n">
        <v>0</v>
      </c>
      <c r="T282" s="902" t="n">
        <v>0</v>
      </c>
    </row>
    <row r="283" customFormat="false" ht="12.75" hidden="false" customHeight="false" outlineLevel="0" collapsed="false">
      <c r="A283" s="885"/>
      <c r="B283" s="895" t="s">
        <v>1699</v>
      </c>
      <c r="C283" s="896" t="s">
        <v>1700</v>
      </c>
      <c r="D283" s="903" t="s">
        <v>1701</v>
      </c>
      <c r="E283" s="898" t="n">
        <v>46</v>
      </c>
      <c r="F283" s="250" t="n">
        <v>152</v>
      </c>
      <c r="G283" s="251" t="n">
        <v>2</v>
      </c>
      <c r="H283" s="899" t="n">
        <v>154</v>
      </c>
      <c r="I283" s="250" t="n">
        <v>1731</v>
      </c>
      <c r="J283" s="251" t="n">
        <v>32</v>
      </c>
      <c r="K283" s="899" t="n">
        <v>1763</v>
      </c>
      <c r="L283" s="250" t="n">
        <v>80784.93</v>
      </c>
      <c r="M283" s="251" t="n">
        <v>1281</v>
      </c>
      <c r="N283" s="899" t="n">
        <v>82065.93</v>
      </c>
      <c r="O283" s="900" t="n">
        <v>11.3881578947368</v>
      </c>
      <c r="P283" s="901" t="n">
        <v>16</v>
      </c>
      <c r="Q283" s="902" t="n">
        <v>11.4480519480519</v>
      </c>
      <c r="R283" s="900" t="n">
        <v>46.6695147313691</v>
      </c>
      <c r="S283" s="901" t="n">
        <v>40.03125</v>
      </c>
      <c r="T283" s="902" t="n">
        <v>46.5490243902439</v>
      </c>
    </row>
    <row r="284" customFormat="false" ht="12.75" hidden="false" customHeight="false" outlineLevel="0" collapsed="false">
      <c r="A284" s="885"/>
      <c r="B284" s="895" t="s">
        <v>1702</v>
      </c>
      <c r="C284" s="896" t="s">
        <v>1703</v>
      </c>
      <c r="D284" s="903" t="s">
        <v>1704</v>
      </c>
      <c r="E284" s="898" t="n">
        <v>0</v>
      </c>
      <c r="F284" s="250" t="n">
        <v>0</v>
      </c>
      <c r="G284" s="251" t="n">
        <v>0</v>
      </c>
      <c r="H284" s="899" t="n">
        <v>0</v>
      </c>
      <c r="I284" s="250" t="n">
        <v>0</v>
      </c>
      <c r="J284" s="251" t="n">
        <v>0</v>
      </c>
      <c r="K284" s="899" t="n">
        <v>0</v>
      </c>
      <c r="L284" s="250" t="n">
        <v>0</v>
      </c>
      <c r="M284" s="251" t="n">
        <v>0</v>
      </c>
      <c r="N284" s="899" t="n">
        <v>0</v>
      </c>
      <c r="O284" s="900" t="n">
        <v>0</v>
      </c>
      <c r="P284" s="901" t="n">
        <v>0</v>
      </c>
      <c r="Q284" s="902" t="n">
        <v>0</v>
      </c>
      <c r="R284" s="900" t="n">
        <v>0</v>
      </c>
      <c r="S284" s="901" t="n">
        <v>0</v>
      </c>
      <c r="T284" s="902" t="n">
        <v>0</v>
      </c>
    </row>
    <row r="285" customFormat="false" ht="12.75" hidden="false" customHeight="false" outlineLevel="0" collapsed="false">
      <c r="A285" s="885"/>
      <c r="B285" s="895" t="s">
        <v>1705</v>
      </c>
      <c r="C285" s="896" t="s">
        <v>1706</v>
      </c>
      <c r="D285" s="903" t="s">
        <v>1707</v>
      </c>
      <c r="E285" s="898" t="n">
        <v>59</v>
      </c>
      <c r="F285" s="250" t="n">
        <v>225</v>
      </c>
      <c r="G285" s="251" t="n">
        <v>2</v>
      </c>
      <c r="H285" s="899" t="n">
        <v>227</v>
      </c>
      <c r="I285" s="250" t="n">
        <v>2260</v>
      </c>
      <c r="J285" s="251" t="n">
        <v>10</v>
      </c>
      <c r="K285" s="899" t="n">
        <v>2270</v>
      </c>
      <c r="L285" s="250" t="n">
        <v>111370.14</v>
      </c>
      <c r="M285" s="251" t="n">
        <v>466.15</v>
      </c>
      <c r="N285" s="899" t="n">
        <v>111836.29</v>
      </c>
      <c r="O285" s="900" t="n">
        <v>10.0444444444444</v>
      </c>
      <c r="P285" s="901" t="n">
        <v>5</v>
      </c>
      <c r="Q285" s="902" t="n">
        <v>10</v>
      </c>
      <c r="R285" s="900" t="n">
        <v>49.2788230088496</v>
      </c>
      <c r="S285" s="901" t="n">
        <v>46.615</v>
      </c>
      <c r="T285" s="902" t="n">
        <v>49.2670881057269</v>
      </c>
    </row>
    <row r="286" customFormat="false" ht="12.75" hidden="false" customHeight="false" outlineLevel="0" collapsed="false">
      <c r="A286" s="885"/>
      <c r="B286" s="895" t="s">
        <v>1708</v>
      </c>
      <c r="C286" s="896" t="s">
        <v>1232</v>
      </c>
      <c r="D286" s="903" t="s">
        <v>1233</v>
      </c>
      <c r="E286" s="898" t="n">
        <v>0</v>
      </c>
      <c r="F286" s="250" t="n">
        <v>0</v>
      </c>
      <c r="G286" s="251" t="n">
        <v>0</v>
      </c>
      <c r="H286" s="899" t="n">
        <v>0</v>
      </c>
      <c r="I286" s="250" t="n">
        <v>0</v>
      </c>
      <c r="J286" s="251" t="n">
        <v>0</v>
      </c>
      <c r="K286" s="899" t="n">
        <v>0</v>
      </c>
      <c r="L286" s="250" t="n">
        <v>0</v>
      </c>
      <c r="M286" s="251" t="n">
        <v>0</v>
      </c>
      <c r="N286" s="899" t="n">
        <v>0</v>
      </c>
      <c r="O286" s="900" t="n">
        <v>0</v>
      </c>
      <c r="P286" s="901" t="n">
        <v>0</v>
      </c>
      <c r="Q286" s="902" t="n">
        <v>0</v>
      </c>
      <c r="R286" s="900" t="n">
        <v>0</v>
      </c>
      <c r="S286" s="901" t="n">
        <v>0</v>
      </c>
      <c r="T286" s="902" t="n">
        <v>0</v>
      </c>
    </row>
    <row r="287" customFormat="false" ht="12.75" hidden="false" customHeight="false" outlineLevel="0" collapsed="false">
      <c r="A287" s="885"/>
      <c r="B287" s="895" t="s">
        <v>1709</v>
      </c>
      <c r="C287" s="896" t="s">
        <v>1710</v>
      </c>
      <c r="D287" s="903" t="s">
        <v>1711</v>
      </c>
      <c r="E287" s="898" t="n">
        <v>37</v>
      </c>
      <c r="F287" s="250" t="n">
        <v>129</v>
      </c>
      <c r="G287" s="251" t="n">
        <v>0</v>
      </c>
      <c r="H287" s="899" t="n">
        <v>129</v>
      </c>
      <c r="I287" s="250" t="n">
        <v>1353</v>
      </c>
      <c r="J287" s="251" t="n">
        <v>0</v>
      </c>
      <c r="K287" s="899" t="n">
        <v>1353</v>
      </c>
      <c r="L287" s="250" t="n">
        <v>63362.08</v>
      </c>
      <c r="M287" s="251" t="n">
        <v>0</v>
      </c>
      <c r="N287" s="899" t="n">
        <v>63362.08</v>
      </c>
      <c r="O287" s="900" t="n">
        <v>10.4883720930233</v>
      </c>
      <c r="P287" s="901" t="n">
        <v>0</v>
      </c>
      <c r="Q287" s="902" t="n">
        <v>10.4883720930233</v>
      </c>
      <c r="R287" s="900" t="n">
        <v>46.8308056171471</v>
      </c>
      <c r="S287" s="901" t="n">
        <v>0</v>
      </c>
      <c r="T287" s="902" t="n">
        <v>46.8308056171471</v>
      </c>
    </row>
    <row r="288" customFormat="false" ht="12.75" hidden="false" customHeight="false" outlineLevel="0" collapsed="false">
      <c r="A288" s="885"/>
      <c r="B288" s="895" t="s">
        <v>1712</v>
      </c>
      <c r="C288" s="896" t="s">
        <v>1713</v>
      </c>
      <c r="D288" s="903" t="s">
        <v>1714</v>
      </c>
      <c r="E288" s="898" t="n">
        <v>66</v>
      </c>
      <c r="F288" s="250" t="n">
        <v>238</v>
      </c>
      <c r="G288" s="251" t="n">
        <v>1</v>
      </c>
      <c r="H288" s="899" t="n">
        <v>239</v>
      </c>
      <c r="I288" s="250" t="n">
        <v>3186</v>
      </c>
      <c r="J288" s="251" t="n">
        <v>20</v>
      </c>
      <c r="K288" s="899" t="n">
        <v>3206</v>
      </c>
      <c r="L288" s="250" t="n">
        <v>154959.48</v>
      </c>
      <c r="M288" s="251" t="n">
        <v>943</v>
      </c>
      <c r="N288" s="899" t="n">
        <v>155902.48</v>
      </c>
      <c r="O288" s="900" t="n">
        <v>13.3865546218487</v>
      </c>
      <c r="P288" s="901" t="n">
        <v>20</v>
      </c>
      <c r="Q288" s="902" t="n">
        <v>13.4142259414226</v>
      </c>
      <c r="R288" s="900" t="n">
        <v>48.6376271186441</v>
      </c>
      <c r="S288" s="901" t="n">
        <v>47.15</v>
      </c>
      <c r="T288" s="902" t="n">
        <v>48.6283468496569</v>
      </c>
    </row>
    <row r="289" customFormat="false" ht="13.5" hidden="false" customHeight="false" outlineLevel="0" collapsed="false">
      <c r="A289" s="885"/>
      <c r="B289" s="895" t="s">
        <v>1715</v>
      </c>
      <c r="C289" s="896" t="s">
        <v>962</v>
      </c>
      <c r="D289" s="903" t="s">
        <v>1716</v>
      </c>
      <c r="E289" s="898" t="n">
        <v>78</v>
      </c>
      <c r="F289" s="250" t="n">
        <v>289</v>
      </c>
      <c r="G289" s="251" t="n">
        <v>1</v>
      </c>
      <c r="H289" s="899" t="n">
        <v>290</v>
      </c>
      <c r="I289" s="250" t="n">
        <v>3335</v>
      </c>
      <c r="J289" s="251" t="n">
        <v>17</v>
      </c>
      <c r="K289" s="899" t="n">
        <v>3352</v>
      </c>
      <c r="L289" s="250" t="n">
        <v>155637.8</v>
      </c>
      <c r="M289" s="251" t="n">
        <v>595</v>
      </c>
      <c r="N289" s="899" t="n">
        <v>156232.8</v>
      </c>
      <c r="O289" s="900" t="n">
        <v>11.5397923875433</v>
      </c>
      <c r="P289" s="901" t="n">
        <v>17</v>
      </c>
      <c r="Q289" s="902" t="n">
        <v>11.5586206896552</v>
      </c>
      <c r="R289" s="900" t="n">
        <v>46.6680059970015</v>
      </c>
      <c r="S289" s="901" t="n">
        <v>35</v>
      </c>
      <c r="T289" s="902" t="n">
        <v>46.608830548926</v>
      </c>
    </row>
    <row r="290" customFormat="false" ht="13.5" hidden="false" customHeight="false" outlineLevel="0" collapsed="false">
      <c r="A290" s="939"/>
      <c r="B290" s="920" t="s">
        <v>1717</v>
      </c>
      <c r="C290" s="921"/>
      <c r="D290" s="922" t="s">
        <v>1718</v>
      </c>
      <c r="E290" s="923" t="n">
        <v>627</v>
      </c>
      <c r="F290" s="923" t="n">
        <v>2218</v>
      </c>
      <c r="G290" s="924" t="n">
        <v>14</v>
      </c>
      <c r="H290" s="925" t="n">
        <v>2232</v>
      </c>
      <c r="I290" s="923" t="n">
        <v>27003</v>
      </c>
      <c r="J290" s="923" t="n">
        <v>207</v>
      </c>
      <c r="K290" s="923" t="n">
        <v>27210</v>
      </c>
      <c r="L290" s="923" t="n">
        <v>1314640.12</v>
      </c>
      <c r="M290" s="923" t="n">
        <v>8583.09</v>
      </c>
      <c r="N290" s="923" t="n">
        <v>1323223.21</v>
      </c>
      <c r="O290" s="926" t="n">
        <v>12.1744815148783</v>
      </c>
      <c r="P290" s="927" t="n">
        <v>14.7857142857143</v>
      </c>
      <c r="Q290" s="928" t="n">
        <v>12.1908602150538</v>
      </c>
      <c r="R290" s="926" t="n">
        <v>48.6849653742177</v>
      </c>
      <c r="S290" s="929" t="n">
        <v>41.4642028985507</v>
      </c>
      <c r="T290" s="928" t="n">
        <v>48.6300334435869</v>
      </c>
    </row>
    <row r="291" customFormat="false" ht="12.75" hidden="false" customHeight="false" outlineLevel="0" collapsed="false">
      <c r="A291" s="885"/>
      <c r="B291" s="895" t="s">
        <v>1719</v>
      </c>
      <c r="C291" s="896" t="s">
        <v>1720</v>
      </c>
      <c r="D291" s="903" t="s">
        <v>1721</v>
      </c>
      <c r="E291" s="898" t="n">
        <v>319</v>
      </c>
      <c r="F291" s="250" t="n">
        <v>1382</v>
      </c>
      <c r="G291" s="251" t="n">
        <v>12</v>
      </c>
      <c r="H291" s="899" t="n">
        <v>1394</v>
      </c>
      <c r="I291" s="250" t="n">
        <v>19590</v>
      </c>
      <c r="J291" s="251" t="n">
        <v>157</v>
      </c>
      <c r="K291" s="899" t="n">
        <v>19747</v>
      </c>
      <c r="L291" s="250" t="n">
        <v>949273.57</v>
      </c>
      <c r="M291" s="251" t="n">
        <v>7015.17</v>
      </c>
      <c r="N291" s="899" t="n">
        <v>956288.74</v>
      </c>
      <c r="O291" s="900" t="n">
        <v>14.1751085383502</v>
      </c>
      <c r="P291" s="901" t="n">
        <v>13.0833333333333</v>
      </c>
      <c r="Q291" s="902" t="n">
        <v>14.1657101865136</v>
      </c>
      <c r="R291" s="900" t="n">
        <v>48.4570479836651</v>
      </c>
      <c r="S291" s="901" t="n">
        <v>44.6826114649682</v>
      </c>
      <c r="T291" s="902" t="n">
        <v>48.4270390439054</v>
      </c>
    </row>
    <row r="292" customFormat="false" ht="12.75" hidden="false" customHeight="false" outlineLevel="0" collapsed="false">
      <c r="A292" s="885"/>
      <c r="B292" s="895" t="s">
        <v>1722</v>
      </c>
      <c r="C292" s="896" t="s">
        <v>1723</v>
      </c>
      <c r="D292" s="903" t="s">
        <v>1724</v>
      </c>
      <c r="E292" s="898" t="n">
        <v>0</v>
      </c>
      <c r="F292" s="250" t="n">
        <v>0</v>
      </c>
      <c r="G292" s="251" t="n">
        <v>0</v>
      </c>
      <c r="H292" s="899" t="n">
        <v>0</v>
      </c>
      <c r="I292" s="250" t="n">
        <v>0</v>
      </c>
      <c r="J292" s="251" t="n">
        <v>0</v>
      </c>
      <c r="K292" s="899" t="n">
        <v>0</v>
      </c>
      <c r="L292" s="250" t="n">
        <v>0</v>
      </c>
      <c r="M292" s="251" t="n">
        <v>0</v>
      </c>
      <c r="N292" s="899" t="n">
        <v>0</v>
      </c>
      <c r="O292" s="900" t="n">
        <v>0</v>
      </c>
      <c r="P292" s="901" t="n">
        <v>0</v>
      </c>
      <c r="Q292" s="902" t="n">
        <v>0</v>
      </c>
      <c r="R292" s="900" t="n">
        <v>0</v>
      </c>
      <c r="S292" s="901" t="n">
        <v>0</v>
      </c>
      <c r="T292" s="902" t="n">
        <v>0</v>
      </c>
    </row>
    <row r="293" customFormat="false" ht="12.75" hidden="false" customHeight="false" outlineLevel="0" collapsed="false">
      <c r="A293" s="885"/>
      <c r="B293" s="895" t="s">
        <v>1725</v>
      </c>
      <c r="C293" s="896" t="s">
        <v>1726</v>
      </c>
      <c r="D293" s="903" t="s">
        <v>1727</v>
      </c>
      <c r="E293" s="898" t="n">
        <v>0</v>
      </c>
      <c r="F293" s="250" t="n">
        <v>0</v>
      </c>
      <c r="G293" s="251" t="n">
        <v>0</v>
      </c>
      <c r="H293" s="899" t="n">
        <v>0</v>
      </c>
      <c r="I293" s="250" t="n">
        <v>0</v>
      </c>
      <c r="J293" s="251" t="n">
        <v>0</v>
      </c>
      <c r="K293" s="899" t="n">
        <v>0</v>
      </c>
      <c r="L293" s="250" t="n">
        <v>0</v>
      </c>
      <c r="M293" s="251" t="n">
        <v>0</v>
      </c>
      <c r="N293" s="899" t="n">
        <v>0</v>
      </c>
      <c r="O293" s="900" t="n">
        <v>0</v>
      </c>
      <c r="P293" s="901" t="n">
        <v>0</v>
      </c>
      <c r="Q293" s="902" t="n">
        <v>0</v>
      </c>
      <c r="R293" s="900" t="n">
        <v>0</v>
      </c>
      <c r="S293" s="901" t="n">
        <v>0</v>
      </c>
      <c r="T293" s="902" t="n">
        <v>0</v>
      </c>
    </row>
    <row r="294" customFormat="false" ht="12.75" hidden="false" customHeight="false" outlineLevel="0" collapsed="false">
      <c r="A294" s="885"/>
      <c r="B294" s="895" t="s">
        <v>1728</v>
      </c>
      <c r="C294" s="896" t="s">
        <v>1729</v>
      </c>
      <c r="D294" s="903" t="s">
        <v>1730</v>
      </c>
      <c r="E294" s="898" t="n">
        <v>0</v>
      </c>
      <c r="F294" s="250" t="n">
        <v>0</v>
      </c>
      <c r="G294" s="251" t="n">
        <v>0</v>
      </c>
      <c r="H294" s="899" t="n">
        <v>0</v>
      </c>
      <c r="I294" s="250" t="n">
        <v>0</v>
      </c>
      <c r="J294" s="251" t="n">
        <v>0</v>
      </c>
      <c r="K294" s="899" t="n">
        <v>0</v>
      </c>
      <c r="L294" s="250" t="n">
        <v>0</v>
      </c>
      <c r="M294" s="251" t="n">
        <v>0</v>
      </c>
      <c r="N294" s="899" t="n">
        <v>0</v>
      </c>
      <c r="O294" s="900" t="n">
        <v>0</v>
      </c>
      <c r="P294" s="901" t="n">
        <v>0</v>
      </c>
      <c r="Q294" s="902" t="n">
        <v>0</v>
      </c>
      <c r="R294" s="900" t="n">
        <v>0</v>
      </c>
      <c r="S294" s="901" t="n">
        <v>0</v>
      </c>
      <c r="T294" s="902" t="n">
        <v>0</v>
      </c>
    </row>
    <row r="295" customFormat="false" ht="13.5" hidden="false" customHeight="false" outlineLevel="0" collapsed="false">
      <c r="A295" s="885"/>
      <c r="B295" s="895" t="s">
        <v>1731</v>
      </c>
      <c r="C295" s="896" t="s">
        <v>1732</v>
      </c>
      <c r="D295" s="950" t="s">
        <v>1733</v>
      </c>
      <c r="E295" s="898" t="n">
        <v>186</v>
      </c>
      <c r="F295" s="250" t="n">
        <v>468</v>
      </c>
      <c r="G295" s="251" t="n">
        <v>3</v>
      </c>
      <c r="H295" s="899" t="n">
        <v>471</v>
      </c>
      <c r="I295" s="250" t="n">
        <v>6647</v>
      </c>
      <c r="J295" s="251" t="n">
        <v>52</v>
      </c>
      <c r="K295" s="899" t="n">
        <v>6699</v>
      </c>
      <c r="L295" s="250" t="n">
        <v>283870.61</v>
      </c>
      <c r="M295" s="251" t="n">
        <v>2120</v>
      </c>
      <c r="N295" s="899" t="n">
        <v>285990.61</v>
      </c>
      <c r="O295" s="900" t="n">
        <v>14.2029914529915</v>
      </c>
      <c r="P295" s="901" t="n">
        <v>17.3333333333333</v>
      </c>
      <c r="Q295" s="902" t="n">
        <v>14.2229299363057</v>
      </c>
      <c r="R295" s="900" t="n">
        <v>42.7065758989018</v>
      </c>
      <c r="S295" s="901" t="n">
        <v>40.7692307692308</v>
      </c>
      <c r="T295" s="902" t="n">
        <v>42.6915375429169</v>
      </c>
    </row>
    <row r="296" customFormat="false" ht="54.75" hidden="false" customHeight="true" outlineLevel="0" collapsed="false">
      <c r="A296" s="905"/>
      <c r="B296" s="874" t="s">
        <v>983</v>
      </c>
      <c r="C296" s="875" t="s">
        <v>984</v>
      </c>
      <c r="D296" s="875"/>
      <c r="E296" s="876" t="s">
        <v>985</v>
      </c>
      <c r="F296" s="875" t="s">
        <v>986</v>
      </c>
      <c r="G296" s="875"/>
      <c r="H296" s="875"/>
      <c r="I296" s="875" t="s">
        <v>497</v>
      </c>
      <c r="J296" s="875"/>
      <c r="K296" s="875"/>
      <c r="L296" s="875" t="s">
        <v>498</v>
      </c>
      <c r="M296" s="875"/>
      <c r="N296" s="875"/>
      <c r="O296" s="877" t="s">
        <v>987</v>
      </c>
      <c r="P296" s="877"/>
      <c r="Q296" s="877"/>
      <c r="R296" s="877" t="s">
        <v>988</v>
      </c>
      <c r="S296" s="877"/>
      <c r="T296" s="877"/>
    </row>
    <row r="297" customFormat="false" ht="53.25" hidden="false" customHeight="false" outlineLevel="0" collapsed="false">
      <c r="A297" s="906"/>
      <c r="B297" s="878" t="s">
        <v>989</v>
      </c>
      <c r="C297" s="875"/>
      <c r="D297" s="875"/>
      <c r="E297" s="879" t="s">
        <v>990</v>
      </c>
      <c r="F297" s="880" t="s">
        <v>991</v>
      </c>
      <c r="G297" s="881" t="s">
        <v>992</v>
      </c>
      <c r="H297" s="882" t="s">
        <v>466</v>
      </c>
      <c r="I297" s="883" t="s">
        <v>500</v>
      </c>
      <c r="J297" s="883" t="s">
        <v>501</v>
      </c>
      <c r="K297" s="875" t="s">
        <v>50</v>
      </c>
      <c r="L297" s="883" t="s">
        <v>500</v>
      </c>
      <c r="M297" s="883" t="s">
        <v>501</v>
      </c>
      <c r="N297" s="875" t="s">
        <v>50</v>
      </c>
      <c r="O297" s="884" t="s">
        <v>991</v>
      </c>
      <c r="P297" s="881" t="s">
        <v>992</v>
      </c>
      <c r="Q297" s="882" t="s">
        <v>466</v>
      </c>
      <c r="R297" s="884" t="s">
        <v>991</v>
      </c>
      <c r="S297" s="881" t="s">
        <v>992</v>
      </c>
      <c r="T297" s="882" t="s">
        <v>466</v>
      </c>
    </row>
    <row r="298" customFormat="false" ht="12.75" hidden="false" customHeight="false" outlineLevel="0" collapsed="false">
      <c r="A298" s="885"/>
      <c r="B298" s="895" t="s">
        <v>1734</v>
      </c>
      <c r="C298" s="896" t="s">
        <v>1735</v>
      </c>
      <c r="D298" s="962" t="s">
        <v>1736</v>
      </c>
      <c r="E298" s="898" t="n">
        <v>193</v>
      </c>
      <c r="F298" s="250" t="n">
        <v>714</v>
      </c>
      <c r="G298" s="251" t="n">
        <v>1</v>
      </c>
      <c r="H298" s="899" t="n">
        <v>715</v>
      </c>
      <c r="I298" s="250" t="n">
        <v>10654</v>
      </c>
      <c r="J298" s="251" t="n">
        <v>15</v>
      </c>
      <c r="K298" s="899" t="n">
        <v>10669</v>
      </c>
      <c r="L298" s="250" t="n">
        <v>531158.12</v>
      </c>
      <c r="M298" s="251" t="n">
        <v>601.05</v>
      </c>
      <c r="N298" s="899" t="n">
        <v>531759.17</v>
      </c>
      <c r="O298" s="900" t="n">
        <v>14.921568627451</v>
      </c>
      <c r="P298" s="901" t="n">
        <v>15</v>
      </c>
      <c r="Q298" s="902" t="n">
        <v>14.9216783216783</v>
      </c>
      <c r="R298" s="900" t="n">
        <v>49.8552768913085</v>
      </c>
      <c r="S298" s="901" t="n">
        <v>40.07</v>
      </c>
      <c r="T298" s="902" t="n">
        <v>49.8415193551411</v>
      </c>
    </row>
    <row r="299" customFormat="false" ht="12.75" hidden="false" customHeight="false" outlineLevel="0" collapsed="false">
      <c r="A299" s="885"/>
      <c r="B299" s="895" t="s">
        <v>1737</v>
      </c>
      <c r="C299" s="896" t="s">
        <v>1738</v>
      </c>
      <c r="D299" s="962" t="s">
        <v>1739</v>
      </c>
      <c r="E299" s="898" t="n">
        <v>329</v>
      </c>
      <c r="F299" s="250" t="n">
        <v>974</v>
      </c>
      <c r="G299" s="251" t="n">
        <v>6</v>
      </c>
      <c r="H299" s="899" t="n">
        <v>980</v>
      </c>
      <c r="I299" s="250" t="n">
        <v>14710</v>
      </c>
      <c r="J299" s="251" t="n">
        <v>76</v>
      </c>
      <c r="K299" s="899" t="n">
        <v>14786</v>
      </c>
      <c r="L299" s="250" t="n">
        <v>688015.960000001</v>
      </c>
      <c r="M299" s="251" t="n">
        <v>3641.02</v>
      </c>
      <c r="N299" s="899" t="n">
        <v>691656.980000001</v>
      </c>
      <c r="O299" s="900" t="n">
        <v>15.1026694045175</v>
      </c>
      <c r="P299" s="901" t="n">
        <v>12.6666666666667</v>
      </c>
      <c r="Q299" s="902" t="n">
        <v>15.0877551020408</v>
      </c>
      <c r="R299" s="900" t="n">
        <v>46.7719891230456</v>
      </c>
      <c r="S299" s="901" t="n">
        <v>47.9081578947368</v>
      </c>
      <c r="T299" s="902" t="n">
        <v>46.7778290274585</v>
      </c>
    </row>
    <row r="300" customFormat="false" ht="12.75" hidden="false" customHeight="false" outlineLevel="0" collapsed="false">
      <c r="A300" s="885"/>
      <c r="B300" s="895" t="s">
        <v>1740</v>
      </c>
      <c r="C300" s="896" t="s">
        <v>926</v>
      </c>
      <c r="D300" s="962" t="s">
        <v>1741</v>
      </c>
      <c r="E300" s="898" t="n">
        <v>0</v>
      </c>
      <c r="F300" s="250" t="n">
        <v>0</v>
      </c>
      <c r="G300" s="251" t="n">
        <v>0</v>
      </c>
      <c r="H300" s="899" t="n">
        <v>0</v>
      </c>
      <c r="I300" s="250" t="n">
        <v>0</v>
      </c>
      <c r="J300" s="251" t="n">
        <v>0</v>
      </c>
      <c r="K300" s="899" t="n">
        <v>0</v>
      </c>
      <c r="L300" s="250" t="n">
        <v>0</v>
      </c>
      <c r="M300" s="251" t="n">
        <v>0</v>
      </c>
      <c r="N300" s="899" t="n">
        <v>0</v>
      </c>
      <c r="O300" s="900" t="n">
        <v>0</v>
      </c>
      <c r="P300" s="901" t="n">
        <v>0</v>
      </c>
      <c r="Q300" s="902" t="n">
        <v>0</v>
      </c>
      <c r="R300" s="900" t="n">
        <v>0</v>
      </c>
      <c r="S300" s="901" t="n">
        <v>0</v>
      </c>
      <c r="T300" s="902" t="n">
        <v>0</v>
      </c>
    </row>
    <row r="301" customFormat="false" ht="12.75" hidden="false" customHeight="false" outlineLevel="0" collapsed="false">
      <c r="A301" s="885"/>
      <c r="B301" s="895" t="s">
        <v>1742</v>
      </c>
      <c r="C301" s="896" t="s">
        <v>1743</v>
      </c>
      <c r="D301" s="962" t="s">
        <v>1744</v>
      </c>
      <c r="E301" s="898" t="n">
        <v>136</v>
      </c>
      <c r="F301" s="250" t="n">
        <v>255</v>
      </c>
      <c r="G301" s="251" t="n">
        <v>0</v>
      </c>
      <c r="H301" s="899" t="n">
        <v>255</v>
      </c>
      <c r="I301" s="250" t="n">
        <v>3251</v>
      </c>
      <c r="J301" s="251" t="n">
        <v>0</v>
      </c>
      <c r="K301" s="899" t="n">
        <v>3251</v>
      </c>
      <c r="L301" s="250" t="n">
        <v>157502.75</v>
      </c>
      <c r="M301" s="251" t="n">
        <v>0</v>
      </c>
      <c r="N301" s="899" t="n">
        <v>157502.75</v>
      </c>
      <c r="O301" s="900" t="n">
        <v>12.7490196078431</v>
      </c>
      <c r="P301" s="901" t="n">
        <v>0</v>
      </c>
      <c r="Q301" s="902" t="n">
        <v>12.7490196078431</v>
      </c>
      <c r="R301" s="900" t="n">
        <v>48.4474776991695</v>
      </c>
      <c r="S301" s="901" t="n">
        <v>0</v>
      </c>
      <c r="T301" s="902" t="n">
        <v>48.4474776991695</v>
      </c>
    </row>
    <row r="302" customFormat="false" ht="12.75" hidden="false" customHeight="false" outlineLevel="0" collapsed="false">
      <c r="A302" s="885"/>
      <c r="B302" s="895" t="s">
        <v>1745</v>
      </c>
      <c r="C302" s="896" t="s">
        <v>1746</v>
      </c>
      <c r="D302" s="962" t="s">
        <v>1747</v>
      </c>
      <c r="E302" s="898" t="n">
        <v>0</v>
      </c>
      <c r="F302" s="250" t="n">
        <v>0</v>
      </c>
      <c r="G302" s="251" t="n">
        <v>0</v>
      </c>
      <c r="H302" s="899" t="n">
        <v>0</v>
      </c>
      <c r="I302" s="250" t="n">
        <v>0</v>
      </c>
      <c r="J302" s="251" t="n">
        <v>0</v>
      </c>
      <c r="K302" s="899" t="n">
        <v>0</v>
      </c>
      <c r="L302" s="250" t="n">
        <v>0</v>
      </c>
      <c r="M302" s="251" t="n">
        <v>0</v>
      </c>
      <c r="N302" s="899" t="n">
        <v>0</v>
      </c>
      <c r="O302" s="900" t="n">
        <v>0</v>
      </c>
      <c r="P302" s="901" t="n">
        <v>0</v>
      </c>
      <c r="Q302" s="902" t="n">
        <v>0</v>
      </c>
      <c r="R302" s="900" t="n">
        <v>0</v>
      </c>
      <c r="S302" s="901" t="n">
        <v>0</v>
      </c>
      <c r="T302" s="902" t="n">
        <v>0</v>
      </c>
    </row>
    <row r="303" customFormat="false" ht="12.75" hidden="false" customHeight="false" outlineLevel="0" collapsed="false">
      <c r="A303" s="885"/>
      <c r="B303" s="895" t="s">
        <v>1748</v>
      </c>
      <c r="C303" s="896" t="s">
        <v>1749</v>
      </c>
      <c r="D303" s="962" t="s">
        <v>1750</v>
      </c>
      <c r="E303" s="898" t="n">
        <v>0</v>
      </c>
      <c r="F303" s="250" t="n">
        <v>0</v>
      </c>
      <c r="G303" s="251" t="n">
        <v>0</v>
      </c>
      <c r="H303" s="899" t="n">
        <v>0</v>
      </c>
      <c r="I303" s="250" t="n">
        <v>0</v>
      </c>
      <c r="J303" s="251" t="n">
        <v>0</v>
      </c>
      <c r="K303" s="899" t="n">
        <v>0</v>
      </c>
      <c r="L303" s="250" t="n">
        <v>0</v>
      </c>
      <c r="M303" s="251" t="n">
        <v>0</v>
      </c>
      <c r="N303" s="899" t="n">
        <v>0</v>
      </c>
      <c r="O303" s="900" t="n">
        <v>0</v>
      </c>
      <c r="P303" s="901" t="n">
        <v>0</v>
      </c>
      <c r="Q303" s="902" t="n">
        <v>0</v>
      </c>
      <c r="R303" s="900" t="n">
        <v>0</v>
      </c>
      <c r="S303" s="901" t="n">
        <v>0</v>
      </c>
      <c r="T303" s="902" t="n">
        <v>0</v>
      </c>
    </row>
    <row r="304" customFormat="false" ht="13.5" hidden="false" customHeight="false" outlineLevel="0" collapsed="false">
      <c r="A304" s="885"/>
      <c r="B304" s="911" t="s">
        <v>1751</v>
      </c>
      <c r="C304" s="912" t="s">
        <v>935</v>
      </c>
      <c r="D304" s="962" t="s">
        <v>1752</v>
      </c>
      <c r="E304" s="898" t="n">
        <v>0</v>
      </c>
      <c r="F304" s="250" t="n">
        <v>0</v>
      </c>
      <c r="G304" s="251" t="n">
        <v>0</v>
      </c>
      <c r="H304" s="899" t="n">
        <v>0</v>
      </c>
      <c r="I304" s="250" t="n">
        <v>0</v>
      </c>
      <c r="J304" s="251" t="n">
        <v>0</v>
      </c>
      <c r="K304" s="899" t="n">
        <v>0</v>
      </c>
      <c r="L304" s="250" t="n">
        <v>0</v>
      </c>
      <c r="M304" s="251" t="n">
        <v>0</v>
      </c>
      <c r="N304" s="899" t="n">
        <v>0</v>
      </c>
      <c r="O304" s="900" t="n">
        <v>0</v>
      </c>
      <c r="P304" s="901" t="n">
        <v>0</v>
      </c>
      <c r="Q304" s="902" t="n">
        <v>0</v>
      </c>
      <c r="R304" s="900" t="n">
        <v>0</v>
      </c>
      <c r="S304" s="901" t="n">
        <v>0</v>
      </c>
      <c r="T304" s="902" t="n">
        <v>0</v>
      </c>
    </row>
    <row r="305" customFormat="false" ht="13.5" hidden="false" customHeight="false" outlineLevel="0" collapsed="false">
      <c r="A305" s="939"/>
      <c r="B305" s="920" t="s">
        <v>1753</v>
      </c>
      <c r="C305" s="921"/>
      <c r="D305" s="922"/>
      <c r="E305" s="923" t="n">
        <v>1790</v>
      </c>
      <c r="F305" s="923" t="n">
        <v>6011</v>
      </c>
      <c r="G305" s="924" t="n">
        <v>36</v>
      </c>
      <c r="H305" s="925" t="n">
        <v>6047</v>
      </c>
      <c r="I305" s="923" t="n">
        <v>81855</v>
      </c>
      <c r="J305" s="923" t="n">
        <v>507</v>
      </c>
      <c r="K305" s="923" t="n">
        <v>82362</v>
      </c>
      <c r="L305" s="923" t="n">
        <v>3924461.13</v>
      </c>
      <c r="M305" s="923" t="n">
        <v>21960.33</v>
      </c>
      <c r="N305" s="923" t="n">
        <v>3946421.46</v>
      </c>
      <c r="O305" s="926" t="n">
        <v>13.6175345200466</v>
      </c>
      <c r="P305" s="927" t="n">
        <v>14.0833333333333</v>
      </c>
      <c r="Q305" s="928" t="n">
        <v>13.6203075905408</v>
      </c>
      <c r="R305" s="926" t="n">
        <v>47.9440612057907</v>
      </c>
      <c r="S305" s="929" t="n">
        <v>43.3142603550296</v>
      </c>
      <c r="T305" s="928" t="n">
        <v>47.9155613025424</v>
      </c>
    </row>
    <row r="306" customFormat="false" ht="12.75" hidden="false" customHeight="false" outlineLevel="0" collapsed="false">
      <c r="A306" s="885"/>
      <c r="B306" s="930" t="s">
        <v>1754</v>
      </c>
      <c r="C306" s="931" t="s">
        <v>1755</v>
      </c>
      <c r="D306" s="963" t="s">
        <v>1756</v>
      </c>
      <c r="E306" s="898" t="n">
        <v>265</v>
      </c>
      <c r="F306" s="250" t="n">
        <v>998</v>
      </c>
      <c r="G306" s="251" t="n">
        <v>9</v>
      </c>
      <c r="H306" s="899" t="n">
        <v>1007</v>
      </c>
      <c r="I306" s="250" t="n">
        <v>18616</v>
      </c>
      <c r="J306" s="251" t="n">
        <v>148</v>
      </c>
      <c r="K306" s="899" t="n">
        <v>18764</v>
      </c>
      <c r="L306" s="250" t="n">
        <v>846367.410000001</v>
      </c>
      <c r="M306" s="251" t="n">
        <v>6254.72</v>
      </c>
      <c r="N306" s="899" t="n">
        <v>852622.130000001</v>
      </c>
      <c r="O306" s="900" t="n">
        <v>18.6533066132265</v>
      </c>
      <c r="P306" s="901" t="n">
        <v>16.4444444444444</v>
      </c>
      <c r="Q306" s="902" t="n">
        <v>18.6335650446872</v>
      </c>
      <c r="R306" s="900" t="n">
        <v>45.4645149333907</v>
      </c>
      <c r="S306" s="901" t="n">
        <v>42.2616216216216</v>
      </c>
      <c r="T306" s="902" t="n">
        <v>45.4392522916223</v>
      </c>
    </row>
    <row r="307" customFormat="false" ht="12.75" hidden="false" customHeight="false" outlineLevel="0" collapsed="false">
      <c r="A307" s="885"/>
      <c r="B307" s="895" t="s">
        <v>1757</v>
      </c>
      <c r="C307" s="896" t="s">
        <v>1758</v>
      </c>
      <c r="D307" s="903" t="s">
        <v>1759</v>
      </c>
      <c r="E307" s="898" t="n">
        <v>0</v>
      </c>
      <c r="F307" s="250" t="n">
        <v>0</v>
      </c>
      <c r="G307" s="251" t="n">
        <v>0</v>
      </c>
      <c r="H307" s="899" t="n">
        <v>0</v>
      </c>
      <c r="I307" s="250" t="n">
        <v>0</v>
      </c>
      <c r="J307" s="251" t="n">
        <v>0</v>
      </c>
      <c r="K307" s="899" t="n">
        <v>0</v>
      </c>
      <c r="L307" s="250" t="n">
        <v>0</v>
      </c>
      <c r="M307" s="251" t="n">
        <v>0</v>
      </c>
      <c r="N307" s="899" t="n">
        <v>0</v>
      </c>
      <c r="O307" s="900" t="n">
        <v>0</v>
      </c>
      <c r="P307" s="901" t="n">
        <v>0</v>
      </c>
      <c r="Q307" s="902" t="n">
        <v>0</v>
      </c>
      <c r="R307" s="900" t="n">
        <v>0</v>
      </c>
      <c r="S307" s="901" t="n">
        <v>0</v>
      </c>
      <c r="T307" s="902" t="n">
        <v>0</v>
      </c>
    </row>
    <row r="308" customFormat="false" ht="12.75" hidden="false" customHeight="false" outlineLevel="0" collapsed="false">
      <c r="A308" s="885"/>
      <c r="B308" s="895" t="s">
        <v>1760</v>
      </c>
      <c r="C308" s="896" t="s">
        <v>1761</v>
      </c>
      <c r="D308" s="903" t="s">
        <v>1762</v>
      </c>
      <c r="E308" s="898" t="n">
        <v>0</v>
      </c>
      <c r="F308" s="250" t="n">
        <v>0</v>
      </c>
      <c r="G308" s="251" t="n">
        <v>0</v>
      </c>
      <c r="H308" s="899" t="n">
        <v>0</v>
      </c>
      <c r="I308" s="250" t="n">
        <v>0</v>
      </c>
      <c r="J308" s="251" t="n">
        <v>0</v>
      </c>
      <c r="K308" s="899" t="n">
        <v>0</v>
      </c>
      <c r="L308" s="250" t="n">
        <v>0</v>
      </c>
      <c r="M308" s="251" t="n">
        <v>0</v>
      </c>
      <c r="N308" s="899" t="n">
        <v>0</v>
      </c>
      <c r="O308" s="900" t="n">
        <v>0</v>
      </c>
      <c r="P308" s="901" t="n">
        <v>0</v>
      </c>
      <c r="Q308" s="902" t="n">
        <v>0</v>
      </c>
      <c r="R308" s="900" t="n">
        <v>0</v>
      </c>
      <c r="S308" s="901" t="n">
        <v>0</v>
      </c>
      <c r="T308" s="902" t="n">
        <v>0</v>
      </c>
    </row>
    <row r="309" customFormat="false" ht="12.75" hidden="false" customHeight="false" outlineLevel="0" collapsed="false">
      <c r="A309" s="885"/>
      <c r="B309" s="895" t="s">
        <v>1763</v>
      </c>
      <c r="C309" s="896" t="s">
        <v>1764</v>
      </c>
      <c r="D309" s="903" t="s">
        <v>1765</v>
      </c>
      <c r="E309" s="898" t="n">
        <v>36</v>
      </c>
      <c r="F309" s="250" t="n">
        <v>91</v>
      </c>
      <c r="G309" s="251" t="n">
        <v>0</v>
      </c>
      <c r="H309" s="899" t="n">
        <v>91</v>
      </c>
      <c r="I309" s="250" t="n">
        <v>1302</v>
      </c>
      <c r="J309" s="251" t="n">
        <v>0</v>
      </c>
      <c r="K309" s="899" t="n">
        <v>1302</v>
      </c>
      <c r="L309" s="250" t="n">
        <v>53313.57</v>
      </c>
      <c r="M309" s="251" t="n">
        <v>0</v>
      </c>
      <c r="N309" s="899" t="n">
        <v>53313.57</v>
      </c>
      <c r="O309" s="900" t="n">
        <v>14.3076923076923</v>
      </c>
      <c r="P309" s="901" t="n">
        <v>0</v>
      </c>
      <c r="Q309" s="902" t="n">
        <v>14.3076923076923</v>
      </c>
      <c r="R309" s="900" t="n">
        <v>40.9474423963134</v>
      </c>
      <c r="S309" s="901" t="n">
        <v>0</v>
      </c>
      <c r="T309" s="902" t="n">
        <v>40.9474423963134</v>
      </c>
    </row>
    <row r="310" customFormat="false" ht="12.75" hidden="false" customHeight="false" outlineLevel="0" collapsed="false">
      <c r="A310" s="885"/>
      <c r="B310" s="895" t="s">
        <v>1766</v>
      </c>
      <c r="C310" s="896" t="s">
        <v>1767</v>
      </c>
      <c r="D310" s="903" t="s">
        <v>1768</v>
      </c>
      <c r="E310" s="898" t="n">
        <v>108</v>
      </c>
      <c r="F310" s="250" t="n">
        <v>413</v>
      </c>
      <c r="G310" s="251" t="n">
        <v>2</v>
      </c>
      <c r="H310" s="899" t="n">
        <v>415</v>
      </c>
      <c r="I310" s="250" t="n">
        <v>6847</v>
      </c>
      <c r="J310" s="251" t="n">
        <v>36</v>
      </c>
      <c r="K310" s="899" t="n">
        <v>6883</v>
      </c>
      <c r="L310" s="250" t="n">
        <v>322211.13</v>
      </c>
      <c r="M310" s="251" t="n">
        <v>1313.12</v>
      </c>
      <c r="N310" s="899" t="n">
        <v>323524.25</v>
      </c>
      <c r="O310" s="900" t="n">
        <v>16.5786924939467</v>
      </c>
      <c r="P310" s="901" t="n">
        <v>18</v>
      </c>
      <c r="Q310" s="902" t="n">
        <v>16.5855421686747</v>
      </c>
      <c r="R310" s="900" t="n">
        <v>47.0587308310209</v>
      </c>
      <c r="S310" s="901" t="n">
        <v>36.4755555555556</v>
      </c>
      <c r="T310" s="902" t="n">
        <v>47.003377887549</v>
      </c>
    </row>
    <row r="311" customFormat="false" ht="12.75" hidden="false" customHeight="false" outlineLevel="0" collapsed="false">
      <c r="A311" s="885"/>
      <c r="B311" s="895" t="s">
        <v>1769</v>
      </c>
      <c r="C311" s="896" t="s">
        <v>1770</v>
      </c>
      <c r="D311" s="903" t="s">
        <v>1771</v>
      </c>
      <c r="E311" s="898" t="n">
        <v>53</v>
      </c>
      <c r="F311" s="250" t="n">
        <v>133</v>
      </c>
      <c r="G311" s="251" t="n">
        <v>0</v>
      </c>
      <c r="H311" s="899" t="n">
        <v>133</v>
      </c>
      <c r="I311" s="250" t="n">
        <v>1695</v>
      </c>
      <c r="J311" s="251" t="n">
        <v>0</v>
      </c>
      <c r="K311" s="899" t="n">
        <v>1695</v>
      </c>
      <c r="L311" s="250" t="n">
        <v>77247.78</v>
      </c>
      <c r="M311" s="251" t="n">
        <v>0</v>
      </c>
      <c r="N311" s="899" t="n">
        <v>77247.78</v>
      </c>
      <c r="O311" s="900" t="n">
        <v>12.7443609022556</v>
      </c>
      <c r="P311" s="901" t="n">
        <v>0</v>
      </c>
      <c r="Q311" s="902" t="n">
        <v>12.7443609022556</v>
      </c>
      <c r="R311" s="900" t="n">
        <v>45.5739115044248</v>
      </c>
      <c r="S311" s="901" t="n">
        <v>0</v>
      </c>
      <c r="T311" s="902" t="n">
        <v>45.5739115044248</v>
      </c>
    </row>
    <row r="312" customFormat="false" ht="13.5" hidden="false" customHeight="false" outlineLevel="0" collapsed="false">
      <c r="A312" s="885"/>
      <c r="B312" s="911" t="s">
        <v>1772</v>
      </c>
      <c r="C312" s="912" t="s">
        <v>1773</v>
      </c>
      <c r="D312" s="938" t="s">
        <v>1774</v>
      </c>
      <c r="E312" s="898" t="n">
        <v>0</v>
      </c>
      <c r="F312" s="250" t="n">
        <v>0</v>
      </c>
      <c r="G312" s="251" t="n">
        <v>0</v>
      </c>
      <c r="H312" s="899" t="n">
        <v>0</v>
      </c>
      <c r="I312" s="250" t="n">
        <v>0</v>
      </c>
      <c r="J312" s="251" t="n">
        <v>0</v>
      </c>
      <c r="K312" s="899" t="n">
        <v>0</v>
      </c>
      <c r="L312" s="250" t="n">
        <v>0</v>
      </c>
      <c r="M312" s="251" t="n">
        <v>0</v>
      </c>
      <c r="N312" s="899" t="n">
        <v>0</v>
      </c>
      <c r="O312" s="900" t="n">
        <v>0</v>
      </c>
      <c r="P312" s="901" t="n">
        <v>0</v>
      </c>
      <c r="Q312" s="902" t="n">
        <v>0</v>
      </c>
      <c r="R312" s="900" t="n">
        <v>0</v>
      </c>
      <c r="S312" s="901" t="n">
        <v>0</v>
      </c>
      <c r="T312" s="902" t="n">
        <v>0</v>
      </c>
    </row>
    <row r="313" customFormat="false" ht="13.5" hidden="false" customHeight="false" outlineLevel="0" collapsed="false">
      <c r="A313" s="939"/>
      <c r="B313" s="920" t="s">
        <v>1775</v>
      </c>
      <c r="C313" s="921"/>
      <c r="D313" s="922"/>
      <c r="E313" s="923" t="n">
        <v>462</v>
      </c>
      <c r="F313" s="923" t="n">
        <v>1635</v>
      </c>
      <c r="G313" s="961" t="n">
        <v>11</v>
      </c>
      <c r="H313" s="924" t="n">
        <v>1646</v>
      </c>
      <c r="I313" s="925" t="n">
        <v>28460</v>
      </c>
      <c r="J313" s="923" t="n">
        <v>184</v>
      </c>
      <c r="K313" s="923" t="n">
        <v>28644</v>
      </c>
      <c r="L313" s="923" t="n">
        <v>1299139.89</v>
      </c>
      <c r="M313" s="923" t="n">
        <v>7567.84</v>
      </c>
      <c r="N313" s="923" t="n">
        <v>1306707.73</v>
      </c>
      <c r="O313" s="926" t="n">
        <v>17.4067278287462</v>
      </c>
      <c r="P313" s="927" t="n">
        <v>16.7272727272727</v>
      </c>
      <c r="Q313" s="928" t="n">
        <v>17.4021871202916</v>
      </c>
      <c r="R313" s="926" t="n">
        <v>45.6479230498946</v>
      </c>
      <c r="S313" s="929" t="n">
        <v>41.1295652173913</v>
      </c>
      <c r="T313" s="928" t="n">
        <v>45.6188985476889</v>
      </c>
    </row>
    <row r="314" customFormat="false" ht="12.75" hidden="false" customHeight="false" outlineLevel="0" collapsed="false">
      <c r="A314" s="885"/>
      <c r="B314" s="930" t="s">
        <v>1776</v>
      </c>
      <c r="C314" s="931" t="s">
        <v>897</v>
      </c>
      <c r="D314" s="950" t="s">
        <v>1777</v>
      </c>
      <c r="E314" s="898" t="n">
        <v>192</v>
      </c>
      <c r="F314" s="250" t="n">
        <v>494</v>
      </c>
      <c r="G314" s="251" t="n">
        <v>3</v>
      </c>
      <c r="H314" s="899" t="n">
        <v>497</v>
      </c>
      <c r="I314" s="250" t="n">
        <v>6058</v>
      </c>
      <c r="J314" s="251" t="n">
        <v>52</v>
      </c>
      <c r="K314" s="899" t="n">
        <v>6110</v>
      </c>
      <c r="L314" s="250" t="n">
        <v>295444.01</v>
      </c>
      <c r="M314" s="251" t="n">
        <v>2740.56</v>
      </c>
      <c r="N314" s="899" t="n">
        <v>298184.57</v>
      </c>
      <c r="O314" s="900" t="n">
        <v>12.2631578947368</v>
      </c>
      <c r="P314" s="901" t="n">
        <v>17.3333333333333</v>
      </c>
      <c r="Q314" s="902" t="n">
        <v>12.2937625754527</v>
      </c>
      <c r="R314" s="900" t="n">
        <v>48.7692324199406</v>
      </c>
      <c r="S314" s="901" t="n">
        <v>52.7030769230769</v>
      </c>
      <c r="T314" s="902" t="n">
        <v>48.8027119476268</v>
      </c>
    </row>
    <row r="315" customFormat="false" ht="12.75" hidden="false" customHeight="false" outlineLevel="0" collapsed="false">
      <c r="A315" s="885"/>
      <c r="B315" s="895" t="s">
        <v>1778</v>
      </c>
      <c r="C315" s="896" t="s">
        <v>1779</v>
      </c>
      <c r="D315" s="903" t="s">
        <v>1780</v>
      </c>
      <c r="E315" s="898" t="n">
        <v>0</v>
      </c>
      <c r="F315" s="250" t="n">
        <v>0</v>
      </c>
      <c r="G315" s="251" t="n">
        <v>0</v>
      </c>
      <c r="H315" s="899" t="n">
        <v>0</v>
      </c>
      <c r="I315" s="250" t="n">
        <v>0</v>
      </c>
      <c r="J315" s="251" t="n">
        <v>0</v>
      </c>
      <c r="K315" s="899" t="n">
        <v>0</v>
      </c>
      <c r="L315" s="250" t="n">
        <v>0</v>
      </c>
      <c r="M315" s="251" t="n">
        <v>0</v>
      </c>
      <c r="N315" s="899" t="n">
        <v>0</v>
      </c>
      <c r="O315" s="900" t="n">
        <v>0</v>
      </c>
      <c r="P315" s="901" t="n">
        <v>0</v>
      </c>
      <c r="Q315" s="902" t="n">
        <v>0</v>
      </c>
      <c r="R315" s="900" t="n">
        <v>0</v>
      </c>
      <c r="S315" s="901" t="n">
        <v>0</v>
      </c>
      <c r="T315" s="902" t="n">
        <v>0</v>
      </c>
    </row>
    <row r="316" customFormat="false" ht="12.75" hidden="false" customHeight="false" outlineLevel="0" collapsed="false">
      <c r="A316" s="885"/>
      <c r="B316" s="895" t="s">
        <v>1781</v>
      </c>
      <c r="C316" s="896" t="s">
        <v>1782</v>
      </c>
      <c r="D316" s="903" t="s">
        <v>1783</v>
      </c>
      <c r="E316" s="898" t="n">
        <v>0</v>
      </c>
      <c r="F316" s="250" t="n">
        <v>0</v>
      </c>
      <c r="G316" s="251" t="n">
        <v>0</v>
      </c>
      <c r="H316" s="899" t="n">
        <v>0</v>
      </c>
      <c r="I316" s="250" t="n">
        <v>0</v>
      </c>
      <c r="J316" s="251" t="n">
        <v>0</v>
      </c>
      <c r="K316" s="899" t="n">
        <v>0</v>
      </c>
      <c r="L316" s="250" t="n">
        <v>0</v>
      </c>
      <c r="M316" s="251" t="n">
        <v>0</v>
      </c>
      <c r="N316" s="899" t="n">
        <v>0</v>
      </c>
      <c r="O316" s="900" t="n">
        <v>0</v>
      </c>
      <c r="P316" s="901" t="n">
        <v>0</v>
      </c>
      <c r="Q316" s="902" t="n">
        <v>0</v>
      </c>
      <c r="R316" s="900" t="n">
        <v>0</v>
      </c>
      <c r="S316" s="901" t="n">
        <v>0</v>
      </c>
      <c r="T316" s="902" t="n">
        <v>0</v>
      </c>
    </row>
    <row r="317" customFormat="false" ht="12.75" hidden="false" customHeight="false" outlineLevel="0" collapsed="false">
      <c r="A317" s="885"/>
      <c r="B317" s="895" t="s">
        <v>1784</v>
      </c>
      <c r="C317" s="896" t="s">
        <v>1785</v>
      </c>
      <c r="D317" s="903" t="s">
        <v>1786</v>
      </c>
      <c r="E317" s="898" t="n">
        <v>0</v>
      </c>
      <c r="F317" s="250" t="n">
        <v>0</v>
      </c>
      <c r="G317" s="251" t="n">
        <v>0</v>
      </c>
      <c r="H317" s="899" t="n">
        <v>0</v>
      </c>
      <c r="I317" s="250" t="n">
        <v>0</v>
      </c>
      <c r="J317" s="251" t="n">
        <v>0</v>
      </c>
      <c r="K317" s="899" t="n">
        <v>0</v>
      </c>
      <c r="L317" s="250" t="n">
        <v>0</v>
      </c>
      <c r="M317" s="251" t="n">
        <v>0</v>
      </c>
      <c r="N317" s="899" t="n">
        <v>0</v>
      </c>
      <c r="O317" s="900" t="n">
        <v>0</v>
      </c>
      <c r="P317" s="901" t="n">
        <v>0</v>
      </c>
      <c r="Q317" s="902" t="n">
        <v>0</v>
      </c>
      <c r="R317" s="900" t="n">
        <v>0</v>
      </c>
      <c r="S317" s="901" t="n">
        <v>0</v>
      </c>
      <c r="T317" s="902" t="n">
        <v>0</v>
      </c>
    </row>
    <row r="318" customFormat="false" ht="12.75" hidden="false" customHeight="false" outlineLevel="0" collapsed="false">
      <c r="A318" s="885"/>
      <c r="B318" s="895" t="s">
        <v>1787</v>
      </c>
      <c r="C318" s="896" t="s">
        <v>893</v>
      </c>
      <c r="D318" s="903" t="s">
        <v>1788</v>
      </c>
      <c r="E318" s="898" t="n">
        <v>18</v>
      </c>
      <c r="F318" s="250" t="n">
        <v>35</v>
      </c>
      <c r="G318" s="251" t="n">
        <v>1</v>
      </c>
      <c r="H318" s="899" t="n">
        <v>36</v>
      </c>
      <c r="I318" s="250" t="n">
        <v>372</v>
      </c>
      <c r="J318" s="251" t="n">
        <v>15</v>
      </c>
      <c r="K318" s="899" t="n">
        <v>387</v>
      </c>
      <c r="L318" s="250" t="n">
        <v>15880.5</v>
      </c>
      <c r="M318" s="251" t="n">
        <v>501</v>
      </c>
      <c r="N318" s="899" t="n">
        <v>16381.5</v>
      </c>
      <c r="O318" s="900" t="n">
        <v>10.6285714285714</v>
      </c>
      <c r="P318" s="901" t="n">
        <v>15</v>
      </c>
      <c r="Q318" s="902" t="n">
        <v>10.75</v>
      </c>
      <c r="R318" s="900" t="n">
        <v>42.6895161290323</v>
      </c>
      <c r="S318" s="901" t="n">
        <v>33.4</v>
      </c>
      <c r="T318" s="902" t="n">
        <v>42.3294573643411</v>
      </c>
    </row>
    <row r="319" customFormat="false" ht="12.75" hidden="false" customHeight="false" outlineLevel="0" collapsed="false">
      <c r="A319" s="885"/>
      <c r="B319" s="895" t="s">
        <v>1789</v>
      </c>
      <c r="C319" s="896" t="s">
        <v>1790</v>
      </c>
      <c r="D319" s="903" t="s">
        <v>1791</v>
      </c>
      <c r="E319" s="898" t="n">
        <v>19</v>
      </c>
      <c r="F319" s="250" t="n">
        <v>79</v>
      </c>
      <c r="G319" s="251" t="n">
        <v>3</v>
      </c>
      <c r="H319" s="899" t="n">
        <v>82</v>
      </c>
      <c r="I319" s="250" t="n">
        <v>1145</v>
      </c>
      <c r="J319" s="251" t="n">
        <v>57</v>
      </c>
      <c r="K319" s="899" t="n">
        <v>1202</v>
      </c>
      <c r="L319" s="250" t="n">
        <v>56893.39</v>
      </c>
      <c r="M319" s="251" t="n">
        <v>4518.82</v>
      </c>
      <c r="N319" s="899" t="n">
        <v>61412.21</v>
      </c>
      <c r="O319" s="900" t="n">
        <v>14.493670886076</v>
      </c>
      <c r="P319" s="901" t="n">
        <v>19</v>
      </c>
      <c r="Q319" s="902" t="n">
        <v>14.6585365853659</v>
      </c>
      <c r="R319" s="900" t="n">
        <v>49.6885502183406</v>
      </c>
      <c r="S319" s="901" t="n">
        <v>79.2775438596491</v>
      </c>
      <c r="T319" s="902" t="n">
        <v>51.0916888519135</v>
      </c>
    </row>
    <row r="320" customFormat="false" ht="12.75" hidden="false" customHeight="false" outlineLevel="0" collapsed="false">
      <c r="A320" s="885"/>
      <c r="B320" s="895" t="s">
        <v>1792</v>
      </c>
      <c r="C320" s="896" t="s">
        <v>1793</v>
      </c>
      <c r="D320" s="903" t="s">
        <v>1794</v>
      </c>
      <c r="E320" s="898" t="n">
        <v>0</v>
      </c>
      <c r="F320" s="250" t="n">
        <v>0</v>
      </c>
      <c r="G320" s="251" t="n">
        <v>0</v>
      </c>
      <c r="H320" s="899" t="n">
        <v>0</v>
      </c>
      <c r="I320" s="250" t="n">
        <v>0</v>
      </c>
      <c r="J320" s="251" t="n">
        <v>0</v>
      </c>
      <c r="K320" s="899" t="n">
        <v>0</v>
      </c>
      <c r="L320" s="250" t="n">
        <v>0</v>
      </c>
      <c r="M320" s="251" t="n">
        <v>0</v>
      </c>
      <c r="N320" s="899" t="n">
        <v>0</v>
      </c>
      <c r="O320" s="900" t="n">
        <v>0</v>
      </c>
      <c r="P320" s="901" t="n">
        <v>0</v>
      </c>
      <c r="Q320" s="902" t="n">
        <v>0</v>
      </c>
      <c r="R320" s="900" t="n">
        <v>0</v>
      </c>
      <c r="S320" s="901" t="n">
        <v>0</v>
      </c>
      <c r="T320" s="902" t="n">
        <v>0</v>
      </c>
    </row>
    <row r="321" customFormat="false" ht="12.75" hidden="false" customHeight="false" outlineLevel="0" collapsed="false">
      <c r="A321" s="885"/>
      <c r="B321" s="895" t="s">
        <v>1795</v>
      </c>
      <c r="C321" s="896" t="s">
        <v>1796</v>
      </c>
      <c r="D321" s="903" t="s">
        <v>1797</v>
      </c>
      <c r="E321" s="898" t="n">
        <v>199</v>
      </c>
      <c r="F321" s="250" t="n">
        <v>557</v>
      </c>
      <c r="G321" s="251" t="n">
        <v>9</v>
      </c>
      <c r="H321" s="899" t="n">
        <v>566</v>
      </c>
      <c r="I321" s="250" t="n">
        <v>6928</v>
      </c>
      <c r="J321" s="251" t="n">
        <v>98</v>
      </c>
      <c r="K321" s="899" t="n">
        <v>7026</v>
      </c>
      <c r="L321" s="250" t="n">
        <v>332803.95</v>
      </c>
      <c r="M321" s="251" t="n">
        <v>5512.75</v>
      </c>
      <c r="N321" s="899" t="n">
        <v>338316.7</v>
      </c>
      <c r="O321" s="900" t="n">
        <v>12.4380610412926</v>
      </c>
      <c r="P321" s="901" t="n">
        <v>10.8888888888889</v>
      </c>
      <c r="Q321" s="902" t="n">
        <v>12.4134275618375</v>
      </c>
      <c r="R321" s="900" t="n">
        <v>48.0375216512702</v>
      </c>
      <c r="S321" s="901" t="n">
        <v>56.2525510204082</v>
      </c>
      <c r="T321" s="902" t="n">
        <v>48.1521064617137</v>
      </c>
    </row>
    <row r="322" customFormat="false" ht="12.75" hidden="false" customHeight="false" outlineLevel="0" collapsed="false">
      <c r="A322" s="885"/>
      <c r="B322" s="895" t="s">
        <v>1798</v>
      </c>
      <c r="C322" s="896" t="s">
        <v>1799</v>
      </c>
      <c r="D322" s="903" t="s">
        <v>1800</v>
      </c>
      <c r="E322" s="898" t="n">
        <v>180</v>
      </c>
      <c r="F322" s="250" t="n">
        <v>380</v>
      </c>
      <c r="G322" s="251" t="n">
        <v>7</v>
      </c>
      <c r="H322" s="899" t="n">
        <v>387</v>
      </c>
      <c r="I322" s="250" t="n">
        <v>5546</v>
      </c>
      <c r="J322" s="251" t="n">
        <v>96</v>
      </c>
      <c r="K322" s="899" t="n">
        <v>5642</v>
      </c>
      <c r="L322" s="250" t="n">
        <v>257754.67</v>
      </c>
      <c r="M322" s="251" t="n">
        <v>4106.85</v>
      </c>
      <c r="N322" s="899" t="n">
        <v>261861.52</v>
      </c>
      <c r="O322" s="900" t="n">
        <v>14.5947368421053</v>
      </c>
      <c r="P322" s="901" t="n">
        <v>13.7142857142857</v>
      </c>
      <c r="Q322" s="902" t="n">
        <v>14.578811369509</v>
      </c>
      <c r="R322" s="900" t="n">
        <v>46.4757789397764</v>
      </c>
      <c r="S322" s="901" t="n">
        <v>42.7796875</v>
      </c>
      <c r="T322" s="902" t="n">
        <v>46.4128890464374</v>
      </c>
    </row>
    <row r="323" customFormat="false" ht="12.75" hidden="false" customHeight="false" outlineLevel="0" collapsed="false">
      <c r="A323" s="885"/>
      <c r="B323" s="895" t="s">
        <v>1801</v>
      </c>
      <c r="C323" s="896" t="s">
        <v>1802</v>
      </c>
      <c r="D323" s="903" t="s">
        <v>1803</v>
      </c>
      <c r="E323" s="898" t="n">
        <v>0</v>
      </c>
      <c r="F323" s="250" t="n">
        <v>0</v>
      </c>
      <c r="G323" s="251" t="n">
        <v>0</v>
      </c>
      <c r="H323" s="899" t="n">
        <v>0</v>
      </c>
      <c r="I323" s="250" t="n">
        <v>0</v>
      </c>
      <c r="J323" s="251" t="n">
        <v>0</v>
      </c>
      <c r="K323" s="899" t="n">
        <v>0</v>
      </c>
      <c r="L323" s="250" t="n">
        <v>0</v>
      </c>
      <c r="M323" s="251" t="n">
        <v>0</v>
      </c>
      <c r="N323" s="899" t="n">
        <v>0</v>
      </c>
      <c r="O323" s="900" t="n">
        <v>0</v>
      </c>
      <c r="P323" s="901" t="n">
        <v>0</v>
      </c>
      <c r="Q323" s="902" t="n">
        <v>0</v>
      </c>
      <c r="R323" s="900" t="n">
        <v>0</v>
      </c>
      <c r="S323" s="901" t="n">
        <v>0</v>
      </c>
      <c r="T323" s="902" t="n">
        <v>0</v>
      </c>
    </row>
    <row r="324" customFormat="false" ht="12.75" hidden="false" customHeight="false" outlineLevel="0" collapsed="false">
      <c r="A324" s="885"/>
      <c r="B324" s="895" t="s">
        <v>1804</v>
      </c>
      <c r="C324" s="896" t="s">
        <v>1805</v>
      </c>
      <c r="D324" s="903" t="s">
        <v>1806</v>
      </c>
      <c r="E324" s="898" t="n">
        <v>0</v>
      </c>
      <c r="F324" s="250" t="n">
        <v>0</v>
      </c>
      <c r="G324" s="251" t="n">
        <v>0</v>
      </c>
      <c r="H324" s="899" t="n">
        <v>0</v>
      </c>
      <c r="I324" s="250" t="n">
        <v>0</v>
      </c>
      <c r="J324" s="251" t="n">
        <v>0</v>
      </c>
      <c r="K324" s="899" t="n">
        <v>0</v>
      </c>
      <c r="L324" s="250" t="n">
        <v>0</v>
      </c>
      <c r="M324" s="251" t="n">
        <v>0</v>
      </c>
      <c r="N324" s="899" t="n">
        <v>0</v>
      </c>
      <c r="O324" s="900" t="n">
        <v>0</v>
      </c>
      <c r="P324" s="901" t="n">
        <v>0</v>
      </c>
      <c r="Q324" s="902" t="n">
        <v>0</v>
      </c>
      <c r="R324" s="900" t="n">
        <v>0</v>
      </c>
      <c r="S324" s="901" t="n">
        <v>0</v>
      </c>
      <c r="T324" s="902" t="n">
        <v>0</v>
      </c>
    </row>
    <row r="325" customFormat="false" ht="12.75" hidden="false" customHeight="false" outlineLevel="0" collapsed="false">
      <c r="A325" s="885"/>
      <c r="B325" s="895" t="s">
        <v>1807</v>
      </c>
      <c r="C325" s="896" t="s">
        <v>1226</v>
      </c>
      <c r="D325" s="964" t="s">
        <v>1227</v>
      </c>
      <c r="E325" s="898" t="n">
        <v>0</v>
      </c>
      <c r="F325" s="250" t="n">
        <v>0</v>
      </c>
      <c r="G325" s="251" t="n">
        <v>0</v>
      </c>
      <c r="H325" s="899" t="n">
        <v>0</v>
      </c>
      <c r="I325" s="250" t="n">
        <v>0</v>
      </c>
      <c r="J325" s="251" t="n">
        <v>0</v>
      </c>
      <c r="K325" s="899" t="n">
        <v>0</v>
      </c>
      <c r="L325" s="250" t="n">
        <v>0</v>
      </c>
      <c r="M325" s="251" t="n">
        <v>0</v>
      </c>
      <c r="N325" s="899" t="n">
        <v>0</v>
      </c>
      <c r="O325" s="900" t="n">
        <v>0</v>
      </c>
      <c r="P325" s="901" t="n">
        <v>0</v>
      </c>
      <c r="Q325" s="902" t="n">
        <v>0</v>
      </c>
      <c r="R325" s="900" t="n">
        <v>0</v>
      </c>
      <c r="S325" s="901" t="n">
        <v>0</v>
      </c>
      <c r="T325" s="902" t="n">
        <v>0</v>
      </c>
    </row>
    <row r="326" customFormat="false" ht="13.5" hidden="false" customHeight="false" outlineLevel="0" collapsed="false">
      <c r="A326" s="885"/>
      <c r="B326" s="955" t="s">
        <v>1808</v>
      </c>
      <c r="C326" s="956" t="s">
        <v>1809</v>
      </c>
      <c r="D326" s="962" t="s">
        <v>1810</v>
      </c>
      <c r="E326" s="898" t="n">
        <v>0</v>
      </c>
      <c r="F326" s="250" t="n">
        <v>0</v>
      </c>
      <c r="G326" s="251" t="n">
        <v>0</v>
      </c>
      <c r="H326" s="899" t="n">
        <v>0</v>
      </c>
      <c r="I326" s="250" t="n">
        <v>0</v>
      </c>
      <c r="J326" s="251" t="n">
        <v>0</v>
      </c>
      <c r="K326" s="899" t="n">
        <v>0</v>
      </c>
      <c r="L326" s="250" t="n">
        <v>0</v>
      </c>
      <c r="M326" s="251" t="n">
        <v>0</v>
      </c>
      <c r="N326" s="899" t="n">
        <v>0</v>
      </c>
      <c r="O326" s="900" t="n">
        <v>0</v>
      </c>
      <c r="P326" s="901" t="n">
        <v>0</v>
      </c>
      <c r="Q326" s="902" t="n">
        <v>0</v>
      </c>
      <c r="R326" s="900" t="n">
        <v>0</v>
      </c>
      <c r="S326" s="901" t="n">
        <v>0</v>
      </c>
      <c r="T326" s="902" t="n">
        <v>0</v>
      </c>
    </row>
    <row r="327" customFormat="false" ht="13.5" hidden="false" customHeight="false" outlineLevel="0" collapsed="false">
      <c r="A327" s="939"/>
      <c r="B327" s="920" t="s">
        <v>1811</v>
      </c>
      <c r="C327" s="921"/>
      <c r="D327" s="922"/>
      <c r="E327" s="923" t="n">
        <v>608</v>
      </c>
      <c r="F327" s="923" t="n">
        <v>1545</v>
      </c>
      <c r="G327" s="924" t="n">
        <v>23</v>
      </c>
      <c r="H327" s="925" t="n">
        <v>1568</v>
      </c>
      <c r="I327" s="923" t="n">
        <v>20049</v>
      </c>
      <c r="J327" s="923" t="n">
        <v>318</v>
      </c>
      <c r="K327" s="923" t="n">
        <v>20367</v>
      </c>
      <c r="L327" s="923" t="n">
        <v>958776.52</v>
      </c>
      <c r="M327" s="923" t="n">
        <v>17379.98</v>
      </c>
      <c r="N327" s="923" t="n">
        <v>976156.5</v>
      </c>
      <c r="O327" s="926" t="n">
        <v>12.9766990291262</v>
      </c>
      <c r="P327" s="927" t="n">
        <v>13.8260869565217</v>
      </c>
      <c r="Q327" s="928" t="n">
        <v>12.9891581632653</v>
      </c>
      <c r="R327" s="926" t="n">
        <v>47.8216629258317</v>
      </c>
      <c r="S327" s="929" t="n">
        <v>54.6540251572327</v>
      </c>
      <c r="T327" s="928" t="n">
        <v>47.9283399617028</v>
      </c>
    </row>
    <row r="328" customFormat="false" ht="12.75" hidden="false" customHeight="false" outlineLevel="0" collapsed="false">
      <c r="A328" s="965"/>
      <c r="B328" s="930" t="s">
        <v>1812</v>
      </c>
      <c r="C328" s="966" t="s">
        <v>1813</v>
      </c>
      <c r="D328" s="967" t="s">
        <v>1814</v>
      </c>
      <c r="E328" s="898" t="n">
        <v>194</v>
      </c>
      <c r="F328" s="250" t="n">
        <v>527</v>
      </c>
      <c r="G328" s="251" t="n">
        <v>6</v>
      </c>
      <c r="H328" s="899" t="n">
        <v>533</v>
      </c>
      <c r="I328" s="250" t="n">
        <v>6614</v>
      </c>
      <c r="J328" s="251" t="n">
        <v>97</v>
      </c>
      <c r="K328" s="899" t="n">
        <v>6711</v>
      </c>
      <c r="L328" s="250" t="n">
        <v>303733.37</v>
      </c>
      <c r="M328" s="251" t="n">
        <v>4008.05</v>
      </c>
      <c r="N328" s="899" t="n">
        <v>307741.42</v>
      </c>
      <c r="O328" s="900" t="n">
        <v>12.550284629981</v>
      </c>
      <c r="P328" s="901" t="n">
        <v>16.1666666666667</v>
      </c>
      <c r="Q328" s="902" t="n">
        <v>12.5909943714822</v>
      </c>
      <c r="R328" s="900" t="n">
        <v>45.9227955851224</v>
      </c>
      <c r="S328" s="901" t="n">
        <v>41.3201030927835</v>
      </c>
      <c r="T328" s="902" t="n">
        <v>45.8562688123975</v>
      </c>
    </row>
    <row r="329" customFormat="false" ht="12.75" hidden="false" customHeight="false" outlineLevel="0" collapsed="false">
      <c r="A329" s="885"/>
      <c r="B329" s="895" t="s">
        <v>1815</v>
      </c>
      <c r="C329" s="896" t="s">
        <v>1816</v>
      </c>
      <c r="D329" s="903" t="s">
        <v>1817</v>
      </c>
      <c r="E329" s="898" t="n">
        <v>140</v>
      </c>
      <c r="F329" s="250" t="n">
        <v>332</v>
      </c>
      <c r="G329" s="251" t="n">
        <v>6</v>
      </c>
      <c r="H329" s="899" t="n">
        <v>338</v>
      </c>
      <c r="I329" s="250" t="n">
        <v>4749</v>
      </c>
      <c r="J329" s="251" t="n">
        <v>82</v>
      </c>
      <c r="K329" s="899" t="n">
        <v>4831</v>
      </c>
      <c r="L329" s="250" t="n">
        <v>240530.79</v>
      </c>
      <c r="M329" s="251" t="n">
        <v>3478.02</v>
      </c>
      <c r="N329" s="899" t="n">
        <v>244008.81</v>
      </c>
      <c r="O329" s="900" t="n">
        <v>14.3042168674699</v>
      </c>
      <c r="P329" s="901" t="n">
        <v>13.6666666666667</v>
      </c>
      <c r="Q329" s="902" t="n">
        <v>14.292899408284</v>
      </c>
      <c r="R329" s="900" t="n">
        <v>50.6487239418825</v>
      </c>
      <c r="S329" s="901" t="n">
        <v>42.4148780487805</v>
      </c>
      <c r="T329" s="902" t="n">
        <v>50.5089650175947</v>
      </c>
    </row>
    <row r="330" customFormat="false" ht="12.75" hidden="false" customHeight="false" outlineLevel="0" collapsed="false">
      <c r="A330" s="885"/>
      <c r="B330" s="895" t="s">
        <v>1818</v>
      </c>
      <c r="C330" s="896" t="s">
        <v>1819</v>
      </c>
      <c r="D330" s="903" t="s">
        <v>1820</v>
      </c>
      <c r="E330" s="898" t="n">
        <v>85</v>
      </c>
      <c r="F330" s="250" t="n">
        <v>302</v>
      </c>
      <c r="G330" s="251" t="n">
        <v>3</v>
      </c>
      <c r="H330" s="899" t="n">
        <v>305</v>
      </c>
      <c r="I330" s="250" t="n">
        <v>4231</v>
      </c>
      <c r="J330" s="251" t="n">
        <v>47</v>
      </c>
      <c r="K330" s="899" t="n">
        <v>4278</v>
      </c>
      <c r="L330" s="250" t="n">
        <v>216108.74</v>
      </c>
      <c r="M330" s="251" t="n">
        <v>3267</v>
      </c>
      <c r="N330" s="899" t="n">
        <v>219375.74</v>
      </c>
      <c r="O330" s="900" t="n">
        <v>14.0099337748344</v>
      </c>
      <c r="P330" s="901" t="n">
        <v>15.6666666666667</v>
      </c>
      <c r="Q330" s="902" t="n">
        <v>14.0262295081967</v>
      </c>
      <c r="R330" s="900" t="n">
        <v>51.077461593004</v>
      </c>
      <c r="S330" s="901" t="n">
        <v>69.5106382978724</v>
      </c>
      <c r="T330" s="902" t="n">
        <v>51.2799766245909</v>
      </c>
    </row>
    <row r="331" customFormat="false" ht="12.75" hidden="false" customHeight="false" outlineLevel="0" collapsed="false">
      <c r="A331" s="885"/>
      <c r="B331" s="895" t="s">
        <v>1821</v>
      </c>
      <c r="C331" s="896" t="s">
        <v>1822</v>
      </c>
      <c r="D331" s="903" t="s">
        <v>1823</v>
      </c>
      <c r="E331" s="898" t="n">
        <v>0</v>
      </c>
      <c r="F331" s="250" t="n">
        <v>0</v>
      </c>
      <c r="G331" s="251" t="n">
        <v>0</v>
      </c>
      <c r="H331" s="899" t="n">
        <v>0</v>
      </c>
      <c r="I331" s="250" t="n">
        <v>0</v>
      </c>
      <c r="J331" s="251" t="n">
        <v>0</v>
      </c>
      <c r="K331" s="899" t="n">
        <v>0</v>
      </c>
      <c r="L331" s="250" t="n">
        <v>0</v>
      </c>
      <c r="M331" s="251" t="n">
        <v>0</v>
      </c>
      <c r="N331" s="899" t="n">
        <v>0</v>
      </c>
      <c r="O331" s="900" t="n">
        <v>0</v>
      </c>
      <c r="P331" s="901" t="n">
        <v>0</v>
      </c>
      <c r="Q331" s="902" t="n">
        <v>0</v>
      </c>
      <c r="R331" s="900" t="n">
        <v>0</v>
      </c>
      <c r="S331" s="901" t="n">
        <v>0</v>
      </c>
      <c r="T331" s="902" t="n">
        <v>0</v>
      </c>
    </row>
    <row r="332" customFormat="false" ht="13.5" hidden="false" customHeight="false" outlineLevel="0" collapsed="false">
      <c r="A332" s="885"/>
      <c r="B332" s="895" t="s">
        <v>1824</v>
      </c>
      <c r="C332" s="896" t="s">
        <v>1825</v>
      </c>
      <c r="D332" s="903" t="s">
        <v>1826</v>
      </c>
      <c r="E332" s="898" t="n">
        <v>46</v>
      </c>
      <c r="F332" s="250" t="n">
        <v>90</v>
      </c>
      <c r="G332" s="251" t="n">
        <v>1</v>
      </c>
      <c r="H332" s="899" t="n">
        <v>91</v>
      </c>
      <c r="I332" s="250" t="n">
        <v>1358</v>
      </c>
      <c r="J332" s="251" t="n">
        <v>10</v>
      </c>
      <c r="K332" s="899" t="n">
        <v>1368</v>
      </c>
      <c r="L332" s="250" t="n">
        <v>57714.69</v>
      </c>
      <c r="M332" s="251" t="n">
        <v>400</v>
      </c>
      <c r="N332" s="899" t="n">
        <v>58114.69</v>
      </c>
      <c r="O332" s="900" t="n">
        <v>15.0888888888889</v>
      </c>
      <c r="P332" s="901" t="n">
        <v>10</v>
      </c>
      <c r="Q332" s="902" t="n">
        <v>15.032967032967</v>
      </c>
      <c r="R332" s="900" t="n">
        <v>42.4997717231222</v>
      </c>
      <c r="S332" s="901" t="n">
        <v>40</v>
      </c>
      <c r="T332" s="902" t="n">
        <v>42.4814985380117</v>
      </c>
    </row>
    <row r="333" customFormat="false" ht="53.25" hidden="false" customHeight="true" outlineLevel="0" collapsed="false">
      <c r="A333" s="905"/>
      <c r="B333" s="874" t="s">
        <v>983</v>
      </c>
      <c r="C333" s="875" t="s">
        <v>984</v>
      </c>
      <c r="D333" s="875"/>
      <c r="E333" s="876" t="s">
        <v>985</v>
      </c>
      <c r="F333" s="875" t="s">
        <v>986</v>
      </c>
      <c r="G333" s="875"/>
      <c r="H333" s="875"/>
      <c r="I333" s="875" t="s">
        <v>497</v>
      </c>
      <c r="J333" s="875"/>
      <c r="K333" s="875"/>
      <c r="L333" s="875" t="s">
        <v>498</v>
      </c>
      <c r="M333" s="875"/>
      <c r="N333" s="875"/>
      <c r="O333" s="877" t="s">
        <v>987</v>
      </c>
      <c r="P333" s="877"/>
      <c r="Q333" s="877"/>
      <c r="R333" s="877" t="s">
        <v>988</v>
      </c>
      <c r="S333" s="877"/>
      <c r="T333" s="877"/>
    </row>
    <row r="334" customFormat="false" ht="53.25" hidden="false" customHeight="false" outlineLevel="0" collapsed="false">
      <c r="A334" s="906"/>
      <c r="B334" s="878" t="s">
        <v>989</v>
      </c>
      <c r="C334" s="875"/>
      <c r="D334" s="875"/>
      <c r="E334" s="879" t="s">
        <v>990</v>
      </c>
      <c r="F334" s="880" t="s">
        <v>991</v>
      </c>
      <c r="G334" s="881" t="s">
        <v>992</v>
      </c>
      <c r="H334" s="882" t="s">
        <v>466</v>
      </c>
      <c r="I334" s="883" t="s">
        <v>500</v>
      </c>
      <c r="J334" s="883" t="s">
        <v>501</v>
      </c>
      <c r="K334" s="875" t="s">
        <v>50</v>
      </c>
      <c r="L334" s="883" t="s">
        <v>500</v>
      </c>
      <c r="M334" s="883" t="s">
        <v>501</v>
      </c>
      <c r="N334" s="875" t="s">
        <v>50</v>
      </c>
      <c r="O334" s="884" t="s">
        <v>991</v>
      </c>
      <c r="P334" s="881" t="s">
        <v>992</v>
      </c>
      <c r="Q334" s="882" t="s">
        <v>466</v>
      </c>
      <c r="R334" s="884" t="s">
        <v>991</v>
      </c>
      <c r="S334" s="881" t="s">
        <v>992</v>
      </c>
      <c r="T334" s="882" t="s">
        <v>466</v>
      </c>
    </row>
    <row r="335" customFormat="false" ht="12.75" hidden="false" customHeight="false" outlineLevel="0" collapsed="false">
      <c r="A335" s="885"/>
      <c r="B335" s="895" t="s">
        <v>1827</v>
      </c>
      <c r="C335" s="896" t="s">
        <v>1828</v>
      </c>
      <c r="D335" s="903" t="s">
        <v>1829</v>
      </c>
      <c r="E335" s="898" t="n">
        <v>0</v>
      </c>
      <c r="F335" s="250" t="n">
        <v>0</v>
      </c>
      <c r="G335" s="251" t="n">
        <v>0</v>
      </c>
      <c r="H335" s="899" t="n">
        <v>0</v>
      </c>
      <c r="I335" s="250" t="n">
        <v>0</v>
      </c>
      <c r="J335" s="251" t="n">
        <v>0</v>
      </c>
      <c r="K335" s="899" t="n">
        <v>0</v>
      </c>
      <c r="L335" s="250" t="n">
        <v>0</v>
      </c>
      <c r="M335" s="251" t="n">
        <v>0</v>
      </c>
      <c r="N335" s="899" t="n">
        <v>0</v>
      </c>
      <c r="O335" s="900" t="n">
        <v>0</v>
      </c>
      <c r="P335" s="901" t="n">
        <v>0</v>
      </c>
      <c r="Q335" s="902" t="n">
        <v>0</v>
      </c>
      <c r="R335" s="900" t="n">
        <v>0</v>
      </c>
      <c r="S335" s="901" t="n">
        <v>0</v>
      </c>
      <c r="T335" s="902" t="n">
        <v>0</v>
      </c>
    </row>
    <row r="336" customFormat="false" ht="12.75" hidden="false" customHeight="false" outlineLevel="0" collapsed="false">
      <c r="A336" s="885"/>
      <c r="B336" s="895" t="s">
        <v>1830</v>
      </c>
      <c r="C336" s="896" t="s">
        <v>1831</v>
      </c>
      <c r="D336" s="903" t="s">
        <v>1832</v>
      </c>
      <c r="E336" s="898" t="n">
        <v>0</v>
      </c>
      <c r="F336" s="250" t="n">
        <v>0</v>
      </c>
      <c r="G336" s="251" t="n">
        <v>0</v>
      </c>
      <c r="H336" s="899" t="n">
        <v>0</v>
      </c>
      <c r="I336" s="250" t="n">
        <v>0</v>
      </c>
      <c r="J336" s="251" t="n">
        <v>0</v>
      </c>
      <c r="K336" s="899" t="n">
        <v>0</v>
      </c>
      <c r="L336" s="250" t="n">
        <v>0</v>
      </c>
      <c r="M336" s="251" t="n">
        <v>0</v>
      </c>
      <c r="N336" s="899" t="n">
        <v>0</v>
      </c>
      <c r="O336" s="900" t="n">
        <v>0</v>
      </c>
      <c r="P336" s="901" t="n">
        <v>0</v>
      </c>
      <c r="Q336" s="902" t="n">
        <v>0</v>
      </c>
      <c r="R336" s="900" t="n">
        <v>0</v>
      </c>
      <c r="S336" s="901" t="n">
        <v>0</v>
      </c>
      <c r="T336" s="902" t="n">
        <v>0</v>
      </c>
    </row>
    <row r="337" customFormat="false" ht="13.5" hidden="false" customHeight="false" outlineLevel="0" collapsed="false">
      <c r="A337" s="965"/>
      <c r="B337" s="911" t="s">
        <v>1833</v>
      </c>
      <c r="C337" s="968" t="s">
        <v>883</v>
      </c>
      <c r="D337" s="969" t="s">
        <v>1834</v>
      </c>
      <c r="E337" s="898" t="n">
        <v>0</v>
      </c>
      <c r="F337" s="250" t="n">
        <v>0</v>
      </c>
      <c r="G337" s="251" t="n">
        <v>0</v>
      </c>
      <c r="H337" s="899" t="n">
        <v>0</v>
      </c>
      <c r="I337" s="250" t="n">
        <v>0</v>
      </c>
      <c r="J337" s="251" t="n">
        <v>0</v>
      </c>
      <c r="K337" s="899" t="n">
        <v>0</v>
      </c>
      <c r="L337" s="250" t="n">
        <v>0</v>
      </c>
      <c r="M337" s="251" t="n">
        <v>0</v>
      </c>
      <c r="N337" s="899" t="n">
        <v>0</v>
      </c>
      <c r="O337" s="900" t="n">
        <v>0</v>
      </c>
      <c r="P337" s="901" t="n">
        <v>0</v>
      </c>
      <c r="Q337" s="902" t="n">
        <v>0</v>
      </c>
      <c r="R337" s="900" t="n">
        <v>0</v>
      </c>
      <c r="S337" s="901" t="n">
        <v>0</v>
      </c>
      <c r="T337" s="902" t="n">
        <v>0</v>
      </c>
    </row>
    <row r="338" customFormat="false" ht="13.5" hidden="false" customHeight="false" outlineLevel="0" collapsed="false">
      <c r="A338" s="939"/>
      <c r="B338" s="920" t="s">
        <v>1835</v>
      </c>
      <c r="C338" s="921"/>
      <c r="D338" s="922"/>
      <c r="E338" s="923" t="n">
        <v>465</v>
      </c>
      <c r="F338" s="923" t="n">
        <v>1251</v>
      </c>
      <c r="G338" s="251" t="n">
        <v>16</v>
      </c>
      <c r="H338" s="925" t="n">
        <v>1267</v>
      </c>
      <c r="I338" s="923" t="n">
        <v>16952</v>
      </c>
      <c r="J338" s="923" t="n">
        <v>236</v>
      </c>
      <c r="K338" s="923" t="n">
        <v>17188</v>
      </c>
      <c r="L338" s="923" t="n">
        <v>818087.59</v>
      </c>
      <c r="M338" s="923" t="n">
        <v>11153.07</v>
      </c>
      <c r="N338" s="923" t="n">
        <v>829240.66</v>
      </c>
      <c r="O338" s="926" t="n">
        <v>13.550759392486</v>
      </c>
      <c r="P338" s="927" t="n">
        <v>14.75</v>
      </c>
      <c r="Q338" s="928" t="n">
        <v>13.5659037095501</v>
      </c>
      <c r="R338" s="926" t="n">
        <v>48.2590602878716</v>
      </c>
      <c r="S338" s="929" t="n">
        <v>47.2587711864407</v>
      </c>
      <c r="T338" s="928" t="n">
        <v>48.2453258087037</v>
      </c>
    </row>
    <row r="339" customFormat="false" ht="12.75" hidden="false" customHeight="false" outlineLevel="0" collapsed="false">
      <c r="A339" s="885"/>
      <c r="B339" s="930" t="s">
        <v>1836</v>
      </c>
      <c r="C339" s="931" t="s">
        <v>965</v>
      </c>
      <c r="D339" s="950" t="s">
        <v>1837</v>
      </c>
      <c r="E339" s="898" t="n">
        <v>431</v>
      </c>
      <c r="F339" s="250" t="n">
        <v>1378</v>
      </c>
      <c r="G339" s="251" t="n">
        <v>12</v>
      </c>
      <c r="H339" s="899" t="n">
        <v>1390</v>
      </c>
      <c r="I339" s="250" t="n">
        <v>21072</v>
      </c>
      <c r="J339" s="251" t="n">
        <v>186</v>
      </c>
      <c r="K339" s="899" t="n">
        <v>21258</v>
      </c>
      <c r="L339" s="250" t="n">
        <v>925906.629999998</v>
      </c>
      <c r="M339" s="251" t="n">
        <v>8521.22</v>
      </c>
      <c r="N339" s="899" t="n">
        <v>934427.849999998</v>
      </c>
      <c r="O339" s="900" t="n">
        <v>15.2917271407837</v>
      </c>
      <c r="P339" s="901" t="n">
        <v>15.5</v>
      </c>
      <c r="Q339" s="902" t="n">
        <v>15.2935251798561</v>
      </c>
      <c r="R339" s="900" t="n">
        <v>43.9401399962034</v>
      </c>
      <c r="S339" s="901" t="n">
        <v>45.8130107526882</v>
      </c>
      <c r="T339" s="902" t="n">
        <v>43.9565269545582</v>
      </c>
    </row>
    <row r="340" customFormat="false" ht="12.75" hidden="false" customHeight="false" outlineLevel="0" collapsed="false">
      <c r="A340" s="885"/>
      <c r="B340" s="895" t="s">
        <v>1838</v>
      </c>
      <c r="C340" s="896" t="s">
        <v>1839</v>
      </c>
      <c r="D340" s="903" t="s">
        <v>1840</v>
      </c>
      <c r="E340" s="898" t="n">
        <v>0</v>
      </c>
      <c r="F340" s="250" t="n">
        <v>0</v>
      </c>
      <c r="G340" s="251" t="n">
        <v>0</v>
      </c>
      <c r="H340" s="899" t="n">
        <v>0</v>
      </c>
      <c r="I340" s="250" t="n">
        <v>0</v>
      </c>
      <c r="J340" s="251" t="n">
        <v>0</v>
      </c>
      <c r="K340" s="899" t="n">
        <v>0</v>
      </c>
      <c r="L340" s="250" t="n">
        <v>0</v>
      </c>
      <c r="M340" s="251" t="n">
        <v>0</v>
      </c>
      <c r="N340" s="899" t="n">
        <v>0</v>
      </c>
      <c r="O340" s="900" t="n">
        <v>0</v>
      </c>
      <c r="P340" s="901" t="n">
        <v>0</v>
      </c>
      <c r="Q340" s="902" t="n">
        <v>0</v>
      </c>
      <c r="R340" s="900" t="n">
        <v>0</v>
      </c>
      <c r="S340" s="901" t="n">
        <v>0</v>
      </c>
      <c r="T340" s="902" t="n">
        <v>0</v>
      </c>
    </row>
    <row r="341" customFormat="false" ht="12.75" hidden="false" customHeight="false" outlineLevel="0" collapsed="false">
      <c r="A341" s="885"/>
      <c r="B341" s="895" t="s">
        <v>1841</v>
      </c>
      <c r="C341" s="896" t="s">
        <v>1842</v>
      </c>
      <c r="D341" s="903" t="s">
        <v>1843</v>
      </c>
      <c r="E341" s="898" t="n">
        <v>281</v>
      </c>
      <c r="F341" s="250" t="n">
        <v>889</v>
      </c>
      <c r="G341" s="251" t="n">
        <v>11</v>
      </c>
      <c r="H341" s="899" t="n">
        <v>900</v>
      </c>
      <c r="I341" s="250" t="n">
        <v>12258</v>
      </c>
      <c r="J341" s="251" t="n">
        <v>113</v>
      </c>
      <c r="K341" s="899" t="n">
        <v>12371</v>
      </c>
      <c r="L341" s="250" t="n">
        <v>530078.220000001</v>
      </c>
      <c r="M341" s="251" t="n">
        <v>4670.57</v>
      </c>
      <c r="N341" s="899" t="n">
        <v>534748.790000001</v>
      </c>
      <c r="O341" s="900" t="n">
        <v>13.7885264341957</v>
      </c>
      <c r="P341" s="901" t="n">
        <v>10.2727272727273</v>
      </c>
      <c r="Q341" s="902" t="n">
        <v>13.7455555555556</v>
      </c>
      <c r="R341" s="900" t="n">
        <v>43.2434508076359</v>
      </c>
      <c r="S341" s="901" t="n">
        <v>41.3324778761062</v>
      </c>
      <c r="T341" s="902" t="n">
        <v>43.2259954732843</v>
      </c>
    </row>
    <row r="342" customFormat="false" ht="13.5" hidden="false" customHeight="false" outlineLevel="0" collapsed="false">
      <c r="A342" s="885"/>
      <c r="B342" s="911" t="s">
        <v>1844</v>
      </c>
      <c r="C342" s="956" t="s">
        <v>962</v>
      </c>
      <c r="D342" s="957" t="s">
        <v>1716</v>
      </c>
      <c r="E342" s="898" t="n">
        <v>0</v>
      </c>
      <c r="F342" s="250" t="n">
        <v>0</v>
      </c>
      <c r="G342" s="251" t="n">
        <v>0</v>
      </c>
      <c r="H342" s="899" t="n">
        <v>0</v>
      </c>
      <c r="I342" s="250" t="n">
        <v>0</v>
      </c>
      <c r="J342" s="251" t="n">
        <v>0</v>
      </c>
      <c r="K342" s="899" t="n">
        <v>0</v>
      </c>
      <c r="L342" s="250" t="n">
        <v>0</v>
      </c>
      <c r="M342" s="251" t="n">
        <v>0</v>
      </c>
      <c r="N342" s="899" t="n">
        <v>0</v>
      </c>
      <c r="O342" s="900" t="n">
        <v>0</v>
      </c>
      <c r="P342" s="901" t="n">
        <v>0</v>
      </c>
      <c r="Q342" s="902" t="n">
        <v>0</v>
      </c>
      <c r="R342" s="900" t="n">
        <v>0</v>
      </c>
      <c r="S342" s="901" t="n">
        <v>0</v>
      </c>
      <c r="T342" s="902" t="n">
        <v>0</v>
      </c>
    </row>
    <row r="343" customFormat="false" ht="13.5" hidden="false" customHeight="false" outlineLevel="0" collapsed="false">
      <c r="A343" s="939"/>
      <c r="B343" s="970" t="s">
        <v>1845</v>
      </c>
      <c r="C343" s="971"/>
      <c r="D343" s="972"/>
      <c r="E343" s="923" t="n">
        <v>712</v>
      </c>
      <c r="F343" s="923" t="n">
        <v>2267</v>
      </c>
      <c r="G343" s="924" t="n">
        <v>23</v>
      </c>
      <c r="H343" s="925" t="n">
        <v>2290</v>
      </c>
      <c r="I343" s="923" t="n">
        <v>33330</v>
      </c>
      <c r="J343" s="923" t="n">
        <v>299</v>
      </c>
      <c r="K343" s="923" t="n">
        <v>33629</v>
      </c>
      <c r="L343" s="923" t="n">
        <v>1455984.85</v>
      </c>
      <c r="M343" s="923" t="n">
        <v>13191.79</v>
      </c>
      <c r="N343" s="923" t="n">
        <v>1469176.64</v>
      </c>
      <c r="O343" s="926" t="n">
        <v>14.7022496691663</v>
      </c>
      <c r="P343" s="927" t="n">
        <v>13</v>
      </c>
      <c r="Q343" s="928" t="n">
        <v>14.6851528384279</v>
      </c>
      <c r="R343" s="926" t="n">
        <v>43.6839138913891</v>
      </c>
      <c r="S343" s="929" t="n">
        <v>44.1196989966555</v>
      </c>
      <c r="T343" s="928" t="n">
        <v>43.6877885158643</v>
      </c>
    </row>
    <row r="344" customFormat="false" ht="13.5" hidden="false" customHeight="false" outlineLevel="0" collapsed="false">
      <c r="A344" s="939"/>
      <c r="B344" s="973" t="s">
        <v>1846</v>
      </c>
      <c r="C344" s="974" t="s">
        <v>966</v>
      </c>
      <c r="D344" s="975"/>
      <c r="E344" s="976" t="n">
        <v>351</v>
      </c>
      <c r="F344" s="977" t="n">
        <v>815</v>
      </c>
      <c r="G344" s="978" t="n">
        <v>13</v>
      </c>
      <c r="H344" s="899" t="n">
        <v>828</v>
      </c>
      <c r="I344" s="977" t="n">
        <v>9074</v>
      </c>
      <c r="J344" s="978" t="n">
        <v>144</v>
      </c>
      <c r="K344" s="899" t="n">
        <v>9218</v>
      </c>
      <c r="L344" s="977" t="n">
        <v>433744.89</v>
      </c>
      <c r="M344" s="978" t="n">
        <v>5771.1</v>
      </c>
      <c r="N344" s="899" t="n">
        <v>439515.99</v>
      </c>
      <c r="O344" s="900" t="n">
        <v>11.1337423312883</v>
      </c>
      <c r="P344" s="901" t="n">
        <v>11.0769230769231</v>
      </c>
      <c r="Q344" s="902" t="n">
        <v>11.1328502415459</v>
      </c>
      <c r="R344" s="900" t="n">
        <v>47.800847476306</v>
      </c>
      <c r="S344" s="901" t="n">
        <v>40.0770833333333</v>
      </c>
      <c r="T344" s="902" t="n">
        <v>47.6801898459536</v>
      </c>
    </row>
    <row r="345" customFormat="false" ht="13.5" hidden="false" customHeight="false" outlineLevel="0" collapsed="false">
      <c r="A345" s="939"/>
      <c r="B345" s="970" t="s">
        <v>1847</v>
      </c>
      <c r="C345" s="971"/>
      <c r="D345" s="972"/>
      <c r="E345" s="923" t="n">
        <v>20257</v>
      </c>
      <c r="F345" s="923" t="n">
        <v>69599</v>
      </c>
      <c r="G345" s="924" t="n">
        <v>728</v>
      </c>
      <c r="H345" s="925" t="n">
        <v>70327</v>
      </c>
      <c r="I345" s="923" t="n">
        <v>866095</v>
      </c>
      <c r="J345" s="923" t="n">
        <v>9541</v>
      </c>
      <c r="K345" s="923" t="n">
        <v>875636</v>
      </c>
      <c r="L345" s="923" t="n">
        <v>41882296.54</v>
      </c>
      <c r="M345" s="923" t="n">
        <v>438329.48</v>
      </c>
      <c r="N345" s="923" t="n">
        <v>42320626.02</v>
      </c>
      <c r="O345" s="926" t="n">
        <v>12.4440724723056</v>
      </c>
      <c r="P345" s="927" t="n">
        <v>13.1057692307692</v>
      </c>
      <c r="Q345" s="928" t="n">
        <v>12.4509221209493</v>
      </c>
      <c r="R345" s="926" t="n">
        <v>48.3576242098153</v>
      </c>
      <c r="S345" s="929" t="n">
        <v>45.9416706844146</v>
      </c>
      <c r="T345" s="928" t="n">
        <v>48.3312997866694</v>
      </c>
    </row>
    <row r="347" customFormat="false" ht="13.5" hidden="false" customHeight="true" outlineLevel="0" collapsed="false">
      <c r="B347" s="979" t="s">
        <v>1848</v>
      </c>
      <c r="C347" s="979"/>
      <c r="D347" s="979"/>
      <c r="E347" s="979"/>
      <c r="F347" s="979"/>
      <c r="G347" s="979"/>
      <c r="H347" s="979"/>
      <c r="I347" s="979"/>
      <c r="J347" s="979"/>
      <c r="K347" s="979"/>
      <c r="L347" s="979"/>
      <c r="M347" s="979"/>
      <c r="N347" s="979"/>
      <c r="O347" s="979"/>
      <c r="P347" s="979"/>
      <c r="Q347" s="979"/>
      <c r="R347" s="979"/>
      <c r="S347" s="979"/>
      <c r="T347" s="979"/>
    </row>
    <row r="348" customFormat="false" ht="25.5" hidden="false" customHeight="true" outlineLevel="0" collapsed="false">
      <c r="B348" s="979" t="s">
        <v>1849</v>
      </c>
      <c r="C348" s="979"/>
      <c r="D348" s="979"/>
      <c r="E348" s="979"/>
      <c r="F348" s="979"/>
      <c r="G348" s="979"/>
      <c r="H348" s="979"/>
      <c r="I348" s="979"/>
      <c r="J348" s="979"/>
      <c r="K348" s="979"/>
      <c r="L348" s="979"/>
      <c r="M348" s="979"/>
      <c r="N348" s="979"/>
      <c r="O348" s="979"/>
      <c r="P348" s="979"/>
      <c r="Q348" s="979"/>
      <c r="R348" s="979"/>
      <c r="S348" s="979"/>
      <c r="T348" s="979"/>
    </row>
    <row r="349" customFormat="false" ht="41.25" hidden="false" customHeight="true" outlineLevel="0" collapsed="false">
      <c r="B349" s="979" t="s">
        <v>1850</v>
      </c>
      <c r="C349" s="979"/>
      <c r="D349" s="979"/>
      <c r="E349" s="979"/>
      <c r="F349" s="979"/>
      <c r="G349" s="979"/>
      <c r="H349" s="979"/>
      <c r="I349" s="979"/>
      <c r="J349" s="979"/>
      <c r="K349" s="979"/>
      <c r="L349" s="979"/>
      <c r="M349" s="979"/>
      <c r="N349" s="979"/>
      <c r="O349" s="979"/>
      <c r="P349" s="979"/>
      <c r="Q349" s="979"/>
      <c r="R349" s="979"/>
      <c r="S349" s="979"/>
      <c r="T349" s="979"/>
    </row>
    <row r="350" customFormat="false" ht="6" hidden="false" customHeight="true" outlineLevel="0" collapsed="false">
      <c r="B350" s="980"/>
      <c r="C350" s="981"/>
      <c r="D350" s="981"/>
      <c r="E350" s="981"/>
      <c r="F350" s="981"/>
      <c r="G350" s="981"/>
      <c r="H350" s="981"/>
      <c r="I350" s="981"/>
      <c r="J350" s="981"/>
      <c r="K350" s="981"/>
      <c r="L350" s="981"/>
      <c r="M350" s="981"/>
      <c r="N350" s="981"/>
      <c r="O350" s="981"/>
      <c r="P350" s="981"/>
      <c r="Q350" s="981"/>
      <c r="R350" s="981"/>
      <c r="S350" s="981"/>
      <c r="T350" s="981"/>
    </row>
    <row r="351" customFormat="false" ht="12.75" hidden="false" customHeight="false" outlineLevel="0" collapsed="false">
      <c r="B351" s="982" t="s">
        <v>682</v>
      </c>
      <c r="C351" s="983"/>
      <c r="D351" s="983"/>
      <c r="E351" s="983"/>
      <c r="F351" s="983"/>
      <c r="G351" s="983"/>
      <c r="H351" s="983"/>
      <c r="I351" s="983"/>
      <c r="J351" s="983"/>
      <c r="K351" s="983"/>
      <c r="L351" s="983"/>
      <c r="M351" s="983"/>
      <c r="N351" s="983"/>
      <c r="O351" s="983"/>
      <c r="P351" s="983"/>
      <c r="Q351" s="983"/>
      <c r="R351" s="983"/>
      <c r="S351" s="983"/>
      <c r="T351" s="983"/>
    </row>
    <row r="352" customFormat="false" ht="19.5" hidden="false" customHeight="true" outlineLevel="0" collapsed="false">
      <c r="B352" s="984" t="s">
        <v>1851</v>
      </c>
      <c r="C352" s="984"/>
      <c r="D352" s="984"/>
      <c r="E352" s="984"/>
      <c r="F352" s="984"/>
      <c r="G352" s="984"/>
      <c r="H352" s="984"/>
      <c r="I352" s="984"/>
      <c r="J352" s="984"/>
      <c r="K352" s="984"/>
      <c r="L352" s="984"/>
      <c r="M352" s="984"/>
      <c r="N352" s="984"/>
      <c r="O352" s="984"/>
      <c r="P352" s="984"/>
      <c r="Q352" s="984"/>
      <c r="R352" s="984"/>
      <c r="S352" s="984"/>
      <c r="T352" s="984"/>
    </row>
    <row r="353" customFormat="false" ht="13.5" hidden="false" customHeight="true" outlineLevel="0" collapsed="false">
      <c r="B353" s="985" t="s">
        <v>1852</v>
      </c>
      <c r="C353" s="985"/>
      <c r="D353" s="985"/>
      <c r="E353" s="985"/>
      <c r="F353" s="985"/>
      <c r="G353" s="985"/>
      <c r="H353" s="985"/>
      <c r="I353" s="985"/>
      <c r="J353" s="985"/>
      <c r="K353" s="985"/>
      <c r="L353" s="985"/>
      <c r="M353" s="985"/>
      <c r="N353" s="985"/>
      <c r="O353" s="985"/>
      <c r="P353" s="985"/>
      <c r="Q353" s="985"/>
      <c r="R353" s="985"/>
      <c r="S353" s="985"/>
      <c r="T353" s="985"/>
    </row>
    <row r="354" customFormat="false" ht="12.75" hidden="false" customHeight="false" outlineLevel="0" collapsed="false">
      <c r="B354" s="986"/>
      <c r="C354" s="983"/>
      <c r="D354" s="983"/>
      <c r="E354" s="983"/>
      <c r="F354" s="983"/>
      <c r="G354" s="983"/>
      <c r="H354" s="983"/>
      <c r="I354" s="983"/>
      <c r="J354" s="983"/>
      <c r="K354" s="983"/>
      <c r="L354" s="983"/>
      <c r="M354" s="983"/>
      <c r="N354" s="983"/>
      <c r="O354" s="983"/>
      <c r="P354" s="983"/>
      <c r="Q354" s="983"/>
      <c r="R354" s="983"/>
      <c r="S354" s="983"/>
      <c r="T354" s="983"/>
    </row>
    <row r="355" customFormat="false" ht="12.75" hidden="false" customHeight="true" outlineLevel="0" collapsed="false">
      <c r="B355" s="979" t="s">
        <v>1853</v>
      </c>
      <c r="C355" s="979"/>
      <c r="D355" s="979"/>
      <c r="E355" s="979"/>
      <c r="F355" s="979"/>
      <c r="G355" s="979"/>
      <c r="H355" s="979"/>
      <c r="I355" s="979"/>
      <c r="J355" s="979"/>
      <c r="K355" s="979"/>
      <c r="L355" s="979"/>
      <c r="M355" s="979"/>
      <c r="N355" s="979"/>
      <c r="O355" s="979"/>
      <c r="P355" s="979"/>
      <c r="Q355" s="979"/>
      <c r="R355" s="979"/>
      <c r="S355" s="979"/>
      <c r="T355" s="979"/>
    </row>
    <row r="356" customFormat="false" ht="27" hidden="false" customHeight="true" outlineLevel="0" collapsed="false">
      <c r="B356" s="979" t="s">
        <v>1854</v>
      </c>
      <c r="C356" s="979"/>
      <c r="D356" s="979"/>
      <c r="E356" s="979"/>
      <c r="F356" s="979"/>
      <c r="G356" s="979"/>
      <c r="H356" s="979"/>
      <c r="I356" s="979"/>
      <c r="J356" s="979"/>
      <c r="K356" s="979"/>
      <c r="L356" s="979"/>
      <c r="M356" s="979"/>
      <c r="N356" s="979"/>
      <c r="O356" s="979"/>
      <c r="P356" s="979"/>
      <c r="Q356" s="979"/>
      <c r="R356" s="979"/>
      <c r="S356" s="979"/>
      <c r="T356" s="979"/>
    </row>
    <row r="357" customFormat="false" ht="38.25" hidden="false" customHeight="true" outlineLevel="0" collapsed="false">
      <c r="B357" s="979" t="s">
        <v>1855</v>
      </c>
      <c r="C357" s="979"/>
      <c r="D357" s="979"/>
      <c r="E357" s="979"/>
      <c r="F357" s="979"/>
      <c r="G357" s="979"/>
      <c r="H357" s="979"/>
      <c r="I357" s="979"/>
      <c r="J357" s="979"/>
      <c r="K357" s="979"/>
      <c r="L357" s="979"/>
      <c r="M357" s="979"/>
      <c r="N357" s="979"/>
      <c r="O357" s="979"/>
      <c r="P357" s="979"/>
      <c r="Q357" s="979"/>
      <c r="R357" s="979"/>
      <c r="S357" s="979"/>
      <c r="T357" s="979"/>
    </row>
    <row r="358" customFormat="false" ht="4.9" hidden="false" customHeight="true" outlineLevel="0" collapsed="false">
      <c r="B358" s="980"/>
      <c r="C358" s="981"/>
      <c r="D358" s="981"/>
      <c r="E358" s="981"/>
      <c r="F358" s="981"/>
      <c r="G358" s="981"/>
      <c r="H358" s="981"/>
      <c r="I358" s="981"/>
      <c r="J358" s="981"/>
      <c r="K358" s="981"/>
      <c r="L358" s="981"/>
      <c r="M358" s="981"/>
      <c r="N358" s="981"/>
      <c r="O358" s="981"/>
      <c r="P358" s="981"/>
      <c r="Q358" s="981"/>
      <c r="R358" s="981"/>
      <c r="S358" s="981"/>
      <c r="T358" s="981"/>
    </row>
    <row r="359" customFormat="false" ht="12.75" hidden="false" customHeight="false" outlineLevel="0" collapsed="false">
      <c r="B359" s="987" t="s">
        <v>689</v>
      </c>
      <c r="C359" s="983"/>
      <c r="D359" s="983"/>
      <c r="E359" s="983"/>
      <c r="F359" s="983"/>
      <c r="G359" s="983"/>
      <c r="H359" s="983"/>
      <c r="I359" s="983"/>
      <c r="J359" s="983"/>
      <c r="K359" s="983"/>
      <c r="L359" s="983"/>
      <c r="M359" s="983"/>
      <c r="N359" s="983"/>
      <c r="O359" s="983"/>
      <c r="P359" s="983"/>
      <c r="Q359" s="983"/>
      <c r="R359" s="983"/>
      <c r="S359" s="983"/>
      <c r="T359" s="983"/>
    </row>
    <row r="360" customFormat="false" ht="13.9" hidden="false" customHeight="true" outlineLevel="0" collapsed="false">
      <c r="B360" s="984" t="s">
        <v>1856</v>
      </c>
      <c r="C360" s="984"/>
      <c r="D360" s="984"/>
      <c r="E360" s="984"/>
      <c r="F360" s="984"/>
      <c r="G360" s="984"/>
      <c r="H360" s="984"/>
      <c r="I360" s="984"/>
      <c r="J360" s="984"/>
      <c r="K360" s="984"/>
      <c r="L360" s="984"/>
      <c r="M360" s="984"/>
      <c r="N360" s="984"/>
      <c r="O360" s="984"/>
      <c r="P360" s="984"/>
      <c r="Q360" s="984"/>
      <c r="R360" s="984"/>
      <c r="S360" s="984"/>
      <c r="T360" s="984"/>
    </row>
    <row r="361" customFormat="false" ht="13.5" hidden="false" customHeight="true" outlineLevel="0" collapsed="false">
      <c r="B361" s="985" t="s">
        <v>1857</v>
      </c>
      <c r="C361" s="985"/>
      <c r="D361" s="985"/>
      <c r="E361" s="985"/>
      <c r="F361" s="985"/>
      <c r="G361" s="985"/>
      <c r="H361" s="985"/>
      <c r="I361" s="985"/>
      <c r="J361" s="985"/>
      <c r="K361" s="985"/>
      <c r="L361" s="985"/>
      <c r="M361" s="985"/>
      <c r="N361" s="985"/>
      <c r="O361" s="985"/>
      <c r="P361" s="985"/>
      <c r="Q361" s="985"/>
      <c r="R361" s="985"/>
      <c r="S361" s="985"/>
      <c r="T361" s="985"/>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5"/>
      <c r="C2" s="505"/>
      <c r="D2" s="505"/>
      <c r="E2" s="505"/>
      <c r="F2" s="505"/>
      <c r="G2" s="505"/>
      <c r="H2" s="73"/>
    </row>
    <row r="3" customFormat="false" ht="12.75" hidden="false" customHeight="true" outlineLevel="0" collapsed="false">
      <c r="A3" s="72" t="s">
        <v>1858</v>
      </c>
      <c r="B3" s="72"/>
      <c r="C3" s="72"/>
      <c r="D3" s="72"/>
      <c r="E3" s="72"/>
      <c r="F3" s="72"/>
      <c r="G3" s="72"/>
      <c r="H3" s="237"/>
    </row>
    <row r="4" customFormat="false" ht="12.75" hidden="false" customHeight="true" outlineLevel="0" collapsed="false">
      <c r="A4" s="72" t="s">
        <v>1859</v>
      </c>
      <c r="B4" s="72"/>
      <c r="C4" s="72"/>
      <c r="D4" s="72"/>
      <c r="E4" s="72"/>
      <c r="F4" s="72"/>
      <c r="G4" s="72"/>
      <c r="H4" s="988"/>
    </row>
    <row r="5" customFormat="false" ht="15.75" hidden="false" customHeight="true" outlineLevel="0" collapsed="false">
      <c r="A5" s="72" t="s">
        <v>1860</v>
      </c>
      <c r="B5" s="72"/>
      <c r="C5" s="72"/>
      <c r="D5" s="72"/>
      <c r="E5" s="72"/>
      <c r="F5" s="72"/>
      <c r="G5" s="72"/>
      <c r="H5" s="77"/>
    </row>
    <row r="6" customFormat="false" ht="36.75" hidden="false" customHeight="true" outlineLevel="0" collapsed="false">
      <c r="A6" s="72" t="s">
        <v>1861</v>
      </c>
      <c r="B6" s="72"/>
      <c r="C6" s="72"/>
      <c r="D6" s="72"/>
      <c r="E6" s="72"/>
      <c r="F6" s="72"/>
      <c r="G6" s="72"/>
      <c r="H6" s="988"/>
    </row>
    <row r="7" customFormat="false" ht="5.25" hidden="false" customHeight="true" outlineLevel="0" collapsed="false">
      <c r="B7" s="419"/>
      <c r="C7" s="419"/>
      <c r="D7" s="419"/>
      <c r="E7" s="419"/>
      <c r="F7" s="419"/>
      <c r="G7" s="419"/>
    </row>
    <row r="8" customFormat="false" ht="48" hidden="false" customHeight="true" outlineLevel="0" collapsed="false">
      <c r="B8" s="11" t="s">
        <v>1862</v>
      </c>
      <c r="C8" s="989" t="s">
        <v>1863</v>
      </c>
      <c r="D8" s="990" t="s">
        <v>497</v>
      </c>
      <c r="E8" s="991" t="s">
        <v>498</v>
      </c>
      <c r="F8" s="992" t="s">
        <v>1864</v>
      </c>
      <c r="G8" s="992" t="s">
        <v>1865</v>
      </c>
    </row>
    <row r="9" customFormat="false" ht="0.75" hidden="false" customHeight="true" outlineLevel="0" collapsed="false">
      <c r="B9" s="11"/>
      <c r="C9" s="989"/>
      <c r="D9" s="993"/>
      <c r="E9" s="994"/>
      <c r="F9" s="992"/>
      <c r="G9" s="992"/>
    </row>
    <row r="10" customFormat="false" ht="24" hidden="false" customHeight="true" outlineLevel="0" collapsed="false">
      <c r="A10" s="0" t="n">
        <v>0</v>
      </c>
      <c r="B10" s="995" t="s">
        <v>1866</v>
      </c>
      <c r="C10" s="278" t="n">
        <v>5</v>
      </c>
      <c r="D10" s="996" t="n">
        <v>57</v>
      </c>
      <c r="E10" s="997" t="n">
        <v>2241.33</v>
      </c>
      <c r="F10" s="998" t="n">
        <v>11.4</v>
      </c>
      <c r="G10" s="999" t="n">
        <v>39.3215789473684</v>
      </c>
    </row>
    <row r="11" customFormat="false" ht="13.5" hidden="false" customHeight="false" outlineLevel="0" collapsed="false">
      <c r="A11" s="0" t="n">
        <v>13</v>
      </c>
      <c r="B11" s="1000" t="s">
        <v>183</v>
      </c>
      <c r="C11" s="283" t="n">
        <v>0</v>
      </c>
      <c r="D11" s="996" t="n">
        <v>0</v>
      </c>
      <c r="E11" s="997" t="n">
        <v>0</v>
      </c>
      <c r="F11" s="1001" t="n">
        <v>0</v>
      </c>
      <c r="G11" s="1002" t="n">
        <v>0</v>
      </c>
      <c r="J11" s="0" t="s">
        <v>1867</v>
      </c>
      <c r="K11" s="0" t="s">
        <v>1868</v>
      </c>
    </row>
    <row r="12" customFormat="false" ht="13.5" hidden="false" customHeight="false" outlineLevel="0" collapsed="false">
      <c r="A12" s="0" t="n">
        <v>15</v>
      </c>
      <c r="B12" s="1000" t="s">
        <v>186</v>
      </c>
      <c r="C12" s="283" t="n">
        <v>536</v>
      </c>
      <c r="D12" s="996" t="n">
        <v>7208</v>
      </c>
      <c r="E12" s="997" t="n">
        <v>288186.97</v>
      </c>
      <c r="F12" s="1001" t="n">
        <v>13.4477611940299</v>
      </c>
      <c r="G12" s="1002" t="n">
        <v>39.9815441176471</v>
      </c>
      <c r="J12" s="266" t="n">
        <v>48.3312997866694</v>
      </c>
      <c r="K12" s="266" t="n">
        <v>15.11045919688</v>
      </c>
    </row>
    <row r="13" customFormat="false" ht="13.5" hidden="false" customHeight="false" outlineLevel="0" collapsed="false">
      <c r="A13" s="0" t="n">
        <v>20</v>
      </c>
      <c r="B13" s="1000" t="s">
        <v>189</v>
      </c>
      <c r="C13" s="283" t="n">
        <v>2103</v>
      </c>
      <c r="D13" s="996" t="n">
        <v>28347</v>
      </c>
      <c r="E13" s="997" t="n">
        <v>1167904.46</v>
      </c>
      <c r="F13" s="1001" t="n">
        <v>13.4793152639087</v>
      </c>
      <c r="G13" s="1002" t="n">
        <v>41.2002843334392</v>
      </c>
      <c r="J13" s="266" t="n">
        <v>48.3312997866694</v>
      </c>
      <c r="K13" s="266" t="n">
        <v>15.11045919688</v>
      </c>
    </row>
    <row r="14" customFormat="false" ht="13.5" hidden="false" customHeight="false" outlineLevel="0" collapsed="false">
      <c r="A14" s="0" t="n">
        <v>25</v>
      </c>
      <c r="B14" s="1000" t="s">
        <v>192</v>
      </c>
      <c r="C14" s="283" t="n">
        <v>2281</v>
      </c>
      <c r="D14" s="996" t="n">
        <v>32767</v>
      </c>
      <c r="E14" s="997" t="n">
        <v>1393121.92</v>
      </c>
      <c r="F14" s="1001" t="n">
        <v>14.3651907058308</v>
      </c>
      <c r="G14" s="1002" t="n">
        <v>42.5160045167394</v>
      </c>
      <c r="J14" s="266" t="n">
        <v>48.3312997866694</v>
      </c>
      <c r="K14" s="266" t="n">
        <v>15.11045919688</v>
      </c>
    </row>
    <row r="15" customFormat="false" ht="13.5" hidden="false" customHeight="false" outlineLevel="0" collapsed="false">
      <c r="A15" s="0" t="n">
        <v>30</v>
      </c>
      <c r="B15" s="1000" t="s">
        <v>194</v>
      </c>
      <c r="C15" s="283" t="n">
        <v>3019</v>
      </c>
      <c r="D15" s="996" t="n">
        <v>43677</v>
      </c>
      <c r="E15" s="997" t="n">
        <v>1923545.18</v>
      </c>
      <c r="F15" s="1001" t="n">
        <v>14.467373302418</v>
      </c>
      <c r="G15" s="1002" t="n">
        <v>44.0402312429882</v>
      </c>
      <c r="J15" s="266" t="n">
        <v>48.3312997866694</v>
      </c>
      <c r="K15" s="266" t="n">
        <v>15.11045919688</v>
      </c>
    </row>
    <row r="16" customFormat="false" ht="13.5" hidden="false" customHeight="false" outlineLevel="0" collapsed="false">
      <c r="A16" s="0" t="n">
        <v>35</v>
      </c>
      <c r="B16" s="1000" t="s">
        <v>197</v>
      </c>
      <c r="C16" s="283" t="n">
        <v>4874</v>
      </c>
      <c r="D16" s="996" t="n">
        <v>72472</v>
      </c>
      <c r="E16" s="997" t="n">
        <v>3318166.08000001</v>
      </c>
      <c r="F16" s="1001" t="n">
        <v>14.8691013541239</v>
      </c>
      <c r="G16" s="1002" t="n">
        <v>45.7854906722597</v>
      </c>
      <c r="J16" s="266" t="n">
        <v>48.3312997866694</v>
      </c>
      <c r="K16" s="266" t="n">
        <v>15.11045919688</v>
      </c>
    </row>
    <row r="17" customFormat="false" ht="13.5" hidden="false" customHeight="false" outlineLevel="0" collapsed="false">
      <c r="A17" s="0" t="n">
        <v>40</v>
      </c>
      <c r="B17" s="1000" t="s">
        <v>200</v>
      </c>
      <c r="C17" s="283" t="n">
        <v>8578</v>
      </c>
      <c r="D17" s="996" t="n">
        <v>129470</v>
      </c>
      <c r="E17" s="997" t="n">
        <v>6179467.13</v>
      </c>
      <c r="F17" s="1001" t="n">
        <v>15.093261832595</v>
      </c>
      <c r="G17" s="1002" t="n">
        <v>47.7289497953194</v>
      </c>
      <c r="J17" s="266" t="n">
        <v>48.3312997866694</v>
      </c>
      <c r="K17" s="266" t="n">
        <v>15.11045919688</v>
      </c>
    </row>
    <row r="18" customFormat="false" ht="13.5" hidden="false" customHeight="false" outlineLevel="0" collapsed="false">
      <c r="A18" s="0" t="n">
        <v>45</v>
      </c>
      <c r="B18" s="1000" t="s">
        <v>203</v>
      </c>
      <c r="C18" s="283" t="n">
        <v>10614</v>
      </c>
      <c r="D18" s="996" t="n">
        <v>162030</v>
      </c>
      <c r="E18" s="997" t="n">
        <v>7898643.82000003</v>
      </c>
      <c r="F18" s="1001" t="n">
        <v>15.2656868287168</v>
      </c>
      <c r="G18" s="1002" t="n">
        <v>48.7480332037279</v>
      </c>
      <c r="J18" s="266" t="n">
        <v>48.3312997866694</v>
      </c>
      <c r="K18" s="266" t="n">
        <v>15.11045919688</v>
      </c>
    </row>
    <row r="19" customFormat="false" ht="13.5" hidden="false" customHeight="false" outlineLevel="0" collapsed="false">
      <c r="A19" s="0" t="n">
        <v>50</v>
      </c>
      <c r="B19" s="1000" t="s">
        <v>204</v>
      </c>
      <c r="C19" s="283" t="n">
        <v>10954</v>
      </c>
      <c r="D19" s="996" t="n">
        <v>168143</v>
      </c>
      <c r="E19" s="997" t="n">
        <v>8418142.93000001</v>
      </c>
      <c r="F19" s="1001" t="n">
        <v>15.3499178382326</v>
      </c>
      <c r="G19" s="1002" t="n">
        <v>50.0653784576224</v>
      </c>
      <c r="J19" s="266" t="n">
        <v>48.3312997866694</v>
      </c>
      <c r="K19" s="266" t="n">
        <v>15.11045919688</v>
      </c>
    </row>
    <row r="20" customFormat="false" ht="13.5" hidden="false" customHeight="false" outlineLevel="0" collapsed="false">
      <c r="A20" s="0" t="n">
        <v>55</v>
      </c>
      <c r="B20" s="1000" t="s">
        <v>205</v>
      </c>
      <c r="C20" s="283" t="n">
        <v>9595</v>
      </c>
      <c r="D20" s="996" t="n">
        <v>148049</v>
      </c>
      <c r="E20" s="997" t="n">
        <v>7542108.42999997</v>
      </c>
      <c r="F20" s="1001" t="n">
        <v>15.4298071912454</v>
      </c>
      <c r="G20" s="1002" t="n">
        <v>50.9433257232401</v>
      </c>
      <c r="J20" s="266" t="n">
        <v>48.3312997866694</v>
      </c>
      <c r="K20" s="266" t="n">
        <v>15.11045919688</v>
      </c>
    </row>
    <row r="21" customFormat="false" ht="13.5" hidden="false" customHeight="false" outlineLevel="0" collapsed="false">
      <c r="A21" s="0" t="n">
        <v>60</v>
      </c>
      <c r="B21" s="1000" t="s">
        <v>206</v>
      </c>
      <c r="C21" s="283" t="n">
        <v>4295</v>
      </c>
      <c r="D21" s="996" t="n">
        <v>66559</v>
      </c>
      <c r="E21" s="997" t="n">
        <v>3345960.27</v>
      </c>
      <c r="F21" s="1001" t="n">
        <v>15.4968568102445</v>
      </c>
      <c r="G21" s="1002" t="n">
        <v>50.2705910545531</v>
      </c>
      <c r="J21" s="266" t="n">
        <v>48.3312997866694</v>
      </c>
      <c r="K21" s="266" t="n">
        <v>15.11045919688</v>
      </c>
    </row>
    <row r="22" customFormat="false" ht="13.5" hidden="false" customHeight="false" outlineLevel="0" collapsed="false">
      <c r="A22" s="0" t="n">
        <v>65</v>
      </c>
      <c r="B22" s="1000" t="s">
        <v>207</v>
      </c>
      <c r="C22" s="283" t="n">
        <v>988</v>
      </c>
      <c r="D22" s="996" t="n">
        <v>15363</v>
      </c>
      <c r="E22" s="997" t="n">
        <v>771165.27</v>
      </c>
      <c r="F22" s="1001" t="n">
        <v>15.5495951417004</v>
      </c>
      <c r="G22" s="1002" t="n">
        <v>50.1962683069713</v>
      </c>
      <c r="J22" s="266" t="n">
        <v>48.3312997866694</v>
      </c>
      <c r="K22" s="266" t="n">
        <v>15.11045919688</v>
      </c>
    </row>
    <row r="23" customFormat="false" ht="12.75" hidden="false" customHeight="false" outlineLevel="0" collapsed="false">
      <c r="A23" s="0" t="n">
        <v>70</v>
      </c>
      <c r="B23" s="1003" t="s">
        <v>388</v>
      </c>
      <c r="C23" s="283" t="n">
        <v>107</v>
      </c>
      <c r="D23" s="996" t="n">
        <v>1494</v>
      </c>
      <c r="E23" s="997" t="n">
        <v>71972.23</v>
      </c>
      <c r="F23" s="1001" t="n">
        <v>13.9626168224299</v>
      </c>
      <c r="G23" s="1002" t="n">
        <v>48.1741834002677</v>
      </c>
      <c r="J23" s="266" t="n">
        <v>48.3312997866694</v>
      </c>
      <c r="K23" s="266" t="n">
        <v>15.11045919688</v>
      </c>
    </row>
    <row r="24" customFormat="false" ht="26.25" hidden="false" customHeight="false" outlineLevel="0" collapsed="false">
      <c r="B24" s="1004" t="s">
        <v>1869</v>
      </c>
      <c r="C24" s="1005" t="n">
        <v>57949</v>
      </c>
      <c r="D24" s="1006" t="n">
        <v>875636</v>
      </c>
      <c r="E24" s="1007" t="n">
        <v>42320626.02</v>
      </c>
      <c r="F24" s="1008" t="n">
        <v>15.11045919688</v>
      </c>
      <c r="G24" s="1009" t="n">
        <v>48.3312997866694</v>
      </c>
    </row>
    <row r="25" customFormat="false" ht="12.75" hidden="false" customHeight="false" outlineLevel="0" collapsed="false">
      <c r="B25" s="419"/>
      <c r="C25" s="419"/>
      <c r="D25" s="419"/>
      <c r="E25" s="419"/>
      <c r="F25" s="419"/>
      <c r="G25" s="419"/>
    </row>
    <row r="26" customFormat="false" ht="24" hidden="false" customHeight="true" outlineLevel="0" collapsed="false">
      <c r="B26" s="1010" t="s">
        <v>1870</v>
      </c>
      <c r="C26" s="1010"/>
      <c r="D26" s="1010"/>
      <c r="E26" s="1010"/>
      <c r="F26" s="1010"/>
      <c r="G26" s="1010"/>
    </row>
    <row r="27" customFormat="false" ht="13.15" hidden="false" customHeight="true" outlineLevel="0" collapsed="false">
      <c r="B27" s="1010" t="s">
        <v>1871</v>
      </c>
      <c r="C27" s="1010"/>
      <c r="D27" s="1010"/>
      <c r="E27" s="1010"/>
      <c r="F27" s="1010"/>
      <c r="G27" s="1010"/>
      <c r="H27" s="1011"/>
      <c r="I27" s="1011"/>
      <c r="J27" s="1011"/>
      <c r="K27" s="1011"/>
      <c r="L27" s="1011"/>
      <c r="M27" s="1011"/>
      <c r="N27" s="1011"/>
      <c r="O27" s="1011"/>
      <c r="P27" s="1011"/>
      <c r="Q27" s="1011"/>
      <c r="R27" s="1011"/>
      <c r="S27" s="1011"/>
    </row>
    <row r="28" customFormat="false" ht="13.5" hidden="false" customHeight="false" outlineLevel="0" collapsed="false">
      <c r="A28" s="1012"/>
      <c r="B28" s="1010"/>
      <c r="C28" s="1010"/>
      <c r="D28" s="1010"/>
      <c r="E28" s="1010"/>
      <c r="F28" s="1010"/>
      <c r="G28" s="1010"/>
      <c r="H28" s="1013"/>
      <c r="I28" s="1013"/>
      <c r="J28" s="1013"/>
      <c r="K28" s="1013"/>
      <c r="L28" s="1013"/>
      <c r="M28" s="1013"/>
      <c r="N28" s="1013"/>
      <c r="O28" s="1013"/>
      <c r="P28" s="1013"/>
      <c r="Q28" s="1013"/>
      <c r="R28" s="1013"/>
      <c r="S28" s="1013"/>
    </row>
    <row r="29" customFormat="false" ht="12.75" hidden="false" customHeight="false" outlineLevel="0" collapsed="false">
      <c r="B29" s="1014" t="s">
        <v>682</v>
      </c>
      <c r="C29" s="557"/>
      <c r="D29" s="557"/>
      <c r="E29" s="557"/>
      <c r="F29" s="557"/>
      <c r="G29" s="557"/>
    </row>
    <row r="30" customFormat="false" ht="25.9" hidden="false" customHeight="true" outlineLevel="0" collapsed="false">
      <c r="B30" s="550" t="s">
        <v>1872</v>
      </c>
      <c r="C30" s="550"/>
      <c r="D30" s="550"/>
      <c r="E30" s="550"/>
      <c r="F30" s="550"/>
      <c r="G30" s="550"/>
    </row>
    <row r="31" customFormat="false" ht="25.9" hidden="false" customHeight="true" outlineLevel="0" collapsed="false">
      <c r="B31" s="550" t="s">
        <v>1873</v>
      </c>
      <c r="C31" s="550"/>
      <c r="D31" s="550"/>
      <c r="E31" s="550"/>
      <c r="F31" s="550"/>
      <c r="G31" s="550"/>
    </row>
    <row r="32" customFormat="false" ht="12.75" hidden="false" customHeight="false" outlineLevel="0" collapsed="false">
      <c r="B32" s="557" t="s">
        <v>1874</v>
      </c>
      <c r="C32" s="557"/>
      <c r="D32" s="557"/>
      <c r="E32" s="557"/>
      <c r="F32" s="557"/>
      <c r="G32" s="557"/>
    </row>
    <row r="33" customFormat="false" ht="12.75" hidden="false" customHeight="false" outlineLevel="0" collapsed="false">
      <c r="A33" s="557"/>
      <c r="B33" s="557" t="s">
        <v>1875</v>
      </c>
      <c r="C33" s="557"/>
      <c r="D33" s="557"/>
      <c r="E33" s="557"/>
      <c r="F33" s="557"/>
      <c r="G33" s="557"/>
    </row>
    <row r="34" customFormat="false" ht="12.75" hidden="false" customHeight="false" outlineLevel="0" collapsed="false">
      <c r="A34" s="727"/>
      <c r="B34" s="727"/>
      <c r="C34" s="727"/>
      <c r="D34" s="727"/>
      <c r="E34" s="727"/>
      <c r="F34" s="727"/>
      <c r="G34" s="727"/>
    </row>
    <row r="35" customFormat="false" ht="24.75" hidden="false" customHeight="true" outlineLevel="0" collapsed="false">
      <c r="B35" s="554" t="s">
        <v>1876</v>
      </c>
      <c r="C35" s="554"/>
      <c r="D35" s="554"/>
      <c r="E35" s="554"/>
      <c r="F35" s="554"/>
      <c r="G35" s="554"/>
    </row>
    <row r="36" customFormat="false" ht="13.15" hidden="false" customHeight="true" outlineLevel="0" collapsed="false">
      <c r="B36" s="554" t="s">
        <v>1877</v>
      </c>
      <c r="C36" s="554"/>
      <c r="D36" s="554"/>
      <c r="E36" s="554"/>
      <c r="F36" s="554"/>
      <c r="G36" s="554"/>
      <c r="H36" s="1015"/>
      <c r="I36" s="1015"/>
      <c r="J36" s="1015"/>
      <c r="K36" s="1015"/>
      <c r="L36" s="1015"/>
      <c r="M36" s="1015"/>
      <c r="N36" s="1015"/>
      <c r="O36" s="1015"/>
      <c r="P36" s="1015"/>
      <c r="Q36" s="1015"/>
      <c r="R36" s="1015"/>
      <c r="S36" s="1015"/>
    </row>
    <row r="37" customFormat="false" ht="13.5" hidden="false" customHeight="false" outlineLevel="0" collapsed="false">
      <c r="A37" s="1012"/>
      <c r="B37" s="1016"/>
      <c r="C37" s="1016"/>
      <c r="D37" s="1016"/>
      <c r="E37" s="1016"/>
      <c r="F37" s="1016"/>
      <c r="G37" s="1016"/>
      <c r="H37" s="1013"/>
      <c r="I37" s="1013"/>
      <c r="J37" s="1013"/>
      <c r="K37" s="1013"/>
      <c r="L37" s="1013"/>
      <c r="M37" s="1013"/>
      <c r="N37" s="1013"/>
      <c r="O37" s="1013"/>
      <c r="P37" s="1013"/>
      <c r="Q37" s="1013"/>
      <c r="R37" s="1013"/>
      <c r="S37" s="1013"/>
    </row>
    <row r="38" customFormat="false" ht="12.75" hidden="false" customHeight="false" outlineLevel="0" collapsed="false">
      <c r="B38" s="730" t="s">
        <v>689</v>
      </c>
      <c r="C38" s="557"/>
      <c r="D38" s="557"/>
      <c r="E38" s="557"/>
      <c r="F38" s="557"/>
      <c r="G38" s="557"/>
    </row>
    <row r="39" customFormat="false" ht="33.75" hidden="false" customHeight="true" outlineLevel="0" collapsed="false">
      <c r="B39" s="1017" t="s">
        <v>1878</v>
      </c>
      <c r="C39" s="1017"/>
      <c r="D39" s="1017"/>
      <c r="E39" s="1017"/>
      <c r="F39" s="1017"/>
      <c r="G39" s="1017"/>
    </row>
    <row r="40" customFormat="false" ht="33.75" hidden="false" customHeight="true" outlineLevel="0" collapsed="false">
      <c r="B40" s="1017" t="s">
        <v>1879</v>
      </c>
      <c r="C40" s="1017"/>
      <c r="D40" s="1017"/>
      <c r="E40" s="1017"/>
      <c r="F40" s="1017"/>
      <c r="G40" s="1017"/>
    </row>
    <row r="41" customFormat="false" ht="12.75" hidden="false" customHeight="false" outlineLevel="0" collapsed="false">
      <c r="B41" s="1018" t="s">
        <v>1880</v>
      </c>
      <c r="C41" s="1019"/>
      <c r="D41" s="1019"/>
      <c r="E41" s="1019"/>
      <c r="F41" s="1019"/>
      <c r="G41" s="1018"/>
    </row>
    <row r="42" customFormat="false" ht="12.75" hidden="false" customHeight="false" outlineLevel="0" collapsed="false">
      <c r="B42" s="557" t="s">
        <v>1881</v>
      </c>
      <c r="C42" s="557"/>
      <c r="D42" s="557"/>
      <c r="E42" s="557"/>
      <c r="F42" s="557"/>
      <c r="G42" s="557"/>
    </row>
    <row r="98" customFormat="false" ht="12.75" hidden="false" customHeight="false" outlineLevel="0" collapsed="false">
      <c r="J98" s="1020" t="s">
        <v>1882</v>
      </c>
    </row>
    <row r="99" customFormat="false" ht="12.75" hidden="false" customHeight="false" outlineLevel="0" collapsed="false">
      <c r="H99" s="1021"/>
    </row>
    <row r="100" customFormat="false" ht="12.75" hidden="false" customHeight="false" outlineLevel="0" collapsed="false">
      <c r="I100" s="266"/>
    </row>
    <row r="134" customFormat="false" ht="12.75" hidden="false" customHeight="false" outlineLevel="0" collapsed="false">
      <c r="J134" s="1022" t="s">
        <v>1883</v>
      </c>
    </row>
    <row r="135" customFormat="false" ht="12.75" hidden="false" customHeight="false" outlineLevel="0" collapsed="false">
      <c r="H135" s="1023"/>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24" t="s">
        <v>1884</v>
      </c>
      <c r="B1" s="75" t="s">
        <v>0</v>
      </c>
      <c r="C1" s="75"/>
      <c r="D1" s="75"/>
      <c r="E1" s="75"/>
      <c r="F1" s="75"/>
      <c r="G1" s="75"/>
      <c r="H1" s="75"/>
      <c r="I1" s="75"/>
      <c r="J1" s="75"/>
      <c r="K1" s="75"/>
      <c r="L1" s="75"/>
      <c r="M1" s="75"/>
      <c r="N1" s="75"/>
      <c r="O1" s="75"/>
      <c r="P1" s="75"/>
      <c r="Q1" s="75"/>
    </row>
    <row r="2" customFormat="false" ht="7.5" hidden="false" customHeight="true" outlineLevel="0" collapsed="false">
      <c r="A2" s="1025"/>
      <c r="B2" s="1026"/>
      <c r="C2" s="1026"/>
      <c r="D2" s="1026"/>
      <c r="E2" s="1026"/>
      <c r="F2" s="1026"/>
      <c r="G2" s="1026"/>
      <c r="H2" s="1027"/>
      <c r="I2" s="1027"/>
      <c r="J2" s="1027"/>
      <c r="K2" s="1027"/>
      <c r="L2" s="1027"/>
      <c r="M2" s="1027"/>
      <c r="N2" s="1027"/>
      <c r="O2" s="1027"/>
      <c r="P2" s="1027"/>
      <c r="Q2" s="1027"/>
    </row>
    <row r="3" customFormat="false" ht="14.25" hidden="false" customHeight="true" outlineLevel="0" collapsed="false">
      <c r="A3" s="1025"/>
      <c r="B3" s="72" t="s">
        <v>1885</v>
      </c>
      <c r="C3" s="72"/>
      <c r="D3" s="72"/>
      <c r="E3" s="72"/>
      <c r="F3" s="72"/>
      <c r="G3" s="72"/>
      <c r="H3" s="72"/>
      <c r="I3" s="72"/>
      <c r="J3" s="72"/>
      <c r="K3" s="72"/>
      <c r="L3" s="72"/>
      <c r="M3" s="72"/>
      <c r="N3" s="72"/>
      <c r="O3" s="72"/>
      <c r="P3" s="72"/>
      <c r="Q3" s="72"/>
    </row>
    <row r="4" customFormat="false" ht="14.25" hidden="false" customHeight="true" outlineLevel="0" collapsed="false">
      <c r="A4" s="1025"/>
      <c r="B4" s="72" t="s">
        <v>1886</v>
      </c>
      <c r="C4" s="72"/>
      <c r="D4" s="72"/>
      <c r="E4" s="72"/>
      <c r="F4" s="72"/>
      <c r="G4" s="72"/>
      <c r="H4" s="72"/>
      <c r="I4" s="72"/>
      <c r="J4" s="72"/>
      <c r="K4" s="72"/>
      <c r="L4" s="72"/>
      <c r="M4" s="72"/>
      <c r="N4" s="72"/>
      <c r="O4" s="72"/>
      <c r="P4" s="72"/>
      <c r="Q4" s="72"/>
    </row>
    <row r="5" customFormat="false" ht="14.25" hidden="false" customHeight="true" outlineLevel="0" collapsed="false">
      <c r="A5" s="1025"/>
      <c r="B5" s="72" t="s">
        <v>1887</v>
      </c>
      <c r="C5" s="72"/>
      <c r="D5" s="72"/>
      <c r="E5" s="72"/>
      <c r="F5" s="72"/>
      <c r="G5" s="72"/>
      <c r="H5" s="72"/>
      <c r="I5" s="72"/>
      <c r="J5" s="72"/>
      <c r="K5" s="72"/>
      <c r="L5" s="72"/>
      <c r="M5" s="72"/>
      <c r="N5" s="72"/>
      <c r="O5" s="72"/>
      <c r="P5" s="72"/>
      <c r="Q5" s="72"/>
    </row>
    <row r="6" customFormat="false" ht="32.25" hidden="false" customHeight="true" outlineLevel="0" collapsed="false">
      <c r="A6" s="1025"/>
      <c r="B6" s="72" t="s">
        <v>1888</v>
      </c>
      <c r="C6" s="72"/>
      <c r="D6" s="72"/>
      <c r="E6" s="72"/>
      <c r="F6" s="72"/>
      <c r="G6" s="72"/>
      <c r="H6" s="72"/>
      <c r="I6" s="72"/>
      <c r="J6" s="72"/>
      <c r="K6" s="72"/>
      <c r="L6" s="72"/>
      <c r="M6" s="72"/>
      <c r="N6" s="72"/>
      <c r="O6" s="72"/>
      <c r="P6" s="72"/>
      <c r="Q6" s="72"/>
    </row>
    <row r="7" customFormat="false" ht="5.25" hidden="false" customHeight="true" outlineLevel="0" collapsed="false">
      <c r="A7" s="1028"/>
      <c r="B7" s="1028"/>
      <c r="C7" s="1028"/>
      <c r="D7" s="1028"/>
      <c r="E7" s="1028"/>
      <c r="F7" s="1028"/>
      <c r="G7" s="1028"/>
      <c r="H7" s="1028"/>
      <c r="I7" s="1028"/>
      <c r="J7" s="1028"/>
      <c r="K7" s="1028"/>
      <c r="L7" s="1028"/>
      <c r="M7" s="1028"/>
      <c r="N7" s="1028"/>
      <c r="O7" s="1028"/>
      <c r="P7" s="1028"/>
      <c r="Q7" s="1028"/>
    </row>
    <row r="8" customFormat="false" ht="33" hidden="false" customHeight="true" outlineLevel="0" collapsed="false">
      <c r="A8" s="1029" t="s">
        <v>341</v>
      </c>
      <c r="B8" s="1030" t="s">
        <v>1889</v>
      </c>
      <c r="C8" s="1031" t="s">
        <v>1890</v>
      </c>
      <c r="D8" s="1031"/>
      <c r="E8" s="1031"/>
      <c r="F8" s="1032" t="s">
        <v>497</v>
      </c>
      <c r="G8" s="1032"/>
      <c r="H8" s="1032"/>
      <c r="I8" s="1033" t="s">
        <v>498</v>
      </c>
      <c r="J8" s="1033"/>
      <c r="K8" s="1033"/>
      <c r="L8" s="1034" t="s">
        <v>1891</v>
      </c>
      <c r="M8" s="1034"/>
      <c r="N8" s="1034"/>
      <c r="O8" s="1034" t="s">
        <v>1892</v>
      </c>
      <c r="P8" s="1034"/>
      <c r="Q8" s="1034"/>
    </row>
    <row r="9" customFormat="false" ht="26.25" hidden="false" customHeight="false" outlineLevel="0" collapsed="false">
      <c r="A9" s="1029" t="s">
        <v>342</v>
      </c>
      <c r="B9" s="1030"/>
      <c r="C9" s="1034" t="s">
        <v>10</v>
      </c>
      <c r="D9" s="1034" t="s">
        <v>82</v>
      </c>
      <c r="E9" s="1034" t="s">
        <v>83</v>
      </c>
      <c r="F9" s="1035" t="s">
        <v>500</v>
      </c>
      <c r="G9" s="1036" t="s">
        <v>501</v>
      </c>
      <c r="H9" s="1036" t="s">
        <v>50</v>
      </c>
      <c r="I9" s="1037" t="s">
        <v>500</v>
      </c>
      <c r="J9" s="1036" t="s">
        <v>501</v>
      </c>
      <c r="K9" s="1036" t="s">
        <v>50</v>
      </c>
      <c r="L9" s="1034" t="s">
        <v>10</v>
      </c>
      <c r="M9" s="1034" t="s">
        <v>82</v>
      </c>
      <c r="N9" s="1034" t="s">
        <v>1893</v>
      </c>
      <c r="O9" s="1034" t="s">
        <v>10</v>
      </c>
      <c r="P9" s="1034" t="s">
        <v>82</v>
      </c>
      <c r="Q9" s="1034" t="s">
        <v>83</v>
      </c>
    </row>
    <row r="10" customFormat="false" ht="13.5" hidden="false" customHeight="true" outlineLevel="0" collapsed="false">
      <c r="A10" s="1038" t="s">
        <v>1894</v>
      </c>
      <c r="B10" s="1039" t="s">
        <v>1895</v>
      </c>
      <c r="C10" s="1040" t="n">
        <v>0</v>
      </c>
      <c r="D10" s="1041" t="n">
        <v>0</v>
      </c>
      <c r="E10" s="1042" t="n">
        <v>0</v>
      </c>
      <c r="F10" s="1040" t="n">
        <v>0</v>
      </c>
      <c r="G10" s="1040" t="n">
        <v>0</v>
      </c>
      <c r="H10" s="1042" t="n">
        <v>0</v>
      </c>
      <c r="I10" s="1040" t="n">
        <v>0</v>
      </c>
      <c r="J10" s="1040" t="n">
        <v>0</v>
      </c>
      <c r="K10" s="1042" t="n">
        <v>0</v>
      </c>
      <c r="L10" s="1043" t="n">
        <v>0</v>
      </c>
      <c r="M10" s="1044" t="n">
        <v>0</v>
      </c>
      <c r="N10" s="1045" t="n">
        <v>0</v>
      </c>
      <c r="O10" s="1043" t="n">
        <v>0</v>
      </c>
      <c r="P10" s="1044" t="n">
        <v>0</v>
      </c>
      <c r="Q10" s="1045" t="n">
        <v>0</v>
      </c>
    </row>
    <row r="11" customFormat="false" ht="13.5" hidden="false" customHeight="true" outlineLevel="0" collapsed="false">
      <c r="A11" s="1046" t="s">
        <v>91</v>
      </c>
      <c r="B11" s="1039" t="s">
        <v>90</v>
      </c>
      <c r="C11" s="1040" t="n">
        <v>27418</v>
      </c>
      <c r="D11" s="1041" t="n">
        <v>430</v>
      </c>
      <c r="E11" s="1042" t="n">
        <v>27848</v>
      </c>
      <c r="F11" s="1040" t="n">
        <v>404798</v>
      </c>
      <c r="G11" s="1040" t="n">
        <v>6062</v>
      </c>
      <c r="H11" s="1042" t="n">
        <v>410860</v>
      </c>
      <c r="I11" s="1040" t="n">
        <v>20134285.1399999</v>
      </c>
      <c r="J11" s="1040" t="n">
        <v>284267.66</v>
      </c>
      <c r="K11" s="1042" t="n">
        <v>20418552.7999999</v>
      </c>
      <c r="L11" s="1043" t="n">
        <v>14.7639506893282</v>
      </c>
      <c r="M11" s="1044" t="n">
        <v>14.0976744186047</v>
      </c>
      <c r="N11" s="1045" t="n">
        <v>14.7536627405918</v>
      </c>
      <c r="O11" s="1043" t="n">
        <v>49.7390924362271</v>
      </c>
      <c r="P11" s="1044" t="n">
        <v>46.8933784229627</v>
      </c>
      <c r="Q11" s="1045" t="n">
        <v>49.6971055834101</v>
      </c>
    </row>
    <row r="12" customFormat="false" ht="13.5" hidden="false" customHeight="true" outlineLevel="0" collapsed="false">
      <c r="A12" s="1046" t="s">
        <v>93</v>
      </c>
      <c r="B12" s="1047" t="s">
        <v>92</v>
      </c>
      <c r="C12" s="1048" t="n">
        <v>23813</v>
      </c>
      <c r="D12" s="1049" t="n">
        <v>187</v>
      </c>
      <c r="E12" s="1050" t="n">
        <v>24000</v>
      </c>
      <c r="F12" s="1040" t="n">
        <v>369945</v>
      </c>
      <c r="G12" s="1040" t="n">
        <v>2730</v>
      </c>
      <c r="H12" s="1042" t="n">
        <v>372675</v>
      </c>
      <c r="I12" s="1040" t="n">
        <v>17558424.36</v>
      </c>
      <c r="J12" s="1040" t="n">
        <v>122750.45</v>
      </c>
      <c r="K12" s="1042" t="n">
        <v>17681174.81</v>
      </c>
      <c r="L12" s="1051" t="n">
        <v>15.5354218284131</v>
      </c>
      <c r="M12" s="1052" t="n">
        <v>14.5989304812834</v>
      </c>
      <c r="N12" s="1053" t="n">
        <v>15.528125</v>
      </c>
      <c r="O12" s="1051" t="n">
        <v>47.4622561732149</v>
      </c>
      <c r="P12" s="1052" t="n">
        <v>44.9635347985348</v>
      </c>
      <c r="Q12" s="1053" t="n">
        <v>47.4439519957066</v>
      </c>
    </row>
    <row r="13" customFormat="false" ht="13.5" hidden="false" customHeight="true" outlineLevel="0" collapsed="false">
      <c r="A13" s="1046" t="s">
        <v>107</v>
      </c>
      <c r="B13" s="1047" t="s">
        <v>106</v>
      </c>
      <c r="C13" s="1048" t="n">
        <v>2338</v>
      </c>
      <c r="D13" s="1049" t="n">
        <v>9</v>
      </c>
      <c r="E13" s="1050" t="n">
        <v>2347</v>
      </c>
      <c r="F13" s="1040" t="n">
        <v>36215</v>
      </c>
      <c r="G13" s="1040" t="n">
        <v>157</v>
      </c>
      <c r="H13" s="1042" t="n">
        <v>36372</v>
      </c>
      <c r="I13" s="1040" t="n">
        <v>1599997.78</v>
      </c>
      <c r="J13" s="1040" t="n">
        <v>6461.36</v>
      </c>
      <c r="K13" s="1042" t="n">
        <v>1606459.14</v>
      </c>
      <c r="L13" s="1051" t="n">
        <v>15.4897348160821</v>
      </c>
      <c r="M13" s="1052" t="n">
        <v>17.4444444444444</v>
      </c>
      <c r="N13" s="1053" t="n">
        <v>15.4972305070303</v>
      </c>
      <c r="O13" s="1051" t="n">
        <v>44.1805268535137</v>
      </c>
      <c r="P13" s="1052" t="n">
        <v>41.1551592356688</v>
      </c>
      <c r="Q13" s="1053" t="n">
        <v>44.1674678323985</v>
      </c>
    </row>
    <row r="14" customFormat="false" ht="13.5" hidden="false" customHeight="true" outlineLevel="0" collapsed="false">
      <c r="A14" s="1046" t="s">
        <v>99</v>
      </c>
      <c r="B14" s="1047" t="s">
        <v>98</v>
      </c>
      <c r="C14" s="1048" t="n">
        <v>751</v>
      </c>
      <c r="D14" s="1049" t="n">
        <v>14</v>
      </c>
      <c r="E14" s="1050" t="n">
        <v>765</v>
      </c>
      <c r="F14" s="1040" t="n">
        <v>11478</v>
      </c>
      <c r="G14" s="1040" t="n">
        <v>214</v>
      </c>
      <c r="H14" s="1042" t="n">
        <v>11692</v>
      </c>
      <c r="I14" s="1040" t="n">
        <v>551055.29</v>
      </c>
      <c r="J14" s="1040" t="n">
        <v>9108.8</v>
      </c>
      <c r="K14" s="1042" t="n">
        <v>560164.09</v>
      </c>
      <c r="L14" s="1051" t="n">
        <v>15.2836218375499</v>
      </c>
      <c r="M14" s="1052" t="n">
        <v>15.2857142857143</v>
      </c>
      <c r="N14" s="1053" t="n">
        <v>15.283660130719</v>
      </c>
      <c r="O14" s="1051" t="n">
        <v>48.0096959400592</v>
      </c>
      <c r="P14" s="1052" t="n">
        <v>42.5644859813084</v>
      </c>
      <c r="Q14" s="1053" t="n">
        <v>47.9100316455696</v>
      </c>
    </row>
    <row r="15" customFormat="false" ht="13.5" hidden="false" customHeight="true" outlineLevel="0" collapsed="false">
      <c r="A15" s="1046" t="s">
        <v>95</v>
      </c>
      <c r="B15" s="1047" t="s">
        <v>94</v>
      </c>
      <c r="C15" s="1048" t="n">
        <v>723</v>
      </c>
      <c r="D15" s="1049" t="n">
        <v>0</v>
      </c>
      <c r="E15" s="1050" t="n">
        <v>723</v>
      </c>
      <c r="F15" s="1040" t="n">
        <v>10385</v>
      </c>
      <c r="G15" s="1040" t="n">
        <v>0</v>
      </c>
      <c r="H15" s="1042" t="n">
        <v>10385</v>
      </c>
      <c r="I15" s="1040" t="n">
        <v>463170.33</v>
      </c>
      <c r="J15" s="1040" t="n">
        <v>0</v>
      </c>
      <c r="K15" s="1042" t="n">
        <v>463170.33</v>
      </c>
      <c r="L15" s="1051" t="n">
        <v>14.3637621023513</v>
      </c>
      <c r="M15" s="1052" t="n">
        <v>0</v>
      </c>
      <c r="N15" s="1053" t="n">
        <v>14.3637621023513</v>
      </c>
      <c r="O15" s="1051" t="n">
        <v>44.599935483871</v>
      </c>
      <c r="P15" s="1052" t="n">
        <v>0</v>
      </c>
      <c r="Q15" s="1053" t="n">
        <v>44.599935483871</v>
      </c>
    </row>
    <row r="16" customFormat="false" ht="13.5" hidden="false" customHeight="true" outlineLevel="0" collapsed="false">
      <c r="A16" s="1046" t="s">
        <v>105</v>
      </c>
      <c r="B16" s="1047" t="s">
        <v>104</v>
      </c>
      <c r="C16" s="1048" t="n">
        <v>421</v>
      </c>
      <c r="D16" s="1049" t="n">
        <v>8</v>
      </c>
      <c r="E16" s="1050" t="n">
        <v>429</v>
      </c>
      <c r="F16" s="1040" t="n">
        <v>5931</v>
      </c>
      <c r="G16" s="1040" t="n">
        <v>112</v>
      </c>
      <c r="H16" s="1042" t="n">
        <v>6043</v>
      </c>
      <c r="I16" s="1040" t="n">
        <v>276977.15</v>
      </c>
      <c r="J16" s="1040" t="n">
        <v>5149.87</v>
      </c>
      <c r="K16" s="1042" t="n">
        <v>282127.02</v>
      </c>
      <c r="L16" s="1051" t="n">
        <v>14.0878859857482</v>
      </c>
      <c r="M16" s="1052" t="n">
        <v>14</v>
      </c>
      <c r="N16" s="1053" t="n">
        <v>14.0862470862471</v>
      </c>
      <c r="O16" s="1051" t="n">
        <v>46.6999072669027</v>
      </c>
      <c r="P16" s="1052" t="n">
        <v>45.9809821428571</v>
      </c>
      <c r="Q16" s="1053" t="n">
        <v>46.6865828231011</v>
      </c>
    </row>
    <row r="17" customFormat="false" ht="13.5" hidden="false" customHeight="true" outlineLevel="0" collapsed="false">
      <c r="A17" s="1046" t="s">
        <v>137</v>
      </c>
      <c r="B17" s="1047" t="s">
        <v>136</v>
      </c>
      <c r="C17" s="1048" t="n">
        <v>309</v>
      </c>
      <c r="D17" s="1049" t="n">
        <v>1</v>
      </c>
      <c r="E17" s="1050" t="n">
        <v>310</v>
      </c>
      <c r="F17" s="1040" t="n">
        <v>4909</v>
      </c>
      <c r="G17" s="1040" t="n">
        <v>5</v>
      </c>
      <c r="H17" s="1042" t="n">
        <v>4914</v>
      </c>
      <c r="I17" s="1040" t="n">
        <v>208651.51</v>
      </c>
      <c r="J17" s="1040" t="n">
        <v>209</v>
      </c>
      <c r="K17" s="1042" t="n">
        <v>208860.51</v>
      </c>
      <c r="L17" s="1051" t="n">
        <v>15.8867313915858</v>
      </c>
      <c r="M17" s="1052" t="n">
        <v>5</v>
      </c>
      <c r="N17" s="1053" t="n">
        <v>15.8516129032258</v>
      </c>
      <c r="O17" s="1051" t="n">
        <v>42.50387247912</v>
      </c>
      <c r="P17" s="1052" t="n">
        <v>41.8</v>
      </c>
      <c r="Q17" s="1053" t="n">
        <v>42.5031562881563</v>
      </c>
    </row>
    <row r="18" customFormat="false" ht="13.5" hidden="false" customHeight="true" outlineLevel="0" collapsed="false">
      <c r="A18" s="1046" t="s">
        <v>101</v>
      </c>
      <c r="B18" s="1047" t="s">
        <v>100</v>
      </c>
      <c r="C18" s="1048" t="n">
        <v>139</v>
      </c>
      <c r="D18" s="1049" t="n">
        <v>3</v>
      </c>
      <c r="E18" s="1050" t="n">
        <v>142</v>
      </c>
      <c r="F18" s="1040" t="n">
        <v>1991</v>
      </c>
      <c r="G18" s="1040" t="n">
        <v>41</v>
      </c>
      <c r="H18" s="1042" t="n">
        <v>2032</v>
      </c>
      <c r="I18" s="1040" t="n">
        <v>95519.58</v>
      </c>
      <c r="J18" s="1040" t="n">
        <v>1818</v>
      </c>
      <c r="K18" s="1042" t="n">
        <v>97337.58</v>
      </c>
      <c r="L18" s="1051" t="n">
        <v>14.3237410071942</v>
      </c>
      <c r="M18" s="1052" t="n">
        <v>13.6666666666667</v>
      </c>
      <c r="N18" s="1053" t="n">
        <v>14.3098591549296</v>
      </c>
      <c r="O18" s="1051" t="n">
        <v>47.9756805625314</v>
      </c>
      <c r="P18" s="1052" t="n">
        <v>44.3414634146342</v>
      </c>
      <c r="Q18" s="1053" t="n">
        <v>47.9023523622047</v>
      </c>
    </row>
    <row r="19" customFormat="false" ht="13.5" hidden="false" customHeight="true" outlineLevel="0" collapsed="false">
      <c r="A19" s="1046" t="s">
        <v>117</v>
      </c>
      <c r="B19" s="1047" t="s">
        <v>116</v>
      </c>
      <c r="C19" s="1048" t="n">
        <v>135</v>
      </c>
      <c r="D19" s="1049" t="n">
        <v>2</v>
      </c>
      <c r="E19" s="1050" t="n">
        <v>137</v>
      </c>
      <c r="F19" s="1040" t="n">
        <v>2003</v>
      </c>
      <c r="G19" s="1040" t="n">
        <v>16</v>
      </c>
      <c r="H19" s="1042" t="n">
        <v>2019</v>
      </c>
      <c r="I19" s="1040" t="n">
        <v>100227.38</v>
      </c>
      <c r="J19" s="1040" t="n">
        <v>668</v>
      </c>
      <c r="K19" s="1042" t="n">
        <v>100895.38</v>
      </c>
      <c r="L19" s="1051" t="n">
        <v>14.837037037037</v>
      </c>
      <c r="M19" s="1052" t="n">
        <v>8</v>
      </c>
      <c r="N19" s="1053" t="n">
        <v>14.7372262773723</v>
      </c>
      <c r="O19" s="1051" t="n">
        <v>50.0386320519221</v>
      </c>
      <c r="P19" s="1052" t="n">
        <v>41.75</v>
      </c>
      <c r="Q19" s="1053" t="n">
        <v>49.9729470034671</v>
      </c>
    </row>
    <row r="20" customFormat="false" ht="12.75" hidden="false" customHeight="true" outlineLevel="0" collapsed="false">
      <c r="A20" s="1046" t="s">
        <v>111</v>
      </c>
      <c r="B20" s="1047" t="s">
        <v>110</v>
      </c>
      <c r="C20" s="1048" t="n">
        <v>131</v>
      </c>
      <c r="D20" s="1049" t="n">
        <v>2</v>
      </c>
      <c r="E20" s="1050" t="n">
        <v>133</v>
      </c>
      <c r="F20" s="1040" t="n">
        <v>1971</v>
      </c>
      <c r="G20" s="1040" t="n">
        <v>28</v>
      </c>
      <c r="H20" s="1042" t="n">
        <v>1999</v>
      </c>
      <c r="I20" s="1040" t="n">
        <v>93541.21</v>
      </c>
      <c r="J20" s="1040" t="n">
        <v>977.44</v>
      </c>
      <c r="K20" s="1042" t="n">
        <v>94518.65</v>
      </c>
      <c r="L20" s="1051" t="n">
        <v>15.0458015267176</v>
      </c>
      <c r="M20" s="1052" t="n">
        <v>14</v>
      </c>
      <c r="N20" s="1053" t="n">
        <v>15.0300751879699</v>
      </c>
      <c r="O20" s="1051" t="n">
        <v>47.4587569761542</v>
      </c>
      <c r="P20" s="1052" t="n">
        <v>34.9085714285714</v>
      </c>
      <c r="Q20" s="1053" t="n">
        <v>47.2829664832416</v>
      </c>
    </row>
    <row r="21" customFormat="false" ht="13.5" hidden="false" customHeight="false" outlineLevel="0" collapsed="false">
      <c r="A21" s="1046" t="s">
        <v>141</v>
      </c>
      <c r="B21" s="1047" t="s">
        <v>140</v>
      </c>
      <c r="C21" s="1048" t="n">
        <v>132</v>
      </c>
      <c r="D21" s="1049" t="n">
        <v>0</v>
      </c>
      <c r="E21" s="1050" t="n">
        <v>132</v>
      </c>
      <c r="F21" s="1040" t="n">
        <v>1961</v>
      </c>
      <c r="G21" s="1040" t="n">
        <v>0</v>
      </c>
      <c r="H21" s="1042" t="n">
        <v>1961</v>
      </c>
      <c r="I21" s="1040" t="n">
        <v>89921.96</v>
      </c>
      <c r="J21" s="1040" t="n">
        <v>0</v>
      </c>
      <c r="K21" s="1042" t="n">
        <v>89921.96</v>
      </c>
      <c r="L21" s="1051" t="n">
        <v>14.8560606060606</v>
      </c>
      <c r="M21" s="1052" t="n">
        <v>0</v>
      </c>
      <c r="N21" s="1053" t="n">
        <v>14.8560606060606</v>
      </c>
      <c r="O21" s="1051" t="n">
        <v>45.8551555328914</v>
      </c>
      <c r="P21" s="1052" t="n">
        <v>0</v>
      </c>
      <c r="Q21" s="1053" t="n">
        <v>45.8551555328914</v>
      </c>
    </row>
    <row r="22" customFormat="false" ht="13.5" hidden="false" customHeight="true" outlineLevel="0" collapsed="false">
      <c r="A22" s="1046" t="s">
        <v>109</v>
      </c>
      <c r="B22" s="1047" t="s">
        <v>108</v>
      </c>
      <c r="C22" s="1048" t="n">
        <v>100</v>
      </c>
      <c r="D22" s="1049" t="n">
        <v>4</v>
      </c>
      <c r="E22" s="1050" t="n">
        <v>104</v>
      </c>
      <c r="F22" s="1040" t="n">
        <v>1539</v>
      </c>
      <c r="G22" s="1040" t="n">
        <v>61</v>
      </c>
      <c r="H22" s="1042" t="n">
        <v>1600</v>
      </c>
      <c r="I22" s="1040" t="n">
        <v>74094.41</v>
      </c>
      <c r="J22" s="1040" t="n">
        <v>2396.4</v>
      </c>
      <c r="K22" s="1042" t="n">
        <v>76490.81</v>
      </c>
      <c r="L22" s="1051" t="n">
        <v>15.39</v>
      </c>
      <c r="M22" s="1052" t="n">
        <v>15.25</v>
      </c>
      <c r="N22" s="1053" t="n">
        <v>15.3846153846154</v>
      </c>
      <c r="O22" s="1051" t="n">
        <v>48.1445159194282</v>
      </c>
      <c r="P22" s="1052" t="n">
        <v>39.2852459016393</v>
      </c>
      <c r="Q22" s="1053" t="n">
        <v>47.80675625</v>
      </c>
    </row>
    <row r="23" customFormat="false" ht="13.5" hidden="false" customHeight="true" outlineLevel="0" collapsed="false">
      <c r="A23" s="1046" t="s">
        <v>97</v>
      </c>
      <c r="B23" s="1047" t="s">
        <v>96</v>
      </c>
      <c r="C23" s="1048" t="n">
        <v>104</v>
      </c>
      <c r="D23" s="1049" t="n">
        <v>0</v>
      </c>
      <c r="E23" s="1050" t="n">
        <v>104</v>
      </c>
      <c r="F23" s="1040" t="n">
        <v>1630</v>
      </c>
      <c r="G23" s="1040" t="n">
        <v>0</v>
      </c>
      <c r="H23" s="1042" t="n">
        <v>1630</v>
      </c>
      <c r="I23" s="1040" t="n">
        <v>78159.59</v>
      </c>
      <c r="J23" s="1040" t="n">
        <v>0</v>
      </c>
      <c r="K23" s="1042" t="n">
        <v>78159.59</v>
      </c>
      <c r="L23" s="1051" t="n">
        <v>15.6730769230769</v>
      </c>
      <c r="M23" s="1052" t="n">
        <v>0</v>
      </c>
      <c r="N23" s="1053" t="n">
        <v>15.6730769230769</v>
      </c>
      <c r="O23" s="1051" t="n">
        <v>47.9506687116565</v>
      </c>
      <c r="P23" s="1052" t="n">
        <v>0</v>
      </c>
      <c r="Q23" s="1053" t="n">
        <v>47.9506687116565</v>
      </c>
    </row>
    <row r="24" customFormat="false" ht="13.5" hidden="false" customHeight="false" outlineLevel="0" collapsed="false">
      <c r="A24" s="1046" t="s">
        <v>103</v>
      </c>
      <c r="B24" s="1047" t="s">
        <v>102</v>
      </c>
      <c r="C24" s="1048" t="n">
        <v>91</v>
      </c>
      <c r="D24" s="1049" t="n">
        <v>0</v>
      </c>
      <c r="E24" s="1050" t="n">
        <v>91</v>
      </c>
      <c r="F24" s="1040" t="n">
        <v>1307</v>
      </c>
      <c r="G24" s="1040" t="n">
        <v>0</v>
      </c>
      <c r="H24" s="1042" t="n">
        <v>1307</v>
      </c>
      <c r="I24" s="1040" t="n">
        <v>70803.07</v>
      </c>
      <c r="J24" s="1040" t="n">
        <v>0</v>
      </c>
      <c r="K24" s="1042" t="n">
        <v>70803.07</v>
      </c>
      <c r="L24" s="1051" t="n">
        <v>14.3626373626374</v>
      </c>
      <c r="M24" s="1052" t="n">
        <v>0</v>
      </c>
      <c r="N24" s="1053" t="n">
        <v>14.3626373626374</v>
      </c>
      <c r="O24" s="1051" t="n">
        <v>54.1722035195103</v>
      </c>
      <c r="P24" s="1052" t="n">
        <v>0</v>
      </c>
      <c r="Q24" s="1053" t="n">
        <v>54.1722035195103</v>
      </c>
    </row>
    <row r="25" customFormat="false" ht="13.5" hidden="false" customHeight="true" outlineLevel="0" collapsed="false">
      <c r="A25" s="1046" t="s">
        <v>1896</v>
      </c>
      <c r="B25" s="1047" t="s">
        <v>1897</v>
      </c>
      <c r="C25" s="1048" t="n">
        <v>83</v>
      </c>
      <c r="D25" s="1054" t="n">
        <v>0</v>
      </c>
      <c r="E25" s="1050" t="n">
        <v>83</v>
      </c>
      <c r="F25" s="1040" t="n">
        <v>1325</v>
      </c>
      <c r="G25" s="1040" t="n">
        <v>0</v>
      </c>
      <c r="H25" s="1042" t="n">
        <v>1325</v>
      </c>
      <c r="I25" s="1040" t="n">
        <v>70387.29</v>
      </c>
      <c r="J25" s="1040" t="n">
        <v>0</v>
      </c>
      <c r="K25" s="1042" t="n">
        <v>70387.29</v>
      </c>
      <c r="L25" s="1051" t="n">
        <v>15.9638554216867</v>
      </c>
      <c r="M25" s="1052" t="n">
        <v>0</v>
      </c>
      <c r="N25" s="1053" t="n">
        <v>15.9638554216867</v>
      </c>
      <c r="O25" s="1051" t="n">
        <v>53.1224830188679</v>
      </c>
      <c r="P25" s="1052" t="n">
        <v>0</v>
      </c>
      <c r="Q25" s="1053" t="n">
        <v>53.1224830188679</v>
      </c>
    </row>
    <row r="26" customFormat="false" ht="13.5" hidden="false" customHeight="true" outlineLevel="0" collapsed="false">
      <c r="A26" s="1046" t="s">
        <v>125</v>
      </c>
      <c r="B26" s="1047" t="s">
        <v>124</v>
      </c>
      <c r="C26" s="1048" t="n">
        <v>81</v>
      </c>
      <c r="D26" s="1049" t="n">
        <v>0</v>
      </c>
      <c r="E26" s="1050" t="n">
        <v>81</v>
      </c>
      <c r="F26" s="1040" t="n">
        <v>1139</v>
      </c>
      <c r="G26" s="1040" t="n">
        <v>0</v>
      </c>
      <c r="H26" s="1042" t="n">
        <v>1139</v>
      </c>
      <c r="I26" s="1040" t="n">
        <v>50088</v>
      </c>
      <c r="J26" s="1040" t="n">
        <v>0</v>
      </c>
      <c r="K26" s="1042" t="n">
        <v>50088</v>
      </c>
      <c r="L26" s="1051" t="n">
        <v>14.0617283950617</v>
      </c>
      <c r="M26" s="1052" t="n">
        <v>0</v>
      </c>
      <c r="N26" s="1053" t="n">
        <v>14.0617283950617</v>
      </c>
      <c r="O26" s="1051" t="n">
        <v>43.9754170324846</v>
      </c>
      <c r="P26" s="1052" t="n">
        <v>0</v>
      </c>
      <c r="Q26" s="1053" t="n">
        <v>43.9754170324846</v>
      </c>
    </row>
    <row r="27" customFormat="false" ht="13.5" hidden="false" customHeight="true" outlineLevel="0" collapsed="false">
      <c r="A27" s="1046" t="s">
        <v>121</v>
      </c>
      <c r="B27" s="1047" t="s">
        <v>120</v>
      </c>
      <c r="C27" s="1048" t="n">
        <v>66</v>
      </c>
      <c r="D27" s="1049" t="n">
        <v>1</v>
      </c>
      <c r="E27" s="1050" t="n">
        <v>67</v>
      </c>
      <c r="F27" s="1040" t="n">
        <v>1023</v>
      </c>
      <c r="G27" s="1040" t="n">
        <v>22</v>
      </c>
      <c r="H27" s="1042" t="n">
        <v>1045</v>
      </c>
      <c r="I27" s="1040" t="n">
        <v>48394.16</v>
      </c>
      <c r="J27" s="1040" t="n">
        <v>847</v>
      </c>
      <c r="K27" s="1042" t="n">
        <v>49241.16</v>
      </c>
      <c r="L27" s="1051" t="n">
        <v>15.5</v>
      </c>
      <c r="M27" s="1052" t="n">
        <v>22</v>
      </c>
      <c r="N27" s="1053" t="n">
        <v>15.5970149253731</v>
      </c>
      <c r="O27" s="1051" t="n">
        <v>47.306119257087</v>
      </c>
      <c r="P27" s="1052" t="n">
        <v>38.5</v>
      </c>
      <c r="Q27" s="1053" t="n">
        <v>47.1207272727273</v>
      </c>
    </row>
    <row r="28" customFormat="false" ht="12.75" hidden="false" customHeight="true" outlineLevel="0" collapsed="false">
      <c r="A28" s="1046" t="s">
        <v>1898</v>
      </c>
      <c r="B28" s="1047" t="s">
        <v>1899</v>
      </c>
      <c r="C28" s="1048" t="n">
        <v>47</v>
      </c>
      <c r="D28" s="1049" t="n">
        <v>1</v>
      </c>
      <c r="E28" s="1050" t="n">
        <v>48</v>
      </c>
      <c r="F28" s="1040" t="n">
        <v>736</v>
      </c>
      <c r="G28" s="1040" t="n">
        <v>20</v>
      </c>
      <c r="H28" s="1042" t="n">
        <v>756</v>
      </c>
      <c r="I28" s="1040" t="n">
        <v>32131.77</v>
      </c>
      <c r="J28" s="1040" t="n">
        <v>836.2</v>
      </c>
      <c r="K28" s="1042" t="n">
        <v>32967.97</v>
      </c>
      <c r="L28" s="1051" t="n">
        <v>15.6595744680851</v>
      </c>
      <c r="M28" s="1052" t="n">
        <v>20</v>
      </c>
      <c r="N28" s="1053" t="n">
        <v>15.75</v>
      </c>
      <c r="O28" s="1051" t="n">
        <v>43.6572961956522</v>
      </c>
      <c r="P28" s="1052" t="n">
        <v>41.81</v>
      </c>
      <c r="Q28" s="1053" t="n">
        <v>43.6084259259259</v>
      </c>
    </row>
    <row r="29" customFormat="false" ht="13.5" hidden="false" customHeight="true" outlineLevel="0" collapsed="false">
      <c r="A29" s="1055"/>
      <c r="B29" s="1056" t="s">
        <v>144</v>
      </c>
      <c r="C29" s="464" t="n">
        <v>400</v>
      </c>
      <c r="D29" s="466" t="n">
        <v>5</v>
      </c>
      <c r="E29" s="1057" t="n">
        <v>405</v>
      </c>
      <c r="F29" s="464" t="n">
        <v>5809</v>
      </c>
      <c r="G29" s="466" t="n">
        <v>73</v>
      </c>
      <c r="H29" s="1057" t="n">
        <v>5882</v>
      </c>
      <c r="I29" s="464" t="n">
        <v>286466.559999995</v>
      </c>
      <c r="J29" s="466" t="n">
        <v>2839.29999999999</v>
      </c>
      <c r="K29" s="1057" t="n">
        <v>289305.859999995</v>
      </c>
      <c r="L29" s="1058" t="n">
        <v>14.5225</v>
      </c>
      <c r="M29" s="1059" t="n">
        <v>14.6</v>
      </c>
      <c r="N29" s="1060" t="n">
        <v>14.5234567901235</v>
      </c>
      <c r="O29" s="1058" t="n">
        <v>49.3142640729893</v>
      </c>
      <c r="P29" s="1059" t="n">
        <v>38.8945205479451</v>
      </c>
      <c r="Q29" s="1060" t="n">
        <v>49.1849472968369</v>
      </c>
    </row>
    <row r="30" customFormat="false" ht="13.5" hidden="false" customHeight="false" outlineLevel="0" collapsed="false">
      <c r="A30" s="1055"/>
      <c r="B30" s="1061" t="s">
        <v>1900</v>
      </c>
      <c r="C30" s="50" t="n">
        <v>57282</v>
      </c>
      <c r="D30" s="51" t="n">
        <v>667</v>
      </c>
      <c r="E30" s="52" t="n">
        <v>57949</v>
      </c>
      <c r="F30" s="640" t="n">
        <v>866095</v>
      </c>
      <c r="G30" s="50" t="n">
        <v>9541</v>
      </c>
      <c r="H30" s="50" t="n">
        <v>875636</v>
      </c>
      <c r="I30" s="50" t="n">
        <v>41882296.5399998</v>
      </c>
      <c r="J30" s="51" t="n">
        <v>438329.48</v>
      </c>
      <c r="K30" s="1062" t="n">
        <v>42320626.0199998</v>
      </c>
      <c r="L30" s="1063" t="n">
        <v>15.1198456757795</v>
      </c>
      <c r="M30" s="1064" t="n">
        <v>14.304347826087</v>
      </c>
      <c r="N30" s="1065" t="n">
        <v>15.11045919688</v>
      </c>
      <c r="O30" s="1063" t="n">
        <v>48.3576242098151</v>
      </c>
      <c r="P30" s="1064" t="n">
        <v>45.9416706844146</v>
      </c>
      <c r="Q30" s="1065" t="n">
        <v>48.3312997866692</v>
      </c>
    </row>
    <row r="31" customFormat="false" ht="15" hidden="false" customHeight="false" outlineLevel="0" collapsed="false">
      <c r="A31" s="1066"/>
      <c r="B31" s="1067"/>
      <c r="C31" s="1067"/>
      <c r="D31" s="1067"/>
      <c r="E31" s="1067"/>
      <c r="F31" s="1067"/>
      <c r="G31" s="1067"/>
      <c r="H31" s="1067"/>
      <c r="I31" s="1067"/>
      <c r="J31" s="1067"/>
      <c r="K31" s="1067"/>
      <c r="L31" s="1067"/>
      <c r="M31" s="1067"/>
      <c r="N31" s="1067"/>
      <c r="O31" s="1067"/>
      <c r="P31" s="1067"/>
      <c r="Q31" s="1067"/>
    </row>
    <row r="32" customFormat="false" ht="12.75" hidden="false" customHeight="false" outlineLevel="0" collapsed="false">
      <c r="B32" s="139" t="s">
        <v>1901</v>
      </c>
      <c r="J32" s="139" t="s">
        <v>1902</v>
      </c>
    </row>
    <row r="33" customFormat="false" ht="12.75" hidden="false" customHeight="false" outlineLevel="0" collapsed="false">
      <c r="B33" s="139" t="s">
        <v>1902</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68"/>
      <c r="J1" s="1068"/>
      <c r="K1" s="1068"/>
      <c r="L1" s="1068"/>
      <c r="M1" s="1068"/>
      <c r="N1" s="1068"/>
    </row>
    <row r="2" customFormat="false" ht="15.75" hidden="false" customHeight="false" outlineLevel="0" collapsed="false">
      <c r="A2" s="69"/>
      <c r="B2" s="69"/>
      <c r="C2" s="69"/>
      <c r="D2" s="69"/>
      <c r="E2" s="69"/>
      <c r="F2" s="69"/>
      <c r="G2" s="69"/>
      <c r="H2" s="69"/>
      <c r="I2" s="1068"/>
      <c r="J2" s="1068"/>
      <c r="K2" s="1068"/>
      <c r="L2" s="1068"/>
      <c r="M2" s="1068"/>
      <c r="N2" s="1068"/>
    </row>
    <row r="3" customFormat="false" ht="15.75" hidden="false" customHeight="false" outlineLevel="0" collapsed="false">
      <c r="A3" s="3" t="s">
        <v>1903</v>
      </c>
      <c r="B3" s="3"/>
      <c r="C3" s="3"/>
      <c r="D3" s="3"/>
      <c r="E3" s="3"/>
      <c r="F3" s="3"/>
      <c r="G3" s="3"/>
      <c r="H3" s="3"/>
      <c r="I3" s="1068"/>
      <c r="J3" s="1068"/>
      <c r="K3" s="1068"/>
      <c r="L3" s="1068"/>
      <c r="M3" s="1068"/>
      <c r="N3" s="1068"/>
    </row>
    <row r="4" customFormat="false" ht="15" hidden="false" customHeight="false" outlineLevel="0" collapsed="false">
      <c r="A4" s="3" t="s">
        <v>1904</v>
      </c>
      <c r="B4" s="3"/>
      <c r="C4" s="3"/>
      <c r="D4" s="3"/>
      <c r="E4" s="3"/>
      <c r="F4" s="3"/>
      <c r="G4" s="3"/>
      <c r="H4" s="3"/>
    </row>
    <row r="5" customFormat="false" ht="15" hidden="false" customHeight="true" outlineLevel="0" collapsed="false">
      <c r="A5" s="3" t="s">
        <v>1905</v>
      </c>
      <c r="B5" s="3"/>
      <c r="C5" s="3"/>
      <c r="D5" s="3"/>
      <c r="E5" s="3"/>
      <c r="F5" s="3"/>
      <c r="G5" s="3"/>
      <c r="H5" s="3"/>
    </row>
    <row r="6" customFormat="false" ht="15" hidden="false" customHeight="true" outlineLevel="0" collapsed="false">
      <c r="A6" s="72" t="s">
        <v>1906</v>
      </c>
      <c r="B6" s="72"/>
      <c r="C6" s="72"/>
      <c r="D6" s="72"/>
      <c r="E6" s="72"/>
      <c r="F6" s="72"/>
      <c r="G6" s="72"/>
      <c r="H6" s="72"/>
    </row>
    <row r="7" customFormat="false" ht="15.75" hidden="false" customHeight="false" outlineLevel="0" collapsed="false">
      <c r="A7" s="1069"/>
      <c r="B7" s="1069"/>
      <c r="C7" s="1069"/>
      <c r="D7" s="1069"/>
      <c r="E7" s="1069"/>
      <c r="F7" s="1069"/>
    </row>
    <row r="8" customFormat="false" ht="26.45" hidden="false" customHeight="true" outlineLevel="0" collapsed="false">
      <c r="C8" s="1070" t="s">
        <v>1907</v>
      </c>
      <c r="D8" s="1031" t="s">
        <v>1908</v>
      </c>
      <c r="E8" s="1031"/>
      <c r="F8" s="1031"/>
    </row>
    <row r="9" customFormat="false" ht="26.25" hidden="false" customHeight="false" outlineLevel="0" collapsed="false">
      <c r="C9" s="1070"/>
      <c r="D9" s="1070" t="s">
        <v>10</v>
      </c>
      <c r="E9" s="1070" t="s">
        <v>82</v>
      </c>
      <c r="F9" s="1070" t="s">
        <v>1909</v>
      </c>
    </row>
    <row r="10" customFormat="false" ht="12.75" hidden="false" customHeight="false" outlineLevel="0" collapsed="false">
      <c r="C10" s="335" t="s">
        <v>1910</v>
      </c>
      <c r="D10" s="1071" t="n">
        <v>0</v>
      </c>
      <c r="E10" s="1072" t="n">
        <v>0</v>
      </c>
      <c r="F10" s="1073" t="n">
        <v>0</v>
      </c>
    </row>
    <row r="11" customFormat="false" ht="12.75" hidden="false" customHeight="false" outlineLevel="0" collapsed="false">
      <c r="C11" s="1074" t="s">
        <v>1911</v>
      </c>
      <c r="D11" s="1075" t="n">
        <v>27418</v>
      </c>
      <c r="E11" s="1076" t="n">
        <v>430</v>
      </c>
      <c r="F11" s="1077" t="n">
        <v>27848</v>
      </c>
    </row>
    <row r="12" customFormat="false" ht="13.5" hidden="false" customHeight="false" outlineLevel="0" collapsed="false">
      <c r="C12" s="1078" t="s">
        <v>1912</v>
      </c>
      <c r="D12" s="298" t="n">
        <v>29864</v>
      </c>
      <c r="E12" s="1079" t="n">
        <v>237</v>
      </c>
      <c r="F12" s="1080" t="n">
        <v>30101</v>
      </c>
    </row>
    <row r="13" customFormat="false" ht="13.5" hidden="false" customHeight="false" outlineLevel="0" collapsed="false">
      <c r="C13" s="1081" t="s">
        <v>1913</v>
      </c>
      <c r="D13" s="19" t="n">
        <v>57282</v>
      </c>
      <c r="E13" s="20" t="n">
        <v>667</v>
      </c>
      <c r="F13" s="21" t="n">
        <v>57949</v>
      </c>
    </row>
    <row r="14" customFormat="false" ht="12.75" hidden="false" customHeight="false" outlineLevel="0" collapsed="false">
      <c r="A14" s="0" t="s">
        <v>1901</v>
      </c>
      <c r="C14" s="64"/>
      <c r="E14" s="0" t="s">
        <v>1902</v>
      </c>
    </row>
    <row r="16" customFormat="false" ht="12.75" hidden="false" customHeight="false" outlineLevel="0" collapsed="false">
      <c r="C16" s="266"/>
      <c r="D16" s="266"/>
    </row>
    <row r="17" customFormat="false" ht="12.75" hidden="false" customHeight="false" outlineLevel="0" collapsed="false">
      <c r="M17" s="0" t="s">
        <v>1911</v>
      </c>
      <c r="N17" s="0" t="s">
        <v>1912</v>
      </c>
    </row>
    <row r="18" customFormat="false" ht="12.75" hidden="false" customHeight="false" outlineLevel="0" collapsed="false">
      <c r="M18" s="1082" t="n">
        <v>0.480560492847159</v>
      </c>
      <c r="N18" s="1082" t="n">
        <v>0.519439507152841</v>
      </c>
    </row>
    <row r="19" customFormat="false" ht="13.5" hidden="false" customHeight="false" outlineLevel="0" collapsed="false"/>
    <row r="20" customFormat="false" ht="12.75" hidden="false" customHeight="false" outlineLevel="0" collapsed="false">
      <c r="N20" s="1083" t="s">
        <v>46</v>
      </c>
      <c r="O20" s="1083" t="s">
        <v>47</v>
      </c>
      <c r="P20" s="1084"/>
    </row>
    <row r="21" customFormat="false" ht="12.75" hidden="false" customHeight="false" outlineLevel="0" collapsed="false">
      <c r="M21" s="1085" t="s">
        <v>1911</v>
      </c>
      <c r="N21" s="266" t="n">
        <v>14.7536627405918</v>
      </c>
      <c r="O21" s="266" t="n">
        <v>49.6971055834101</v>
      </c>
    </row>
    <row r="22" customFormat="false" ht="12.75" hidden="false" customHeight="false" outlineLevel="0" collapsed="false">
      <c r="M22" s="1085" t="s">
        <v>1912</v>
      </c>
      <c r="N22" s="266" t="n">
        <v>15.4405501478356</v>
      </c>
      <c r="O22" s="266" t="n">
        <v>47.1239332925968</v>
      </c>
    </row>
    <row r="23" customFormat="false" ht="12.75" hidden="false" customHeight="false" outlineLevel="0" collapsed="false">
      <c r="M23" s="0" t="s">
        <v>50</v>
      </c>
      <c r="N23" s="266" t="n">
        <v>15.11045919688</v>
      </c>
      <c r="O23" s="266" t="n">
        <v>48.3312997866692</v>
      </c>
    </row>
    <row r="26" customFormat="false" ht="12.75" hidden="false" customHeight="true" outlineLevel="0" collapsed="false">
      <c r="M26" s="1086"/>
      <c r="N26" s="1086"/>
      <c r="O26" s="1087"/>
      <c r="P26" s="361"/>
    </row>
    <row r="27" customFormat="false" ht="12.75" hidden="false" customHeight="false" outlineLevel="0" collapsed="false">
      <c r="M27" s="1086"/>
      <c r="N27" s="1086"/>
      <c r="O27" s="1087"/>
      <c r="P27" s="327"/>
    </row>
    <row r="28" customFormat="false" ht="12.75" hidden="false" customHeight="false" outlineLevel="0" collapsed="false">
      <c r="M28" s="1086"/>
      <c r="N28" s="1086"/>
      <c r="O28" s="1087"/>
      <c r="P28" s="327"/>
    </row>
    <row r="29" customFormat="false" ht="12.75" hidden="false" customHeight="false" outlineLevel="0" collapsed="false">
      <c r="L29" s="0" t="n">
        <v>1</v>
      </c>
      <c r="M29" s="1088" t="s">
        <v>92</v>
      </c>
      <c r="N29" s="1089" t="n">
        <v>24000</v>
      </c>
      <c r="O29" s="41" t="n">
        <v>0.797315703797216</v>
      </c>
      <c r="P29" s="1088"/>
    </row>
    <row r="30" customFormat="false" ht="12.75" hidden="false" customHeight="false" outlineLevel="0" collapsed="false">
      <c r="L30" s="0" t="n">
        <v>2</v>
      </c>
      <c r="M30" s="1088" t="s">
        <v>106</v>
      </c>
      <c r="N30" s="1089" t="n">
        <v>2347</v>
      </c>
      <c r="O30" s="41" t="n">
        <v>0.0779708315338361</v>
      </c>
      <c r="P30" s="1088"/>
    </row>
    <row r="31" customFormat="false" ht="12.75" hidden="false" customHeight="false" outlineLevel="0" collapsed="false">
      <c r="L31" s="0" t="n">
        <v>3</v>
      </c>
      <c r="M31" s="1088" t="s">
        <v>98</v>
      </c>
      <c r="N31" s="1089" t="n">
        <v>765</v>
      </c>
      <c r="O31" s="41" t="n">
        <v>0.0254144380585363</v>
      </c>
      <c r="P31" s="1088"/>
    </row>
    <row r="32" customFormat="false" ht="12.75" hidden="false" customHeight="false" outlineLevel="0" collapsed="false">
      <c r="L32" s="0" t="n">
        <v>4</v>
      </c>
      <c r="M32" s="1088" t="s">
        <v>94</v>
      </c>
      <c r="N32" s="1089" t="n">
        <v>723</v>
      </c>
      <c r="O32" s="41" t="n">
        <v>0.0240191355768911</v>
      </c>
      <c r="P32" s="1088"/>
    </row>
    <row r="33" customFormat="false" ht="12.75" hidden="false" customHeight="false" outlineLevel="0" collapsed="false">
      <c r="L33" s="0" t="n">
        <v>5</v>
      </c>
      <c r="M33" s="1088" t="s">
        <v>104</v>
      </c>
      <c r="N33" s="1089" t="n">
        <v>429</v>
      </c>
      <c r="O33" s="41" t="n">
        <v>0.0142520182053752</v>
      </c>
      <c r="P33" s="1088"/>
    </row>
    <row r="34" customFormat="false" ht="12.75" hidden="false" customHeight="false" outlineLevel="0" collapsed="false">
      <c r="L34" s="0" t="n">
        <v>6</v>
      </c>
      <c r="M34" s="1088" t="s">
        <v>136</v>
      </c>
      <c r="N34" s="1089" t="n">
        <v>310</v>
      </c>
      <c r="O34" s="41" t="n">
        <v>0.0102986611740474</v>
      </c>
      <c r="P34" s="1088"/>
    </row>
    <row r="35" customFormat="false" ht="12.75" hidden="false" customHeight="false" outlineLevel="0" collapsed="false">
      <c r="L35" s="0" t="n">
        <v>7</v>
      </c>
      <c r="M35" s="1088" t="s">
        <v>100</v>
      </c>
      <c r="N35" s="1089" t="n">
        <v>142</v>
      </c>
      <c r="O35" s="41" t="n">
        <v>0.00471745124746686</v>
      </c>
      <c r="P35" s="1088"/>
    </row>
    <row r="36" customFormat="false" ht="12.75" hidden="false" customHeight="false" outlineLevel="0" collapsed="false">
      <c r="L36" s="0" t="n">
        <v>8</v>
      </c>
      <c r="M36" s="1088" t="s">
        <v>116</v>
      </c>
      <c r="N36" s="1089" t="n">
        <v>137</v>
      </c>
      <c r="O36" s="41" t="n">
        <v>0.00455134380917578</v>
      </c>
      <c r="P36" s="1088"/>
    </row>
    <row r="37" customFormat="false" ht="12.75" hidden="false" customHeight="false" outlineLevel="0" collapsed="false">
      <c r="L37" s="0" t="n">
        <v>9</v>
      </c>
      <c r="M37" s="1088" t="s">
        <v>1914</v>
      </c>
      <c r="N37" s="264" t="n">
        <v>405</v>
      </c>
      <c r="O37" s="41" t="n">
        <v>0.013454702501578</v>
      </c>
    </row>
    <row r="38" customFormat="false" ht="12.75" hidden="false" customHeight="false" outlineLevel="0" collapsed="false">
      <c r="M38" s="1088" t="s">
        <v>50</v>
      </c>
      <c r="N38" s="1089" t="n">
        <v>30101</v>
      </c>
    </row>
    <row r="39" customFormat="false" ht="12.75" hidden="false" customHeight="false" outlineLevel="0" collapsed="false">
      <c r="M39" s="1088"/>
      <c r="N39" s="1088"/>
    </row>
    <row r="40" customFormat="false" ht="12.75" hidden="false" customHeight="false" outlineLevel="0" collapsed="false">
      <c r="M40" s="1088"/>
      <c r="N40" s="1088"/>
    </row>
    <row r="41" customFormat="false" ht="12.75" hidden="false" customHeight="false" outlineLevel="0" collapsed="false">
      <c r="M41" s="1090"/>
      <c r="N41" s="1090"/>
    </row>
    <row r="42" customFormat="false" ht="12.75" hidden="false" customHeight="false" outlineLevel="0" collapsed="false">
      <c r="M42" s="1090"/>
      <c r="N42" s="1090"/>
    </row>
    <row r="43" customFormat="false" ht="12.75" hidden="false" customHeight="false" outlineLevel="0" collapsed="false">
      <c r="M43" s="1090"/>
      <c r="N43" s="1090"/>
    </row>
    <row r="44" customFormat="false" ht="12.75" hidden="false" customHeight="false" outlineLevel="0" collapsed="false">
      <c r="M44" s="1090"/>
      <c r="N44" s="1090"/>
    </row>
    <row r="45" customFormat="false" ht="12.75" hidden="false" customHeight="false" outlineLevel="0" collapsed="false">
      <c r="M45" s="1090"/>
      <c r="N45" s="1090"/>
    </row>
    <row r="46" customFormat="false" ht="12.75" hidden="false" customHeight="false" outlineLevel="0" collapsed="false">
      <c r="M46" s="1090"/>
      <c r="N46" s="1090"/>
    </row>
    <row r="47" customFormat="false" ht="12.75" hidden="false" customHeight="false" outlineLevel="0" collapsed="false">
      <c r="M47" s="1090"/>
      <c r="N47" s="1090"/>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5</v>
      </c>
      <c r="C3" s="3"/>
      <c r="D3" s="3"/>
      <c r="E3" s="3"/>
      <c r="F3" s="3"/>
      <c r="G3" s="3"/>
      <c r="H3" s="3"/>
      <c r="I3" s="3"/>
      <c r="J3" s="3"/>
      <c r="K3" s="3"/>
      <c r="L3" s="3"/>
    </row>
    <row r="4" customFormat="false" ht="15" hidden="false" customHeight="false" outlineLevel="0" collapsed="false">
      <c r="B4" s="67" t="s">
        <v>1916</v>
      </c>
      <c r="C4" s="67"/>
      <c r="D4" s="67"/>
      <c r="E4" s="67"/>
      <c r="F4" s="67"/>
      <c r="G4" s="67"/>
      <c r="H4" s="67"/>
      <c r="I4" s="67"/>
      <c r="J4" s="67"/>
      <c r="K4" s="67"/>
      <c r="L4" s="67"/>
    </row>
    <row r="5" customFormat="false" ht="15" hidden="false" customHeight="false" outlineLevel="0" collapsed="false">
      <c r="B5" s="3" t="s">
        <v>1917</v>
      </c>
      <c r="C5" s="3"/>
      <c r="D5" s="3"/>
      <c r="E5" s="3"/>
      <c r="F5" s="3"/>
      <c r="G5" s="3"/>
      <c r="H5" s="3"/>
      <c r="I5" s="3"/>
      <c r="J5" s="3"/>
      <c r="K5" s="3"/>
      <c r="L5" s="3"/>
    </row>
    <row r="6" customFormat="false" ht="15" hidden="false" customHeight="true" outlineLevel="0" collapsed="false">
      <c r="B6" s="3" t="s">
        <v>1918</v>
      </c>
      <c r="C6" s="3"/>
      <c r="D6" s="3"/>
      <c r="E6" s="3"/>
      <c r="F6" s="3"/>
      <c r="G6" s="3"/>
      <c r="H6" s="3"/>
      <c r="I6" s="3"/>
      <c r="J6" s="3"/>
      <c r="K6" s="3"/>
      <c r="L6" s="3"/>
    </row>
    <row r="7" customFormat="false" ht="6" hidden="false" customHeight="true" outlineLevel="0" collapsed="false">
      <c r="B7" s="419"/>
      <c r="C7" s="419"/>
      <c r="D7" s="419"/>
      <c r="E7" s="419"/>
      <c r="F7" s="419"/>
      <c r="G7" s="419"/>
    </row>
    <row r="8" customFormat="false" ht="26.25" hidden="false" customHeight="false" outlineLevel="0" collapsed="false">
      <c r="B8" s="85" t="s">
        <v>1919</v>
      </c>
      <c r="C8" s="11" t="s">
        <v>217</v>
      </c>
      <c r="D8" s="11" t="s">
        <v>218</v>
      </c>
      <c r="E8" s="11" t="s">
        <v>1920</v>
      </c>
      <c r="F8" s="11" t="s">
        <v>218</v>
      </c>
      <c r="G8" s="11" t="s">
        <v>220</v>
      </c>
      <c r="H8" s="11" t="s">
        <v>218</v>
      </c>
      <c r="I8" s="11" t="s">
        <v>221</v>
      </c>
      <c r="J8" s="11" t="s">
        <v>84</v>
      </c>
      <c r="K8" s="11" t="s">
        <v>209</v>
      </c>
      <c r="L8" s="11" t="s">
        <v>218</v>
      </c>
    </row>
    <row r="9" customFormat="false" ht="23.25" hidden="false" customHeight="true" outlineLevel="0" collapsed="false">
      <c r="A9" s="0" t="n">
        <v>0</v>
      </c>
      <c r="B9" s="1091" t="s">
        <v>376</v>
      </c>
      <c r="C9" s="1092" t="n">
        <v>2</v>
      </c>
      <c r="D9" s="1093" t="n">
        <v>0.00718184429761563</v>
      </c>
      <c r="E9" s="130" t="n">
        <v>0</v>
      </c>
      <c r="F9" s="280" t="n">
        <v>0</v>
      </c>
      <c r="G9" s="1092" t="n">
        <v>3</v>
      </c>
      <c r="H9" s="280" t="n">
        <v>0.0125</v>
      </c>
      <c r="I9" s="1092" t="n">
        <v>0</v>
      </c>
      <c r="J9" s="280" t="n">
        <v>0</v>
      </c>
      <c r="K9" s="1092" t="n">
        <v>5</v>
      </c>
      <c r="L9" s="280" t="n">
        <v>0.00862827658803431</v>
      </c>
    </row>
    <row r="10" customFormat="false" ht="12.75" hidden="false" customHeight="true" outlineLevel="0" collapsed="false">
      <c r="A10" s="0" t="n">
        <v>13</v>
      </c>
      <c r="B10" s="1000" t="s">
        <v>183</v>
      </c>
      <c r="C10" s="1094" t="n">
        <v>0</v>
      </c>
      <c r="D10" s="442" t="n">
        <v>0</v>
      </c>
      <c r="E10" s="253" t="n">
        <v>0</v>
      </c>
      <c r="F10" s="286" t="n">
        <v>0</v>
      </c>
      <c r="G10" s="1094" t="n">
        <v>0</v>
      </c>
      <c r="H10" s="286" t="n">
        <v>0</v>
      </c>
      <c r="I10" s="1094" t="n">
        <v>0</v>
      </c>
      <c r="J10" s="286" t="n">
        <v>0</v>
      </c>
      <c r="K10" s="1094" t="n">
        <v>0</v>
      </c>
      <c r="L10" s="286" t="n">
        <v>0</v>
      </c>
    </row>
    <row r="11" customFormat="false" ht="15.75" hidden="false" customHeight="true" outlineLevel="0" collapsed="false">
      <c r="A11" s="0" t="n">
        <v>15</v>
      </c>
      <c r="B11" s="1000" t="s">
        <v>186</v>
      </c>
      <c r="C11" s="1094" t="n">
        <v>328</v>
      </c>
      <c r="D11" s="442" t="n">
        <v>1.17782246480896</v>
      </c>
      <c r="E11" s="1094" t="n">
        <v>8</v>
      </c>
      <c r="F11" s="286" t="n">
        <v>0.748362956033676</v>
      </c>
      <c r="G11" s="1094" t="n">
        <v>73</v>
      </c>
      <c r="H11" s="286" t="n">
        <v>0.304166666666667</v>
      </c>
      <c r="I11" s="1094" t="n">
        <v>127</v>
      </c>
      <c r="J11" s="286" t="n">
        <v>2.52384737678855</v>
      </c>
      <c r="K11" s="1094" t="n">
        <v>536</v>
      </c>
      <c r="L11" s="286" t="n">
        <v>0.924951250237278</v>
      </c>
    </row>
    <row r="12" customFormat="false" ht="15" hidden="false" customHeight="true" outlineLevel="0" collapsed="false">
      <c r="A12" s="0" t="n">
        <v>20</v>
      </c>
      <c r="B12" s="1000" t="s">
        <v>189</v>
      </c>
      <c r="C12" s="1094" t="n">
        <v>1282</v>
      </c>
      <c r="D12" s="442" t="n">
        <v>4.60356219477162</v>
      </c>
      <c r="E12" s="1094" t="n">
        <v>32</v>
      </c>
      <c r="F12" s="286" t="n">
        <v>2.99345182413471</v>
      </c>
      <c r="G12" s="1094" t="n">
        <v>376</v>
      </c>
      <c r="H12" s="286" t="n">
        <v>1.56666666666667</v>
      </c>
      <c r="I12" s="1094" t="n">
        <v>413</v>
      </c>
      <c r="J12" s="286" t="n">
        <v>8.20747217806041</v>
      </c>
      <c r="K12" s="1094" t="n">
        <v>2103</v>
      </c>
      <c r="L12" s="286" t="n">
        <v>3.62905313292723</v>
      </c>
    </row>
    <row r="13" customFormat="false" ht="15" hidden="false" customHeight="true" outlineLevel="0" collapsed="false">
      <c r="A13" s="0" t="n">
        <v>25</v>
      </c>
      <c r="B13" s="1000" t="s">
        <v>192</v>
      </c>
      <c r="C13" s="1094" t="n">
        <v>1219</v>
      </c>
      <c r="D13" s="442" t="n">
        <v>4.37733409939673</v>
      </c>
      <c r="E13" s="1094" t="n">
        <v>22</v>
      </c>
      <c r="F13" s="286" t="n">
        <v>2.05799812909261</v>
      </c>
      <c r="G13" s="1094" t="n">
        <v>601</v>
      </c>
      <c r="H13" s="286" t="n">
        <v>2.50416666666667</v>
      </c>
      <c r="I13" s="1094" t="n">
        <v>439</v>
      </c>
      <c r="J13" s="286" t="n">
        <v>8.7241653418124</v>
      </c>
      <c r="K13" s="1094" t="n">
        <v>2281</v>
      </c>
      <c r="L13" s="286" t="n">
        <v>3.93621977946125</v>
      </c>
    </row>
    <row r="14" customFormat="false" ht="15" hidden="false" customHeight="true" outlineLevel="0" collapsed="false">
      <c r="A14" s="0" t="n">
        <v>30</v>
      </c>
      <c r="B14" s="1000" t="s">
        <v>194</v>
      </c>
      <c r="C14" s="1094" t="n">
        <v>1240</v>
      </c>
      <c r="D14" s="442" t="n">
        <v>4.45274346452169</v>
      </c>
      <c r="E14" s="1094" t="n">
        <v>33</v>
      </c>
      <c r="F14" s="286" t="n">
        <v>3.08699719363892</v>
      </c>
      <c r="G14" s="1094" t="n">
        <v>1227</v>
      </c>
      <c r="H14" s="286" t="n">
        <v>5.1125</v>
      </c>
      <c r="I14" s="1094" t="n">
        <v>519</v>
      </c>
      <c r="J14" s="286" t="n">
        <v>10.3139904610493</v>
      </c>
      <c r="K14" s="1094" t="n">
        <v>3019</v>
      </c>
      <c r="L14" s="286" t="n">
        <v>5.20975340385511</v>
      </c>
    </row>
    <row r="15" customFormat="false" ht="15" hidden="false" customHeight="true" outlineLevel="0" collapsed="false">
      <c r="A15" s="0" t="n">
        <v>35</v>
      </c>
      <c r="B15" s="1000" t="s">
        <v>197</v>
      </c>
      <c r="C15" s="1094" t="n">
        <v>1726</v>
      </c>
      <c r="D15" s="442" t="n">
        <v>6.19793162884229</v>
      </c>
      <c r="E15" s="1094" t="n">
        <v>88</v>
      </c>
      <c r="F15" s="286" t="n">
        <v>8.23199251637044</v>
      </c>
      <c r="G15" s="1094" t="n">
        <v>2286</v>
      </c>
      <c r="H15" s="286" t="n">
        <v>9.525</v>
      </c>
      <c r="I15" s="1094" t="n">
        <v>774</v>
      </c>
      <c r="J15" s="286" t="n">
        <v>15.3815580286169</v>
      </c>
      <c r="K15" s="1094" t="n">
        <v>4874</v>
      </c>
      <c r="L15" s="286" t="n">
        <v>8.41084401801584</v>
      </c>
    </row>
    <row r="16" customFormat="false" ht="15" hidden="false" customHeight="true" outlineLevel="0" collapsed="false">
      <c r="A16" s="0" t="n">
        <v>40</v>
      </c>
      <c r="B16" s="1000" t="s">
        <v>200</v>
      </c>
      <c r="C16" s="1094" t="n">
        <v>3145</v>
      </c>
      <c r="D16" s="442" t="n">
        <v>11.2934501580006</v>
      </c>
      <c r="E16" s="1094" t="n">
        <v>182</v>
      </c>
      <c r="F16" s="286" t="n">
        <v>17.0252572497661</v>
      </c>
      <c r="G16" s="1094" t="n">
        <v>4395</v>
      </c>
      <c r="H16" s="286" t="n">
        <v>18.3125</v>
      </c>
      <c r="I16" s="1094" t="n">
        <v>856</v>
      </c>
      <c r="J16" s="286" t="n">
        <v>17.0111287758347</v>
      </c>
      <c r="K16" s="1094" t="n">
        <v>8578</v>
      </c>
      <c r="L16" s="286" t="n">
        <v>14.8026713144317</v>
      </c>
    </row>
    <row r="17" customFormat="false" ht="15" hidden="false" customHeight="true" outlineLevel="0" collapsed="false">
      <c r="A17" s="0" t="n">
        <v>45</v>
      </c>
      <c r="B17" s="1000" t="s">
        <v>203</v>
      </c>
      <c r="C17" s="1094" t="n">
        <v>4413</v>
      </c>
      <c r="D17" s="442" t="n">
        <v>15.8467394426889</v>
      </c>
      <c r="E17" s="1094" t="n">
        <v>286</v>
      </c>
      <c r="F17" s="286" t="n">
        <v>26.7539756782039</v>
      </c>
      <c r="G17" s="1094" t="n">
        <v>5195</v>
      </c>
      <c r="H17" s="286" t="n">
        <v>21.6458333333333</v>
      </c>
      <c r="I17" s="1094" t="n">
        <v>720</v>
      </c>
      <c r="J17" s="286" t="n">
        <v>14.308426073132</v>
      </c>
      <c r="K17" s="1094" t="n">
        <v>10614</v>
      </c>
      <c r="L17" s="286" t="n">
        <v>18.3161055410792</v>
      </c>
    </row>
    <row r="18" customFormat="false" ht="15" hidden="false" customHeight="true" outlineLevel="0" collapsed="false">
      <c r="A18" s="0" t="n">
        <v>50</v>
      </c>
      <c r="B18" s="1000" t="s">
        <v>204</v>
      </c>
      <c r="C18" s="1094" t="n">
        <v>5586</v>
      </c>
      <c r="D18" s="442" t="n">
        <v>20.0588911232405</v>
      </c>
      <c r="E18" s="1094" t="n">
        <v>226</v>
      </c>
      <c r="F18" s="286" t="n">
        <v>21.1412535079514</v>
      </c>
      <c r="G18" s="1094" t="n">
        <v>4552</v>
      </c>
      <c r="H18" s="286" t="n">
        <v>18.9666666666667</v>
      </c>
      <c r="I18" s="1094" t="n">
        <v>590</v>
      </c>
      <c r="J18" s="286" t="n">
        <v>11.724960254372</v>
      </c>
      <c r="K18" s="1094" t="n">
        <v>10954</v>
      </c>
      <c r="L18" s="286" t="n">
        <v>18.9028283490656</v>
      </c>
    </row>
    <row r="19" customFormat="false" ht="15" hidden="false" customHeight="true" outlineLevel="0" collapsed="false">
      <c r="A19" s="0" t="n">
        <v>55</v>
      </c>
      <c r="B19" s="1000" t="s">
        <v>205</v>
      </c>
      <c r="C19" s="1094" t="n">
        <v>5921</v>
      </c>
      <c r="D19" s="442" t="n">
        <v>21.2618500430911</v>
      </c>
      <c r="E19" s="1094" t="n">
        <v>128</v>
      </c>
      <c r="F19" s="286" t="n">
        <v>11.9738072965388</v>
      </c>
      <c r="G19" s="1094" t="n">
        <v>3163</v>
      </c>
      <c r="H19" s="286" t="n">
        <v>13.1791666666667</v>
      </c>
      <c r="I19" s="1094" t="n">
        <v>383</v>
      </c>
      <c r="J19" s="286" t="n">
        <v>7.61128775834658</v>
      </c>
      <c r="K19" s="1094" t="n">
        <v>9595</v>
      </c>
      <c r="L19" s="286" t="n">
        <v>16.5576627724378</v>
      </c>
    </row>
    <row r="20" customFormat="false" ht="15" hidden="false" customHeight="true" outlineLevel="0" collapsed="false">
      <c r="A20" s="0" t="n">
        <v>60</v>
      </c>
      <c r="B20" s="1000" t="s">
        <v>206</v>
      </c>
      <c r="C20" s="1094" t="n">
        <v>2388</v>
      </c>
      <c r="D20" s="442" t="n">
        <v>8.57512209135306</v>
      </c>
      <c r="E20" s="1094" t="n">
        <v>50</v>
      </c>
      <c r="F20" s="286" t="n">
        <v>4.67726847521048</v>
      </c>
      <c r="G20" s="1094" t="n">
        <v>1693</v>
      </c>
      <c r="H20" s="286" t="n">
        <v>7.05416666666667</v>
      </c>
      <c r="I20" s="1094" t="n">
        <v>164</v>
      </c>
      <c r="J20" s="286" t="n">
        <v>3.25914149443561</v>
      </c>
      <c r="K20" s="1094" t="n">
        <v>4295</v>
      </c>
      <c r="L20" s="286" t="n">
        <v>7.41168958912147</v>
      </c>
    </row>
    <row r="21" customFormat="false" ht="15" hidden="false" customHeight="true" outlineLevel="0" collapsed="false">
      <c r="A21" s="0" t="n">
        <v>65</v>
      </c>
      <c r="B21" s="1000" t="s">
        <v>207</v>
      </c>
      <c r="C21" s="1094" t="n">
        <v>539</v>
      </c>
      <c r="D21" s="442" t="n">
        <v>1.93550703820741</v>
      </c>
      <c r="E21" s="1094" t="n">
        <v>14</v>
      </c>
      <c r="F21" s="286" t="n">
        <v>1.30963517305893</v>
      </c>
      <c r="G21" s="1094" t="n">
        <v>396</v>
      </c>
      <c r="H21" s="286" t="n">
        <v>1.65</v>
      </c>
      <c r="I21" s="1094" t="n">
        <v>39</v>
      </c>
      <c r="J21" s="286" t="n">
        <v>0.775039745627981</v>
      </c>
      <c r="K21" s="1094" t="n">
        <v>988</v>
      </c>
      <c r="L21" s="286" t="n">
        <v>1.70494745379558</v>
      </c>
    </row>
    <row r="22" customFormat="false" ht="15" hidden="false" customHeight="true" outlineLevel="0" collapsed="false">
      <c r="A22" s="0" t="n">
        <v>70</v>
      </c>
      <c r="B22" s="1003" t="s">
        <v>208</v>
      </c>
      <c r="C22" s="1094" t="n">
        <v>59</v>
      </c>
      <c r="D22" s="480" t="n">
        <v>0.211864406779661</v>
      </c>
      <c r="E22" s="1094" t="n">
        <v>0</v>
      </c>
      <c r="F22" s="467" t="n">
        <v>0</v>
      </c>
      <c r="G22" s="1094" t="n">
        <v>40</v>
      </c>
      <c r="H22" s="467" t="n">
        <v>0.166666666666667</v>
      </c>
      <c r="I22" s="1094" t="n">
        <v>8</v>
      </c>
      <c r="J22" s="467" t="n">
        <v>0.158982511923688</v>
      </c>
      <c r="K22" s="1094" t="n">
        <v>107</v>
      </c>
      <c r="L22" s="467" t="n">
        <v>0.184645118983934</v>
      </c>
    </row>
    <row r="23" customFormat="false" ht="25.5" hidden="false" customHeight="true" outlineLevel="0" collapsed="false">
      <c r="B23" s="1095" t="s">
        <v>1921</v>
      </c>
      <c r="C23" s="348" t="n">
        <v>27848</v>
      </c>
      <c r="D23" s="1096" t="n">
        <v>100</v>
      </c>
      <c r="E23" s="348" t="n">
        <v>1069</v>
      </c>
      <c r="F23" s="1096" t="n">
        <v>100</v>
      </c>
      <c r="G23" s="348" t="n">
        <v>24000</v>
      </c>
      <c r="H23" s="1097" t="n">
        <v>100</v>
      </c>
      <c r="I23" s="348" t="n">
        <v>5032</v>
      </c>
      <c r="J23" s="1096" t="n">
        <v>100</v>
      </c>
      <c r="K23" s="348" t="n">
        <v>57949</v>
      </c>
      <c r="L23" s="1097" t="n">
        <v>100</v>
      </c>
    </row>
    <row r="25" customFormat="false" ht="12.75" hidden="false" customHeight="false" outlineLevel="0" collapsed="false">
      <c r="B25" s="356" t="s">
        <v>1922</v>
      </c>
      <c r="F25" s="0" t="s">
        <v>1923</v>
      </c>
    </row>
    <row r="28" customFormat="false" ht="12.75" hidden="false" customHeight="false" outlineLevel="0" collapsed="false">
      <c r="P28" s="429" t="s">
        <v>217</v>
      </c>
      <c r="Q28" s="429" t="s">
        <v>1920</v>
      </c>
      <c r="R28" s="429" t="s">
        <v>220</v>
      </c>
      <c r="S28" s="429" t="s">
        <v>221</v>
      </c>
    </row>
    <row r="29" customFormat="false" ht="14.25" hidden="false" customHeight="false" outlineLevel="0" collapsed="false">
      <c r="O29" s="430" t="s">
        <v>382</v>
      </c>
      <c r="P29" s="41" t="n">
        <v>1.17782246480896</v>
      </c>
      <c r="Q29" s="41" t="n">
        <v>0.748362956033676</v>
      </c>
      <c r="R29" s="41" t="n">
        <v>0.304166666666667</v>
      </c>
      <c r="S29" s="41" t="n">
        <v>2.52384737678855</v>
      </c>
    </row>
    <row r="30" customFormat="false" ht="12.75" hidden="false" customHeight="false" outlineLevel="0" collapsed="false">
      <c r="O30" s="0" t="s">
        <v>383</v>
      </c>
      <c r="P30" s="41" t="n">
        <v>8.98089629416834</v>
      </c>
      <c r="Q30" s="41" t="n">
        <v>5.05144995322732</v>
      </c>
      <c r="R30" s="41" t="n">
        <v>4.07083333333333</v>
      </c>
      <c r="S30" s="41" t="n">
        <v>16.9316375198728</v>
      </c>
    </row>
    <row r="31" customFormat="false" ht="12.75" hidden="false" customHeight="false" outlineLevel="0" collapsed="false">
      <c r="O31" s="0" t="s">
        <v>384</v>
      </c>
      <c r="P31" s="41" t="n">
        <v>10.650675093364</v>
      </c>
      <c r="Q31" s="41" t="n">
        <v>11.3189897100094</v>
      </c>
      <c r="R31" s="41" t="n">
        <v>14.6375</v>
      </c>
      <c r="S31" s="41" t="n">
        <v>25.6955484896661</v>
      </c>
    </row>
    <row r="32" customFormat="false" ht="12.75" hidden="false" customHeight="false" outlineLevel="0" collapsed="false">
      <c r="O32" s="0" t="s">
        <v>385</v>
      </c>
      <c r="P32" s="41" t="n">
        <v>27.1401896006895</v>
      </c>
      <c r="Q32" s="41" t="n">
        <v>43.7792329279701</v>
      </c>
      <c r="R32" s="41" t="n">
        <v>39.9583333333333</v>
      </c>
      <c r="S32" s="41" t="n">
        <v>31.3195548489666</v>
      </c>
    </row>
    <row r="33" customFormat="false" ht="12.75" hidden="false" customHeight="false" outlineLevel="0" collapsed="false">
      <c r="O33" s="0" t="s">
        <v>386</v>
      </c>
      <c r="P33" s="41" t="n">
        <v>41.3207411663315</v>
      </c>
      <c r="Q33" s="41" t="n">
        <v>33.1150608044902</v>
      </c>
      <c r="R33" s="41" t="n">
        <v>32.1458333333333</v>
      </c>
      <c r="S33" s="41" t="n">
        <v>19.3362480127186</v>
      </c>
    </row>
    <row r="34" customFormat="false" ht="12.75" hidden="false" customHeight="false" outlineLevel="0" collapsed="false">
      <c r="O34" s="0" t="s">
        <v>387</v>
      </c>
      <c r="P34" s="41" t="n">
        <v>10.5106291295605</v>
      </c>
      <c r="Q34" s="41" t="n">
        <v>5.98690364826941</v>
      </c>
      <c r="R34" s="41" t="n">
        <v>8.70416666666667</v>
      </c>
      <c r="S34" s="41" t="n">
        <v>4.03418124006359</v>
      </c>
    </row>
    <row r="35" customFormat="false" ht="12.75" hidden="false" customHeight="false" outlineLevel="0" collapsed="false">
      <c r="O35" s="0" t="s">
        <v>388</v>
      </c>
      <c r="P35" s="41" t="n">
        <v>0.211864406779661</v>
      </c>
      <c r="Q35" s="41" t="n">
        <v>0</v>
      </c>
      <c r="R35" s="41" t="n">
        <v>0.166666666666667</v>
      </c>
      <c r="S35" s="41" t="n">
        <v>0.158982511923688</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4"/>
      <c r="B2" s="494"/>
      <c r="C2" s="494"/>
      <c r="D2" s="494"/>
      <c r="E2" s="494"/>
      <c r="F2" s="494"/>
      <c r="G2" s="494"/>
      <c r="H2" s="494"/>
      <c r="I2" s="494"/>
      <c r="J2" s="494"/>
      <c r="K2" s="494"/>
    </row>
    <row r="3" customFormat="false" ht="15" hidden="false" customHeight="false" outlineLevel="0" collapsed="false">
      <c r="A3" s="3" t="s">
        <v>1924</v>
      </c>
      <c r="B3" s="3"/>
      <c r="C3" s="3"/>
      <c r="D3" s="3"/>
      <c r="E3" s="3"/>
      <c r="F3" s="3"/>
      <c r="G3" s="3"/>
      <c r="H3" s="3"/>
      <c r="I3" s="3"/>
      <c r="J3" s="3"/>
      <c r="K3" s="3"/>
    </row>
    <row r="4" customFormat="false" ht="32.25" hidden="false" customHeight="true" outlineLevel="0" collapsed="false">
      <c r="A4" s="72" t="s">
        <v>1925</v>
      </c>
      <c r="B4" s="72"/>
      <c r="C4" s="72"/>
      <c r="D4" s="72"/>
      <c r="E4" s="72"/>
      <c r="F4" s="72"/>
      <c r="G4" s="72"/>
      <c r="H4" s="72"/>
      <c r="I4" s="72"/>
      <c r="J4" s="72"/>
      <c r="K4" s="72"/>
    </row>
    <row r="5" customFormat="false" ht="15" hidden="false" customHeight="false" outlineLevel="0" collapsed="false">
      <c r="A5" s="3" t="s">
        <v>1926</v>
      </c>
      <c r="B5" s="3"/>
      <c r="C5" s="3"/>
      <c r="D5" s="3"/>
      <c r="E5" s="3"/>
      <c r="F5" s="3"/>
      <c r="G5" s="3"/>
      <c r="H5" s="3"/>
      <c r="I5" s="3"/>
      <c r="J5" s="3"/>
      <c r="K5" s="3"/>
    </row>
    <row r="6" customFormat="false" ht="32.25" hidden="false" customHeight="true" outlineLevel="0" collapsed="false">
      <c r="A6" s="72" t="s">
        <v>1927</v>
      </c>
      <c r="B6" s="72"/>
      <c r="C6" s="72"/>
      <c r="D6" s="72"/>
      <c r="E6" s="72"/>
      <c r="F6" s="72"/>
      <c r="G6" s="72"/>
      <c r="H6" s="72"/>
      <c r="I6" s="72"/>
      <c r="J6" s="72"/>
      <c r="K6" s="72"/>
    </row>
    <row r="7" customFormat="false" ht="6.75" hidden="false" customHeight="true" outlineLevel="0" collapsed="false">
      <c r="A7" s="1098"/>
      <c r="B7" s="1098"/>
      <c r="C7" s="1098"/>
      <c r="D7" s="1098"/>
      <c r="E7" s="1098"/>
      <c r="F7" s="1098"/>
      <c r="G7" s="1098"/>
      <c r="H7" s="1098"/>
      <c r="I7" s="1098"/>
      <c r="J7" s="1098"/>
      <c r="K7" s="1098"/>
    </row>
    <row r="8" customFormat="false" ht="28.5" hidden="false" customHeight="true" outlineLevel="0" collapsed="false">
      <c r="A8" s="1099" t="s">
        <v>393</v>
      </c>
      <c r="B8" s="11" t="s">
        <v>217</v>
      </c>
      <c r="C8" s="11" t="s">
        <v>218</v>
      </c>
      <c r="D8" s="11" t="s">
        <v>1928</v>
      </c>
      <c r="E8" s="11" t="s">
        <v>218</v>
      </c>
      <c r="F8" s="11" t="s">
        <v>220</v>
      </c>
      <c r="G8" s="11" t="s">
        <v>218</v>
      </c>
      <c r="H8" s="11" t="s">
        <v>221</v>
      </c>
      <c r="I8" s="11" t="s">
        <v>84</v>
      </c>
      <c r="J8" s="11" t="s">
        <v>209</v>
      </c>
      <c r="K8" s="11" t="s">
        <v>218</v>
      </c>
    </row>
    <row r="9" customFormat="false" ht="15" hidden="false" customHeight="true" outlineLevel="0" collapsed="false">
      <c r="A9" s="1100" t="s">
        <v>966</v>
      </c>
      <c r="B9" s="1040" t="n">
        <v>398</v>
      </c>
      <c r="C9" s="1101" t="n">
        <v>1.42918701522551</v>
      </c>
      <c r="D9" s="1040" t="n">
        <v>3</v>
      </c>
      <c r="E9" s="1102" t="n">
        <v>1.875</v>
      </c>
      <c r="F9" s="1040" t="n">
        <v>311</v>
      </c>
      <c r="G9" s="1103" t="n">
        <v>1.29583333333333</v>
      </c>
      <c r="H9" s="1040" t="n">
        <v>7</v>
      </c>
      <c r="I9" s="1103" t="n">
        <v>0.139109697933227</v>
      </c>
      <c r="J9" s="130" t="n">
        <v>719</v>
      </c>
      <c r="K9" s="1002" t="n">
        <v>1.24074617335933</v>
      </c>
    </row>
    <row r="10" customFormat="false" ht="28.5" hidden="false" customHeight="true" outlineLevel="0" collapsed="false">
      <c r="A10" s="1104" t="s">
        <v>1929</v>
      </c>
      <c r="B10" s="1048" t="n">
        <v>8000</v>
      </c>
      <c r="C10" s="1101" t="n">
        <v>28.7273771904625</v>
      </c>
      <c r="D10" s="1048" t="n">
        <v>59</v>
      </c>
      <c r="E10" s="1102" t="n">
        <v>5.51917680074836</v>
      </c>
      <c r="F10" s="1048" t="n">
        <v>5583</v>
      </c>
      <c r="G10" s="1102" t="n">
        <v>23.2625</v>
      </c>
      <c r="H10" s="1048" t="n">
        <v>406</v>
      </c>
      <c r="I10" s="1102" t="n">
        <v>8.06836248012719</v>
      </c>
      <c r="J10" s="125" t="n">
        <v>14048</v>
      </c>
      <c r="K10" s="1002" t="n">
        <v>24.2420059017412</v>
      </c>
    </row>
    <row r="11" customFormat="false" ht="27" hidden="false" customHeight="true" outlineLevel="0" collapsed="false">
      <c r="A11" s="1104" t="s">
        <v>1930</v>
      </c>
      <c r="B11" s="1048" t="n">
        <v>6597</v>
      </c>
      <c r="C11" s="1101" t="n">
        <v>23.6893134156852</v>
      </c>
      <c r="D11" s="1048" t="n">
        <v>181</v>
      </c>
      <c r="E11" s="1102" t="n">
        <v>16.9317118802619</v>
      </c>
      <c r="F11" s="1048" t="n">
        <v>4492</v>
      </c>
      <c r="G11" s="1102" t="n">
        <v>18.7166666666667</v>
      </c>
      <c r="H11" s="1048" t="n">
        <v>321</v>
      </c>
      <c r="I11" s="1102" t="n">
        <v>6.379173290938</v>
      </c>
      <c r="J11" s="125" t="n">
        <v>11591</v>
      </c>
      <c r="K11" s="1002" t="n">
        <v>20.0020707863811</v>
      </c>
    </row>
    <row r="12" customFormat="false" ht="12.75" hidden="false" customHeight="false" outlineLevel="0" collapsed="false">
      <c r="A12" s="1104" t="s">
        <v>397</v>
      </c>
      <c r="B12" s="1048" t="n">
        <v>7655</v>
      </c>
      <c r="C12" s="1101" t="n">
        <v>27.4885090491238</v>
      </c>
      <c r="D12" s="1048" t="n">
        <v>666</v>
      </c>
      <c r="E12" s="1102" t="n">
        <v>62.3012160898036</v>
      </c>
      <c r="F12" s="1048" t="n">
        <v>8867</v>
      </c>
      <c r="G12" s="1102" t="n">
        <v>36.9458333333333</v>
      </c>
      <c r="H12" s="1048" t="n">
        <v>3198</v>
      </c>
      <c r="I12" s="1102" t="n">
        <v>63.5532591414944</v>
      </c>
      <c r="J12" s="125" t="n">
        <v>20386</v>
      </c>
      <c r="K12" s="1002" t="n">
        <v>35.1792093047335</v>
      </c>
    </row>
    <row r="13" customFormat="false" ht="25.5" hidden="false" customHeight="true" outlineLevel="0" collapsed="false">
      <c r="A13" s="1105" t="s">
        <v>1931</v>
      </c>
      <c r="B13" s="1106" t="n">
        <v>5198</v>
      </c>
      <c r="C13" s="1107" t="n">
        <v>18.665613329503</v>
      </c>
      <c r="D13" s="1106" t="n">
        <v>160</v>
      </c>
      <c r="E13" s="1108" t="n">
        <v>14.9672591206735</v>
      </c>
      <c r="F13" s="1106" t="n">
        <v>4747</v>
      </c>
      <c r="G13" s="1108" t="n">
        <v>19.7791666666667</v>
      </c>
      <c r="H13" s="1106" t="n">
        <v>1100</v>
      </c>
      <c r="I13" s="1108" t="n">
        <v>21.8600953895072</v>
      </c>
      <c r="J13" s="298" t="n">
        <v>11205</v>
      </c>
      <c r="K13" s="1109" t="n">
        <v>19.3359678337849</v>
      </c>
    </row>
    <row r="14" customFormat="false" ht="15" hidden="false" customHeight="true" outlineLevel="0" collapsed="false">
      <c r="A14" s="453" t="s">
        <v>1913</v>
      </c>
      <c r="B14" s="348" t="n">
        <v>27848</v>
      </c>
      <c r="C14" s="1110" t="n">
        <v>100</v>
      </c>
      <c r="D14" s="348" t="n">
        <v>1069</v>
      </c>
      <c r="E14" s="1110" t="n">
        <v>100</v>
      </c>
      <c r="F14" s="348" t="n">
        <v>24000</v>
      </c>
      <c r="G14" s="1110" t="n">
        <v>100</v>
      </c>
      <c r="H14" s="348" t="n">
        <v>5032</v>
      </c>
      <c r="I14" s="1110" t="n">
        <v>100</v>
      </c>
      <c r="J14" s="348" t="n">
        <v>57949</v>
      </c>
      <c r="K14" s="1110" t="n">
        <v>100</v>
      </c>
    </row>
    <row r="15" customFormat="false" ht="12.75" hidden="false" customHeight="false" outlineLevel="0" collapsed="false">
      <c r="C15" s="41"/>
      <c r="E15" s="41"/>
      <c r="G15" s="41"/>
      <c r="I15" s="41"/>
      <c r="K15" s="41"/>
    </row>
    <row r="17" customFormat="false" ht="15" hidden="false" customHeight="true" outlineLevel="0" collapsed="false">
      <c r="A17" s="3" t="s">
        <v>1932</v>
      </c>
      <c r="B17" s="3"/>
      <c r="C17" s="3"/>
      <c r="D17" s="3"/>
      <c r="E17" s="3"/>
      <c r="F17" s="3"/>
      <c r="G17" s="3"/>
      <c r="H17" s="3"/>
      <c r="I17" s="3"/>
      <c r="J17" s="3"/>
      <c r="K17" s="3"/>
    </row>
    <row r="18" customFormat="false" ht="28.5" hidden="false" customHeight="true" outlineLevel="0" collapsed="false">
      <c r="A18" s="433" t="s">
        <v>1933</v>
      </c>
      <c r="B18" s="433"/>
      <c r="C18" s="433"/>
      <c r="D18" s="433"/>
      <c r="E18" s="433"/>
      <c r="F18" s="433"/>
      <c r="G18" s="433"/>
      <c r="H18" s="433"/>
      <c r="I18" s="433"/>
      <c r="J18" s="433"/>
      <c r="K18" s="433"/>
    </row>
    <row r="19" customFormat="false" ht="15" hidden="false" customHeight="true" outlineLevel="0" collapsed="false">
      <c r="A19" s="3" t="s">
        <v>1934</v>
      </c>
      <c r="B19" s="3"/>
      <c r="C19" s="3"/>
      <c r="D19" s="3"/>
      <c r="E19" s="3"/>
      <c r="F19" s="3"/>
      <c r="G19" s="3"/>
      <c r="H19" s="3"/>
      <c r="I19" s="3"/>
      <c r="J19" s="3"/>
      <c r="K19" s="3"/>
    </row>
    <row r="20" customFormat="false" ht="28.5" hidden="false" customHeight="true" outlineLevel="0" collapsed="false">
      <c r="A20" s="72" t="s">
        <v>1935</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099" t="s">
        <v>393</v>
      </c>
      <c r="B22" s="11" t="s">
        <v>217</v>
      </c>
      <c r="C22" s="11" t="s">
        <v>218</v>
      </c>
      <c r="D22" s="11" t="s">
        <v>1928</v>
      </c>
      <c r="E22" s="11" t="s">
        <v>218</v>
      </c>
      <c r="F22" s="11" t="s">
        <v>220</v>
      </c>
      <c r="G22" s="11" t="s">
        <v>218</v>
      </c>
      <c r="H22" s="11" t="s">
        <v>221</v>
      </c>
      <c r="I22" s="11" t="s">
        <v>84</v>
      </c>
      <c r="J22" s="11" t="s">
        <v>209</v>
      </c>
      <c r="K22" s="11" t="s">
        <v>218</v>
      </c>
    </row>
    <row r="23" customFormat="false" ht="18" hidden="false" customHeight="true" outlineLevel="0" collapsed="false">
      <c r="A23" s="1100" t="s">
        <v>966</v>
      </c>
      <c r="B23" s="1040" t="n">
        <v>398</v>
      </c>
      <c r="C23" s="1101" t="n">
        <v>55.3546592489569</v>
      </c>
      <c r="D23" s="1040" t="n">
        <v>3</v>
      </c>
      <c r="E23" s="1102" t="n">
        <v>0.417246175243394</v>
      </c>
      <c r="F23" s="1040" t="n">
        <v>311</v>
      </c>
      <c r="G23" s="1103" t="n">
        <v>43.2545201668985</v>
      </c>
      <c r="H23" s="1040" t="n">
        <v>7</v>
      </c>
      <c r="I23" s="1103" t="n">
        <v>0.973574408901252</v>
      </c>
      <c r="J23" s="130" t="n">
        <v>719</v>
      </c>
      <c r="K23" s="1111" t="n">
        <v>100</v>
      </c>
    </row>
    <row r="24" customFormat="false" ht="25.5" hidden="false" customHeight="true" outlineLevel="0" collapsed="false">
      <c r="A24" s="1104" t="s">
        <v>1929</v>
      </c>
      <c r="B24" s="1048" t="n">
        <v>8000</v>
      </c>
      <c r="C24" s="1101" t="n">
        <v>56.9476082004556</v>
      </c>
      <c r="D24" s="1048" t="n">
        <v>59</v>
      </c>
      <c r="E24" s="1102" t="n">
        <v>0.41998861047836</v>
      </c>
      <c r="F24" s="1048" t="n">
        <v>5583</v>
      </c>
      <c r="G24" s="1102" t="n">
        <v>39.7423120728929</v>
      </c>
      <c r="H24" s="1048" t="n">
        <v>406</v>
      </c>
      <c r="I24" s="1102" t="n">
        <v>2.89009111617312</v>
      </c>
      <c r="J24" s="125" t="n">
        <v>14048</v>
      </c>
      <c r="K24" s="1112" t="n">
        <v>100</v>
      </c>
      <c r="L24" s="264"/>
    </row>
    <row r="25" customFormat="false" ht="27" hidden="false" customHeight="true" outlineLevel="0" collapsed="false">
      <c r="A25" s="1104" t="s">
        <v>1930</v>
      </c>
      <c r="B25" s="1048" t="n">
        <v>6597</v>
      </c>
      <c r="C25" s="1101" t="n">
        <v>56.9148477266845</v>
      </c>
      <c r="D25" s="1048" t="n">
        <v>181</v>
      </c>
      <c r="E25" s="1102" t="n">
        <v>1.56155637994996</v>
      </c>
      <c r="F25" s="1048" t="n">
        <v>4492</v>
      </c>
      <c r="G25" s="1102" t="n">
        <v>38.7542058493659</v>
      </c>
      <c r="H25" s="1048" t="n">
        <v>321</v>
      </c>
      <c r="I25" s="1102" t="n">
        <v>2.76939004399966</v>
      </c>
      <c r="J25" s="125" t="n">
        <v>11591</v>
      </c>
      <c r="K25" s="1112" t="n">
        <v>100</v>
      </c>
      <c r="L25" s="264"/>
    </row>
    <row r="26" customFormat="false" ht="15" hidden="false" customHeight="true" outlineLevel="0" collapsed="false">
      <c r="A26" s="1104" t="s">
        <v>397</v>
      </c>
      <c r="B26" s="1048" t="n">
        <v>7655</v>
      </c>
      <c r="C26" s="1101" t="n">
        <v>37.5502796036496</v>
      </c>
      <c r="D26" s="1048" t="n">
        <v>666</v>
      </c>
      <c r="E26" s="1102" t="n">
        <v>3.26694790542529</v>
      </c>
      <c r="F26" s="1048" t="n">
        <v>8867</v>
      </c>
      <c r="G26" s="1102" t="n">
        <v>43.4955361522614</v>
      </c>
      <c r="H26" s="1048" t="n">
        <v>3198</v>
      </c>
      <c r="I26" s="1102" t="n">
        <v>15.6872363386638</v>
      </c>
      <c r="J26" s="125" t="n">
        <v>20386</v>
      </c>
      <c r="K26" s="1112" t="n">
        <v>100</v>
      </c>
      <c r="L26" s="264"/>
    </row>
    <row r="27" customFormat="false" ht="25.5" hidden="false" customHeight="true" outlineLevel="0" collapsed="false">
      <c r="A27" s="1105" t="s">
        <v>1931</v>
      </c>
      <c r="B27" s="1106" t="n">
        <v>5198</v>
      </c>
      <c r="C27" s="1107" t="n">
        <v>46.3900044622936</v>
      </c>
      <c r="D27" s="1106" t="n">
        <v>160</v>
      </c>
      <c r="E27" s="1108" t="n">
        <v>1.42793395805444</v>
      </c>
      <c r="F27" s="1106" t="n">
        <v>4747</v>
      </c>
      <c r="G27" s="1108" t="n">
        <v>42.3650156180277</v>
      </c>
      <c r="H27" s="1106" t="n">
        <v>1100</v>
      </c>
      <c r="I27" s="1108" t="n">
        <v>9.81704596162428</v>
      </c>
      <c r="J27" s="298" t="n">
        <v>11205</v>
      </c>
      <c r="K27" s="1113" t="n">
        <v>100</v>
      </c>
      <c r="L27" s="264"/>
    </row>
    <row r="28" customFormat="false" ht="15" hidden="false" customHeight="true" outlineLevel="0" collapsed="false">
      <c r="A28" s="453" t="s">
        <v>1913</v>
      </c>
      <c r="B28" s="1114" t="n">
        <v>27848</v>
      </c>
      <c r="C28" s="24" t="n">
        <v>48.0560492847159</v>
      </c>
      <c r="D28" s="348" t="n">
        <v>1069</v>
      </c>
      <c r="E28" s="24" t="n">
        <v>1.84472553452173</v>
      </c>
      <c r="F28" s="348" t="n">
        <v>24000</v>
      </c>
      <c r="G28" s="24" t="n">
        <v>41.4157276225647</v>
      </c>
      <c r="H28" s="348" t="n">
        <v>5032</v>
      </c>
      <c r="I28" s="24" t="n">
        <v>8.68349755819773</v>
      </c>
      <c r="J28" s="348" t="n">
        <v>57949</v>
      </c>
      <c r="K28" s="21" t="n">
        <v>100</v>
      </c>
      <c r="L28" s="264"/>
    </row>
    <row r="29" customFormat="false" ht="12.75" hidden="false" customHeight="false" outlineLevel="0" collapsed="false">
      <c r="A29" s="356" t="s">
        <v>1922</v>
      </c>
      <c r="E29" s="0" t="s">
        <v>1923</v>
      </c>
    </row>
    <row r="32" customFormat="false" ht="15" hidden="false" customHeight="false" outlineLevel="0" collapsed="false">
      <c r="C32" s="69"/>
      <c r="D32" s="69"/>
      <c r="E32" s="69"/>
      <c r="F32" s="69"/>
      <c r="G32" s="69"/>
      <c r="H32" s="69"/>
      <c r="I32" s="69"/>
      <c r="J32" s="69"/>
      <c r="K32" s="69"/>
      <c r="L32" s="69"/>
    </row>
    <row r="34" customFormat="false" ht="15.75" hidden="false" customHeight="false" outlineLevel="0" collapsed="false">
      <c r="C34" s="9"/>
      <c r="D34" s="9"/>
      <c r="E34" s="9"/>
      <c r="F34" s="9"/>
      <c r="G34" s="9"/>
      <c r="H34" s="9"/>
      <c r="I34" s="9"/>
      <c r="J34" s="9"/>
      <c r="K34" s="9"/>
      <c r="L34" s="9"/>
    </row>
    <row r="35" customFormat="false" ht="15" hidden="false" customHeight="false" outlineLevel="0" collapsed="false">
      <c r="C35" s="69"/>
      <c r="D35" s="69"/>
      <c r="E35" s="69"/>
      <c r="F35" s="69"/>
      <c r="G35" s="69"/>
      <c r="H35" s="69"/>
      <c r="I35" s="69"/>
      <c r="J35" s="69"/>
      <c r="K35" s="69"/>
      <c r="L35" s="69"/>
    </row>
    <row r="36" customFormat="false" ht="12.75" hidden="false" customHeight="false" outlineLevel="0" collapsed="false">
      <c r="C36" s="1115"/>
      <c r="D36" s="1115"/>
      <c r="E36" s="1115"/>
      <c r="F36" s="1115"/>
      <c r="G36" s="1115"/>
      <c r="H36" s="1115"/>
      <c r="I36" s="1115"/>
      <c r="J36" s="1115"/>
      <c r="K36" s="1115"/>
      <c r="L36" s="1115"/>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08218</v>
      </c>
      <c r="D11" s="171" t="n">
        <v>1075748</v>
      </c>
      <c r="E11" s="171" t="n">
        <v>2183966</v>
      </c>
      <c r="F11" s="172" t="n">
        <v>90.5276134244924</v>
      </c>
      <c r="G11" s="173" t="n">
        <v>27418</v>
      </c>
      <c r="H11" s="173" t="n">
        <v>430</v>
      </c>
      <c r="I11" s="174" t="n">
        <v>27848</v>
      </c>
      <c r="J11" s="175" t="n">
        <v>48.0560492847159</v>
      </c>
      <c r="K11" s="176" t="n">
        <v>1135636</v>
      </c>
      <c r="L11" s="177" t="n">
        <v>1076178</v>
      </c>
      <c r="M11" s="178" t="n">
        <v>2211814</v>
      </c>
      <c r="N11" s="179" t="n">
        <v>0.895313578377897</v>
      </c>
    </row>
    <row r="12" customFormat="false" ht="13.15" hidden="false" customHeight="true" outlineLevel="0" collapsed="false">
      <c r="A12" s="168" t="s">
        <v>92</v>
      </c>
      <c r="B12" s="180" t="s">
        <v>93</v>
      </c>
      <c r="C12" s="181" t="n">
        <v>58025</v>
      </c>
      <c r="D12" s="182" t="n">
        <v>44900</v>
      </c>
      <c r="E12" s="182" t="n">
        <v>102925</v>
      </c>
      <c r="F12" s="183" t="n">
        <v>4.26634600159338</v>
      </c>
      <c r="G12" s="184" t="n">
        <v>23813</v>
      </c>
      <c r="H12" s="185" t="n">
        <v>187</v>
      </c>
      <c r="I12" s="174" t="n">
        <v>24000</v>
      </c>
      <c r="J12" s="175" t="n">
        <v>41.4157276225647</v>
      </c>
      <c r="K12" s="176" t="n">
        <v>81838</v>
      </c>
      <c r="L12" s="177" t="n">
        <v>45087</v>
      </c>
      <c r="M12" s="178" t="n">
        <v>126925</v>
      </c>
      <c r="N12" s="179" t="n">
        <v>0.0513775913958473</v>
      </c>
      <c r="P12" s="143" t="s">
        <v>92</v>
      </c>
      <c r="Q12" s="143" t="n">
        <v>49.08</v>
      </c>
      <c r="R12" s="143" t="s">
        <v>92</v>
      </c>
      <c r="S12" s="143" t="n">
        <v>48.98</v>
      </c>
      <c r="T12" s="143" t="s">
        <v>92</v>
      </c>
      <c r="U12" s="143" t="n">
        <v>49.26</v>
      </c>
    </row>
    <row r="13" customFormat="false" ht="13.15" hidden="false" customHeight="true" outlineLevel="0" collapsed="false">
      <c r="A13" s="168" t="s">
        <v>94</v>
      </c>
      <c r="B13" s="180" t="s">
        <v>95</v>
      </c>
      <c r="C13" s="181" t="n">
        <v>19509</v>
      </c>
      <c r="D13" s="182" t="n">
        <v>175</v>
      </c>
      <c r="E13" s="182" t="n">
        <v>19684</v>
      </c>
      <c r="F13" s="183" t="n">
        <v>0.815921833328774</v>
      </c>
      <c r="G13" s="186" t="n">
        <v>723</v>
      </c>
      <c r="H13" s="187" t="n">
        <v>0</v>
      </c>
      <c r="I13" s="174" t="n">
        <v>723</v>
      </c>
      <c r="J13" s="175" t="n">
        <v>1.24764879462976</v>
      </c>
      <c r="K13" s="176" t="n">
        <v>20232</v>
      </c>
      <c r="L13" s="177" t="n">
        <v>175</v>
      </c>
      <c r="M13" s="178" t="n">
        <v>20407</v>
      </c>
      <c r="N13" s="179" t="n">
        <v>0.00826048853744381</v>
      </c>
      <c r="P13" s="143" t="s">
        <v>94</v>
      </c>
      <c r="Q13" s="143" t="n">
        <v>7.89</v>
      </c>
      <c r="R13" s="143" t="s">
        <v>94</v>
      </c>
      <c r="S13" s="143" t="n">
        <v>12.11</v>
      </c>
      <c r="T13" s="143" t="s">
        <v>94</v>
      </c>
      <c r="U13" s="143" t="n">
        <v>0.19</v>
      </c>
    </row>
    <row r="14" customFormat="false" ht="13.15" hidden="false" customHeight="true" outlineLevel="0" collapsed="false">
      <c r="A14" s="168" t="s">
        <v>96</v>
      </c>
      <c r="B14" s="180" t="s">
        <v>97</v>
      </c>
      <c r="C14" s="181" t="n">
        <v>10033</v>
      </c>
      <c r="D14" s="182" t="n">
        <v>178</v>
      </c>
      <c r="E14" s="182" t="n">
        <v>10211</v>
      </c>
      <c r="F14" s="183" t="n">
        <v>0.42325634221297</v>
      </c>
      <c r="G14" s="186" t="n">
        <v>104</v>
      </c>
      <c r="H14" s="187" t="n">
        <v>0</v>
      </c>
      <c r="I14" s="174" t="n">
        <v>104</v>
      </c>
      <c r="J14" s="175" t="n">
        <v>0.179468153031114</v>
      </c>
      <c r="K14" s="176" t="n">
        <v>10137</v>
      </c>
      <c r="L14" s="177" t="n">
        <v>178</v>
      </c>
      <c r="M14" s="178" t="n">
        <v>10315</v>
      </c>
      <c r="N14" s="179" t="n">
        <v>0.00417537802047008</v>
      </c>
      <c r="P14" s="143" t="s">
        <v>96</v>
      </c>
      <c r="Q14" s="143" t="n">
        <v>3.99</v>
      </c>
      <c r="R14" s="143" t="s">
        <v>96</v>
      </c>
      <c r="S14" s="143" t="n">
        <v>6.07</v>
      </c>
      <c r="T14" s="143" t="s">
        <v>96</v>
      </c>
      <c r="U14" s="143" t="n">
        <v>0.19</v>
      </c>
    </row>
    <row r="15" customFormat="false" ht="13.15" hidden="false" customHeight="true" outlineLevel="0" collapsed="false">
      <c r="A15" s="168" t="s">
        <v>98</v>
      </c>
      <c r="B15" s="180" t="s">
        <v>99</v>
      </c>
      <c r="C15" s="181" t="n">
        <v>4045</v>
      </c>
      <c r="D15" s="182" t="n">
        <v>5595</v>
      </c>
      <c r="E15" s="182" t="n">
        <v>9640</v>
      </c>
      <c r="F15" s="183" t="n">
        <v>0.399587811079525</v>
      </c>
      <c r="G15" s="186" t="n">
        <v>751</v>
      </c>
      <c r="H15" s="188" t="n">
        <v>14</v>
      </c>
      <c r="I15" s="174" t="n">
        <v>765</v>
      </c>
      <c r="J15" s="175" t="n">
        <v>1.32012631796925</v>
      </c>
      <c r="K15" s="176" t="n">
        <v>4796</v>
      </c>
      <c r="L15" s="177" t="n">
        <v>5609</v>
      </c>
      <c r="M15" s="178" t="n">
        <v>10405</v>
      </c>
      <c r="N15" s="179" t="n">
        <v>0.00421180885147757</v>
      </c>
      <c r="P15" s="143" t="s">
        <v>98</v>
      </c>
      <c r="Q15" s="143" t="n">
        <v>4.02</v>
      </c>
      <c r="R15" s="143" t="s">
        <v>98</v>
      </c>
      <c r="S15" s="143" t="n">
        <v>2.87</v>
      </c>
      <c r="T15" s="143" t="s">
        <v>98</v>
      </c>
      <c r="U15" s="143" t="n">
        <v>6.13</v>
      </c>
    </row>
    <row r="16" customFormat="false" ht="13.15" hidden="false" customHeight="true" outlineLevel="0" collapsed="false">
      <c r="A16" s="168" t="s">
        <v>100</v>
      </c>
      <c r="B16" s="180" t="s">
        <v>101</v>
      </c>
      <c r="C16" s="181" t="n">
        <v>3287</v>
      </c>
      <c r="D16" s="182" t="n">
        <v>5363</v>
      </c>
      <c r="E16" s="182" t="n">
        <v>8650</v>
      </c>
      <c r="F16" s="183" t="n">
        <v>0.358551303510155</v>
      </c>
      <c r="G16" s="186" t="n">
        <v>139</v>
      </c>
      <c r="H16" s="187" t="n">
        <v>3</v>
      </c>
      <c r="I16" s="174" t="n">
        <v>142</v>
      </c>
      <c r="J16" s="175" t="n">
        <v>0.245043055100174</v>
      </c>
      <c r="K16" s="176" t="n">
        <v>3426</v>
      </c>
      <c r="L16" s="177" t="n">
        <v>5366</v>
      </c>
      <c r="M16" s="178" t="n">
        <v>8792</v>
      </c>
      <c r="N16" s="179" t="n">
        <v>0.00355888740242103</v>
      </c>
      <c r="P16" s="143" t="s">
        <v>100</v>
      </c>
      <c r="Q16" s="143" t="n">
        <v>3.4</v>
      </c>
      <c r="R16" s="143" t="s">
        <v>100</v>
      </c>
      <c r="S16" s="143" t="n">
        <v>2.05</v>
      </c>
      <c r="T16" s="143" t="s">
        <v>100</v>
      </c>
      <c r="U16" s="143" t="n">
        <v>5.86</v>
      </c>
    </row>
    <row r="17" customFormat="false" ht="13.15" hidden="false" customHeight="true" outlineLevel="0" collapsed="false">
      <c r="A17" s="168" t="s">
        <v>102</v>
      </c>
      <c r="B17" s="189" t="s">
        <v>103</v>
      </c>
      <c r="C17" s="181" t="n">
        <v>6533</v>
      </c>
      <c r="D17" s="182" t="n">
        <v>845</v>
      </c>
      <c r="E17" s="182" t="n">
        <v>7378</v>
      </c>
      <c r="F17" s="183" t="n">
        <v>0.305825608936176</v>
      </c>
      <c r="G17" s="186" t="n">
        <v>91</v>
      </c>
      <c r="H17" s="187" t="n">
        <v>0</v>
      </c>
      <c r="I17" s="174" t="n">
        <v>91</v>
      </c>
      <c r="J17" s="175" t="n">
        <v>0.157034633902224</v>
      </c>
      <c r="K17" s="176" t="n">
        <v>6624</v>
      </c>
      <c r="L17" s="177" t="n">
        <v>845</v>
      </c>
      <c r="M17" s="178" t="n">
        <v>7469</v>
      </c>
      <c r="N17" s="179" t="n">
        <v>0.00302335418661086</v>
      </c>
      <c r="P17" s="143" t="s">
        <v>102</v>
      </c>
      <c r="Q17" s="143" t="n">
        <v>2.89</v>
      </c>
      <c r="R17" s="143" t="s">
        <v>102</v>
      </c>
      <c r="S17" s="143" t="n">
        <v>3.96</v>
      </c>
      <c r="T17" s="143" t="s">
        <v>102</v>
      </c>
      <c r="U17" s="143" t="n">
        <v>0.92</v>
      </c>
    </row>
    <row r="18" customFormat="false" ht="13.15" hidden="false" customHeight="true" outlineLevel="0" collapsed="false">
      <c r="A18" s="168" t="s">
        <v>104</v>
      </c>
      <c r="B18" s="189" t="s">
        <v>105</v>
      </c>
      <c r="C18" s="181" t="n">
        <v>2746</v>
      </c>
      <c r="D18" s="182" t="n">
        <v>4437</v>
      </c>
      <c r="E18" s="182" t="n">
        <v>7183</v>
      </c>
      <c r="F18" s="183" t="n">
        <v>0.297742660475543</v>
      </c>
      <c r="G18" s="186" t="n">
        <v>421</v>
      </c>
      <c r="H18" s="187" t="n">
        <v>8</v>
      </c>
      <c r="I18" s="174" t="n">
        <v>429</v>
      </c>
      <c r="J18" s="175" t="n">
        <v>0.740306131253343</v>
      </c>
      <c r="K18" s="176" t="n">
        <v>3167</v>
      </c>
      <c r="L18" s="177" t="n">
        <v>4445</v>
      </c>
      <c r="M18" s="178" t="n">
        <v>7612</v>
      </c>
      <c r="N18" s="179" t="n">
        <v>0.00308123872921166</v>
      </c>
      <c r="P18" s="143" t="s">
        <v>104</v>
      </c>
      <c r="Q18" s="143" t="n">
        <v>2.94</v>
      </c>
      <c r="R18" s="143" t="s">
        <v>104</v>
      </c>
      <c r="S18" s="143" t="n">
        <v>1.9</v>
      </c>
      <c r="T18" s="143" t="s">
        <v>104</v>
      </c>
      <c r="U18" s="143" t="n">
        <v>4.86</v>
      </c>
    </row>
    <row r="19" customFormat="false" ht="13.15" hidden="false" customHeight="true" outlineLevel="0" collapsed="false">
      <c r="A19" s="168" t="s">
        <v>106</v>
      </c>
      <c r="B19" s="189" t="s">
        <v>107</v>
      </c>
      <c r="C19" s="181" t="n">
        <v>6030</v>
      </c>
      <c r="D19" s="182" t="n">
        <v>468</v>
      </c>
      <c r="E19" s="182" t="n">
        <v>6498</v>
      </c>
      <c r="F19" s="183" t="n">
        <v>0.269348713318958</v>
      </c>
      <c r="G19" s="186" t="n">
        <v>2338</v>
      </c>
      <c r="H19" s="187" t="n">
        <v>9</v>
      </c>
      <c r="I19" s="174" t="n">
        <v>2347</v>
      </c>
      <c r="J19" s="175" t="n">
        <v>4.0501130304233</v>
      </c>
      <c r="K19" s="176" t="n">
        <v>8368</v>
      </c>
      <c r="L19" s="177" t="n">
        <v>477</v>
      </c>
      <c r="M19" s="178" t="n">
        <v>8845</v>
      </c>
      <c r="N19" s="179" t="n">
        <v>0.00358034111401433</v>
      </c>
      <c r="P19" s="143" t="s">
        <v>106</v>
      </c>
      <c r="Q19" s="143" t="n">
        <v>3.42</v>
      </c>
      <c r="R19" s="143" t="s">
        <v>106</v>
      </c>
      <c r="S19" s="143" t="n">
        <v>5.01</v>
      </c>
      <c r="T19" s="143" t="s">
        <v>106</v>
      </c>
      <c r="U19" s="143" t="n">
        <v>0.52</v>
      </c>
    </row>
    <row r="20" customFormat="false" ht="13.15" hidden="false" customHeight="true" outlineLevel="0" collapsed="false">
      <c r="A20" s="168" t="s">
        <v>108</v>
      </c>
      <c r="B20" s="189" t="s">
        <v>109</v>
      </c>
      <c r="C20" s="181" t="n">
        <v>1300</v>
      </c>
      <c r="D20" s="182" t="n">
        <v>3739</v>
      </c>
      <c r="E20" s="182" t="n">
        <v>5039</v>
      </c>
      <c r="F20" s="183" t="n">
        <v>0.20887167842632</v>
      </c>
      <c r="G20" s="186" t="n">
        <v>100</v>
      </c>
      <c r="H20" s="187" t="n">
        <v>4</v>
      </c>
      <c r="I20" s="174" t="n">
        <v>104</v>
      </c>
      <c r="J20" s="175" t="n">
        <v>0.179468153031114</v>
      </c>
      <c r="K20" s="176" t="n">
        <v>1400</v>
      </c>
      <c r="L20" s="177" t="n">
        <v>3743</v>
      </c>
      <c r="M20" s="178" t="n">
        <v>5143</v>
      </c>
      <c r="N20" s="179" t="n">
        <v>0.00208181959857272</v>
      </c>
      <c r="P20" s="143" t="s">
        <v>108</v>
      </c>
      <c r="Q20" s="143" t="n">
        <v>1.99</v>
      </c>
      <c r="R20" s="143" t="s">
        <v>108</v>
      </c>
      <c r="S20" s="143" t="n">
        <v>0.84</v>
      </c>
      <c r="T20" s="143" t="s">
        <v>108</v>
      </c>
      <c r="U20" s="143" t="n">
        <v>4.09</v>
      </c>
    </row>
    <row r="21" customFormat="false" ht="13.15" hidden="false" customHeight="true" outlineLevel="0" collapsed="false">
      <c r="A21" s="168" t="s">
        <v>110</v>
      </c>
      <c r="B21" s="189" t="s">
        <v>111</v>
      </c>
      <c r="C21" s="181" t="n">
        <v>1381</v>
      </c>
      <c r="D21" s="182" t="n">
        <v>3636</v>
      </c>
      <c r="E21" s="182" t="n">
        <v>5017</v>
      </c>
      <c r="F21" s="183" t="n">
        <v>0.20795975603589</v>
      </c>
      <c r="G21" s="186" t="n">
        <v>131</v>
      </c>
      <c r="H21" s="188" t="n">
        <v>2</v>
      </c>
      <c r="I21" s="174" t="n">
        <v>133</v>
      </c>
      <c r="J21" s="175" t="n">
        <v>0.229512157241713</v>
      </c>
      <c r="K21" s="176" t="n">
        <v>1512</v>
      </c>
      <c r="L21" s="177" t="n">
        <v>3638</v>
      </c>
      <c r="M21" s="178" t="n">
        <v>5150</v>
      </c>
      <c r="N21" s="179" t="n">
        <v>0.00208465310765108</v>
      </c>
      <c r="P21" s="143" t="s">
        <v>110</v>
      </c>
      <c r="Q21" s="143" t="n">
        <v>1.99</v>
      </c>
      <c r="R21" s="143" t="s">
        <v>110</v>
      </c>
      <c r="S21" s="143" t="n">
        <v>0.9</v>
      </c>
      <c r="T21" s="143" t="s">
        <v>110</v>
      </c>
      <c r="U21" s="143" t="n">
        <v>3.97</v>
      </c>
    </row>
    <row r="22" customFormat="false" ht="13.15" hidden="false" customHeight="true" outlineLevel="0" collapsed="false">
      <c r="A22" s="168" t="s">
        <v>112</v>
      </c>
      <c r="B22" s="189" t="s">
        <v>113</v>
      </c>
      <c r="C22" s="181" t="n">
        <v>1476</v>
      </c>
      <c r="D22" s="182" t="n">
        <v>1840</v>
      </c>
      <c r="E22" s="182" t="n">
        <v>3316</v>
      </c>
      <c r="F22" s="183" t="n">
        <v>0.137451574848517</v>
      </c>
      <c r="G22" s="186" t="n">
        <v>0</v>
      </c>
      <c r="H22" s="187" t="n">
        <v>1</v>
      </c>
      <c r="I22" s="174" t="n">
        <v>1</v>
      </c>
      <c r="J22" s="175" t="n">
        <v>0.00172565531760686</v>
      </c>
      <c r="K22" s="176" t="n">
        <v>1476</v>
      </c>
      <c r="L22" s="177" t="n">
        <v>1841</v>
      </c>
      <c r="M22" s="178" t="n">
        <v>3317</v>
      </c>
      <c r="N22" s="179" t="n">
        <v>0.00134267851613177</v>
      </c>
      <c r="P22" s="143" t="s">
        <v>112</v>
      </c>
      <c r="Q22" s="143" t="n">
        <v>1.28</v>
      </c>
      <c r="R22" s="143" t="s">
        <v>112</v>
      </c>
      <c r="S22" s="143" t="n">
        <v>0.88</v>
      </c>
      <c r="T22" s="143" t="s">
        <v>112</v>
      </c>
      <c r="U22" s="143" t="n">
        <v>2.01</v>
      </c>
    </row>
    <row r="23" customFormat="false" ht="13.15" hidden="false" customHeight="true" outlineLevel="0" collapsed="false">
      <c r="A23" s="168" t="s">
        <v>114</v>
      </c>
      <c r="B23" s="189" t="s">
        <v>115</v>
      </c>
      <c r="C23" s="181" t="n">
        <v>1613</v>
      </c>
      <c r="D23" s="182" t="n">
        <v>1619</v>
      </c>
      <c r="E23" s="182" t="n">
        <v>3232</v>
      </c>
      <c r="F23" s="183" t="n">
        <v>0.133969689357783</v>
      </c>
      <c r="G23" s="186" t="n">
        <v>3</v>
      </c>
      <c r="H23" s="187" t="n">
        <v>0</v>
      </c>
      <c r="I23" s="174" t="n">
        <v>3</v>
      </c>
      <c r="J23" s="175" t="n">
        <v>0.00517696595282058</v>
      </c>
      <c r="K23" s="176" t="n">
        <v>1616</v>
      </c>
      <c r="L23" s="177" t="n">
        <v>1619</v>
      </c>
      <c r="M23" s="178" t="n">
        <v>3235</v>
      </c>
      <c r="N23" s="179" t="n">
        <v>0.00130948598121383</v>
      </c>
      <c r="P23" s="143" t="s">
        <v>114</v>
      </c>
      <c r="Q23" s="143" t="n">
        <v>1.25</v>
      </c>
      <c r="R23" s="143" t="s">
        <v>114</v>
      </c>
      <c r="S23" s="143" t="n">
        <v>0.97</v>
      </c>
      <c r="T23" s="143" t="s">
        <v>114</v>
      </c>
      <c r="U23" s="143" t="n">
        <v>1.77</v>
      </c>
    </row>
    <row r="24" customFormat="false" ht="13.15" hidden="false" customHeight="true" outlineLevel="0" collapsed="false">
      <c r="A24" s="168" t="s">
        <v>116</v>
      </c>
      <c r="B24" s="189" t="s">
        <v>117</v>
      </c>
      <c r="C24" s="181" t="n">
        <v>1064</v>
      </c>
      <c r="D24" s="182" t="n">
        <v>1973</v>
      </c>
      <c r="E24" s="182" t="n">
        <v>3037</v>
      </c>
      <c r="F24" s="183" t="n">
        <v>0.125886740897149</v>
      </c>
      <c r="G24" s="186" t="n">
        <v>135</v>
      </c>
      <c r="H24" s="188" t="n">
        <v>2</v>
      </c>
      <c r="I24" s="174" t="n">
        <v>137</v>
      </c>
      <c r="J24" s="175" t="n">
        <v>0.23641477851214</v>
      </c>
      <c r="K24" s="176" t="n">
        <v>1199</v>
      </c>
      <c r="L24" s="177" t="n">
        <v>1975</v>
      </c>
      <c r="M24" s="178" t="n">
        <v>3174</v>
      </c>
      <c r="N24" s="179" t="n">
        <v>0.00128479397353098</v>
      </c>
      <c r="P24" s="143" t="s">
        <v>116</v>
      </c>
      <c r="Q24" s="143" t="n">
        <v>1.23</v>
      </c>
      <c r="R24" s="143" t="s">
        <v>116</v>
      </c>
      <c r="S24" s="143" t="n">
        <v>0.72</v>
      </c>
      <c r="T24" s="143" t="s">
        <v>116</v>
      </c>
      <c r="U24" s="143" t="n">
        <v>2.16</v>
      </c>
    </row>
    <row r="25" customFormat="false" ht="13.15" hidden="false" customHeight="true" outlineLevel="0" collapsed="false">
      <c r="A25" s="168" t="s">
        <v>118</v>
      </c>
      <c r="B25" s="180" t="s">
        <v>119</v>
      </c>
      <c r="C25" s="181" t="n">
        <v>1456</v>
      </c>
      <c r="D25" s="182" t="n">
        <v>1274</v>
      </c>
      <c r="E25" s="182" t="n">
        <v>2730</v>
      </c>
      <c r="F25" s="183" t="n">
        <v>0.11316127844887</v>
      </c>
      <c r="G25" s="186" t="n">
        <v>2</v>
      </c>
      <c r="H25" s="187" t="n">
        <v>0</v>
      </c>
      <c r="I25" s="174" t="n">
        <v>2</v>
      </c>
      <c r="J25" s="175" t="n">
        <v>0.00345131063521372</v>
      </c>
      <c r="K25" s="176" t="n">
        <v>1458</v>
      </c>
      <c r="L25" s="177" t="n">
        <v>1274</v>
      </c>
      <c r="M25" s="178" t="n">
        <v>2732</v>
      </c>
      <c r="N25" s="179" t="n">
        <v>0.00110587811458306</v>
      </c>
      <c r="P25" s="143" t="s">
        <v>118</v>
      </c>
      <c r="Q25" s="143" t="n">
        <v>1.06</v>
      </c>
      <c r="R25" s="143" t="s">
        <v>118</v>
      </c>
      <c r="S25" s="143" t="n">
        <v>0.87</v>
      </c>
      <c r="T25" s="143" t="s">
        <v>118</v>
      </c>
      <c r="U25" s="143" t="n">
        <v>1.39</v>
      </c>
    </row>
    <row r="26" customFormat="false" ht="13.15" hidden="false" customHeight="true" outlineLevel="0" collapsed="false">
      <c r="A26" s="168" t="s">
        <v>120</v>
      </c>
      <c r="B26" s="189" t="s">
        <v>121</v>
      </c>
      <c r="C26" s="181" t="n">
        <v>569</v>
      </c>
      <c r="D26" s="182" t="n">
        <v>1328</v>
      </c>
      <c r="E26" s="182" t="n">
        <v>1897</v>
      </c>
      <c r="F26" s="183" t="n">
        <v>0.0786325806657531</v>
      </c>
      <c r="G26" s="186" t="n">
        <v>66</v>
      </c>
      <c r="H26" s="188" t="n">
        <v>1</v>
      </c>
      <c r="I26" s="174" t="n">
        <v>67</v>
      </c>
      <c r="J26" s="175" t="n">
        <v>0.11561890627966</v>
      </c>
      <c r="K26" s="176" t="n">
        <v>635</v>
      </c>
      <c r="L26" s="177" t="n">
        <v>1329</v>
      </c>
      <c r="M26" s="178" t="n">
        <v>1964</v>
      </c>
      <c r="N26" s="179" t="n">
        <v>0.000795001689985772</v>
      </c>
      <c r="P26" s="143" t="s">
        <v>120</v>
      </c>
      <c r="Q26" s="143" t="n">
        <v>0.76</v>
      </c>
      <c r="R26" s="143" t="s">
        <v>120</v>
      </c>
      <c r="S26" s="143" t="n">
        <v>0.38</v>
      </c>
      <c r="T26" s="143" t="s">
        <v>120</v>
      </c>
      <c r="U26" s="143" t="n">
        <v>1.45</v>
      </c>
    </row>
    <row r="27" customFormat="false" ht="13.15" hidden="false" customHeight="true" outlineLevel="0" collapsed="false">
      <c r="A27" s="168" t="s">
        <v>122</v>
      </c>
      <c r="B27" s="189" t="s">
        <v>123</v>
      </c>
      <c r="C27" s="181" t="n">
        <v>1142</v>
      </c>
      <c r="D27" s="182" t="n">
        <v>742</v>
      </c>
      <c r="E27" s="182" t="n">
        <v>1884</v>
      </c>
      <c r="F27" s="183" t="n">
        <v>0.0780937174350442</v>
      </c>
      <c r="G27" s="186" t="n">
        <v>6</v>
      </c>
      <c r="H27" s="187" t="n">
        <v>0</v>
      </c>
      <c r="I27" s="174" t="n">
        <v>6</v>
      </c>
      <c r="J27" s="175" t="n">
        <v>0.0103539319056412</v>
      </c>
      <c r="K27" s="176" t="n">
        <v>1148</v>
      </c>
      <c r="L27" s="177" t="n">
        <v>742</v>
      </c>
      <c r="M27" s="178" t="n">
        <v>1890</v>
      </c>
      <c r="N27" s="179" t="n">
        <v>0.000765047451157387</v>
      </c>
      <c r="P27" s="143" t="s">
        <v>122</v>
      </c>
      <c r="Q27" s="143" t="n">
        <v>0.73</v>
      </c>
      <c r="R27" s="143" t="s">
        <v>122</v>
      </c>
      <c r="S27" s="143" t="n">
        <v>0.69</v>
      </c>
      <c r="T27" s="143" t="s">
        <v>122</v>
      </c>
      <c r="U27" s="143" t="n">
        <v>0.81</v>
      </c>
    </row>
    <row r="28" customFormat="false" ht="13.15" hidden="false" customHeight="true" outlineLevel="0" collapsed="false">
      <c r="A28" s="168" t="s">
        <v>124</v>
      </c>
      <c r="B28" s="189" t="s">
        <v>125</v>
      </c>
      <c r="C28" s="181" t="n">
        <v>776</v>
      </c>
      <c r="D28" s="182" t="n">
        <v>1010</v>
      </c>
      <c r="E28" s="182" t="n">
        <v>1786</v>
      </c>
      <c r="F28" s="183" t="n">
        <v>0.074031517695854</v>
      </c>
      <c r="G28" s="186" t="n">
        <v>81</v>
      </c>
      <c r="H28" s="187" t="n">
        <v>0</v>
      </c>
      <c r="I28" s="174" t="n">
        <v>81</v>
      </c>
      <c r="J28" s="175" t="n">
        <v>0.139778080726156</v>
      </c>
      <c r="K28" s="176" t="n">
        <v>857</v>
      </c>
      <c r="L28" s="177" t="n">
        <v>1010</v>
      </c>
      <c r="M28" s="178" t="n">
        <v>1867</v>
      </c>
      <c r="N28" s="179" t="n">
        <v>0.000755737349899916</v>
      </c>
      <c r="P28" s="143" t="s">
        <v>124</v>
      </c>
      <c r="Q28" s="143" t="n">
        <v>0.72</v>
      </c>
      <c r="R28" s="143" t="s">
        <v>124</v>
      </c>
      <c r="S28" s="143" t="n">
        <v>0.51</v>
      </c>
      <c r="T28" s="143" t="s">
        <v>124</v>
      </c>
      <c r="U28" s="143" t="n">
        <v>1.1</v>
      </c>
    </row>
    <row r="29" customFormat="false" ht="13.15" hidden="false" customHeight="true" outlineLevel="0" collapsed="false">
      <c r="A29" s="168" t="s">
        <v>126</v>
      </c>
      <c r="B29" s="180" t="s">
        <v>127</v>
      </c>
      <c r="C29" s="181" t="n">
        <v>963</v>
      </c>
      <c r="D29" s="182" t="n">
        <v>749</v>
      </c>
      <c r="E29" s="182" t="n">
        <v>1712</v>
      </c>
      <c r="F29" s="183" t="n">
        <v>0.0709641423825879</v>
      </c>
      <c r="G29" s="186" t="n">
        <v>10</v>
      </c>
      <c r="H29" s="187" t="n">
        <v>0</v>
      </c>
      <c r="I29" s="174" t="n">
        <v>10</v>
      </c>
      <c r="J29" s="175" t="n">
        <v>0.0172565531760686</v>
      </c>
      <c r="K29" s="176" t="n">
        <v>973</v>
      </c>
      <c r="L29" s="177" t="n">
        <v>749</v>
      </c>
      <c r="M29" s="178" t="n">
        <v>1722</v>
      </c>
      <c r="N29" s="179" t="n">
        <v>0.000697043233276731</v>
      </c>
      <c r="P29" s="143" t="s">
        <v>126</v>
      </c>
      <c r="Q29" s="143" t="n">
        <v>0.67</v>
      </c>
      <c r="R29" s="143" t="s">
        <v>126</v>
      </c>
      <c r="S29" s="143" t="n">
        <v>0.58</v>
      </c>
      <c r="T29" s="143" t="s">
        <v>126</v>
      </c>
      <c r="U29" s="143" t="n">
        <v>0.82</v>
      </c>
    </row>
    <row r="30" customFormat="false" ht="13.15" hidden="false" customHeight="true" outlineLevel="0" collapsed="false">
      <c r="A30" s="168" t="s">
        <v>128</v>
      </c>
      <c r="B30" s="189" t="s">
        <v>129</v>
      </c>
      <c r="C30" s="181" t="n">
        <v>822</v>
      </c>
      <c r="D30" s="182" t="n">
        <v>879</v>
      </c>
      <c r="E30" s="182" t="n">
        <v>1701</v>
      </c>
      <c r="F30" s="183" t="n">
        <v>0.0705081811873727</v>
      </c>
      <c r="G30" s="186" t="n">
        <v>2</v>
      </c>
      <c r="H30" s="187" t="n">
        <v>0</v>
      </c>
      <c r="I30" s="174" t="n">
        <v>2</v>
      </c>
      <c r="J30" s="175" t="n">
        <v>0.00345131063521372</v>
      </c>
      <c r="K30" s="176" t="n">
        <v>824</v>
      </c>
      <c r="L30" s="177" t="n">
        <v>879</v>
      </c>
      <c r="M30" s="178" t="n">
        <v>1703</v>
      </c>
      <c r="N30" s="179" t="n">
        <v>0.000689352280064037</v>
      </c>
      <c r="P30" s="143" t="s">
        <v>128</v>
      </c>
      <c r="Q30" s="143" t="n">
        <v>0.66</v>
      </c>
      <c r="R30" s="143" t="s">
        <v>128</v>
      </c>
      <c r="S30" s="143" t="n">
        <v>0.49</v>
      </c>
      <c r="T30" s="143" t="s">
        <v>128</v>
      </c>
      <c r="U30" s="143" t="n">
        <v>0.96</v>
      </c>
    </row>
    <row r="31" customFormat="false" ht="13.15" hidden="false" customHeight="true" outlineLevel="0" collapsed="false">
      <c r="A31" s="168" t="s">
        <v>130</v>
      </c>
      <c r="B31" s="180" t="s">
        <v>131</v>
      </c>
      <c r="C31" s="181" t="n">
        <v>631</v>
      </c>
      <c r="D31" s="182" t="n">
        <v>925</v>
      </c>
      <c r="E31" s="182" t="n">
        <v>1556</v>
      </c>
      <c r="F31" s="183" t="n">
        <v>0.0644977836140811</v>
      </c>
      <c r="G31" s="186" t="n">
        <v>5</v>
      </c>
      <c r="H31" s="188" t="n">
        <v>0</v>
      </c>
      <c r="I31" s="174" t="n">
        <v>5</v>
      </c>
      <c r="J31" s="175" t="n">
        <v>0.00862827658803431</v>
      </c>
      <c r="K31" s="176" t="n">
        <v>636</v>
      </c>
      <c r="L31" s="177" t="n">
        <v>925</v>
      </c>
      <c r="M31" s="178" t="n">
        <v>1561</v>
      </c>
      <c r="N31" s="179" t="n">
        <v>0.000631872524474435</v>
      </c>
      <c r="P31" s="143" t="s">
        <v>130</v>
      </c>
      <c r="Q31" s="143" t="n">
        <v>0.6</v>
      </c>
      <c r="R31" s="143" t="s">
        <v>130</v>
      </c>
      <c r="S31" s="143" t="n">
        <v>0.38</v>
      </c>
      <c r="T31" s="143" t="s">
        <v>130</v>
      </c>
      <c r="U31" s="143" t="n">
        <v>1.01</v>
      </c>
    </row>
    <row r="32" customFormat="false" ht="13.15" hidden="false" customHeight="true" outlineLevel="0" collapsed="false">
      <c r="A32" s="168" t="s">
        <v>132</v>
      </c>
      <c r="B32" s="180" t="s">
        <v>133</v>
      </c>
      <c r="C32" s="181" t="n">
        <v>950</v>
      </c>
      <c r="D32" s="182" t="n">
        <v>494</v>
      </c>
      <c r="E32" s="182" t="n">
        <v>1444</v>
      </c>
      <c r="F32" s="183" t="n">
        <v>0.0598552696264351</v>
      </c>
      <c r="G32" s="186" t="n">
        <v>21</v>
      </c>
      <c r="H32" s="187" t="n">
        <v>0</v>
      </c>
      <c r="I32" s="174" t="n">
        <v>21</v>
      </c>
      <c r="J32" s="175" t="n">
        <v>0.0362387616697441</v>
      </c>
      <c r="K32" s="176" t="n">
        <v>971</v>
      </c>
      <c r="L32" s="177" t="n">
        <v>494</v>
      </c>
      <c r="M32" s="178" t="n">
        <v>1465</v>
      </c>
      <c r="N32" s="179" t="n">
        <v>0.000593012971399774</v>
      </c>
      <c r="P32" s="143" t="s">
        <v>132</v>
      </c>
      <c r="Q32" s="143" t="n">
        <v>0.57</v>
      </c>
      <c r="R32" s="143" t="s">
        <v>132</v>
      </c>
      <c r="S32" s="143" t="n">
        <v>0.58</v>
      </c>
      <c r="T32" s="143" t="s">
        <v>132</v>
      </c>
      <c r="U32" s="143" t="n">
        <v>0.54</v>
      </c>
    </row>
    <row r="33" customFormat="false" ht="13.15" hidden="false" customHeight="true" outlineLevel="0" collapsed="false">
      <c r="A33" s="168" t="s">
        <v>134</v>
      </c>
      <c r="B33" s="180" t="s">
        <v>135</v>
      </c>
      <c r="C33" s="181" t="n">
        <v>851</v>
      </c>
      <c r="D33" s="182" t="n">
        <v>357</v>
      </c>
      <c r="E33" s="182" t="n">
        <v>1208</v>
      </c>
      <c r="F33" s="183" t="n">
        <v>0.0500728294381812</v>
      </c>
      <c r="G33" s="186" t="n">
        <v>29</v>
      </c>
      <c r="H33" s="188" t="n">
        <v>0</v>
      </c>
      <c r="I33" s="174" t="n">
        <v>29</v>
      </c>
      <c r="J33" s="175" t="n">
        <v>0.050044004210599</v>
      </c>
      <c r="K33" s="176" t="n">
        <v>880</v>
      </c>
      <c r="L33" s="177" t="n">
        <v>357</v>
      </c>
      <c r="M33" s="178" t="n">
        <v>1237</v>
      </c>
      <c r="N33" s="179" t="n">
        <v>0.000500721532847454</v>
      </c>
      <c r="P33" s="143" t="s">
        <v>134</v>
      </c>
      <c r="Q33" s="143" t="n">
        <v>0.48</v>
      </c>
      <c r="R33" s="143" t="s">
        <v>134</v>
      </c>
      <c r="S33" s="143" t="n">
        <v>0.53</v>
      </c>
      <c r="T33" s="143" t="s">
        <v>134</v>
      </c>
      <c r="U33" s="143" t="n">
        <v>0.39</v>
      </c>
    </row>
    <row r="34" customFormat="false" ht="13.15" hidden="false" customHeight="true" outlineLevel="0" collapsed="false">
      <c r="A34" s="168" t="s">
        <v>136</v>
      </c>
      <c r="B34" s="189" t="s">
        <v>137</v>
      </c>
      <c r="C34" s="181" t="n">
        <v>958</v>
      </c>
      <c r="D34" s="182" t="n">
        <v>159</v>
      </c>
      <c r="E34" s="182" t="n">
        <v>1117</v>
      </c>
      <c r="F34" s="183" t="n">
        <v>0.0463007868232189</v>
      </c>
      <c r="G34" s="186" t="n">
        <v>309</v>
      </c>
      <c r="H34" s="187" t="n">
        <v>1</v>
      </c>
      <c r="I34" s="174" t="n">
        <v>310</v>
      </c>
      <c r="J34" s="175" t="n">
        <v>0.534953148458127</v>
      </c>
      <c r="K34" s="176" t="n">
        <v>1267</v>
      </c>
      <c r="L34" s="177" t="n">
        <v>160</v>
      </c>
      <c r="M34" s="178" t="n">
        <v>1427</v>
      </c>
      <c r="N34" s="179" t="n">
        <v>0.000577631064974387</v>
      </c>
      <c r="P34" s="143" t="s">
        <v>136</v>
      </c>
      <c r="Q34" s="143" t="n">
        <v>0.55</v>
      </c>
      <c r="R34" s="143" t="s">
        <v>136</v>
      </c>
      <c r="S34" s="143" t="n">
        <v>0.76</v>
      </c>
      <c r="T34" s="143" t="s">
        <v>136</v>
      </c>
      <c r="U34" s="143" t="n">
        <v>0.17</v>
      </c>
    </row>
    <row r="35" customFormat="false" ht="13.15" hidden="false" customHeight="true" outlineLevel="0" collapsed="false">
      <c r="A35" s="168" t="s">
        <v>138</v>
      </c>
      <c r="B35" s="189" t="s">
        <v>139</v>
      </c>
      <c r="C35" s="181" t="n">
        <v>548</v>
      </c>
      <c r="D35" s="182" t="n">
        <v>525</v>
      </c>
      <c r="E35" s="182" t="n">
        <v>1073</v>
      </c>
      <c r="F35" s="183" t="n">
        <v>0.044476942042358</v>
      </c>
      <c r="G35" s="186" t="n">
        <v>0</v>
      </c>
      <c r="H35" s="187" t="n">
        <v>0</v>
      </c>
      <c r="I35" s="174" t="n">
        <v>0</v>
      </c>
      <c r="J35" s="175" t="n">
        <v>0</v>
      </c>
      <c r="K35" s="176" t="n">
        <v>548</v>
      </c>
      <c r="L35" s="177" t="n">
        <v>525</v>
      </c>
      <c r="M35" s="178" t="n">
        <v>1073</v>
      </c>
      <c r="N35" s="179" t="n">
        <v>0.000434336463011575</v>
      </c>
      <c r="P35" s="143" t="s">
        <v>138</v>
      </c>
      <c r="Q35" s="143" t="n">
        <v>0.41</v>
      </c>
      <c r="R35" s="143" t="s">
        <v>138</v>
      </c>
      <c r="S35" s="143" t="n">
        <v>0.33</v>
      </c>
      <c r="T35" s="143" t="s">
        <v>138</v>
      </c>
      <c r="U35" s="143" t="n">
        <v>0.57</v>
      </c>
    </row>
    <row r="36" customFormat="false" ht="13.15" hidden="false" customHeight="true" outlineLevel="0" collapsed="false">
      <c r="A36" s="168"/>
      <c r="B36" s="189"/>
      <c r="C36" s="181" t="n">
        <v>256</v>
      </c>
      <c r="D36" s="182" t="n">
        <v>527</v>
      </c>
      <c r="E36" s="182" t="n">
        <v>783</v>
      </c>
      <c r="F36" s="183" t="n">
        <v>0.0324561468957747</v>
      </c>
      <c r="G36" s="186" t="n">
        <v>11</v>
      </c>
      <c r="H36" s="188" t="n">
        <v>0</v>
      </c>
      <c r="I36" s="174" t="n">
        <v>11</v>
      </c>
      <c r="J36" s="175" t="n">
        <v>0.0189822084936755</v>
      </c>
      <c r="K36" s="176" t="n">
        <v>267</v>
      </c>
      <c r="L36" s="177" t="n">
        <v>527</v>
      </c>
      <c r="M36" s="178" t="n">
        <v>794</v>
      </c>
      <c r="N36" s="179" t="n">
        <v>0.000321400886888342</v>
      </c>
      <c r="Q36" s="143" t="n">
        <v>0.31</v>
      </c>
      <c r="S36" s="143" t="n">
        <v>0.16</v>
      </c>
      <c r="U36" s="143" t="n">
        <v>0.58</v>
      </c>
    </row>
    <row r="37" customFormat="false" ht="13.15" hidden="false" customHeight="true" outlineLevel="0" collapsed="false">
      <c r="A37" s="168" t="s">
        <v>140</v>
      </c>
      <c r="B37" s="189" t="s">
        <v>141</v>
      </c>
      <c r="C37" s="181" t="n">
        <v>712</v>
      </c>
      <c r="D37" s="182" t="n">
        <v>32</v>
      </c>
      <c r="E37" s="182" t="n">
        <v>744</v>
      </c>
      <c r="F37" s="183" t="n">
        <v>0.030839557203648</v>
      </c>
      <c r="G37" s="186" t="n">
        <v>132</v>
      </c>
      <c r="H37" s="188" t="n">
        <v>0</v>
      </c>
      <c r="I37" s="174" t="n">
        <v>132</v>
      </c>
      <c r="J37" s="175" t="n">
        <v>0.227786501924106</v>
      </c>
      <c r="K37" s="176" t="n">
        <v>844</v>
      </c>
      <c r="L37" s="177" t="n">
        <v>32</v>
      </c>
      <c r="M37" s="178" t="n">
        <v>876</v>
      </c>
      <c r="N37" s="179" t="n">
        <v>0.000354593421806281</v>
      </c>
      <c r="P37" s="143" t="s">
        <v>140</v>
      </c>
      <c r="Q37" s="143" t="n">
        <v>0.34</v>
      </c>
      <c r="R37" s="143" t="s">
        <v>140</v>
      </c>
      <c r="S37" s="143" t="n">
        <v>0.51</v>
      </c>
      <c r="T37" s="143" t="s">
        <v>140</v>
      </c>
      <c r="U37" s="143" t="n">
        <v>0.03</v>
      </c>
    </row>
    <row r="38" customFormat="false" ht="13.15" hidden="false" customHeight="true" outlineLevel="0" collapsed="false">
      <c r="A38" s="168" t="s">
        <v>142</v>
      </c>
      <c r="B38" s="189" t="s">
        <v>143</v>
      </c>
      <c r="C38" s="181" t="n">
        <v>304</v>
      </c>
      <c r="D38" s="182" t="n">
        <v>383</v>
      </c>
      <c r="E38" s="182" t="n">
        <v>687</v>
      </c>
      <c r="F38" s="183" t="n">
        <v>0.0284768491920782</v>
      </c>
      <c r="G38" s="186" t="n">
        <v>0</v>
      </c>
      <c r="H38" s="188" t="n">
        <v>0</v>
      </c>
      <c r="I38" s="174" t="n">
        <v>0</v>
      </c>
      <c r="J38" s="175" t="n">
        <v>0</v>
      </c>
      <c r="K38" s="176" t="n">
        <v>304</v>
      </c>
      <c r="L38" s="177" t="n">
        <v>383</v>
      </c>
      <c r="M38" s="178" t="n">
        <v>687</v>
      </c>
      <c r="N38" s="179" t="n">
        <v>0.000278088676690542</v>
      </c>
      <c r="P38" s="143" t="s">
        <v>142</v>
      </c>
      <c r="Q38" s="143" t="n">
        <v>0.27</v>
      </c>
      <c r="R38" s="143" t="s">
        <v>142</v>
      </c>
      <c r="S38" s="143" t="n">
        <v>0.18</v>
      </c>
      <c r="T38" s="143" t="s">
        <v>142</v>
      </c>
      <c r="U38" s="143" t="n">
        <v>0.42</v>
      </c>
    </row>
    <row r="39" customFormat="false" ht="13.15" hidden="false" customHeight="true" outlineLevel="0" collapsed="false">
      <c r="A39" s="190" t="s">
        <v>144</v>
      </c>
      <c r="B39" s="191"/>
      <c r="C39" s="192" t="n">
        <v>9243</v>
      </c>
      <c r="D39" s="193" t="n">
        <v>7145</v>
      </c>
      <c r="E39" s="182" t="n">
        <v>16388</v>
      </c>
      <c r="F39" s="194" t="n">
        <v>0.679299278835193</v>
      </c>
      <c r="G39" s="195" t="n">
        <v>441</v>
      </c>
      <c r="H39" s="196" t="n">
        <v>5</v>
      </c>
      <c r="I39" s="197" t="n">
        <v>446</v>
      </c>
      <c r="J39" s="198" t="n">
        <v>0.76964227165266</v>
      </c>
      <c r="K39" s="199" t="n">
        <v>9684</v>
      </c>
      <c r="L39" s="200" t="n">
        <v>7150</v>
      </c>
      <c r="M39" s="201" t="n">
        <v>16834</v>
      </c>
      <c r="N39" s="202" t="n">
        <v>0.00681418454644627</v>
      </c>
      <c r="P39" s="143" t="s">
        <v>144</v>
      </c>
      <c r="Q39" s="143" t="n">
        <v>6.51</v>
      </c>
      <c r="R39" s="143" t="s">
        <v>144</v>
      </c>
      <c r="S39" s="143" t="n">
        <v>5.8</v>
      </c>
      <c r="T39" s="143" t="s">
        <v>144</v>
      </c>
      <c r="U39" s="143" t="n">
        <v>7.81</v>
      </c>
    </row>
    <row r="40" customFormat="false" ht="13.15" hidden="false" customHeight="true" outlineLevel="0" collapsed="false">
      <c r="A40" s="203" t="s">
        <v>145</v>
      </c>
      <c r="B40" s="203"/>
      <c r="C40" s="204" t="n">
        <v>137223</v>
      </c>
      <c r="D40" s="205" t="n">
        <v>91297</v>
      </c>
      <c r="E40" s="205" t="n">
        <v>228520</v>
      </c>
      <c r="F40" s="206" t="n">
        <v>9.47238657550759</v>
      </c>
      <c r="G40" s="207" t="n">
        <v>29864</v>
      </c>
      <c r="H40" s="208" t="n">
        <v>237</v>
      </c>
      <c r="I40" s="209" t="n">
        <v>30101</v>
      </c>
      <c r="J40" s="210" t="n">
        <v>51.9439507152841</v>
      </c>
      <c r="K40" s="211" t="n">
        <v>167087</v>
      </c>
      <c r="L40" s="212" t="n">
        <v>91534</v>
      </c>
      <c r="M40" s="213" t="n">
        <v>258621</v>
      </c>
      <c r="N40" s="214" t="n">
        <v>0.104686421622103</v>
      </c>
    </row>
    <row r="41" s="224" customFormat="true" ht="13.15" hidden="false" customHeight="true" outlineLevel="0" collapsed="false">
      <c r="A41" s="215" t="s">
        <v>146</v>
      </c>
      <c r="B41" s="215"/>
      <c r="C41" s="216" t="n">
        <v>1245441</v>
      </c>
      <c r="D41" s="217" t="n">
        <v>1167045</v>
      </c>
      <c r="E41" s="217" t="n">
        <v>2412486</v>
      </c>
      <c r="F41" s="218" t="n">
        <v>100</v>
      </c>
      <c r="G41" s="219" t="n">
        <v>57282</v>
      </c>
      <c r="H41" s="220" t="n">
        <v>667</v>
      </c>
      <c r="I41" s="220" t="n">
        <v>57949</v>
      </c>
      <c r="J41" s="221" t="n">
        <v>100</v>
      </c>
      <c r="K41" s="222" t="n">
        <v>1302723</v>
      </c>
      <c r="L41" s="220" t="n">
        <v>1167712</v>
      </c>
      <c r="M41" s="223" t="n">
        <v>2470435</v>
      </c>
      <c r="N41" s="214" t="n">
        <v>1</v>
      </c>
      <c r="P41" s="143" t="s">
        <v>92</v>
      </c>
      <c r="Q41" s="143" t="n">
        <v>49.08</v>
      </c>
      <c r="R41" s="143" t="s">
        <v>92</v>
      </c>
      <c r="S41" s="143" t="n">
        <v>48.98</v>
      </c>
      <c r="T41" s="143" t="s">
        <v>92</v>
      </c>
      <c r="U41" s="143" t="n">
        <v>49.26</v>
      </c>
    </row>
    <row r="42" customFormat="false" ht="12.75" hidden="false" customHeight="false" outlineLevel="0" collapsed="false">
      <c r="A42" s="225"/>
      <c r="B42" s="226"/>
      <c r="C42" s="227"/>
      <c r="D42" s="227"/>
      <c r="E42" s="227"/>
      <c r="F42" s="228"/>
      <c r="P42" s="143" t="s">
        <v>94</v>
      </c>
      <c r="Q42" s="143" t="n">
        <v>7.89</v>
      </c>
      <c r="R42" s="143" t="s">
        <v>94</v>
      </c>
      <c r="S42" s="143" t="n">
        <v>12.11</v>
      </c>
      <c r="T42" s="224" t="s">
        <v>144</v>
      </c>
      <c r="U42" s="224" t="n">
        <v>7.81</v>
      </c>
    </row>
    <row r="43" customFormat="false" ht="12.75" hidden="false" customHeight="false" outlineLevel="0" collapsed="false">
      <c r="A43" s="229" t="s">
        <v>147</v>
      </c>
      <c r="C43" s="230"/>
      <c r="D43" s="230"/>
      <c r="E43" s="230"/>
      <c r="F43" s="230"/>
      <c r="I43" s="231"/>
      <c r="P43" s="143" t="s">
        <v>144</v>
      </c>
      <c r="Q43" s="143" t="n">
        <v>6.51</v>
      </c>
      <c r="R43" s="143" t="s">
        <v>96</v>
      </c>
      <c r="S43" s="143" t="n">
        <v>6.07</v>
      </c>
      <c r="T43" s="143" t="s">
        <v>98</v>
      </c>
      <c r="U43" s="143" t="n">
        <v>6.13</v>
      </c>
    </row>
    <row r="44" customFormat="false" ht="12.75" hidden="false" customHeight="false" outlineLevel="0" collapsed="false">
      <c r="F44" s="227"/>
      <c r="G44" s="227"/>
      <c r="H44" s="227"/>
      <c r="I44" s="146"/>
      <c r="P44" s="143" t="s">
        <v>98</v>
      </c>
      <c r="Q44" s="143" t="n">
        <v>4.02</v>
      </c>
      <c r="R44" s="143" t="s">
        <v>144</v>
      </c>
      <c r="S44" s="143" t="n">
        <v>5.8</v>
      </c>
      <c r="T44" s="143" t="s">
        <v>100</v>
      </c>
      <c r="U44" s="143" t="n">
        <v>5.86</v>
      </c>
    </row>
    <row r="45" customFormat="false" ht="12.75" hidden="false" customHeight="false" outlineLevel="0" collapsed="false">
      <c r="A45" s="231"/>
      <c r="P45" s="143" t="s">
        <v>96</v>
      </c>
      <c r="Q45" s="143" t="n">
        <v>3.99</v>
      </c>
      <c r="R45" s="143" t="s">
        <v>106</v>
      </c>
      <c r="S45" s="143" t="n">
        <v>5.01</v>
      </c>
      <c r="T45" s="143" t="s">
        <v>104</v>
      </c>
      <c r="U45" s="143" t="n">
        <v>4.86</v>
      </c>
    </row>
    <row r="46" customFormat="false" ht="12.75" hidden="false" customHeight="false" outlineLevel="0" collapsed="false">
      <c r="A46" s="231"/>
      <c r="P46" s="143" t="s">
        <v>106</v>
      </c>
      <c r="Q46" s="143" t="n">
        <v>3.42</v>
      </c>
      <c r="R46" s="143" t="s">
        <v>102</v>
      </c>
      <c r="S46" s="143" t="n">
        <v>3.96</v>
      </c>
      <c r="T46" s="143" t="s">
        <v>108</v>
      </c>
      <c r="U46" s="143" t="n">
        <v>4.09</v>
      </c>
    </row>
    <row r="47" customFormat="false" ht="12.75" hidden="false" customHeight="false" outlineLevel="0" collapsed="false">
      <c r="A47" s="146"/>
      <c r="P47" s="143" t="s">
        <v>100</v>
      </c>
      <c r="Q47" s="143" t="n">
        <v>3.4</v>
      </c>
      <c r="R47" s="143" t="s">
        <v>98</v>
      </c>
      <c r="S47" s="143" t="n">
        <v>2.87</v>
      </c>
      <c r="T47" s="143" t="s">
        <v>110</v>
      </c>
      <c r="U47" s="143" t="n">
        <v>3.97</v>
      </c>
    </row>
    <row r="48" customFormat="false" ht="12.75" hidden="false" customHeight="false" outlineLevel="0" collapsed="false">
      <c r="P48" s="143" t="s">
        <v>104</v>
      </c>
      <c r="Q48" s="143" t="n">
        <v>2.94</v>
      </c>
      <c r="R48" s="224" t="s">
        <v>100</v>
      </c>
      <c r="S48" s="224" t="n">
        <v>2.05</v>
      </c>
      <c r="T48" s="143" t="s">
        <v>116</v>
      </c>
      <c r="U48" s="143" t="n">
        <v>2.16</v>
      </c>
    </row>
    <row r="49" customFormat="false" ht="12.75" hidden="false" customHeight="false" outlineLevel="0" collapsed="false">
      <c r="P49" s="143" t="s">
        <v>102</v>
      </c>
      <c r="Q49" s="143" t="n">
        <v>2.89</v>
      </c>
      <c r="R49" s="143" t="s">
        <v>104</v>
      </c>
      <c r="S49" s="143" t="n">
        <v>1.9</v>
      </c>
      <c r="T49" s="143" t="s">
        <v>112</v>
      </c>
      <c r="U49" s="143" t="n">
        <v>2.01</v>
      </c>
    </row>
    <row r="50" customFormat="false" ht="12.75" hidden="false" customHeight="false" outlineLevel="0" collapsed="false">
      <c r="P50" s="143" t="s">
        <v>108</v>
      </c>
      <c r="Q50" s="143" t="n">
        <v>1.99</v>
      </c>
      <c r="R50" s="143" t="s">
        <v>114</v>
      </c>
      <c r="S50" s="143" t="n">
        <v>0.97</v>
      </c>
      <c r="T50" s="143" t="s">
        <v>114</v>
      </c>
      <c r="U50" s="143" t="n">
        <v>1.77</v>
      </c>
    </row>
    <row r="51" customFormat="false" ht="12.75" hidden="false" customHeight="false" outlineLevel="0" collapsed="false">
      <c r="P51" s="143" t="s">
        <v>110</v>
      </c>
      <c r="Q51" s="143" t="n">
        <v>1.99</v>
      </c>
      <c r="R51" s="143" t="s">
        <v>110</v>
      </c>
      <c r="S51" s="143" t="n">
        <v>0.9</v>
      </c>
      <c r="T51" s="143" t="s">
        <v>120</v>
      </c>
      <c r="U51" s="143" t="n">
        <v>1.45</v>
      </c>
    </row>
    <row r="52" customFormat="false" ht="12.75" hidden="false" customHeight="false" outlineLevel="0" collapsed="false">
      <c r="P52" s="143" t="s">
        <v>112</v>
      </c>
      <c r="Q52" s="143" t="n">
        <v>1.28</v>
      </c>
      <c r="R52" s="143" t="s">
        <v>112</v>
      </c>
      <c r="S52" s="143" t="n">
        <v>0.88</v>
      </c>
      <c r="T52" s="143" t="s">
        <v>118</v>
      </c>
      <c r="U52" s="143" t="n">
        <v>1.39</v>
      </c>
    </row>
    <row r="53" customFormat="false" ht="12.75" hidden="false" customHeight="false" outlineLevel="0" collapsed="false">
      <c r="P53" s="143" t="s">
        <v>114</v>
      </c>
      <c r="Q53" s="143" t="n">
        <v>1.25</v>
      </c>
      <c r="R53" s="143" t="s">
        <v>118</v>
      </c>
      <c r="S53" s="143" t="n">
        <v>0.87</v>
      </c>
      <c r="T53" s="143" t="s">
        <v>124</v>
      </c>
      <c r="U53" s="143" t="n">
        <v>1.1</v>
      </c>
    </row>
    <row r="54" customFormat="false" ht="12.75" hidden="false" customHeight="false" outlineLevel="0" collapsed="false">
      <c r="P54" s="143" t="s">
        <v>116</v>
      </c>
      <c r="Q54" s="143" t="n">
        <v>1.23</v>
      </c>
      <c r="R54" s="143" t="s">
        <v>108</v>
      </c>
      <c r="S54" s="143" t="n">
        <v>0.84</v>
      </c>
      <c r="T54" s="143" t="s">
        <v>130</v>
      </c>
      <c r="U54" s="143" t="n">
        <v>1.01</v>
      </c>
    </row>
    <row r="55" customFormat="false" ht="12.75" hidden="false" customHeight="false" outlineLevel="0" collapsed="false">
      <c r="P55" s="143" t="s">
        <v>118</v>
      </c>
      <c r="Q55" s="143" t="n">
        <v>1.06</v>
      </c>
      <c r="R55" s="143" t="s">
        <v>136</v>
      </c>
      <c r="S55" s="143" t="n">
        <v>0.76</v>
      </c>
      <c r="T55" s="143" t="s">
        <v>128</v>
      </c>
      <c r="U55" s="143" t="n">
        <v>0.96</v>
      </c>
    </row>
    <row r="56" customFormat="false" ht="12.75" hidden="false" customHeight="false" outlineLevel="0" collapsed="false">
      <c r="P56" s="143" t="s">
        <v>120</v>
      </c>
      <c r="Q56" s="143" t="n">
        <v>0.76</v>
      </c>
      <c r="R56" s="143" t="s">
        <v>116</v>
      </c>
      <c r="S56" s="143" t="n">
        <v>0.72</v>
      </c>
      <c r="T56" s="143" t="s">
        <v>102</v>
      </c>
      <c r="U56" s="143" t="n">
        <v>0.92</v>
      </c>
    </row>
    <row r="57" customFormat="false" ht="12.75" hidden="false" customHeight="false" outlineLevel="0" collapsed="false">
      <c r="P57" s="143" t="s">
        <v>122</v>
      </c>
      <c r="Q57" s="143" t="n">
        <v>0.73</v>
      </c>
      <c r="R57" s="143" t="s">
        <v>122</v>
      </c>
      <c r="S57" s="143" t="n">
        <v>0.69</v>
      </c>
      <c r="T57" s="143" t="s">
        <v>126</v>
      </c>
      <c r="U57" s="143" t="n">
        <v>0.82</v>
      </c>
    </row>
    <row r="58" customFormat="false" ht="12.75" hidden="false" customHeight="false" outlineLevel="0" collapsed="false">
      <c r="P58" s="143" t="s">
        <v>124</v>
      </c>
      <c r="Q58" s="143" t="n">
        <v>0.72</v>
      </c>
      <c r="R58" s="143" t="s">
        <v>126</v>
      </c>
      <c r="S58" s="143" t="n">
        <v>0.58</v>
      </c>
      <c r="T58" s="143" t="s">
        <v>122</v>
      </c>
      <c r="U58" s="143" t="n">
        <v>0.81</v>
      </c>
    </row>
    <row r="59" customFormat="false" ht="12.75" hidden="false" customHeight="false" outlineLevel="0" collapsed="false">
      <c r="P59" s="143" t="s">
        <v>126</v>
      </c>
      <c r="Q59" s="143" t="n">
        <v>0.67</v>
      </c>
      <c r="R59" s="143" t="s">
        <v>132</v>
      </c>
      <c r="S59" s="143" t="n">
        <v>0.58</v>
      </c>
      <c r="U59" s="143" t="n">
        <v>0.58</v>
      </c>
    </row>
    <row r="60" customFormat="false" ht="12.75" hidden="false" customHeight="false" outlineLevel="0" collapsed="false">
      <c r="P60" s="224" t="s">
        <v>128</v>
      </c>
      <c r="Q60" s="224" t="n">
        <v>0.66</v>
      </c>
      <c r="R60" s="143" t="s">
        <v>134</v>
      </c>
      <c r="S60" s="143" t="n">
        <v>0.53</v>
      </c>
      <c r="T60" s="143" t="s">
        <v>138</v>
      </c>
      <c r="U60" s="143" t="n">
        <v>0.57</v>
      </c>
    </row>
    <row r="61" customFormat="false" ht="12.75" hidden="false" customHeight="false" outlineLevel="0" collapsed="false">
      <c r="P61" s="143" t="s">
        <v>130</v>
      </c>
      <c r="Q61" s="143" t="n">
        <v>0.6</v>
      </c>
      <c r="R61" s="143" t="s">
        <v>124</v>
      </c>
      <c r="S61" s="143" t="n">
        <v>0.51</v>
      </c>
      <c r="T61" s="143" t="s">
        <v>132</v>
      </c>
      <c r="U61" s="143" t="n">
        <v>0.54</v>
      </c>
    </row>
    <row r="62" customFormat="false" ht="12.75" hidden="false" customHeight="false" outlineLevel="0" collapsed="false">
      <c r="P62" s="143" t="s">
        <v>132</v>
      </c>
      <c r="Q62" s="143" t="n">
        <v>0.57</v>
      </c>
      <c r="R62" s="143" t="s">
        <v>140</v>
      </c>
      <c r="S62" s="143" t="n">
        <v>0.51</v>
      </c>
      <c r="T62" s="143" t="s">
        <v>106</v>
      </c>
      <c r="U62" s="143" t="n">
        <v>0.52</v>
      </c>
    </row>
    <row r="63" customFormat="false" ht="12.75" hidden="false" customHeight="false" outlineLevel="0" collapsed="false">
      <c r="P63" s="143" t="s">
        <v>136</v>
      </c>
      <c r="Q63" s="143" t="n">
        <v>0.55</v>
      </c>
      <c r="R63" s="143" t="s">
        <v>128</v>
      </c>
      <c r="S63" s="143" t="n">
        <v>0.49</v>
      </c>
      <c r="T63" s="143" t="s">
        <v>142</v>
      </c>
      <c r="U63" s="143" t="n">
        <v>0.42</v>
      </c>
    </row>
    <row r="64" customFormat="false" ht="12.75" hidden="false" customHeight="false" outlineLevel="0" collapsed="false">
      <c r="P64" s="143" t="s">
        <v>134</v>
      </c>
      <c r="Q64" s="143" t="n">
        <v>0.48</v>
      </c>
      <c r="R64" s="143" t="s">
        <v>120</v>
      </c>
      <c r="S64" s="143" t="n">
        <v>0.38</v>
      </c>
      <c r="T64" s="143" t="s">
        <v>134</v>
      </c>
      <c r="U64" s="143" t="n">
        <v>0.39</v>
      </c>
    </row>
    <row r="65" customFormat="false" ht="12.75" hidden="false" customHeight="false" outlineLevel="0" collapsed="false">
      <c r="P65" s="143" t="s">
        <v>138</v>
      </c>
      <c r="Q65" s="143" t="n">
        <v>0.41</v>
      </c>
      <c r="R65" s="143" t="s">
        <v>130</v>
      </c>
      <c r="S65" s="143" t="n">
        <v>0.38</v>
      </c>
      <c r="T65" s="143" t="s">
        <v>94</v>
      </c>
      <c r="U65" s="143" t="n">
        <v>0.19</v>
      </c>
    </row>
    <row r="66" customFormat="false" ht="12.75" hidden="false" customHeight="false" outlineLevel="0" collapsed="false">
      <c r="P66" s="143" t="s">
        <v>140</v>
      </c>
      <c r="Q66" s="143" t="n">
        <v>0.34</v>
      </c>
      <c r="R66" s="143" t="s">
        <v>138</v>
      </c>
      <c r="S66" s="143" t="n">
        <v>0.33</v>
      </c>
      <c r="T66" s="143" t="s">
        <v>96</v>
      </c>
      <c r="U66" s="143" t="n">
        <v>0.19</v>
      </c>
    </row>
    <row r="67" customFormat="false" ht="12.75" hidden="false" customHeight="false" outlineLevel="0" collapsed="false">
      <c r="Q67" s="143" t="n">
        <v>0.31</v>
      </c>
      <c r="R67" s="143" t="s">
        <v>142</v>
      </c>
      <c r="S67" s="143" t="n">
        <v>0.18</v>
      </c>
      <c r="T67" s="143" t="s">
        <v>136</v>
      </c>
      <c r="U67" s="143" t="n">
        <v>0.17</v>
      </c>
    </row>
    <row r="68" customFormat="false" ht="12.75" hidden="false" customHeight="false" outlineLevel="0" collapsed="false">
      <c r="P68" s="143" t="s">
        <v>142</v>
      </c>
      <c r="Q68" s="143" t="n">
        <v>0.27</v>
      </c>
      <c r="S68" s="143" t="n">
        <v>0.16</v>
      </c>
      <c r="T68" s="143" t="s">
        <v>140</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68"/>
      <c r="B2" s="1068"/>
      <c r="C2" s="1116"/>
      <c r="D2" s="1116"/>
      <c r="E2" s="1116"/>
      <c r="F2" s="1116"/>
      <c r="G2" s="1116"/>
      <c r="H2" s="1116"/>
      <c r="I2" s="1116"/>
      <c r="J2" s="1116"/>
      <c r="K2" s="1116"/>
      <c r="L2" s="1116"/>
    </row>
    <row r="3" customFormat="false" ht="12.75" hidden="true" customHeight="false" outlineLevel="0" collapsed="false"/>
    <row r="4" customFormat="false" ht="15.75" hidden="false" customHeight="false" outlineLevel="0" collapsed="false">
      <c r="A4" s="9" t="s">
        <v>1936</v>
      </c>
      <c r="B4" s="9"/>
      <c r="C4" s="9"/>
      <c r="D4" s="9"/>
      <c r="E4" s="9"/>
      <c r="F4" s="9"/>
      <c r="G4" s="9"/>
      <c r="H4" s="9"/>
      <c r="I4" s="9"/>
      <c r="J4" s="9"/>
      <c r="K4" s="9"/>
      <c r="L4" s="9"/>
    </row>
    <row r="5" customFormat="false" ht="15.75" hidden="false" customHeight="false" outlineLevel="0" collapsed="false">
      <c r="A5" s="235" t="s">
        <v>1937</v>
      </c>
      <c r="B5" s="235"/>
      <c r="C5" s="235"/>
      <c r="D5" s="235"/>
      <c r="E5" s="235"/>
      <c r="F5" s="235"/>
      <c r="G5" s="235"/>
      <c r="H5" s="235"/>
      <c r="I5" s="235"/>
      <c r="J5" s="235"/>
      <c r="K5" s="235"/>
      <c r="L5" s="235"/>
    </row>
    <row r="6" customFormat="false" ht="15.75" hidden="false" customHeight="true" outlineLevel="0" collapsed="false">
      <c r="A6" s="9" t="s">
        <v>1938</v>
      </c>
      <c r="B6" s="9"/>
      <c r="C6" s="9"/>
      <c r="D6" s="9"/>
      <c r="E6" s="9"/>
      <c r="F6" s="9"/>
      <c r="G6" s="9"/>
      <c r="H6" s="9"/>
      <c r="I6" s="9"/>
      <c r="J6" s="9"/>
      <c r="K6" s="9"/>
      <c r="L6" s="9"/>
    </row>
    <row r="7" customFormat="false" ht="15.75" hidden="false" customHeight="false" outlineLevel="0" collapsed="false">
      <c r="A7" s="9" t="s">
        <v>1939</v>
      </c>
      <c r="B7" s="9"/>
      <c r="C7" s="9"/>
      <c r="D7" s="9"/>
      <c r="E7" s="9"/>
      <c r="F7" s="9"/>
      <c r="G7" s="9"/>
      <c r="H7" s="9"/>
      <c r="I7" s="9"/>
      <c r="J7" s="9"/>
      <c r="K7" s="9"/>
      <c r="L7" s="9"/>
    </row>
    <row r="8" customFormat="false" ht="21.75" hidden="false" customHeight="true" outlineLevel="0" collapsed="false">
      <c r="A8" s="9"/>
      <c r="B8" s="9"/>
      <c r="C8" s="1116"/>
      <c r="D8" s="1116"/>
      <c r="E8" s="1116"/>
      <c r="F8" s="1116"/>
      <c r="G8" s="1116"/>
      <c r="H8" s="1116"/>
      <c r="I8" s="1116"/>
      <c r="J8" s="1116"/>
      <c r="K8" s="1116"/>
      <c r="L8" s="1116"/>
    </row>
    <row r="9" customFormat="false" ht="14.25" hidden="false" customHeight="true" outlineLevel="0" collapsed="false">
      <c r="A9" s="9" t="s">
        <v>331</v>
      </c>
      <c r="B9" s="9"/>
      <c r="C9" s="9"/>
      <c r="D9" s="9"/>
      <c r="E9" s="9"/>
      <c r="F9" s="9"/>
      <c r="G9" s="9"/>
      <c r="H9" s="9"/>
      <c r="I9" s="9"/>
      <c r="J9" s="9"/>
      <c r="K9" s="9"/>
      <c r="L9" s="9"/>
    </row>
    <row r="10" customFormat="false" ht="33" hidden="false" customHeight="true" outlineLevel="0" collapsed="false">
      <c r="A10" s="420" t="s">
        <v>1940</v>
      </c>
      <c r="B10" s="12" t="s">
        <v>1941</v>
      </c>
      <c r="C10" s="11" t="s">
        <v>217</v>
      </c>
      <c r="D10" s="11" t="s">
        <v>218</v>
      </c>
      <c r="E10" s="11" t="s">
        <v>1928</v>
      </c>
      <c r="F10" s="11" t="s">
        <v>218</v>
      </c>
      <c r="G10" s="11" t="s">
        <v>220</v>
      </c>
      <c r="H10" s="11" t="s">
        <v>218</v>
      </c>
      <c r="I10" s="11" t="s">
        <v>221</v>
      </c>
      <c r="J10" s="11" t="s">
        <v>84</v>
      </c>
      <c r="K10" s="11" t="s">
        <v>209</v>
      </c>
      <c r="L10" s="11" t="s">
        <v>218</v>
      </c>
    </row>
    <row r="11" customFormat="false" ht="12.75" hidden="false" customHeight="false" outlineLevel="0" collapsed="false">
      <c r="A11" s="1117" t="s">
        <v>1942</v>
      </c>
      <c r="B11" s="1118" t="s">
        <v>274</v>
      </c>
      <c r="C11" s="1040" t="n">
        <v>398</v>
      </c>
      <c r="D11" s="1119" t="n">
        <v>1.42918701522551</v>
      </c>
      <c r="E11" s="1120" t="n">
        <v>3</v>
      </c>
      <c r="F11" s="1121" t="n">
        <v>0.280636108512629</v>
      </c>
      <c r="G11" s="1040" t="n">
        <v>311</v>
      </c>
      <c r="H11" s="1122" t="n">
        <v>1.29583333333333</v>
      </c>
      <c r="I11" s="1040" t="n">
        <v>7</v>
      </c>
      <c r="J11" s="1122" t="n">
        <v>0.139109697933227</v>
      </c>
      <c r="K11" s="130" t="n">
        <v>719</v>
      </c>
      <c r="L11" s="1121" t="n">
        <v>1.24074617335933</v>
      </c>
    </row>
    <row r="12" customFormat="false" ht="12.75" hidden="false" customHeight="false" outlineLevel="0" collapsed="false">
      <c r="A12" s="1123" t="s">
        <v>1943</v>
      </c>
      <c r="B12" s="1124" t="s">
        <v>1944</v>
      </c>
      <c r="C12" s="1048" t="n">
        <v>1917</v>
      </c>
      <c r="D12" s="1125" t="n">
        <v>6.88379775926458</v>
      </c>
      <c r="E12" s="1126" t="n">
        <v>13</v>
      </c>
      <c r="F12" s="1127" t="n">
        <v>1.21608980355472</v>
      </c>
      <c r="G12" s="1048" t="n">
        <v>652</v>
      </c>
      <c r="H12" s="1128" t="n">
        <v>2.71666666666667</v>
      </c>
      <c r="I12" s="1048" t="n">
        <v>54</v>
      </c>
      <c r="J12" s="1128" t="n">
        <v>1.0731319554849</v>
      </c>
      <c r="K12" s="125" t="n">
        <v>2636</v>
      </c>
      <c r="L12" s="1127" t="n">
        <v>4.54882741721169</v>
      </c>
    </row>
    <row r="13" customFormat="false" ht="12.75" hidden="false" customHeight="false" outlineLevel="0" collapsed="false">
      <c r="A13" s="1123" t="s">
        <v>1945</v>
      </c>
      <c r="B13" s="1124" t="s">
        <v>1946</v>
      </c>
      <c r="C13" s="1048" t="n">
        <v>3720</v>
      </c>
      <c r="D13" s="1125" t="n">
        <v>13.3582303935651</v>
      </c>
      <c r="E13" s="1126" t="n">
        <v>30</v>
      </c>
      <c r="F13" s="1127" t="n">
        <v>2.80636108512629</v>
      </c>
      <c r="G13" s="1048" t="n">
        <v>3392</v>
      </c>
      <c r="H13" s="1128" t="n">
        <v>14.1333333333333</v>
      </c>
      <c r="I13" s="1048" t="n">
        <v>324</v>
      </c>
      <c r="J13" s="1128" t="n">
        <v>6.43879173290938</v>
      </c>
      <c r="K13" s="125" t="n">
        <v>7466</v>
      </c>
      <c r="L13" s="1127" t="n">
        <v>12.8837426012528</v>
      </c>
    </row>
    <row r="14" customFormat="false" ht="12.75" hidden="false" customHeight="false" outlineLevel="0" collapsed="false">
      <c r="A14" s="1123" t="s">
        <v>1947</v>
      </c>
      <c r="B14" s="1124" t="s">
        <v>1948</v>
      </c>
      <c r="C14" s="1048" t="n">
        <v>639</v>
      </c>
      <c r="D14" s="1125" t="n">
        <v>2.29459925308819</v>
      </c>
      <c r="E14" s="1126" t="n">
        <v>1</v>
      </c>
      <c r="F14" s="1127" t="n">
        <v>0.0935453695042095</v>
      </c>
      <c r="G14" s="1048" t="n">
        <v>366</v>
      </c>
      <c r="H14" s="1128" t="n">
        <v>1.525</v>
      </c>
      <c r="I14" s="1048" t="n">
        <v>4</v>
      </c>
      <c r="J14" s="1128" t="n">
        <v>0.0794912559618442</v>
      </c>
      <c r="K14" s="125" t="n">
        <v>1010</v>
      </c>
      <c r="L14" s="1127" t="n">
        <v>1.74291187078293</v>
      </c>
    </row>
    <row r="15" customFormat="false" ht="12.75" hidden="false" customHeight="false" outlineLevel="0" collapsed="false">
      <c r="A15" s="1123" t="s">
        <v>1949</v>
      </c>
      <c r="B15" s="1124" t="s">
        <v>1950</v>
      </c>
      <c r="C15" s="1048" t="n">
        <v>1724</v>
      </c>
      <c r="D15" s="1125" t="n">
        <v>6.19074978454467</v>
      </c>
      <c r="E15" s="1126" t="n">
        <v>15</v>
      </c>
      <c r="F15" s="1127" t="n">
        <v>1.40318054256314</v>
      </c>
      <c r="G15" s="1048" t="n">
        <v>1173</v>
      </c>
      <c r="H15" s="1128" t="n">
        <v>4.8875</v>
      </c>
      <c r="I15" s="1048" t="n">
        <v>24</v>
      </c>
      <c r="J15" s="1128" t="n">
        <v>0.476947535771065</v>
      </c>
      <c r="K15" s="125" t="n">
        <v>2936</v>
      </c>
      <c r="L15" s="1127" t="n">
        <v>5.06652401249374</v>
      </c>
    </row>
    <row r="16" customFormat="false" ht="12.75" hidden="false" customHeight="false" outlineLevel="0" collapsed="false">
      <c r="A16" s="1123" t="s">
        <v>1951</v>
      </c>
      <c r="B16" s="1124" t="s">
        <v>1952</v>
      </c>
      <c r="C16" s="1048" t="n">
        <v>833</v>
      </c>
      <c r="D16" s="1125" t="n">
        <v>2.99123814995691</v>
      </c>
      <c r="E16" s="1126" t="n">
        <v>1</v>
      </c>
      <c r="F16" s="1127" t="n">
        <v>0.0935453695042095</v>
      </c>
      <c r="G16" s="1048" t="n">
        <v>347</v>
      </c>
      <c r="H16" s="1128" t="n">
        <v>1.44583333333333</v>
      </c>
      <c r="I16" s="1048" t="n">
        <v>3</v>
      </c>
      <c r="J16" s="1128" t="n">
        <v>0.0596184419713831</v>
      </c>
      <c r="K16" s="125" t="n">
        <v>1184</v>
      </c>
      <c r="L16" s="1127" t="n">
        <v>2.04317589604652</v>
      </c>
    </row>
    <row r="17" customFormat="false" ht="12.75" hidden="false" customHeight="false" outlineLevel="0" collapsed="false">
      <c r="A17" s="1123" t="s">
        <v>1953</v>
      </c>
      <c r="B17" s="1124" t="s">
        <v>1954</v>
      </c>
      <c r="C17" s="1048" t="n">
        <v>1054</v>
      </c>
      <c r="D17" s="1125" t="n">
        <v>3.78483194484344</v>
      </c>
      <c r="E17" s="1126" t="n">
        <v>19</v>
      </c>
      <c r="F17" s="1127" t="n">
        <v>1.77736202057998</v>
      </c>
      <c r="G17" s="1048" t="n">
        <v>1313</v>
      </c>
      <c r="H17" s="1128" t="n">
        <v>5.47083333333333</v>
      </c>
      <c r="I17" s="1048" t="n">
        <v>42</v>
      </c>
      <c r="J17" s="1128" t="n">
        <v>0.834658187599364</v>
      </c>
      <c r="K17" s="125" t="n">
        <v>2428</v>
      </c>
      <c r="L17" s="1127" t="n">
        <v>4.18989111114946</v>
      </c>
    </row>
    <row r="18" customFormat="false" ht="12.75" hidden="false" customHeight="false" outlineLevel="0" collapsed="false">
      <c r="A18" s="1123" t="s">
        <v>1955</v>
      </c>
      <c r="B18" s="1124" t="s">
        <v>1956</v>
      </c>
      <c r="C18" s="1048" t="n">
        <v>1645</v>
      </c>
      <c r="D18" s="1125" t="n">
        <v>5.90706693478885</v>
      </c>
      <c r="E18" s="1126" t="n">
        <v>10</v>
      </c>
      <c r="F18" s="1127" t="n">
        <v>0.935453695042095</v>
      </c>
      <c r="G18" s="1048" t="n">
        <v>635</v>
      </c>
      <c r="H18" s="1128" t="n">
        <v>2.64583333333333</v>
      </c>
      <c r="I18" s="1048" t="n">
        <v>33</v>
      </c>
      <c r="J18" s="1128" t="n">
        <v>0.655802861685215</v>
      </c>
      <c r="K18" s="125" t="n">
        <v>2323</v>
      </c>
      <c r="L18" s="1127" t="n">
        <v>4.00869730280074</v>
      </c>
    </row>
    <row r="19" customFormat="false" ht="12.75" hidden="false" customHeight="false" outlineLevel="0" collapsed="false">
      <c r="A19" s="1123" t="s">
        <v>1957</v>
      </c>
      <c r="B19" s="1124" t="s">
        <v>1958</v>
      </c>
      <c r="C19" s="1048" t="n">
        <v>1401</v>
      </c>
      <c r="D19" s="1125" t="n">
        <v>5.03088193047975</v>
      </c>
      <c r="E19" s="1126" t="n">
        <v>52</v>
      </c>
      <c r="F19" s="1127" t="n">
        <v>4.8643592142189</v>
      </c>
      <c r="G19" s="1048" t="n">
        <v>919</v>
      </c>
      <c r="H19" s="1128" t="n">
        <v>3.82916666666667</v>
      </c>
      <c r="I19" s="1048" t="n">
        <v>98</v>
      </c>
      <c r="J19" s="1128" t="n">
        <v>1.94753577106518</v>
      </c>
      <c r="K19" s="125" t="n">
        <v>2470</v>
      </c>
      <c r="L19" s="1127" t="n">
        <v>4.26236863448895</v>
      </c>
    </row>
    <row r="20" customFormat="false" ht="12.75" hidden="false" customHeight="false" outlineLevel="0" collapsed="false">
      <c r="A20" s="1123" t="s">
        <v>1959</v>
      </c>
      <c r="B20" s="1124" t="s">
        <v>1960</v>
      </c>
      <c r="C20" s="1048" t="n">
        <v>1664</v>
      </c>
      <c r="D20" s="1125" t="n">
        <v>5.9752944556162</v>
      </c>
      <c r="E20" s="1126" t="n">
        <v>99</v>
      </c>
      <c r="F20" s="1127" t="n">
        <v>9.26099158091675</v>
      </c>
      <c r="G20" s="1048" t="n">
        <v>1278</v>
      </c>
      <c r="H20" s="1128" t="n">
        <v>5.325</v>
      </c>
      <c r="I20" s="1048" t="n">
        <v>145</v>
      </c>
      <c r="J20" s="1128" t="n">
        <v>2.88155802861685</v>
      </c>
      <c r="K20" s="125" t="n">
        <v>3186</v>
      </c>
      <c r="L20" s="1127" t="n">
        <v>5.49793784189546</v>
      </c>
    </row>
    <row r="21" customFormat="false" ht="12.75" hidden="false" customHeight="false" outlineLevel="0" collapsed="false">
      <c r="A21" s="1123" t="s">
        <v>1961</v>
      </c>
      <c r="B21" s="1124" t="s">
        <v>1962</v>
      </c>
      <c r="C21" s="1048" t="n">
        <v>7655</v>
      </c>
      <c r="D21" s="1125" t="n">
        <v>27.4885090491238</v>
      </c>
      <c r="E21" s="1126" t="n">
        <v>666</v>
      </c>
      <c r="F21" s="1127" t="n">
        <v>62.3012160898036</v>
      </c>
      <c r="G21" s="1048" t="n">
        <v>8867</v>
      </c>
      <c r="H21" s="1128" t="n">
        <v>36.9458333333333</v>
      </c>
      <c r="I21" s="1048" t="n">
        <v>3198</v>
      </c>
      <c r="J21" s="1128" t="n">
        <v>63.5532591414944</v>
      </c>
      <c r="K21" s="125" t="n">
        <v>20386</v>
      </c>
      <c r="L21" s="1127" t="n">
        <v>35.1792093047335</v>
      </c>
    </row>
    <row r="22" customFormat="false" ht="12.75" hidden="false" customHeight="false" outlineLevel="0" collapsed="false">
      <c r="A22" s="1123" t="s">
        <v>1963</v>
      </c>
      <c r="B22" s="1124" t="s">
        <v>1964</v>
      </c>
      <c r="C22" s="1048" t="n">
        <v>678</v>
      </c>
      <c r="D22" s="1125" t="n">
        <v>2.4346452168917</v>
      </c>
      <c r="E22" s="1126" t="n">
        <v>2</v>
      </c>
      <c r="F22" s="1127" t="n">
        <v>0.187090739008419</v>
      </c>
      <c r="G22" s="1048" t="n">
        <v>415</v>
      </c>
      <c r="H22" s="1128" t="n">
        <v>1.72916666666667</v>
      </c>
      <c r="I22" s="1048" t="n">
        <v>32</v>
      </c>
      <c r="J22" s="1128" t="n">
        <v>0.635930047694754</v>
      </c>
      <c r="K22" s="125" t="n">
        <v>1127</v>
      </c>
      <c r="L22" s="1127" t="n">
        <v>1.94481354294293</v>
      </c>
    </row>
    <row r="23" customFormat="false" ht="12.75" hidden="false" customHeight="false" outlineLevel="0" collapsed="false">
      <c r="A23" s="1123" t="s">
        <v>1965</v>
      </c>
      <c r="B23" s="1124" t="s">
        <v>1966</v>
      </c>
      <c r="C23" s="1048" t="n">
        <v>1940</v>
      </c>
      <c r="D23" s="1125" t="n">
        <v>6.96638896868716</v>
      </c>
      <c r="E23" s="1126" t="n">
        <v>77</v>
      </c>
      <c r="F23" s="1127" t="n">
        <v>7.20299345182413</v>
      </c>
      <c r="G23" s="1048" t="n">
        <v>2519</v>
      </c>
      <c r="H23" s="1128" t="n">
        <v>10.4958333333333</v>
      </c>
      <c r="I23" s="1048" t="n">
        <v>564</v>
      </c>
      <c r="J23" s="1128" t="n">
        <v>11.20826709062</v>
      </c>
      <c r="K23" s="125" t="n">
        <v>5100</v>
      </c>
      <c r="L23" s="1127" t="n">
        <v>8.80084211979499</v>
      </c>
    </row>
    <row r="24" customFormat="false" ht="13.5" hidden="false" customHeight="false" outlineLevel="0" collapsed="false">
      <c r="A24" s="1129" t="s">
        <v>1967</v>
      </c>
      <c r="B24" s="1130" t="s">
        <v>1968</v>
      </c>
      <c r="C24" s="1106" t="n">
        <v>2580</v>
      </c>
      <c r="D24" s="1131" t="n">
        <v>9.26457914392416</v>
      </c>
      <c r="E24" s="1132" t="n">
        <v>81</v>
      </c>
      <c r="F24" s="1133" t="n">
        <v>7.57717492984097</v>
      </c>
      <c r="G24" s="1106" t="n">
        <v>1813</v>
      </c>
      <c r="H24" s="1134" t="n">
        <v>7.55416666666667</v>
      </c>
      <c r="I24" s="1106" t="n">
        <v>504</v>
      </c>
      <c r="J24" s="1134" t="n">
        <v>10.0158982511924</v>
      </c>
      <c r="K24" s="298" t="n">
        <v>4978</v>
      </c>
      <c r="L24" s="1133" t="n">
        <v>8.59031217104696</v>
      </c>
    </row>
    <row r="25" customFormat="false" ht="13.5" hidden="false" customHeight="false" outlineLevel="0" collapsed="false">
      <c r="A25" s="1135" t="s">
        <v>50</v>
      </c>
      <c r="B25" s="1136" t="s">
        <v>62</v>
      </c>
      <c r="C25" s="1137" t="n">
        <v>27848</v>
      </c>
      <c r="D25" s="1138" t="n">
        <v>100</v>
      </c>
      <c r="E25" s="1137" t="n">
        <v>1069</v>
      </c>
      <c r="F25" s="1139" t="n">
        <v>100</v>
      </c>
      <c r="G25" s="1137" t="n">
        <v>24000</v>
      </c>
      <c r="H25" s="1139" t="n">
        <v>100</v>
      </c>
      <c r="I25" s="1137" t="n">
        <v>5032</v>
      </c>
      <c r="J25" s="1139" t="n">
        <v>100</v>
      </c>
      <c r="K25" s="1137" t="n">
        <v>57949</v>
      </c>
      <c r="L25" s="1139" t="n">
        <v>100</v>
      </c>
    </row>
    <row r="26" customFormat="false" ht="12.75" hidden="false" customHeight="false" outlineLevel="0" collapsed="false">
      <c r="F26" s="41"/>
      <c r="H26" s="41"/>
      <c r="J26" s="41"/>
      <c r="L26" s="41"/>
    </row>
    <row r="27" customFormat="false" ht="12.75" hidden="false" customHeight="false" outlineLevel="0" collapsed="false">
      <c r="A27" s="356" t="s">
        <v>1969</v>
      </c>
      <c r="B27" s="356"/>
      <c r="F27" s="0" t="s">
        <v>1970</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3" t="s">
        <v>0</v>
      </c>
      <c r="B2" s="433"/>
      <c r="C2" s="433"/>
      <c r="D2" s="433"/>
      <c r="E2" s="433"/>
      <c r="F2" s="433"/>
      <c r="G2" s="433"/>
      <c r="H2" s="1140"/>
      <c r="I2" s="1116"/>
      <c r="J2" s="1116"/>
      <c r="K2" s="1116"/>
    </row>
    <row r="3" customFormat="false" ht="6.75" hidden="false" customHeight="true" outlineLevel="0" collapsed="false">
      <c r="A3" s="1141"/>
      <c r="B3" s="1141"/>
      <c r="C3" s="1141"/>
      <c r="D3" s="1141"/>
      <c r="E3" s="1140"/>
      <c r="F3" s="1140"/>
      <c r="G3" s="1140"/>
      <c r="H3" s="1140"/>
      <c r="I3" s="869"/>
      <c r="J3" s="869"/>
      <c r="K3" s="869"/>
    </row>
    <row r="4" customFormat="false" ht="13.5" hidden="false" customHeight="true" outlineLevel="0" collapsed="false">
      <c r="A4" s="433" t="s">
        <v>1971</v>
      </c>
      <c r="B4" s="433"/>
      <c r="C4" s="433"/>
      <c r="D4" s="433"/>
      <c r="E4" s="433"/>
      <c r="F4" s="433"/>
      <c r="G4" s="433"/>
      <c r="H4" s="1140"/>
      <c r="I4" s="869"/>
      <c r="J4" s="869"/>
      <c r="K4" s="869"/>
    </row>
    <row r="5" customFormat="false" ht="15" hidden="false" customHeight="true" outlineLevel="0" collapsed="false">
      <c r="A5" s="72" t="s">
        <v>1972</v>
      </c>
      <c r="B5" s="72"/>
      <c r="C5" s="72"/>
      <c r="D5" s="72"/>
      <c r="E5" s="72"/>
      <c r="F5" s="72"/>
      <c r="G5" s="72"/>
      <c r="H5" s="1069"/>
      <c r="I5" s="869"/>
      <c r="J5" s="869"/>
      <c r="K5" s="869"/>
    </row>
    <row r="6" customFormat="false" ht="15" hidden="false" customHeight="true" outlineLevel="0" collapsed="false">
      <c r="A6" s="72" t="s">
        <v>1973</v>
      </c>
      <c r="B6" s="72"/>
      <c r="C6" s="72"/>
      <c r="D6" s="72"/>
      <c r="E6" s="72"/>
      <c r="F6" s="72"/>
      <c r="G6" s="72"/>
      <c r="H6" s="72"/>
      <c r="I6" s="869"/>
      <c r="J6" s="869"/>
      <c r="K6" s="869"/>
    </row>
    <row r="7" customFormat="false" ht="13.5" hidden="false" customHeight="true" outlineLevel="0" collapsed="false">
      <c r="A7" s="72" t="s">
        <v>1974</v>
      </c>
      <c r="B7" s="72"/>
      <c r="C7" s="72"/>
      <c r="D7" s="72"/>
      <c r="E7" s="72"/>
      <c r="F7" s="72"/>
      <c r="G7" s="72"/>
      <c r="H7" s="1069"/>
      <c r="I7" s="1142"/>
      <c r="J7" s="1142"/>
      <c r="K7" s="1142"/>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3" t="s">
        <v>1975</v>
      </c>
      <c r="B11" s="329" t="s">
        <v>1976</v>
      </c>
      <c r="C11" s="329"/>
      <c r="D11" s="329"/>
      <c r="E11" s="329" t="s">
        <v>1977</v>
      </c>
      <c r="F11" s="329"/>
      <c r="G11" s="329"/>
      <c r="H11" s="1"/>
    </row>
    <row r="12" customFormat="false" ht="29.25" hidden="false" customHeight="true" outlineLevel="0" collapsed="false">
      <c r="A12" s="1143"/>
      <c r="B12" s="238" t="s">
        <v>1978</v>
      </c>
      <c r="C12" s="238" t="s">
        <v>1979</v>
      </c>
      <c r="D12" s="238" t="s">
        <v>1980</v>
      </c>
      <c r="E12" s="238" t="s">
        <v>1978</v>
      </c>
      <c r="F12" s="238" t="s">
        <v>1979</v>
      </c>
      <c r="G12" s="238" t="s">
        <v>1980</v>
      </c>
      <c r="H12" s="1144"/>
    </row>
    <row r="13" customFormat="false" ht="37.5" hidden="false" customHeight="true" outlineLevel="0" collapsed="false">
      <c r="A13" s="1145" t="s">
        <v>1981</v>
      </c>
      <c r="B13" s="525" t="s">
        <v>1982</v>
      </c>
      <c r="C13" s="525" t="s">
        <v>1983</v>
      </c>
      <c r="D13" s="525" t="s">
        <v>1984</v>
      </c>
      <c r="E13" s="525" t="s">
        <v>1982</v>
      </c>
      <c r="F13" s="525" t="s">
        <v>1983</v>
      </c>
      <c r="G13" s="525" t="s">
        <v>1984</v>
      </c>
      <c r="H13" s="1144"/>
    </row>
    <row r="14" customFormat="false" ht="12.75" hidden="false" customHeight="false" outlineLevel="0" collapsed="false">
      <c r="A14" s="1146" t="n">
        <v>1</v>
      </c>
      <c r="B14" s="1147" t="n">
        <v>109692</v>
      </c>
      <c r="C14" s="1148" t="n">
        <v>36.8847745896816</v>
      </c>
      <c r="D14" s="1149" t="n">
        <v>36.8847745896816</v>
      </c>
      <c r="E14" s="1150" t="n">
        <v>109692</v>
      </c>
      <c r="F14" s="1148" t="n">
        <v>3.58829769798985</v>
      </c>
      <c r="G14" s="1151" t="n">
        <v>3.58829769798985</v>
      </c>
      <c r="H14" s="1152"/>
    </row>
    <row r="15" customFormat="false" ht="12.75" hidden="false" customHeight="false" outlineLevel="0" collapsed="false">
      <c r="A15" s="1153" t="n">
        <v>2</v>
      </c>
      <c r="B15" s="1154" t="n">
        <v>52105</v>
      </c>
      <c r="C15" s="1155" t="n">
        <v>17.520705065049</v>
      </c>
      <c r="D15" s="1156" t="n">
        <v>54.4054796547306</v>
      </c>
      <c r="E15" s="1157" t="n">
        <v>104210</v>
      </c>
      <c r="F15" s="1158" t="n">
        <v>3.40896786554646</v>
      </c>
      <c r="G15" s="1158" t="n">
        <v>6.99726556353631</v>
      </c>
      <c r="H15" s="1152"/>
    </row>
    <row r="16" customFormat="false" ht="12.75" hidden="false" customHeight="false" outlineLevel="0" collapsed="false">
      <c r="A16" s="1153" t="n">
        <v>3</v>
      </c>
      <c r="B16" s="1154" t="n">
        <v>30041</v>
      </c>
      <c r="C16" s="1155" t="n">
        <v>10.1015161857622</v>
      </c>
      <c r="D16" s="1156" t="n">
        <v>64.5069958404928</v>
      </c>
      <c r="E16" s="1157" t="n">
        <v>90123</v>
      </c>
      <c r="F16" s="1158" t="n">
        <v>2.94814711588757</v>
      </c>
      <c r="G16" s="1158" t="n">
        <v>9.94541267942388</v>
      </c>
      <c r="H16" s="1152"/>
    </row>
    <row r="17" customFormat="false" ht="12.75" hidden="false" customHeight="false" outlineLevel="0" collapsed="false">
      <c r="A17" s="1153" t="n">
        <v>4</v>
      </c>
      <c r="B17" s="1154" t="n">
        <v>19763</v>
      </c>
      <c r="C17" s="1155" t="n">
        <v>6.64546001728364</v>
      </c>
      <c r="D17" s="1156" t="n">
        <v>71.1524558577765</v>
      </c>
      <c r="E17" s="1157" t="n">
        <v>79052</v>
      </c>
      <c r="F17" s="1158" t="n">
        <v>2.58598721530735</v>
      </c>
      <c r="G17" s="1158" t="n">
        <v>12.5313998947312</v>
      </c>
      <c r="H17" s="1152"/>
    </row>
    <row r="18" customFormat="false" ht="12.75" hidden="false" customHeight="false" outlineLevel="0" collapsed="false">
      <c r="A18" s="1153" t="n">
        <v>5</v>
      </c>
      <c r="B18" s="1154" t="n">
        <v>13657</v>
      </c>
      <c r="C18" s="1155" t="n">
        <v>4.59227078156367</v>
      </c>
      <c r="D18" s="1156" t="n">
        <v>75.7447266393401</v>
      </c>
      <c r="E18" s="1157" t="n">
        <v>68285</v>
      </c>
      <c r="F18" s="1158" t="n">
        <v>2.23377190959447</v>
      </c>
      <c r="G18" s="1158" t="n">
        <v>14.7651718043257</v>
      </c>
      <c r="H18" s="1152"/>
    </row>
    <row r="19" customFormat="false" ht="12.75" hidden="false" customHeight="false" outlineLevel="0" collapsed="false">
      <c r="A19" s="1153" t="n">
        <v>6</v>
      </c>
      <c r="B19" s="1154" t="n">
        <v>10072</v>
      </c>
      <c r="C19" s="1155" t="n">
        <v>3.38678709174118</v>
      </c>
      <c r="D19" s="1156" t="n">
        <v>79.1315137310813</v>
      </c>
      <c r="E19" s="1157" t="n">
        <v>60432</v>
      </c>
      <c r="F19" s="1158" t="n">
        <v>1.97688077968241</v>
      </c>
      <c r="G19" s="1158" t="n">
        <v>16.7420525840081</v>
      </c>
      <c r="H19" s="1152"/>
    </row>
    <row r="20" customFormat="false" ht="12.75" hidden="false" customHeight="false" outlineLevel="0" collapsed="false">
      <c r="A20" s="1153" t="n">
        <v>7</v>
      </c>
      <c r="B20" s="1154" t="n">
        <v>8024</v>
      </c>
      <c r="C20" s="1155" t="n">
        <v>2.69813141621636</v>
      </c>
      <c r="D20" s="1156" t="n">
        <v>81.8296451472977</v>
      </c>
      <c r="E20" s="1157" t="n">
        <v>56168</v>
      </c>
      <c r="F20" s="1158" t="n">
        <v>1.83739475167463</v>
      </c>
      <c r="G20" s="1158" t="n">
        <v>18.5794473356827</v>
      </c>
      <c r="H20" s="1152"/>
    </row>
    <row r="21" customFormat="false" ht="12.75" hidden="false" customHeight="false" outlineLevel="0" collapsed="false">
      <c r="A21" s="1153" t="n">
        <v>8</v>
      </c>
      <c r="B21" s="1154" t="n">
        <v>6384</v>
      </c>
      <c r="C21" s="1155" t="n">
        <v>2.14666886355001</v>
      </c>
      <c r="D21" s="1156" t="n">
        <v>83.9763140108477</v>
      </c>
      <c r="E21" s="1157" t="n">
        <v>51072</v>
      </c>
      <c r="F21" s="1158" t="n">
        <v>1.67069193771412</v>
      </c>
      <c r="G21" s="1158" t="n">
        <v>20.2501392733969</v>
      </c>
      <c r="H21" s="1152"/>
    </row>
    <row r="22" customFormat="false" ht="12.75" hidden="false" customHeight="false" outlineLevel="0" collapsed="false">
      <c r="A22" s="1153" t="n">
        <v>9</v>
      </c>
      <c r="B22" s="1154" t="n">
        <v>5143</v>
      </c>
      <c r="C22" s="1155" t="n">
        <v>1.72937311485553</v>
      </c>
      <c r="D22" s="1156" t="n">
        <v>85.7056871257032</v>
      </c>
      <c r="E22" s="1157" t="n">
        <v>46287</v>
      </c>
      <c r="F22" s="1158" t="n">
        <v>1.51416270600277</v>
      </c>
      <c r="G22" s="1158" t="n">
        <v>21.7643019793996</v>
      </c>
      <c r="H22" s="1152"/>
    </row>
    <row r="23" customFormat="false" ht="12.75" hidden="false" customHeight="false" outlineLevel="0" collapsed="false">
      <c r="A23" s="1153" t="n">
        <v>10</v>
      </c>
      <c r="B23" s="1154" t="n">
        <v>4205</v>
      </c>
      <c r="C23" s="1155" t="n">
        <v>1.4139634353427</v>
      </c>
      <c r="D23" s="1156" t="n">
        <v>87.1196505610459</v>
      </c>
      <c r="E23" s="1157" t="n">
        <v>42050</v>
      </c>
      <c r="F23" s="1158" t="n">
        <v>1.37555991503914</v>
      </c>
      <c r="G23" s="1158" t="n">
        <v>23.1398618944388</v>
      </c>
      <c r="H23" s="1152"/>
    </row>
    <row r="24" customFormat="false" ht="12.75" hidden="false" customHeight="false" outlineLevel="0" collapsed="false">
      <c r="A24" s="1153" t="n">
        <v>11</v>
      </c>
      <c r="B24" s="1154" t="n">
        <v>3531</v>
      </c>
      <c r="C24" s="1155" t="n">
        <v>1.18732577650299</v>
      </c>
      <c r="D24" s="1156" t="n">
        <v>88.3069763375489</v>
      </c>
      <c r="E24" s="1157" t="n">
        <v>38841</v>
      </c>
      <c r="F24" s="1158" t="n">
        <v>1.27058555671903</v>
      </c>
      <c r="G24" s="1158" t="n">
        <v>24.4104474511578</v>
      </c>
      <c r="H24" s="1152"/>
    </row>
    <row r="25" customFormat="false" ht="12.75" hidden="false" customHeight="false" outlineLevel="0" collapsed="false">
      <c r="A25" s="1153" t="n">
        <v>12</v>
      </c>
      <c r="B25" s="1154" t="n">
        <v>3141</v>
      </c>
      <c r="C25" s="1155" t="n">
        <v>1.0561852914177</v>
      </c>
      <c r="D25" s="1156" t="n">
        <v>89.3631616289666</v>
      </c>
      <c r="E25" s="1157" t="n">
        <v>37692</v>
      </c>
      <c r="F25" s="1158" t="n">
        <v>1.23299891361844</v>
      </c>
      <c r="G25" s="1158" t="n">
        <v>25.6434463647762</v>
      </c>
      <c r="H25" s="1152"/>
    </row>
    <row r="26" customFormat="false" ht="12.75" hidden="false" customHeight="false" outlineLevel="0" collapsed="false">
      <c r="A26" s="1153" t="n">
        <v>13</v>
      </c>
      <c r="B26" s="1154" t="n">
        <v>2562</v>
      </c>
      <c r="C26" s="1155" t="n">
        <v>0.861492109714147</v>
      </c>
      <c r="D26" s="1156" t="n">
        <v>90.2246537386807</v>
      </c>
      <c r="E26" s="1157" t="n">
        <v>33306</v>
      </c>
      <c r="F26" s="1158" t="n">
        <v>1.08952196267048</v>
      </c>
      <c r="G26" s="1158" t="n">
        <v>26.7329683274467</v>
      </c>
      <c r="H26" s="1152"/>
    </row>
    <row r="27" customFormat="false" ht="12.75" hidden="false" customHeight="false" outlineLevel="0" collapsed="false">
      <c r="A27" s="1153" t="n">
        <v>14</v>
      </c>
      <c r="B27" s="1154" t="n">
        <v>2299</v>
      </c>
      <c r="C27" s="1155" t="n">
        <v>0.773056346695092</v>
      </c>
      <c r="D27" s="1156" t="n">
        <v>90.9977100853758</v>
      </c>
      <c r="E27" s="1157" t="n">
        <v>32186</v>
      </c>
      <c r="F27" s="1158" t="n">
        <v>1.05288398158026</v>
      </c>
      <c r="G27" s="1158" t="n">
        <v>27.785852309027</v>
      </c>
      <c r="H27" s="1152"/>
    </row>
    <row r="28" customFormat="false" ht="12.75" hidden="false" customHeight="false" outlineLevel="0" collapsed="false">
      <c r="A28" s="1153" t="n">
        <v>15</v>
      </c>
      <c r="B28" s="1154" t="n">
        <v>1966</v>
      </c>
      <c r="C28" s="1155" t="n">
        <v>0.661082547891496</v>
      </c>
      <c r="D28" s="1156" t="n">
        <v>91.6587926332673</v>
      </c>
      <c r="E28" s="1157" t="n">
        <v>29490</v>
      </c>
      <c r="F28" s="1158" t="n">
        <v>0.964691127098792</v>
      </c>
      <c r="G28" s="1158" t="n">
        <v>28.7505434361258</v>
      </c>
      <c r="H28" s="1152"/>
    </row>
    <row r="29" customFormat="false" ht="12.75" hidden="false" customHeight="false" outlineLevel="0" collapsed="false">
      <c r="A29" s="1153" t="n">
        <v>16</v>
      </c>
      <c r="B29" s="1154" t="n">
        <v>1709</v>
      </c>
      <c r="C29" s="1155" t="n">
        <v>0.57466433079683</v>
      </c>
      <c r="D29" s="1156" t="n">
        <v>92.2334569640641</v>
      </c>
      <c r="E29" s="1157" t="n">
        <v>27344</v>
      </c>
      <c r="F29" s="1158" t="n">
        <v>0.894490138331277</v>
      </c>
      <c r="G29" s="1158" t="n">
        <v>29.6450335744571</v>
      </c>
      <c r="H29" s="1152"/>
    </row>
    <row r="30" customFormat="false" ht="12.75" hidden="false" customHeight="false" outlineLevel="0" collapsed="false">
      <c r="A30" s="1153" t="n">
        <v>17</v>
      </c>
      <c r="B30" s="1154" t="n">
        <v>1512</v>
      </c>
      <c r="C30" s="1155" t="n">
        <v>0.508421572946054</v>
      </c>
      <c r="D30" s="1156" t="n">
        <v>92.7418785370102</v>
      </c>
      <c r="E30" s="1157" t="n">
        <v>25704</v>
      </c>
      <c r="F30" s="1158" t="n">
        <v>0.840841666020595</v>
      </c>
      <c r="G30" s="1158" t="n">
        <v>30.4858752404776</v>
      </c>
      <c r="H30" s="1152"/>
    </row>
    <row r="31" customFormat="false" ht="12.75" hidden="false" customHeight="false" outlineLevel="0" collapsed="false">
      <c r="A31" s="1153" t="n">
        <v>18</v>
      </c>
      <c r="B31" s="1154" t="n">
        <v>1405</v>
      </c>
      <c r="C31" s="1155" t="n">
        <v>0.472442003961115</v>
      </c>
      <c r="D31" s="1156" t="n">
        <v>93.2143205409713</v>
      </c>
      <c r="E31" s="1157" t="n">
        <v>25290</v>
      </c>
      <c r="F31" s="1158" t="n">
        <v>0.827298698010459</v>
      </c>
      <c r="G31" s="1158" t="n">
        <v>31.3131739384881</v>
      </c>
      <c r="H31" s="1152"/>
    </row>
    <row r="32" customFormat="false" ht="12.75" hidden="false" customHeight="false" outlineLevel="0" collapsed="false">
      <c r="A32" s="1153" t="n">
        <v>19</v>
      </c>
      <c r="B32" s="1154" t="n">
        <v>1169</v>
      </c>
      <c r="C32" s="1155" t="n">
        <v>0.39308519760181</v>
      </c>
      <c r="D32" s="1156" t="n">
        <v>93.6074057385731</v>
      </c>
      <c r="E32" s="1157" t="n">
        <v>22211</v>
      </c>
      <c r="F32" s="1158" t="n">
        <v>0.726576962495465</v>
      </c>
      <c r="G32" s="1158" t="n">
        <v>32.0397509009836</v>
      </c>
      <c r="H32" s="1152"/>
    </row>
    <row r="33" customFormat="false" ht="12.75" hidden="false" customHeight="false" outlineLevel="0" collapsed="false">
      <c r="A33" s="1153" t="n">
        <v>20</v>
      </c>
      <c r="B33" s="1154" t="n">
        <v>1062</v>
      </c>
      <c r="C33" s="1155" t="n">
        <v>0.357105628616871</v>
      </c>
      <c r="D33" s="1156" t="n">
        <v>93.96451136719</v>
      </c>
      <c r="E33" s="1157" t="n">
        <v>21240</v>
      </c>
      <c r="F33" s="1158" t="n">
        <v>0.694813141389567</v>
      </c>
      <c r="G33" s="1158" t="n">
        <v>32.7345640423731</v>
      </c>
      <c r="H33" s="1152"/>
    </row>
    <row r="34" customFormat="false" ht="12.75" hidden="false" customHeight="false" outlineLevel="0" collapsed="false">
      <c r="A34" s="1153" t="s">
        <v>1985</v>
      </c>
      <c r="B34" s="1154" t="n">
        <v>6850</v>
      </c>
      <c r="C34" s="1155" t="n">
        <v>2.30336493034423</v>
      </c>
      <c r="D34" s="1156" t="n">
        <v>96.2678762975342</v>
      </c>
      <c r="E34" s="1157" t="n">
        <v>170506</v>
      </c>
      <c r="F34" s="1158" t="n">
        <v>5.57767464622267</v>
      </c>
      <c r="G34" s="1158" t="n">
        <v>38.3122386885958</v>
      </c>
      <c r="H34" s="1152"/>
    </row>
    <row r="35" customFormat="false" ht="12.75" hidden="false" customHeight="false" outlineLevel="0" collapsed="false">
      <c r="A35" s="1153" t="s">
        <v>1986</v>
      </c>
      <c r="B35" s="1154" t="n">
        <v>3305</v>
      </c>
      <c r="C35" s="1155" t="n">
        <v>1.11133154668433</v>
      </c>
      <c r="D35" s="1156" t="n">
        <v>97.3792078442185</v>
      </c>
      <c r="E35" s="1157" t="n">
        <v>115472</v>
      </c>
      <c r="F35" s="1158" t="n">
        <v>3.77737585040189</v>
      </c>
      <c r="G35" s="1158" t="n">
        <v>42.0896145389977</v>
      </c>
      <c r="H35" s="1152"/>
    </row>
    <row r="36" customFormat="false" ht="12.75" hidden="false" customHeight="false" outlineLevel="0" collapsed="false">
      <c r="A36" s="1153" t="s">
        <v>1987</v>
      </c>
      <c r="B36" s="1154" t="n">
        <v>1863</v>
      </c>
      <c r="C36" s="1155" t="n">
        <v>0.626448009522817</v>
      </c>
      <c r="D36" s="1156" t="n">
        <v>98.0056558537414</v>
      </c>
      <c r="E36" s="1157" t="n">
        <v>84239</v>
      </c>
      <c r="F36" s="1158" t="n">
        <v>2.75566686523144</v>
      </c>
      <c r="G36" s="1158" t="n">
        <v>44.8452814042291</v>
      </c>
      <c r="H36" s="1152"/>
    </row>
    <row r="37" customFormat="false" ht="12.75" hidden="false" customHeight="false" outlineLevel="0" collapsed="false">
      <c r="A37" s="1153" t="s">
        <v>1988</v>
      </c>
      <c r="B37" s="1154" t="n">
        <v>2102</v>
      </c>
      <c r="C37" s="1155" t="n">
        <v>0.706813588844316</v>
      </c>
      <c r="D37" s="1156" t="n">
        <v>98.7124694425857</v>
      </c>
      <c r="E37" s="1157" t="n">
        <v>128395</v>
      </c>
      <c r="F37" s="1158" t="n">
        <v>4.20011926971344</v>
      </c>
      <c r="G37" s="1158" t="n">
        <v>49.0454006739426</v>
      </c>
      <c r="H37" s="1152"/>
    </row>
    <row r="38" customFormat="false" ht="12.75" hidden="false" customHeight="false" outlineLevel="0" collapsed="false">
      <c r="A38" s="1153" t="s">
        <v>1989</v>
      </c>
      <c r="B38" s="1154" t="n">
        <v>987</v>
      </c>
      <c r="C38" s="1155" t="n">
        <v>0.331886304562008</v>
      </c>
      <c r="D38" s="1156" t="n">
        <v>99.0443557471477</v>
      </c>
      <c r="E38" s="1157" t="n">
        <v>85685</v>
      </c>
      <c r="F38" s="1158" t="n">
        <v>2.80296911581757</v>
      </c>
      <c r="G38" s="1158" t="n">
        <v>51.8483697897602</v>
      </c>
      <c r="H38" s="1152"/>
    </row>
    <row r="39" customFormat="false" ht="12.75" hidden="false" customHeight="false" outlineLevel="0" collapsed="false">
      <c r="A39" s="1153" t="s">
        <v>1990</v>
      </c>
      <c r="B39" s="1154" t="n">
        <v>586</v>
      </c>
      <c r="C39" s="1155" t="n">
        <v>0.197046985282002</v>
      </c>
      <c r="D39" s="1156" t="n">
        <v>99.2414027324297</v>
      </c>
      <c r="E39" s="1157" t="n">
        <v>65855</v>
      </c>
      <c r="F39" s="1158" t="n">
        <v>2.15428057562194</v>
      </c>
      <c r="G39" s="1158" t="n">
        <v>54.0026503653821</v>
      </c>
      <c r="H39" s="1152"/>
    </row>
    <row r="40" customFormat="false" ht="12.75" hidden="false" customHeight="false" outlineLevel="0" collapsed="false">
      <c r="A40" s="1153" t="s">
        <v>1991</v>
      </c>
      <c r="B40" s="1154" t="n">
        <v>392</v>
      </c>
      <c r="C40" s="1155" t="n">
        <v>0.131813000393421</v>
      </c>
      <c r="D40" s="1156" t="n">
        <v>99.3732157328231</v>
      </c>
      <c r="E40" s="1157" t="n">
        <v>53853</v>
      </c>
      <c r="F40" s="1158" t="n">
        <v>1.76166535326047</v>
      </c>
      <c r="G40" s="1158" t="n">
        <v>55.7643157186426</v>
      </c>
      <c r="H40" s="1152"/>
    </row>
    <row r="41" customFormat="false" ht="12.75" hidden="false" customHeight="false" outlineLevel="0" collapsed="false">
      <c r="A41" s="1153" t="s">
        <v>1992</v>
      </c>
      <c r="B41" s="1154" t="n">
        <v>281</v>
      </c>
      <c r="C41" s="1155" t="n">
        <v>0.094488400792223</v>
      </c>
      <c r="D41" s="1156" t="n">
        <v>99.4677041336153</v>
      </c>
      <c r="E41" s="1157" t="n">
        <v>45776</v>
      </c>
      <c r="F41" s="1158" t="n">
        <v>1.49744662713036</v>
      </c>
      <c r="G41" s="1158" t="n">
        <v>57.2617623457729</v>
      </c>
      <c r="H41" s="1152"/>
    </row>
    <row r="42" customFormat="false" ht="12.75" hidden="false" customHeight="false" outlineLevel="0" collapsed="false">
      <c r="A42" s="1153" t="s">
        <v>1993</v>
      </c>
      <c r="B42" s="1154" t="n">
        <v>207</v>
      </c>
      <c r="C42" s="1155" t="n">
        <v>0.0696053343914241</v>
      </c>
      <c r="D42" s="1156" t="n">
        <v>99.5373094680068</v>
      </c>
      <c r="E42" s="1157" t="n">
        <v>38800</v>
      </c>
      <c r="F42" s="1158" t="n">
        <v>1.26924434491126</v>
      </c>
      <c r="G42" s="1158" t="n">
        <v>58.5310066906842</v>
      </c>
      <c r="H42" s="1152"/>
    </row>
    <row r="43" customFormat="false" ht="12.75" hidden="false" customHeight="false" outlineLevel="0" collapsed="false">
      <c r="A43" s="1153" t="s">
        <v>1994</v>
      </c>
      <c r="B43" s="1154" t="n">
        <v>432</v>
      </c>
      <c r="C43" s="1155" t="n">
        <v>0.145263306556016</v>
      </c>
      <c r="D43" s="1156" t="n">
        <v>99.6825727745628</v>
      </c>
      <c r="E43" s="1157" t="n">
        <v>105611</v>
      </c>
      <c r="F43" s="1158" t="n">
        <v>3.45479805439235</v>
      </c>
      <c r="G43" s="1158" t="n">
        <v>61.9858047450765</v>
      </c>
      <c r="H43" s="1152"/>
    </row>
    <row r="44" customFormat="false" ht="12.75" hidden="false" customHeight="false" outlineLevel="0" collapsed="false">
      <c r="A44" s="1153" t="s">
        <v>1995</v>
      </c>
      <c r="B44" s="1154" t="n">
        <v>215</v>
      </c>
      <c r="C44" s="1155" t="n">
        <v>0.0722953956239429</v>
      </c>
      <c r="D44" s="1156" t="n">
        <v>99.7548681701867</v>
      </c>
      <c r="E44" s="1157" t="n">
        <v>74668</v>
      </c>
      <c r="F44" s="1158" t="n">
        <v>2.44257568932562</v>
      </c>
      <c r="G44" s="1158" t="n">
        <v>64.4283804344022</v>
      </c>
      <c r="H44" s="1152"/>
    </row>
    <row r="45" customFormat="false" ht="12.75" hidden="false" customHeight="false" outlineLevel="0" collapsed="false">
      <c r="A45" s="1153" t="s">
        <v>1996</v>
      </c>
      <c r="B45" s="1154" t="n">
        <v>133</v>
      </c>
      <c r="C45" s="1155" t="n">
        <v>0.0447222679906251</v>
      </c>
      <c r="D45" s="1156" t="n">
        <v>99.7995904381773</v>
      </c>
      <c r="E45" s="1157" t="n">
        <v>59518</v>
      </c>
      <c r="F45" s="1158" t="n">
        <v>1.94698157011414</v>
      </c>
      <c r="G45" s="1158" t="n">
        <v>66.3753620045163</v>
      </c>
      <c r="H45" s="1152"/>
    </row>
    <row r="46" customFormat="false" ht="13.5" hidden="false" customHeight="false" outlineLevel="0" collapsed="false">
      <c r="A46" s="1159" t="s">
        <v>1997</v>
      </c>
      <c r="B46" s="1154" t="n">
        <v>596</v>
      </c>
      <c r="C46" s="1160" t="n">
        <v>0.200409561822651</v>
      </c>
      <c r="D46" s="1156" t="n">
        <v>100</v>
      </c>
      <c r="E46" s="1157" t="n">
        <v>1027884</v>
      </c>
      <c r="F46" s="1158" t="n">
        <v>33.6246379954837</v>
      </c>
      <c r="G46" s="1158" t="n">
        <v>100</v>
      </c>
      <c r="H46" s="1152"/>
    </row>
    <row r="47" customFormat="false" ht="26.25" hidden="false" customHeight="false" outlineLevel="0" collapsed="false">
      <c r="A47" s="639" t="s">
        <v>1998</v>
      </c>
      <c r="B47" s="49" t="n">
        <v>297391</v>
      </c>
      <c r="C47" s="1161" t="n">
        <v>100</v>
      </c>
      <c r="D47" s="78"/>
      <c r="E47" s="49" t="n">
        <v>3056937</v>
      </c>
      <c r="F47" s="1161" t="n">
        <v>100</v>
      </c>
      <c r="G47" s="1162"/>
      <c r="H47" s="1163"/>
    </row>
    <row r="48" customFormat="false" ht="12.75" hidden="false" customHeight="false" outlineLevel="0" collapsed="false">
      <c r="A48" s="1164"/>
      <c r="B48" s="1164"/>
      <c r="C48" s="1164"/>
      <c r="D48" s="1164"/>
      <c r="E48" s="1165"/>
    </row>
    <row r="49" customFormat="false" ht="12.75" hidden="false" customHeight="false" outlineLevel="0" collapsed="false">
      <c r="A49" s="1166" t="s">
        <v>1999</v>
      </c>
      <c r="B49" s="1167"/>
      <c r="C49" s="1167"/>
      <c r="D49" s="1167"/>
      <c r="E49" s="548"/>
      <c r="F49" s="548"/>
      <c r="G49" s="548"/>
      <c r="H49" s="548"/>
    </row>
    <row r="50" customFormat="false" ht="27" hidden="false" customHeight="true" outlineLevel="0" collapsed="false">
      <c r="A50" s="1168" t="s">
        <v>2000</v>
      </c>
      <c r="B50" s="1168"/>
      <c r="C50" s="1168"/>
      <c r="D50" s="1168"/>
      <c r="E50" s="1168"/>
      <c r="F50" s="1168"/>
      <c r="G50" s="1168"/>
      <c r="H50" s="1013"/>
    </row>
    <row r="51" customFormat="false" ht="12.75" hidden="false" customHeight="false" outlineLevel="0" collapsed="false">
      <c r="A51" s="548"/>
      <c r="B51" s="548"/>
      <c r="C51" s="548"/>
      <c r="D51" s="548"/>
      <c r="E51" s="548"/>
      <c r="F51" s="548"/>
      <c r="G51" s="548"/>
      <c r="H51" s="548"/>
    </row>
    <row r="52" customFormat="false" ht="12.75" hidden="false" customHeight="false" outlineLevel="0" collapsed="false">
      <c r="A52" s="1169" t="s">
        <v>689</v>
      </c>
      <c r="B52" s="548"/>
      <c r="C52" s="548"/>
      <c r="D52" s="548"/>
      <c r="E52" s="548"/>
      <c r="F52" s="548"/>
      <c r="G52" s="548"/>
      <c r="H52" s="548"/>
    </row>
    <row r="53" customFormat="false" ht="27.75" hidden="false" customHeight="true" outlineLevel="0" collapsed="false">
      <c r="A53" s="1168" t="s">
        <v>2001</v>
      </c>
      <c r="B53" s="1168"/>
      <c r="C53" s="1168"/>
      <c r="D53" s="1168"/>
      <c r="E53" s="1168"/>
      <c r="F53" s="1168"/>
      <c r="G53" s="1168"/>
      <c r="H53" s="1013"/>
    </row>
    <row r="68" customFormat="false" ht="12.75" hidden="false" customHeight="false" outlineLevel="0" collapsed="false">
      <c r="I68" s="139" t="s">
        <v>1976</v>
      </c>
    </row>
    <row r="69" customFormat="false" ht="12.75" hidden="false" customHeight="false" outlineLevel="0" collapsed="false">
      <c r="I69" s="139" t="s">
        <v>1977</v>
      </c>
    </row>
    <row r="105" customFormat="false" ht="12.75" hidden="false" customHeight="false" outlineLevel="0" collapsed="false">
      <c r="J105" s="139" t="s">
        <v>2002</v>
      </c>
    </row>
    <row r="106" customFormat="false" ht="12.75" hidden="false" customHeight="false" outlineLevel="0" collapsed="false">
      <c r="I106" s="139" t="s">
        <v>2003</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70" width="9.85"/>
    <col collapsed="false" customWidth="true" hidden="false" outlineLevel="0" max="3" min="3" style="64" width="7.85"/>
    <col collapsed="false" customWidth="true" hidden="false" outlineLevel="0" max="4" min="4" style="1170" width="9.99"/>
    <col collapsed="false" customWidth="true" hidden="false" outlineLevel="0" max="5" min="5" style="64" width="7.42"/>
    <col collapsed="false" customWidth="true" hidden="false" outlineLevel="0" max="6" min="6" style="1170"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71"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4</v>
      </c>
      <c r="B2" s="1"/>
      <c r="C2" s="1"/>
      <c r="D2" s="1"/>
      <c r="E2" s="1" t="s">
        <v>2005</v>
      </c>
      <c r="F2" s="1"/>
      <c r="G2" s="1"/>
      <c r="H2" s="1"/>
      <c r="I2" s="1"/>
      <c r="J2" s="1"/>
      <c r="K2" s="1"/>
      <c r="L2" s="1"/>
      <c r="M2" s="1"/>
    </row>
    <row r="3" customFormat="false" ht="12.75" hidden="false" customHeight="false" outlineLevel="0" collapsed="false">
      <c r="A3" s="1" t="s">
        <v>2006</v>
      </c>
      <c r="B3" s="1"/>
      <c r="C3" s="1"/>
      <c r="D3" s="1"/>
      <c r="E3" s="1"/>
      <c r="F3" s="1"/>
      <c r="G3" s="1"/>
      <c r="H3" s="1"/>
      <c r="I3" s="1"/>
      <c r="J3" s="1"/>
      <c r="K3" s="1"/>
      <c r="L3" s="1"/>
      <c r="M3" s="1"/>
    </row>
    <row r="4" customFormat="false" ht="12.75" hidden="false" customHeight="false" outlineLevel="0" collapsed="false">
      <c r="A4" s="1" t="s">
        <v>2007</v>
      </c>
      <c r="B4" s="1"/>
      <c r="C4" s="1"/>
      <c r="D4" s="1"/>
      <c r="E4" s="1"/>
      <c r="F4" s="1"/>
      <c r="G4" s="1"/>
      <c r="H4" s="1"/>
      <c r="I4" s="1"/>
      <c r="J4" s="1"/>
      <c r="K4" s="1"/>
      <c r="L4" s="1"/>
      <c r="M4" s="1"/>
    </row>
    <row r="5" customFormat="false" ht="12.75" hidden="false" customHeight="false" outlineLevel="0" collapsed="false">
      <c r="A5" s="1" t="s">
        <v>2008</v>
      </c>
      <c r="B5" s="1"/>
      <c r="C5" s="1"/>
      <c r="D5" s="1"/>
      <c r="E5" s="1"/>
      <c r="F5" s="1"/>
      <c r="G5" s="1"/>
      <c r="H5" s="1"/>
      <c r="I5" s="1"/>
      <c r="J5" s="1"/>
      <c r="K5" s="1"/>
      <c r="L5" s="1"/>
      <c r="M5" s="1"/>
    </row>
    <row r="6" customFormat="false" ht="13.5" hidden="false" customHeight="false" outlineLevel="0" collapsed="false">
      <c r="A6" s="1172"/>
      <c r="B6" s="1173"/>
      <c r="C6" s="1172"/>
      <c r="D6" s="1173"/>
      <c r="E6" s="1172"/>
      <c r="F6" s="1173"/>
      <c r="G6" s="1172"/>
      <c r="H6" s="1173"/>
      <c r="I6" s="1172"/>
      <c r="J6" s="1173"/>
      <c r="K6" s="1172"/>
      <c r="L6" s="1173"/>
      <c r="M6" s="1172"/>
    </row>
    <row r="7" customFormat="false" ht="18" hidden="false" customHeight="true" outlineLevel="0" collapsed="false">
      <c r="A7" s="420" t="s">
        <v>2009</v>
      </c>
      <c r="B7" s="78" t="s">
        <v>2010</v>
      </c>
      <c r="C7" s="78"/>
      <c r="D7" s="78"/>
      <c r="E7" s="78"/>
      <c r="F7" s="78"/>
      <c r="G7" s="78"/>
      <c r="H7" s="1174" t="s">
        <v>2011</v>
      </c>
      <c r="I7" s="1174"/>
      <c r="J7" s="1174"/>
      <c r="K7" s="1174"/>
      <c r="L7" s="1174"/>
      <c r="M7" s="1174"/>
    </row>
    <row r="8" customFormat="false" ht="27.75" hidden="false" customHeight="true" outlineLevel="0" collapsed="false">
      <c r="A8" s="420"/>
      <c r="B8" s="1175" t="s">
        <v>2012</v>
      </c>
      <c r="C8" s="1176" t="s">
        <v>84</v>
      </c>
      <c r="D8" s="275" t="s">
        <v>11</v>
      </c>
      <c r="E8" s="1176" t="s">
        <v>84</v>
      </c>
      <c r="F8" s="275" t="s">
        <v>466</v>
      </c>
      <c r="G8" s="715" t="s">
        <v>84</v>
      </c>
      <c r="H8" s="1175" t="s">
        <v>2012</v>
      </c>
      <c r="I8" s="1176" t="s">
        <v>84</v>
      </c>
      <c r="J8" s="275" t="s">
        <v>11</v>
      </c>
      <c r="K8" s="1176" t="s">
        <v>84</v>
      </c>
      <c r="L8" s="275" t="s">
        <v>466</v>
      </c>
      <c r="M8" s="715" t="s">
        <v>84</v>
      </c>
    </row>
    <row r="9" customFormat="false" ht="28.5" hidden="false" customHeight="true" outlineLevel="0" collapsed="false">
      <c r="A9" s="1177" t="s">
        <v>2013</v>
      </c>
      <c r="B9" s="1178" t="n">
        <v>980261</v>
      </c>
      <c r="C9" s="633" t="n">
        <v>78.7083859923529</v>
      </c>
      <c r="D9" s="245" t="n">
        <v>817489</v>
      </c>
      <c r="E9" s="633" t="n">
        <v>70.0481903759775</v>
      </c>
      <c r="F9" s="1179" t="n">
        <v>1797750</v>
      </c>
      <c r="G9" s="423" t="n">
        <v>74.5189995987518</v>
      </c>
      <c r="H9" s="473" t="n">
        <v>980261</v>
      </c>
      <c r="I9" s="1180" t="n">
        <v>72.6183270969811</v>
      </c>
      <c r="J9" s="247" t="n">
        <v>817489</v>
      </c>
      <c r="K9" s="1180" t="n">
        <v>65.6780151234201</v>
      </c>
      <c r="L9" s="247" t="n">
        <v>1797750</v>
      </c>
      <c r="M9" s="1181" t="n">
        <v>69.2888579353905</v>
      </c>
    </row>
    <row r="10" customFormat="false" ht="26.25" hidden="false" customHeight="true" outlineLevel="0" collapsed="false">
      <c r="A10" s="1182" t="s">
        <v>2014</v>
      </c>
      <c r="B10" s="250" t="n">
        <v>10121</v>
      </c>
      <c r="C10" s="602" t="n">
        <v>0.812648442229777</v>
      </c>
      <c r="D10" s="251" t="n">
        <v>6257</v>
      </c>
      <c r="E10" s="602" t="n">
        <v>0.536143638853234</v>
      </c>
      <c r="F10" s="1183" t="n">
        <v>16378</v>
      </c>
      <c r="G10" s="427" t="n">
        <v>0.678888708345631</v>
      </c>
      <c r="H10" s="125" t="n">
        <v>21569</v>
      </c>
      <c r="I10" s="119" t="n">
        <v>1.59784455074188</v>
      </c>
      <c r="J10" s="285" t="n">
        <v>13031</v>
      </c>
      <c r="K10" s="119" t="n">
        <v>1.04692566514447</v>
      </c>
      <c r="L10" s="285" t="n">
        <v>34600</v>
      </c>
      <c r="M10" s="1184" t="n">
        <v>1.33355276571521</v>
      </c>
    </row>
    <row r="11" customFormat="false" ht="31.5" hidden="false" customHeight="true" outlineLevel="0" collapsed="false">
      <c r="A11" s="1182" t="s">
        <v>2015</v>
      </c>
      <c r="B11" s="250" t="n">
        <v>8684</v>
      </c>
      <c r="C11" s="602" t="n">
        <v>0.697266976812902</v>
      </c>
      <c r="D11" s="251" t="n">
        <v>8027</v>
      </c>
      <c r="E11" s="602" t="n">
        <v>0.68780965144237</v>
      </c>
      <c r="F11" s="1183" t="n">
        <v>16711</v>
      </c>
      <c r="G11" s="427" t="n">
        <v>0.692691977357665</v>
      </c>
      <c r="H11" s="125" t="n">
        <v>19879</v>
      </c>
      <c r="I11" s="119" t="n">
        <v>1.47264832974166</v>
      </c>
      <c r="J11" s="285" t="n">
        <v>17243</v>
      </c>
      <c r="K11" s="119" t="n">
        <v>1.38532263403316</v>
      </c>
      <c r="L11" s="285" t="n">
        <v>37122</v>
      </c>
      <c r="M11" s="1184" t="n">
        <v>1.43075565806011</v>
      </c>
    </row>
    <row r="12" customFormat="false" ht="27" hidden="false" customHeight="true" outlineLevel="0" collapsed="false">
      <c r="A12" s="1182" t="s">
        <v>2016</v>
      </c>
      <c r="B12" s="250" t="n">
        <v>27823</v>
      </c>
      <c r="C12" s="602" t="n">
        <v>2.23400035650223</v>
      </c>
      <c r="D12" s="251" t="n">
        <v>19414</v>
      </c>
      <c r="E12" s="602" t="n">
        <v>1.66352766576581</v>
      </c>
      <c r="F12" s="1183" t="n">
        <v>47237</v>
      </c>
      <c r="G12" s="427" t="n">
        <v>1.95803308805242</v>
      </c>
      <c r="H12" s="125" t="n">
        <v>55646</v>
      </c>
      <c r="I12" s="119" t="n">
        <v>4.12228929809368</v>
      </c>
      <c r="J12" s="285" t="n">
        <v>38828</v>
      </c>
      <c r="K12" s="119" t="n">
        <v>3.11948658784663</v>
      </c>
      <c r="L12" s="285" t="n">
        <v>94474</v>
      </c>
      <c r="M12" s="1184" t="n">
        <v>3.64121572220169</v>
      </c>
    </row>
    <row r="13" customFormat="false" ht="28.5" hidden="false" customHeight="true" outlineLevel="0" collapsed="false">
      <c r="A13" s="1182" t="s">
        <v>2017</v>
      </c>
      <c r="B13" s="250" t="n">
        <v>4535</v>
      </c>
      <c r="C13" s="602" t="n">
        <v>0.364130094408857</v>
      </c>
      <c r="D13" s="251" t="n">
        <v>2339</v>
      </c>
      <c r="E13" s="602" t="n">
        <v>0.200421922850841</v>
      </c>
      <c r="F13" s="1183" t="n">
        <v>6874</v>
      </c>
      <c r="G13" s="427" t="n">
        <v>0.284935949515683</v>
      </c>
      <c r="H13" s="125" t="n">
        <v>16623</v>
      </c>
      <c r="I13" s="119" t="n">
        <v>1.23144188265484</v>
      </c>
      <c r="J13" s="285" t="n">
        <v>8135</v>
      </c>
      <c r="K13" s="119" t="n">
        <v>0.653575342333686</v>
      </c>
      <c r="L13" s="285" t="n">
        <v>24758</v>
      </c>
      <c r="M13" s="1184" t="n">
        <v>0.954222525247892</v>
      </c>
    </row>
    <row r="14" customFormat="false" ht="25.5" hidden="false" customHeight="true" outlineLevel="0" collapsed="false">
      <c r="A14" s="1185" t="s">
        <v>2018</v>
      </c>
      <c r="B14" s="449" t="n">
        <v>3442</v>
      </c>
      <c r="C14" s="610" t="n">
        <v>0.276369522592125</v>
      </c>
      <c r="D14" s="451" t="n">
        <v>1314</v>
      </c>
      <c r="E14" s="610" t="n">
        <v>0.112592734769562</v>
      </c>
      <c r="F14" s="1186" t="n">
        <v>4756</v>
      </c>
      <c r="G14" s="611" t="n">
        <v>0.197142184448151</v>
      </c>
      <c r="H14" s="464" t="n">
        <v>15353</v>
      </c>
      <c r="I14" s="129" t="n">
        <v>1.13735951539432</v>
      </c>
      <c r="J14" s="466" t="n">
        <v>5115</v>
      </c>
      <c r="K14" s="129" t="n">
        <v>0.410945037005139</v>
      </c>
      <c r="L14" s="466" t="n">
        <v>20468</v>
      </c>
      <c r="M14" s="1187" t="n">
        <v>0.788877399094186</v>
      </c>
    </row>
    <row r="15" s="143" customFormat="true" ht="30.75" hidden="false" customHeight="true" outlineLevel="0" collapsed="false">
      <c r="A15" s="1188" t="s">
        <v>2019</v>
      </c>
      <c r="B15" s="1189" t="n">
        <v>1034866</v>
      </c>
      <c r="C15" s="54" t="n">
        <v>83.0928013848988</v>
      </c>
      <c r="D15" s="1190" t="n">
        <v>854840</v>
      </c>
      <c r="E15" s="54" t="n">
        <v>73.2486859896593</v>
      </c>
      <c r="F15" s="51" t="n">
        <v>1889706</v>
      </c>
      <c r="G15" s="55" t="n">
        <v>78.3306915064714</v>
      </c>
      <c r="H15" s="1191" t="n">
        <v>1109331</v>
      </c>
      <c r="I15" s="1192" t="n">
        <v>82.1799106736075</v>
      </c>
      <c r="J15" s="411" t="n">
        <v>899841</v>
      </c>
      <c r="K15" s="1192" t="n">
        <v>72.2942703897832</v>
      </c>
      <c r="L15" s="51" t="n">
        <v>2009172</v>
      </c>
      <c r="M15" s="55" t="n">
        <v>77.4374820057096</v>
      </c>
    </row>
    <row r="16" customFormat="false" ht="27.75" hidden="false" customHeight="true" outlineLevel="0" collapsed="false">
      <c r="A16" s="1182" t="s">
        <v>2020</v>
      </c>
      <c r="B16" s="438" t="n">
        <v>188373</v>
      </c>
      <c r="C16" s="633" t="n">
        <v>15.1250889248246</v>
      </c>
      <c r="D16" s="245" t="n">
        <v>285930</v>
      </c>
      <c r="E16" s="633" t="n">
        <v>24.5004875591026</v>
      </c>
      <c r="F16" s="1179" t="n">
        <v>474303</v>
      </c>
      <c r="G16" s="423" t="n">
        <v>19.6604561628073</v>
      </c>
      <c r="H16" s="473" t="n">
        <v>188373</v>
      </c>
      <c r="I16" s="1180" t="n">
        <v>13.9547856440679</v>
      </c>
      <c r="J16" s="247" t="n">
        <v>285930</v>
      </c>
      <c r="K16" s="1180" t="n">
        <v>22.9719480803283</v>
      </c>
      <c r="L16" s="247" t="n">
        <v>474303</v>
      </c>
      <c r="M16" s="423" t="n">
        <v>18.2805802727462</v>
      </c>
    </row>
    <row r="17" customFormat="false" ht="24.75" hidden="false" customHeight="true" outlineLevel="0" collapsed="false">
      <c r="A17" s="1182" t="s">
        <v>2021</v>
      </c>
      <c r="B17" s="250" t="n">
        <v>17714</v>
      </c>
      <c r="C17" s="602" t="n">
        <v>1.42231543381665</v>
      </c>
      <c r="D17" s="251" t="n">
        <v>21851</v>
      </c>
      <c r="E17" s="602" t="n">
        <v>1.87234691586735</v>
      </c>
      <c r="F17" s="1183" t="n">
        <v>39565</v>
      </c>
      <c r="G17" s="427" t="n">
        <v>1.64001903441781</v>
      </c>
      <c r="H17" s="125" t="n">
        <v>35428</v>
      </c>
      <c r="I17" s="119" t="n">
        <v>2.62452764354784</v>
      </c>
      <c r="J17" s="285" t="n">
        <v>43702</v>
      </c>
      <c r="K17" s="119" t="n">
        <v>3.51106940512191</v>
      </c>
      <c r="L17" s="285" t="n">
        <v>79130</v>
      </c>
      <c r="M17" s="427" t="n">
        <v>3.04982746679319</v>
      </c>
    </row>
    <row r="18" customFormat="false" ht="29.25" hidden="false" customHeight="true" outlineLevel="0" collapsed="false">
      <c r="A18" s="1182" t="s">
        <v>2022</v>
      </c>
      <c r="B18" s="250" t="n">
        <v>2897</v>
      </c>
      <c r="C18" s="602" t="n">
        <v>0.232609676626782</v>
      </c>
      <c r="D18" s="251" t="n">
        <v>3229</v>
      </c>
      <c r="E18" s="602" t="n">
        <v>0.27668336420922</v>
      </c>
      <c r="F18" s="1183" t="n">
        <v>6126</v>
      </c>
      <c r="G18" s="427" t="n">
        <v>0.253930408311475</v>
      </c>
      <c r="H18" s="125" t="n">
        <v>8691</v>
      </c>
      <c r="I18" s="119" t="n">
        <v>0.643834530599364</v>
      </c>
      <c r="J18" s="285" t="n">
        <v>9687</v>
      </c>
      <c r="K18" s="119" t="n">
        <v>0.778264823747562</v>
      </c>
      <c r="L18" s="285" t="n">
        <v>18378</v>
      </c>
      <c r="M18" s="427" t="n">
        <v>0.708324645326996</v>
      </c>
    </row>
    <row r="19" customFormat="false" ht="24.75" hidden="false" customHeight="true" outlineLevel="0" collapsed="false">
      <c r="A19" s="1182" t="s">
        <v>2023</v>
      </c>
      <c r="B19" s="250" t="n">
        <v>873</v>
      </c>
      <c r="C19" s="602" t="n">
        <v>0.0700960468398968</v>
      </c>
      <c r="D19" s="251" t="n">
        <v>780</v>
      </c>
      <c r="E19" s="602" t="n">
        <v>0.0668358699545345</v>
      </c>
      <c r="F19" s="1183" t="n">
        <v>1653</v>
      </c>
      <c r="G19" s="427" t="n">
        <v>0.0685189299606379</v>
      </c>
      <c r="H19" s="125" t="n">
        <v>3492</v>
      </c>
      <c r="I19" s="119" t="n">
        <v>0.258689469664363</v>
      </c>
      <c r="J19" s="285" t="n">
        <v>3120</v>
      </c>
      <c r="K19" s="119" t="n">
        <v>0.250664421399029</v>
      </c>
      <c r="L19" s="285" t="n">
        <v>6612</v>
      </c>
      <c r="M19" s="427" t="n">
        <v>0.254839621008929</v>
      </c>
    </row>
    <row r="20" customFormat="false" ht="24.75" hidden="false" customHeight="true" outlineLevel="0" collapsed="false">
      <c r="A20" s="1185" t="s">
        <v>2024</v>
      </c>
      <c r="B20" s="449" t="n">
        <v>711</v>
      </c>
      <c r="C20" s="610" t="n">
        <v>0.057088532993318</v>
      </c>
      <c r="D20" s="451" t="n">
        <v>408</v>
      </c>
      <c r="E20" s="610" t="n">
        <v>0.0349603012069873</v>
      </c>
      <c r="F20" s="1186" t="n">
        <v>1119</v>
      </c>
      <c r="G20" s="611" t="n">
        <v>0.04638395803143</v>
      </c>
      <c r="H20" s="464" t="n">
        <v>4566</v>
      </c>
      <c r="I20" s="129" t="n">
        <v>0.338252038513025</v>
      </c>
      <c r="J20" s="466" t="n">
        <v>2412</v>
      </c>
      <c r="K20" s="129" t="n">
        <v>0.193782879620018</v>
      </c>
      <c r="L20" s="285" t="n">
        <v>6978</v>
      </c>
      <c r="M20" s="611" t="n">
        <v>0.268945988415049</v>
      </c>
    </row>
    <row r="21" s="143" customFormat="true" ht="40.5" hidden="false" customHeight="true" outlineLevel="0" collapsed="false">
      <c r="A21" s="1193" t="s">
        <v>2025</v>
      </c>
      <c r="B21" s="1189" t="n">
        <v>210568</v>
      </c>
      <c r="C21" s="1194" t="n">
        <v>16.9071986151012</v>
      </c>
      <c r="D21" s="1190" t="n">
        <v>312198</v>
      </c>
      <c r="E21" s="1194" t="n">
        <v>26.7513140103407</v>
      </c>
      <c r="F21" s="1195" t="n">
        <v>522766</v>
      </c>
      <c r="G21" s="1196" t="n">
        <v>21.6693084935286</v>
      </c>
      <c r="H21" s="1191" t="n">
        <v>240550</v>
      </c>
      <c r="I21" s="1192" t="n">
        <v>17.8200893263925</v>
      </c>
      <c r="J21" s="411" t="n">
        <v>344851</v>
      </c>
      <c r="K21" s="1192" t="n">
        <v>27.7057296102168</v>
      </c>
      <c r="L21" s="51" t="n">
        <v>585401</v>
      </c>
      <c r="M21" s="55" t="n">
        <v>22.5625179942904</v>
      </c>
    </row>
    <row r="22" s="143" customFormat="true" ht="26.25" hidden="false" customHeight="true" outlineLevel="0" collapsed="false">
      <c r="A22" s="1197" t="s">
        <v>2026</v>
      </c>
      <c r="B22" s="1191" t="n">
        <v>1245434</v>
      </c>
      <c r="C22" s="1198" t="n">
        <v>100</v>
      </c>
      <c r="D22" s="411" t="n">
        <v>1167038</v>
      </c>
      <c r="E22" s="1198" t="n">
        <v>100</v>
      </c>
      <c r="F22" s="411" t="n">
        <v>2412472</v>
      </c>
      <c r="G22" s="1199" t="n">
        <v>100</v>
      </c>
      <c r="H22" s="1191" t="n">
        <v>1349881</v>
      </c>
      <c r="I22" s="1192" t="n">
        <v>100</v>
      </c>
      <c r="J22" s="411" t="n">
        <v>1244692</v>
      </c>
      <c r="K22" s="1192" t="n">
        <v>100</v>
      </c>
      <c r="L22" s="411" t="n">
        <v>2594573</v>
      </c>
      <c r="M22" s="1200" t="n">
        <v>100</v>
      </c>
    </row>
    <row r="23" s="419" customFormat="true" ht="17.1" hidden="false" customHeight="true" outlineLevel="0" collapsed="false">
      <c r="A23" s="1201" t="s">
        <v>431</v>
      </c>
      <c r="B23" s="1202" t="n">
        <v>7</v>
      </c>
      <c r="C23" s="1203"/>
      <c r="D23" s="1204" t="n">
        <v>7</v>
      </c>
      <c r="E23" s="1203"/>
      <c r="F23" s="1205" t="n">
        <v>14</v>
      </c>
      <c r="G23" s="1206"/>
      <c r="H23" s="1207" t="n">
        <v>28</v>
      </c>
      <c r="I23" s="1208"/>
      <c r="J23" s="1209" t="n">
        <v>49</v>
      </c>
      <c r="K23" s="1208"/>
      <c r="L23" s="1210" t="n">
        <v>77</v>
      </c>
      <c r="M23" s="1211"/>
    </row>
    <row r="24" s="230" customFormat="true" ht="26.25" hidden="false" customHeight="true" outlineLevel="0" collapsed="false">
      <c r="A24" s="1197" t="s">
        <v>2027</v>
      </c>
      <c r="B24" s="1191" t="n">
        <v>1245441</v>
      </c>
      <c r="C24" s="1192"/>
      <c r="D24" s="411" t="n">
        <v>1167045</v>
      </c>
      <c r="E24" s="1192"/>
      <c r="F24" s="1212" t="n">
        <v>2412486</v>
      </c>
      <c r="G24" s="1200"/>
      <c r="H24" s="1191" t="n">
        <v>1349909</v>
      </c>
      <c r="I24" s="1213"/>
      <c r="J24" s="411" t="n">
        <v>1244741</v>
      </c>
      <c r="K24" s="1213"/>
      <c r="L24" s="411" t="n">
        <v>2594650</v>
      </c>
      <c r="M24" s="1214"/>
    </row>
    <row r="25" customFormat="false" ht="12.75" hidden="false" customHeight="false" outlineLevel="0" collapsed="false">
      <c r="A25" s="1215" t="s">
        <v>2028</v>
      </c>
      <c r="F25" s="1216" t="s">
        <v>689</v>
      </c>
    </row>
    <row r="26" customFormat="false" ht="12.75" hidden="false" customHeight="false" outlineLevel="0" collapsed="false">
      <c r="A26" s="139" t="s">
        <v>2029</v>
      </c>
      <c r="F26" s="1165" t="s">
        <v>2030</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65" width="21.42"/>
    <col collapsed="false" customWidth="true" hidden="false" outlineLevel="0" max="3" min="3" style="551" width="6.56"/>
    <col collapsed="false" customWidth="true" hidden="false" outlineLevel="0" max="4" min="4" style="1165" width="21.13"/>
    <col collapsed="false" customWidth="true" hidden="false" outlineLevel="0" max="5" min="5" style="139" width="6.56"/>
    <col collapsed="false" customWidth="true" hidden="false" outlineLevel="0" max="6" min="6" style="1165" width="10.99"/>
    <col collapsed="false" customWidth="true" hidden="false" outlineLevel="0" max="7" min="7" style="139" width="6.56"/>
    <col collapsed="false" customWidth="true" hidden="false" outlineLevel="0" max="8" min="8" style="1165" width="9.85"/>
    <col collapsed="false" customWidth="true" hidden="false" outlineLevel="0" max="9" min="9" style="551" width="6.56"/>
    <col collapsed="false" customWidth="false" hidden="false" outlineLevel="0" max="10" min="10" style="1165" width="9.14"/>
    <col collapsed="false" customWidth="true" hidden="false" outlineLevel="0" max="11" min="11" style="551"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17"/>
      <c r="C2" s="1218"/>
      <c r="D2" s="1219"/>
      <c r="E2" s="2"/>
      <c r="F2" s="1217"/>
      <c r="G2" s="2"/>
      <c r="H2" s="1217"/>
      <c r="I2" s="1218"/>
      <c r="J2" s="1217"/>
      <c r="K2" s="1218"/>
    </row>
    <row r="3" customFormat="false" ht="15" hidden="false" customHeight="false" outlineLevel="0" collapsed="false">
      <c r="A3" s="3" t="s">
        <v>2031</v>
      </c>
      <c r="B3" s="3"/>
      <c r="C3" s="3"/>
      <c r="D3" s="3"/>
      <c r="E3" s="3"/>
      <c r="F3" s="3"/>
      <c r="G3" s="3"/>
      <c r="H3" s="3"/>
      <c r="I3" s="3"/>
      <c r="J3" s="3"/>
      <c r="K3" s="3"/>
    </row>
    <row r="4" customFormat="false" ht="15" hidden="false" customHeight="false" outlineLevel="0" collapsed="false">
      <c r="A4" s="3" t="s">
        <v>2032</v>
      </c>
      <c r="B4" s="3"/>
      <c r="C4" s="3"/>
      <c r="D4" s="3"/>
      <c r="E4" s="3"/>
      <c r="F4" s="3"/>
      <c r="G4" s="3"/>
      <c r="H4" s="3"/>
      <c r="I4" s="3"/>
      <c r="J4" s="3"/>
      <c r="K4" s="3"/>
    </row>
    <row r="5" customFormat="false" ht="15" hidden="false" customHeight="false" outlineLevel="0" collapsed="false">
      <c r="A5" s="3" t="s">
        <v>2033</v>
      </c>
      <c r="B5" s="3"/>
      <c r="C5" s="3"/>
      <c r="D5" s="3"/>
      <c r="E5" s="3"/>
      <c r="F5" s="3"/>
      <c r="G5" s="3"/>
      <c r="H5" s="3"/>
      <c r="I5" s="3"/>
      <c r="J5" s="3"/>
      <c r="K5" s="3"/>
    </row>
    <row r="6" customFormat="false" ht="15" hidden="false" customHeight="true" outlineLevel="0" collapsed="false">
      <c r="A6" s="3" t="s">
        <v>2034</v>
      </c>
      <c r="B6" s="3"/>
      <c r="C6" s="3"/>
      <c r="D6" s="3"/>
      <c r="E6" s="3"/>
      <c r="F6" s="3"/>
      <c r="G6" s="3"/>
      <c r="H6" s="3"/>
      <c r="I6" s="3"/>
      <c r="J6" s="3"/>
      <c r="K6" s="3"/>
    </row>
    <row r="7" customFormat="false" ht="18" hidden="false" customHeight="true" outlineLevel="0" collapsed="false">
      <c r="A7" s="1172"/>
      <c r="B7" s="1173"/>
      <c r="C7" s="1172"/>
      <c r="D7" s="1173"/>
      <c r="E7" s="1172"/>
      <c r="F7" s="1173"/>
      <c r="G7" s="1172"/>
      <c r="H7" s="1173"/>
      <c r="I7" s="1172"/>
      <c r="J7" s="1173"/>
      <c r="K7" s="1172"/>
    </row>
    <row r="8" customFormat="false" ht="50.25" hidden="false" customHeight="true" outlineLevel="0" collapsed="false">
      <c r="A8" s="436" t="s">
        <v>2035</v>
      </c>
      <c r="B8" s="1175" t="s">
        <v>2036</v>
      </c>
      <c r="C8" s="12" t="s">
        <v>84</v>
      </c>
      <c r="D8" s="1175" t="s">
        <v>2037</v>
      </c>
      <c r="E8" s="12" t="s">
        <v>84</v>
      </c>
      <c r="F8" s="1220" t="s">
        <v>2038</v>
      </c>
      <c r="G8" s="12" t="s">
        <v>84</v>
      </c>
      <c r="H8" s="1175" t="s">
        <v>2039</v>
      </c>
      <c r="I8" s="12" t="s">
        <v>84</v>
      </c>
      <c r="J8" s="1175" t="s">
        <v>466</v>
      </c>
      <c r="K8" s="12" t="s">
        <v>84</v>
      </c>
    </row>
    <row r="9" customFormat="false" ht="24.75" hidden="false" customHeight="true" outlineLevel="0" collapsed="false">
      <c r="A9" s="1221" t="s">
        <v>2040</v>
      </c>
      <c r="B9" s="1222" t="n">
        <v>462557</v>
      </c>
      <c r="C9" s="423" t="n">
        <v>23.8992706583089</v>
      </c>
      <c r="D9" s="1222" t="n">
        <v>184425</v>
      </c>
      <c r="E9" s="1223" t="n">
        <v>27.980107080708</v>
      </c>
      <c r="F9" s="1224" t="n">
        <v>646982</v>
      </c>
      <c r="G9" s="1223" t="n">
        <v>24.9359721233513</v>
      </c>
      <c r="H9" s="244" t="n">
        <v>5</v>
      </c>
      <c r="I9" s="1223" t="n">
        <v>6.49350649350649</v>
      </c>
      <c r="J9" s="244" t="n">
        <v>646987</v>
      </c>
      <c r="K9" s="1225" t="n">
        <v>24.9354248164492</v>
      </c>
    </row>
    <row r="10" customFormat="false" ht="27" hidden="false" customHeight="true" outlineLevel="0" collapsed="false">
      <c r="A10" s="1104" t="s">
        <v>2041</v>
      </c>
      <c r="B10" s="733" t="n">
        <v>242874</v>
      </c>
      <c r="C10" s="423" t="n">
        <v>12.5487485042192</v>
      </c>
      <c r="D10" s="733" t="n">
        <v>105563</v>
      </c>
      <c r="E10" s="1223" t="n">
        <v>16.0155295852557</v>
      </c>
      <c r="F10" s="444" t="n">
        <v>348437</v>
      </c>
      <c r="G10" s="1223" t="n">
        <v>13.4294544805639</v>
      </c>
      <c r="H10" s="250" t="n">
        <v>0</v>
      </c>
      <c r="I10" s="1223" t="n">
        <v>0</v>
      </c>
      <c r="J10" s="250" t="n">
        <v>348437</v>
      </c>
      <c r="K10" s="423" t="n">
        <v>13.4290559420346</v>
      </c>
    </row>
    <row r="11" customFormat="false" ht="27.75" hidden="false" customHeight="true" outlineLevel="0" collapsed="false">
      <c r="A11" s="1104" t="s">
        <v>2042</v>
      </c>
      <c r="B11" s="733" t="n">
        <v>1077401</v>
      </c>
      <c r="C11" s="423" t="n">
        <v>55.6668650707538</v>
      </c>
      <c r="D11" s="733" t="n">
        <v>316795</v>
      </c>
      <c r="E11" s="1223" t="n">
        <v>48.062670584969</v>
      </c>
      <c r="F11" s="444" t="n">
        <v>1394196</v>
      </c>
      <c r="G11" s="1223" t="n">
        <v>53.7350847326323</v>
      </c>
      <c r="H11" s="250" t="n">
        <v>15</v>
      </c>
      <c r="I11" s="1223" t="n">
        <v>19.4805194805195</v>
      </c>
      <c r="J11" s="250" t="n">
        <v>1394211</v>
      </c>
      <c r="K11" s="423" t="n">
        <v>53.7340681787524</v>
      </c>
    </row>
    <row r="12" customFormat="false" ht="25.5" hidden="false" customHeight="false" outlineLevel="0" collapsed="false">
      <c r="A12" s="1226" t="s">
        <v>2043</v>
      </c>
      <c r="B12" s="250" t="n">
        <v>148358</v>
      </c>
      <c r="C12" s="427" t="n">
        <v>7.66532123895086</v>
      </c>
      <c r="D12" s="733" t="n">
        <v>50496</v>
      </c>
      <c r="E12" s="1227" t="n">
        <v>7.66101931488373</v>
      </c>
      <c r="F12" s="444" t="n">
        <v>198854</v>
      </c>
      <c r="G12" s="1227" t="n">
        <v>7.66422837206739</v>
      </c>
      <c r="H12" s="250" t="n">
        <v>57</v>
      </c>
      <c r="I12" s="1227" t="n">
        <v>74.025974025974</v>
      </c>
      <c r="J12" s="250" t="n">
        <v>198911</v>
      </c>
      <c r="K12" s="423" t="n">
        <v>7.66619775306882</v>
      </c>
    </row>
    <row r="13" customFormat="false" ht="25.5" hidden="false" customHeight="true" outlineLevel="0" collapsed="false">
      <c r="A13" s="1228" t="s">
        <v>2044</v>
      </c>
      <c r="B13" s="449" t="n">
        <v>4254</v>
      </c>
      <c r="C13" s="611" t="n">
        <v>0.219794527767272</v>
      </c>
      <c r="D13" s="1229" t="n">
        <v>1850</v>
      </c>
      <c r="E13" s="1230" t="n">
        <v>0.280673434183597</v>
      </c>
      <c r="F13" s="1231" t="n">
        <v>6104</v>
      </c>
      <c r="G13" s="1230" t="n">
        <v>0.235260291385134</v>
      </c>
      <c r="H13" s="625" t="n">
        <v>0</v>
      </c>
      <c r="I13" s="1230" t="n">
        <v>0</v>
      </c>
      <c r="J13" s="625" t="n">
        <v>6104</v>
      </c>
      <c r="K13" s="1232" t="n">
        <v>0.235253309694949</v>
      </c>
    </row>
    <row r="14" customFormat="false" ht="27" hidden="false" customHeight="true" outlineLevel="0" collapsed="false">
      <c r="A14" s="1099" t="s">
        <v>2045</v>
      </c>
      <c r="B14" s="1233" t="n">
        <v>1935444</v>
      </c>
      <c r="C14" s="1196" t="n">
        <v>100</v>
      </c>
      <c r="D14" s="1114" t="n">
        <v>659129</v>
      </c>
      <c r="E14" s="1196" t="n">
        <v>100</v>
      </c>
      <c r="F14" s="1234" t="n">
        <v>2594573</v>
      </c>
      <c r="G14" s="1196" t="n">
        <v>100</v>
      </c>
      <c r="H14" s="348" t="n">
        <v>77</v>
      </c>
      <c r="I14" s="1196" t="n">
        <v>100</v>
      </c>
      <c r="J14" s="348" t="n">
        <v>2594650</v>
      </c>
      <c r="K14" s="1196" t="n">
        <v>100</v>
      </c>
    </row>
    <row r="15" customFormat="false" ht="18" hidden="false" customHeight="true" outlineLevel="0" collapsed="false"/>
    <row r="16" customFormat="false" ht="12.75" hidden="false" customHeight="false" outlineLevel="0" collapsed="false">
      <c r="A16" s="1235" t="s">
        <v>2046</v>
      </c>
      <c r="D16" s="1165" t="s">
        <v>2047</v>
      </c>
    </row>
    <row r="17" customFormat="false" ht="12.75" hidden="false" customHeight="false" outlineLevel="0" collapsed="false">
      <c r="A17" s="1235"/>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36" width="12.42"/>
    <col collapsed="false" customWidth="true" hidden="false" outlineLevel="0" max="4" min="4" style="139" width="9.28"/>
    <col collapsed="false" customWidth="true" hidden="false" outlineLevel="0" max="5" min="5" style="1236" width="10.13"/>
    <col collapsed="false" customWidth="true" hidden="false" outlineLevel="0" max="6" min="6" style="139" width="9.28"/>
    <col collapsed="false" customWidth="true" hidden="false" outlineLevel="0" max="7" min="7" style="1236" width="11.7"/>
    <col collapsed="false" customWidth="true" hidden="false" outlineLevel="0" max="9" min="8" style="139" width="9.28"/>
    <col collapsed="false" customWidth="false" hidden="false" outlineLevel="0" max="10" min="10" style="551"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37" t="s">
        <v>0</v>
      </c>
      <c r="C1" s="1237"/>
      <c r="D1" s="1237"/>
      <c r="E1" s="1237"/>
      <c r="F1" s="1237"/>
      <c r="G1" s="1237"/>
      <c r="H1" s="1237"/>
      <c r="I1" s="233"/>
      <c r="J1" s="233"/>
      <c r="K1" s="233"/>
    </row>
    <row r="2" customFormat="false" ht="15.75" hidden="false" customHeight="false" outlineLevel="0" collapsed="false">
      <c r="B2" s="1237" t="s">
        <v>2048</v>
      </c>
      <c r="C2" s="1237"/>
      <c r="D2" s="1237"/>
      <c r="E2" s="1237"/>
      <c r="F2" s="1237"/>
      <c r="G2" s="1237"/>
      <c r="H2" s="1237"/>
      <c r="I2" s="1238"/>
    </row>
    <row r="3" customFormat="false" ht="15" hidden="false" customHeight="false" outlineLevel="0" collapsed="false">
      <c r="B3" s="1" t="s">
        <v>2049</v>
      </c>
      <c r="C3" s="1"/>
      <c r="D3" s="1"/>
      <c r="E3" s="1"/>
      <c r="F3" s="1"/>
      <c r="G3" s="1"/>
      <c r="H3" s="1"/>
      <c r="I3" s="1238"/>
    </row>
    <row r="4" customFormat="false" ht="26.25" hidden="false" customHeight="true" outlineLevel="0" collapsed="false">
      <c r="B4" s="1144" t="s">
        <v>2050</v>
      </c>
      <c r="C4" s="1144"/>
      <c r="D4" s="1144"/>
      <c r="E4" s="1144"/>
      <c r="F4" s="1144"/>
      <c r="G4" s="1144"/>
      <c r="H4" s="1144"/>
      <c r="I4" s="1238"/>
      <c r="M4" s="139" t="s">
        <v>2051</v>
      </c>
      <c r="N4" s="139" t="n">
        <v>1935444</v>
      </c>
      <c r="O4" s="139" t="n">
        <v>74.5958583551128</v>
      </c>
    </row>
    <row r="5" customFormat="false" ht="15" hidden="false" customHeight="false" outlineLevel="0" collapsed="false">
      <c r="B5" s="2"/>
      <c r="C5" s="1239"/>
      <c r="D5" s="494"/>
      <c r="E5" s="1240"/>
      <c r="F5" s="2"/>
      <c r="G5" s="1239"/>
      <c r="H5" s="2"/>
    </row>
    <row r="6" customFormat="false" ht="13.5" hidden="false" customHeight="false" outlineLevel="0" collapsed="false">
      <c r="AG6" s="139" t="s">
        <v>331</v>
      </c>
    </row>
    <row r="7" customFormat="false" ht="27" hidden="false" customHeight="true" outlineLevel="0" collapsed="false">
      <c r="B7" s="1099" t="s">
        <v>2052</v>
      </c>
      <c r="C7" s="1241" t="s">
        <v>2053</v>
      </c>
      <c r="D7" s="1242" t="s">
        <v>84</v>
      </c>
      <c r="E7" s="1242" t="s">
        <v>82</v>
      </c>
      <c r="F7" s="1242" t="s">
        <v>84</v>
      </c>
      <c r="G7" s="1242" t="s">
        <v>12</v>
      </c>
      <c r="H7" s="1242" t="s">
        <v>84</v>
      </c>
      <c r="I7" s="1243"/>
      <c r="M7" s="139" t="s">
        <v>2054</v>
      </c>
    </row>
    <row r="8" customFormat="false" ht="27" hidden="false" customHeight="true" outlineLevel="0" collapsed="false">
      <c r="B8" s="1244" t="s">
        <v>2055</v>
      </c>
      <c r="C8" s="1245" t="n">
        <v>1062837</v>
      </c>
      <c r="D8" s="1246" t="n">
        <v>78.7339739197235</v>
      </c>
      <c r="E8" s="1245" t="n">
        <v>872607</v>
      </c>
      <c r="F8" s="515" t="n">
        <v>70.103499442856</v>
      </c>
      <c r="G8" s="278" t="n">
        <v>1935444</v>
      </c>
      <c r="H8" s="1247" t="n">
        <v>74.5936446148806</v>
      </c>
      <c r="I8" s="1248"/>
      <c r="P8" s="139" t="s">
        <v>331</v>
      </c>
    </row>
    <row r="9" customFormat="false" ht="27.75" hidden="false" customHeight="true" outlineLevel="0" collapsed="false">
      <c r="B9" s="1249" t="s">
        <v>2056</v>
      </c>
      <c r="C9" s="1250" t="n">
        <v>287044</v>
      </c>
      <c r="D9" s="1251" t="n">
        <v>21.2639518663851</v>
      </c>
      <c r="E9" s="1250" t="n">
        <v>372085</v>
      </c>
      <c r="F9" s="524" t="n">
        <v>29.8925639952408</v>
      </c>
      <c r="G9" s="283" t="n">
        <v>659129</v>
      </c>
      <c r="H9" s="1252" t="n">
        <v>25.4033877401576</v>
      </c>
      <c r="I9" s="1248"/>
      <c r="Y9" s="1253" t="s">
        <v>444</v>
      </c>
      <c r="Z9" s="1253" t="s">
        <v>11</v>
      </c>
    </row>
    <row r="10" customFormat="false" ht="28.5" hidden="false" customHeight="true" outlineLevel="0" collapsed="false">
      <c r="B10" s="1254" t="s">
        <v>2057</v>
      </c>
      <c r="C10" s="1255" t="n">
        <v>28</v>
      </c>
      <c r="D10" s="1256" t="n">
        <v>0.00207421389145491</v>
      </c>
      <c r="E10" s="1255" t="n">
        <v>49</v>
      </c>
      <c r="F10" s="534" t="n">
        <v>0.00393656190323931</v>
      </c>
      <c r="G10" s="1257" t="n">
        <v>77</v>
      </c>
      <c r="H10" s="1258" t="n">
        <v>0.00296764496174821</v>
      </c>
      <c r="I10" s="1248"/>
      <c r="M10" s="1253" t="s">
        <v>2051</v>
      </c>
      <c r="N10" s="1236" t="n">
        <v>1935444</v>
      </c>
      <c r="O10" s="551" t="n">
        <v>74.5958583551128</v>
      </c>
      <c r="X10" s="1253" t="s">
        <v>2058</v>
      </c>
      <c r="Y10" s="551" t="n">
        <v>78.7339739197235</v>
      </c>
      <c r="Z10" s="551" t="n">
        <v>70.103499442856</v>
      </c>
    </row>
    <row r="11" customFormat="false" ht="29.25" hidden="false" customHeight="true" outlineLevel="0" collapsed="false">
      <c r="B11" s="1099" t="s">
        <v>2059</v>
      </c>
      <c r="C11" s="1259" t="n">
        <v>1349909</v>
      </c>
      <c r="D11" s="1260" t="n">
        <v>100</v>
      </c>
      <c r="E11" s="1259" t="n">
        <v>1244741</v>
      </c>
      <c r="F11" s="1260" t="n">
        <v>100</v>
      </c>
      <c r="G11" s="1259" t="n">
        <v>2594650</v>
      </c>
      <c r="H11" s="1261" t="n">
        <v>100</v>
      </c>
      <c r="I11" s="1248"/>
      <c r="M11" s="1253" t="s">
        <v>2060</v>
      </c>
      <c r="N11" s="1236" t="n">
        <v>659129</v>
      </c>
      <c r="O11" s="551" t="n">
        <v>25.4041416448872</v>
      </c>
      <c r="X11" s="1253" t="s">
        <v>2061</v>
      </c>
      <c r="Y11" s="551" t="n">
        <v>21.2639518663851</v>
      </c>
      <c r="Z11" s="551" t="n">
        <v>29.8925639952408</v>
      </c>
    </row>
    <row r="12" customFormat="false" ht="41.25" hidden="false" customHeight="true" outlineLevel="0" collapsed="false">
      <c r="B12" s="1262" t="s">
        <v>2062</v>
      </c>
      <c r="C12" s="1262"/>
      <c r="D12" s="1262"/>
      <c r="E12" s="1262"/>
      <c r="F12" s="1262"/>
      <c r="G12" s="1262"/>
      <c r="H12" s="1262"/>
      <c r="M12" s="139" t="s">
        <v>275</v>
      </c>
      <c r="N12" s="139" t="n">
        <v>2594573</v>
      </c>
      <c r="O12" s="551" t="n">
        <v>100</v>
      </c>
      <c r="X12" s="1263" t="s">
        <v>2057</v>
      </c>
      <c r="Y12" s="551" t="n">
        <v>0.00207421389145491</v>
      </c>
      <c r="Z12" s="551" t="n">
        <v>0.00393656190323931</v>
      </c>
    </row>
    <row r="14" customFormat="false" ht="24" hidden="false" customHeight="true" outlineLevel="0" collapsed="false">
      <c r="B14" s="1262" t="s">
        <v>2063</v>
      </c>
      <c r="C14" s="1262"/>
      <c r="D14" s="1262"/>
      <c r="E14" s="1262"/>
      <c r="F14" s="1262"/>
      <c r="G14" s="1262"/>
      <c r="H14" s="1262"/>
      <c r="L14" s="563"/>
      <c r="N14" s="1"/>
      <c r="O14" s="1253" t="s">
        <v>2064</v>
      </c>
      <c r="P14" s="1"/>
      <c r="S14" s="551" t="s">
        <v>2064</v>
      </c>
    </row>
    <row r="15" customFormat="false" ht="12.75" hidden="false" customHeight="false" outlineLevel="0" collapsed="false">
      <c r="L15" s="563" t="s">
        <v>2065</v>
      </c>
      <c r="M15" s="563" t="n">
        <v>1062837</v>
      </c>
      <c r="N15" s="1264"/>
      <c r="O15" s="1264" t="n">
        <v>54.9143762361505</v>
      </c>
      <c r="P15" s="1264"/>
      <c r="R15" s="563" t="s">
        <v>444</v>
      </c>
      <c r="S15" s="551" t="n">
        <v>54.9143762361505</v>
      </c>
    </row>
    <row r="16" customFormat="false" ht="12.75" hidden="false" customHeight="false" outlineLevel="0" collapsed="false">
      <c r="L16" s="563" t="s">
        <v>2066</v>
      </c>
      <c r="M16" s="563" t="n">
        <v>872607</v>
      </c>
      <c r="N16" s="563"/>
      <c r="O16" s="1264" t="n">
        <v>45.0856237638495</v>
      </c>
      <c r="P16" s="563"/>
      <c r="R16" s="563" t="s">
        <v>11</v>
      </c>
      <c r="S16" s="551" t="n">
        <v>45.0856237638495</v>
      </c>
    </row>
    <row r="17" customFormat="false" ht="12.75" hidden="false" customHeight="false" outlineLevel="0" collapsed="false">
      <c r="M17" s="139" t="n">
        <v>1935444</v>
      </c>
      <c r="O17" s="1264" t="n">
        <v>100</v>
      </c>
      <c r="S17" s="551" t="n">
        <v>100</v>
      </c>
    </row>
    <row r="19" customFormat="false" ht="12.75" hidden="false" customHeight="false" outlineLevel="0" collapsed="false">
      <c r="O19" s="139" t="s">
        <v>2067</v>
      </c>
      <c r="S19" s="551" t="s">
        <v>2067</v>
      </c>
    </row>
    <row r="20" customFormat="false" ht="12.75" hidden="false" customHeight="false" outlineLevel="0" collapsed="false">
      <c r="L20" s="563" t="s">
        <v>2065</v>
      </c>
      <c r="M20" s="1253" t="n">
        <v>287044</v>
      </c>
      <c r="O20" s="551" t="n">
        <v>43.5489866171872</v>
      </c>
      <c r="R20" s="563" t="s">
        <v>444</v>
      </c>
      <c r="S20" s="551" t="n">
        <v>43.5489866171872</v>
      </c>
    </row>
    <row r="21" customFormat="false" ht="12.75" hidden="false" customHeight="false" outlineLevel="0" collapsed="false">
      <c r="L21" s="563" t="s">
        <v>2066</v>
      </c>
      <c r="M21" s="1253" t="n">
        <v>372085</v>
      </c>
      <c r="O21" s="551" t="n">
        <v>56.4510133828128</v>
      </c>
      <c r="R21" s="563" t="s">
        <v>11</v>
      </c>
      <c r="S21" s="551" t="n">
        <v>56.4510133828128</v>
      </c>
    </row>
    <row r="22" customFormat="false" ht="12.75" hidden="false" customHeight="false" outlineLevel="0" collapsed="false">
      <c r="M22" s="139" t="n">
        <v>659129</v>
      </c>
      <c r="O22" s="551" t="n">
        <v>100</v>
      </c>
      <c r="S22" s="551"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5" width="0.56"/>
    <col collapsed="false" customWidth="true" hidden="false" outlineLevel="0" max="2" min="2" style="1265" width="11.99"/>
    <col collapsed="false" customWidth="true" hidden="false" outlineLevel="0" max="3" min="3" style="1265" width="12.7"/>
    <col collapsed="false" customWidth="true" hidden="false" outlineLevel="0" max="4" min="4" style="1265" width="11.99"/>
    <col collapsed="false" customWidth="true" hidden="false" outlineLevel="0" max="5" min="5" style="1265" width="29.13"/>
    <col collapsed="false" customWidth="true" hidden="false" outlineLevel="0" max="6" min="6" style="1265" width="13.14"/>
    <col collapsed="false" customWidth="true" hidden="false" outlineLevel="0" max="7" min="7" style="1265" width="11.7"/>
    <col collapsed="false" customWidth="true" hidden="false" outlineLevel="0" max="8" min="8" style="1265" width="12.42"/>
    <col collapsed="false" customWidth="true" hidden="false" outlineLevel="0" max="9" min="9" style="1265" width="29.71"/>
    <col collapsed="false" customWidth="true" hidden="false" outlineLevel="0" max="10" min="10" style="1265" width="12.7"/>
    <col collapsed="false" customWidth="true" hidden="false" outlineLevel="0" max="11" min="11" style="1265" width="6.56"/>
    <col collapsed="false" customWidth="false" hidden="false" outlineLevel="0" max="257" min="12" style="1265" width="9.14"/>
  </cols>
  <sheetData>
    <row r="1" customFormat="false" ht="13.5" hidden="false" customHeight="true" outlineLevel="0" collapsed="false">
      <c r="B1" s="1266" t="s">
        <v>0</v>
      </c>
      <c r="C1" s="1266"/>
      <c r="D1" s="1266"/>
      <c r="E1" s="1266"/>
      <c r="F1" s="1266"/>
      <c r="G1" s="1266"/>
      <c r="H1" s="1266"/>
      <c r="I1" s="1266"/>
      <c r="J1" s="1266"/>
      <c r="K1" s="1266"/>
    </row>
    <row r="2" customFormat="false" ht="6" hidden="false" customHeight="true" outlineLevel="0" collapsed="false">
      <c r="B2" s="1267"/>
      <c r="C2" s="1268"/>
      <c r="D2" s="1268"/>
      <c r="E2" s="1268"/>
      <c r="F2" s="1268"/>
      <c r="G2" s="1268"/>
      <c r="H2" s="1269"/>
      <c r="I2" s="1268"/>
      <c r="J2" s="1268"/>
      <c r="K2" s="1268"/>
    </row>
    <row r="3" customFormat="false" ht="15" hidden="false" customHeight="true" outlineLevel="0" collapsed="false">
      <c r="B3" s="1266" t="s">
        <v>2068</v>
      </c>
      <c r="C3" s="1266"/>
      <c r="D3" s="1266"/>
      <c r="E3" s="1266"/>
      <c r="F3" s="1266"/>
      <c r="G3" s="1266"/>
      <c r="H3" s="1266"/>
      <c r="I3" s="1266"/>
      <c r="J3" s="1266"/>
      <c r="K3" s="1266"/>
    </row>
    <row r="4" customFormat="false" ht="15" hidden="false" customHeight="true" outlineLevel="0" collapsed="false">
      <c r="B4" s="1266" t="s">
        <v>2069</v>
      </c>
      <c r="C4" s="1266"/>
      <c r="D4" s="1266"/>
      <c r="E4" s="1266"/>
      <c r="F4" s="1266"/>
      <c r="G4" s="1266"/>
      <c r="H4" s="1266"/>
      <c r="I4" s="1266"/>
      <c r="J4" s="1266"/>
      <c r="K4" s="1266"/>
    </row>
    <row r="5" customFormat="false" ht="6.75" hidden="false" customHeight="true" outlineLevel="0" collapsed="false"/>
    <row r="6" customFormat="false" ht="6" hidden="false" customHeight="true" outlineLevel="0" collapsed="false">
      <c r="B6" s="1270"/>
      <c r="C6" s="1270"/>
      <c r="D6" s="1270"/>
      <c r="E6" s="1270"/>
      <c r="F6" s="1270"/>
      <c r="G6" s="1270"/>
      <c r="H6" s="1271"/>
      <c r="I6" s="1272"/>
      <c r="J6" s="1270"/>
      <c r="K6" s="1270"/>
    </row>
    <row r="7" customFormat="false" ht="64.5" hidden="false" customHeight="false" outlineLevel="0" collapsed="false">
      <c r="B7" s="1273" t="s">
        <v>2070</v>
      </c>
      <c r="C7" s="1274" t="s">
        <v>2071</v>
      </c>
      <c r="D7" s="1275" t="s">
        <v>84</v>
      </c>
      <c r="E7" s="1273" t="s">
        <v>754</v>
      </c>
      <c r="F7" s="1274" t="s">
        <v>2072</v>
      </c>
      <c r="G7" s="1275" t="s">
        <v>84</v>
      </c>
      <c r="H7" s="1276" t="s">
        <v>2073</v>
      </c>
      <c r="I7" s="1277"/>
      <c r="J7" s="1274" t="s">
        <v>2072</v>
      </c>
      <c r="K7" s="1275" t="s">
        <v>84</v>
      </c>
    </row>
    <row r="8" customFormat="false" ht="12.75" hidden="false" customHeight="false" outlineLevel="0" collapsed="false">
      <c r="B8" s="1278" t="s">
        <v>758</v>
      </c>
      <c r="C8" s="1279"/>
      <c r="D8" s="1279"/>
      <c r="E8" s="1280" t="s">
        <v>763</v>
      </c>
      <c r="F8" s="1281"/>
      <c r="G8" s="1282"/>
      <c r="H8" s="1283" t="s">
        <v>760</v>
      </c>
      <c r="I8" s="1284" t="s">
        <v>761</v>
      </c>
      <c r="J8" s="1285" t="n">
        <v>2796</v>
      </c>
      <c r="K8" s="1286" t="n">
        <v>0.940176400765322</v>
      </c>
    </row>
    <row r="9" customFormat="false" ht="12.75" hidden="false" customHeight="false" outlineLevel="0" collapsed="false">
      <c r="B9" s="1287"/>
      <c r="C9" s="1288"/>
      <c r="D9" s="1288"/>
      <c r="E9" s="1289" t="s">
        <v>2074</v>
      </c>
      <c r="F9" s="1290"/>
      <c r="G9" s="1289"/>
      <c r="H9" s="1291" t="s">
        <v>764</v>
      </c>
      <c r="I9" s="1292" t="s">
        <v>765</v>
      </c>
      <c r="J9" s="1293" t="n">
        <v>2252</v>
      </c>
      <c r="K9" s="1294" t="n">
        <v>0.757252236954044</v>
      </c>
    </row>
    <row r="10" customFormat="false" ht="12.75" hidden="false" customHeight="false" outlineLevel="0" collapsed="false">
      <c r="B10" s="1287" t="s">
        <v>767</v>
      </c>
      <c r="C10" s="1288"/>
      <c r="D10" s="1288"/>
      <c r="E10" s="1289" t="s">
        <v>773</v>
      </c>
      <c r="F10" s="1290"/>
      <c r="G10" s="1289"/>
      <c r="H10" s="1291" t="s">
        <v>769</v>
      </c>
      <c r="I10" s="1292" t="s">
        <v>770</v>
      </c>
      <c r="J10" s="1293" t="n">
        <v>2036</v>
      </c>
      <c r="K10" s="1294" t="n">
        <v>0.684620583676036</v>
      </c>
    </row>
    <row r="11" customFormat="false" ht="12.75" hidden="false" customHeight="false" outlineLevel="0" collapsed="false">
      <c r="B11" s="1287" t="s">
        <v>772</v>
      </c>
      <c r="C11" s="1288"/>
      <c r="D11" s="1288"/>
      <c r="E11" s="1289"/>
      <c r="F11" s="1290"/>
      <c r="G11" s="1289"/>
      <c r="H11" s="1291" t="s">
        <v>774</v>
      </c>
      <c r="I11" s="1292" t="s">
        <v>2075</v>
      </c>
      <c r="J11" s="1293" t="n">
        <v>2255</v>
      </c>
      <c r="K11" s="1294" t="n">
        <v>0.758261009916238</v>
      </c>
    </row>
    <row r="12" customFormat="false" ht="13.5" hidden="false" customHeight="false" outlineLevel="0" collapsed="false">
      <c r="B12" s="1287" t="s">
        <v>777</v>
      </c>
      <c r="C12" s="1288"/>
      <c r="D12" s="1288"/>
      <c r="E12" s="1295" t="s">
        <v>782</v>
      </c>
      <c r="F12" s="1296" t="n">
        <v>13205</v>
      </c>
      <c r="G12" s="1297" t="n">
        <v>4.44028232192635</v>
      </c>
      <c r="H12" s="1298" t="s">
        <v>778</v>
      </c>
      <c r="I12" s="1299" t="s">
        <v>779</v>
      </c>
      <c r="J12" s="1300" t="n">
        <v>3866</v>
      </c>
      <c r="K12" s="1301" t="n">
        <v>1.29997209061471</v>
      </c>
    </row>
    <row r="13" customFormat="false" ht="12.75" hidden="false" customHeight="false" outlineLevel="0" collapsed="false">
      <c r="B13" s="1287" t="s">
        <v>781</v>
      </c>
      <c r="C13" s="1288"/>
      <c r="D13" s="1288"/>
      <c r="E13" s="1302" t="s">
        <v>786</v>
      </c>
      <c r="F13" s="1281"/>
      <c r="G13" s="1282"/>
      <c r="H13" s="1283" t="s">
        <v>783</v>
      </c>
      <c r="I13" s="1284" t="s">
        <v>784</v>
      </c>
      <c r="J13" s="1285" t="n">
        <v>3154</v>
      </c>
      <c r="K13" s="1286" t="n">
        <v>1.06055664092054</v>
      </c>
    </row>
    <row r="14" customFormat="false" ht="12.75" hidden="false" customHeight="false" outlineLevel="0" collapsed="false">
      <c r="B14" s="1287"/>
      <c r="C14" s="1288"/>
      <c r="D14" s="1288"/>
      <c r="E14" s="1289" t="s">
        <v>790</v>
      </c>
      <c r="F14" s="1290"/>
      <c r="G14" s="1289"/>
      <c r="H14" s="1291" t="s">
        <v>787</v>
      </c>
      <c r="I14" s="1292" t="s">
        <v>2076</v>
      </c>
      <c r="J14" s="1293" t="n">
        <v>32658</v>
      </c>
      <c r="K14" s="1294" t="n">
        <v>10.9815024664499</v>
      </c>
    </row>
    <row r="15" customFormat="false" ht="12.75" hidden="false" customHeight="false" outlineLevel="0" collapsed="false">
      <c r="B15" s="1303"/>
      <c r="C15" s="1304"/>
      <c r="D15" s="1304"/>
      <c r="E15" s="1305" t="s">
        <v>794</v>
      </c>
      <c r="F15" s="1306"/>
      <c r="G15" s="1307"/>
      <c r="H15" s="1291" t="s">
        <v>791</v>
      </c>
      <c r="I15" s="1292" t="s">
        <v>792</v>
      </c>
      <c r="J15" s="1308" t="n">
        <v>1441</v>
      </c>
      <c r="K15" s="1294" t="n">
        <v>0.48454727950745</v>
      </c>
    </row>
    <row r="16" customFormat="false" ht="12.75" hidden="false" customHeight="false" outlineLevel="0" collapsed="false">
      <c r="B16" s="1287"/>
      <c r="C16" s="1288"/>
      <c r="D16" s="1288"/>
      <c r="E16" s="1289" t="s">
        <v>798</v>
      </c>
      <c r="F16" s="1290"/>
      <c r="G16" s="1289"/>
      <c r="H16" s="1291" t="s">
        <v>795</v>
      </c>
      <c r="I16" s="1292" t="s">
        <v>796</v>
      </c>
      <c r="J16" s="1293" t="n">
        <v>3067</v>
      </c>
      <c r="K16" s="1294" t="n">
        <v>1.0313022250169</v>
      </c>
    </row>
    <row r="17" customFormat="false" ht="12.75" hidden="false" customHeight="false" outlineLevel="0" collapsed="false">
      <c r="B17" s="1287"/>
      <c r="C17" s="1288"/>
      <c r="D17" s="1288"/>
      <c r="E17" s="1289"/>
      <c r="F17" s="1290"/>
      <c r="G17" s="1289"/>
      <c r="H17" s="1291" t="s">
        <v>799</v>
      </c>
      <c r="I17" s="1292" t="s">
        <v>800</v>
      </c>
      <c r="J17" s="1293" t="n">
        <v>3033</v>
      </c>
      <c r="K17" s="1294" t="n">
        <v>1.01986946477869</v>
      </c>
    </row>
    <row r="18" customFormat="false" ht="12.75" hidden="false" customHeight="false" outlineLevel="0" collapsed="false">
      <c r="B18" s="1287"/>
      <c r="C18" s="1288"/>
      <c r="D18" s="1288"/>
      <c r="E18" s="1289"/>
      <c r="F18" s="1290"/>
      <c r="G18" s="1289"/>
      <c r="H18" s="1291" t="s">
        <v>802</v>
      </c>
      <c r="I18" s="1292" t="s">
        <v>803</v>
      </c>
      <c r="J18" s="1293" t="n">
        <v>3249</v>
      </c>
      <c r="K18" s="1294" t="n">
        <v>1.0925011180567</v>
      </c>
    </row>
    <row r="19" customFormat="false" ht="13.5" hidden="false" customHeight="false" outlineLevel="0" collapsed="false">
      <c r="B19" s="1287"/>
      <c r="C19" s="1288"/>
      <c r="D19" s="1288"/>
      <c r="E19" s="1289" t="s">
        <v>808</v>
      </c>
      <c r="F19" s="1296" t="n">
        <v>49668</v>
      </c>
      <c r="G19" s="1297" t="n">
        <v>16.701245162093</v>
      </c>
      <c r="H19" s="1298" t="s">
        <v>805</v>
      </c>
      <c r="I19" s="1299" t="s">
        <v>806</v>
      </c>
      <c r="J19" s="1300" t="n">
        <v>3066</v>
      </c>
      <c r="K19" s="1301" t="n">
        <v>1.03096596736283</v>
      </c>
    </row>
    <row r="20" customFormat="false" ht="13.5" hidden="false" customHeight="false" outlineLevel="0" collapsed="false">
      <c r="B20" s="1287"/>
      <c r="C20" s="1288"/>
      <c r="D20" s="1288"/>
      <c r="E20" s="1280" t="s">
        <v>170</v>
      </c>
      <c r="F20" s="1281"/>
      <c r="G20" s="1282"/>
      <c r="H20" s="1283" t="s">
        <v>809</v>
      </c>
      <c r="I20" s="1284" t="s">
        <v>810</v>
      </c>
      <c r="J20" s="1285" t="n">
        <v>553</v>
      </c>
      <c r="K20" s="1286" t="n">
        <v>0.185950482697862</v>
      </c>
    </row>
    <row r="21" customFormat="false" ht="13.5" hidden="false" customHeight="false" outlineLevel="0" collapsed="false">
      <c r="B21" s="1287"/>
      <c r="C21" s="1288"/>
      <c r="D21" s="1288"/>
      <c r="E21" s="1289" t="s">
        <v>815</v>
      </c>
      <c r="F21" s="1290"/>
      <c r="G21" s="1289"/>
      <c r="H21" s="1291" t="s">
        <v>812</v>
      </c>
      <c r="I21" s="1292" t="s">
        <v>813</v>
      </c>
      <c r="J21" s="1293" t="n">
        <v>1194</v>
      </c>
      <c r="K21" s="1286" t="n">
        <v>0.401491638953432</v>
      </c>
    </row>
    <row r="22" customFormat="false" ht="13.5" hidden="false" customHeight="false" outlineLevel="0" collapsed="false">
      <c r="B22" s="1287"/>
      <c r="C22" s="1288"/>
      <c r="D22" s="1288"/>
      <c r="E22" s="1289"/>
      <c r="F22" s="1290"/>
      <c r="G22" s="1309"/>
      <c r="H22" s="1291" t="s">
        <v>816</v>
      </c>
      <c r="I22" s="1292" t="s">
        <v>817</v>
      </c>
      <c r="J22" s="1293" t="n">
        <v>3288</v>
      </c>
      <c r="K22" s="1286" t="n">
        <v>1.10561516656523</v>
      </c>
    </row>
    <row r="23" customFormat="false" ht="13.5" hidden="false" customHeight="false" outlineLevel="0" collapsed="false">
      <c r="B23" s="1287"/>
      <c r="C23" s="1288"/>
      <c r="D23" s="1288"/>
      <c r="E23" s="1295" t="s">
        <v>822</v>
      </c>
      <c r="F23" s="1296" t="n">
        <v>5996</v>
      </c>
      <c r="G23" s="1297" t="n">
        <v>2.01620089377284</v>
      </c>
      <c r="H23" s="1298" t="s">
        <v>819</v>
      </c>
      <c r="I23" s="1299" t="s">
        <v>820</v>
      </c>
      <c r="J23" s="1300" t="n">
        <v>961</v>
      </c>
      <c r="K23" s="1286" t="n">
        <v>0.323143605556322</v>
      </c>
    </row>
    <row r="24" customFormat="false" ht="12.75" hidden="false" customHeight="false" outlineLevel="0" collapsed="false">
      <c r="B24" s="1287"/>
      <c r="C24" s="1288"/>
      <c r="D24" s="1288"/>
      <c r="E24" s="1302" t="s">
        <v>175</v>
      </c>
      <c r="F24" s="1310"/>
      <c r="G24" s="1289"/>
      <c r="H24" s="1291" t="s">
        <v>823</v>
      </c>
      <c r="I24" s="1292" t="s">
        <v>824</v>
      </c>
      <c r="J24" s="1293" t="n">
        <v>2234</v>
      </c>
      <c r="K24" s="1286" t="n">
        <v>0.751199599180876</v>
      </c>
    </row>
    <row r="25" customFormat="false" ht="12.75" hidden="false" customHeight="false" outlineLevel="0" collapsed="false">
      <c r="B25" s="1287"/>
      <c r="C25" s="1288"/>
      <c r="D25" s="1288"/>
      <c r="E25" s="1289" t="s">
        <v>829</v>
      </c>
      <c r="F25" s="1310"/>
      <c r="G25" s="1289"/>
      <c r="H25" s="1291" t="s">
        <v>826</v>
      </c>
      <c r="I25" s="1292" t="s">
        <v>827</v>
      </c>
      <c r="J25" s="1293" t="n">
        <v>6615</v>
      </c>
      <c r="K25" s="1294" t="n">
        <v>2.22434438163899</v>
      </c>
    </row>
    <row r="26" customFormat="false" ht="12.75" hidden="false" customHeight="false" outlineLevel="0" collapsed="false">
      <c r="B26" s="1287"/>
      <c r="C26" s="1288"/>
      <c r="D26" s="1288"/>
      <c r="E26" s="1289"/>
      <c r="F26" s="1310"/>
      <c r="G26" s="1289"/>
      <c r="H26" s="1291" t="s">
        <v>830</v>
      </c>
      <c r="I26" s="1292" t="s">
        <v>831</v>
      </c>
      <c r="J26" s="1293" t="n">
        <v>3253</v>
      </c>
      <c r="K26" s="1294" t="n">
        <v>1.09384614867296</v>
      </c>
    </row>
    <row r="27" customFormat="false" ht="13.5" hidden="false" customHeight="false" outlineLevel="0" collapsed="false">
      <c r="B27" s="1311"/>
      <c r="C27" s="1312" t="n">
        <v>84092</v>
      </c>
      <c r="D27" s="1297" t="n">
        <v>28.2765786456214</v>
      </c>
      <c r="E27" s="1295" t="s">
        <v>837</v>
      </c>
      <c r="F27" s="1310" t="n">
        <v>15223</v>
      </c>
      <c r="G27" s="1297" t="n">
        <v>5.11885026782922</v>
      </c>
      <c r="H27" s="1291" t="s">
        <v>833</v>
      </c>
      <c r="I27" s="1292" t="s">
        <v>834</v>
      </c>
      <c r="J27" s="1293" t="n">
        <v>3121</v>
      </c>
      <c r="K27" s="1301" t="n">
        <v>1.0494601383364</v>
      </c>
    </row>
    <row r="28" customFormat="false" ht="12.75" hidden="false" customHeight="false" outlineLevel="0" collapsed="false">
      <c r="B28" s="1313" t="s">
        <v>836</v>
      </c>
      <c r="C28" s="1288"/>
      <c r="D28" s="1288"/>
      <c r="E28" s="1302" t="s">
        <v>179</v>
      </c>
      <c r="F28" s="1281"/>
      <c r="G28" s="1282"/>
      <c r="H28" s="1283" t="s">
        <v>838</v>
      </c>
      <c r="I28" s="1284" t="s">
        <v>839</v>
      </c>
      <c r="J28" s="1314" t="n">
        <v>1323</v>
      </c>
      <c r="K28" s="1315" t="n">
        <v>0.444868876327797</v>
      </c>
    </row>
    <row r="29" customFormat="false" ht="12.75" hidden="false" customHeight="false" outlineLevel="0" collapsed="false">
      <c r="B29" s="1287"/>
      <c r="C29" s="1288"/>
      <c r="D29" s="1288"/>
      <c r="E29" s="1289" t="s">
        <v>844</v>
      </c>
      <c r="F29" s="1290"/>
      <c r="G29" s="1289"/>
      <c r="H29" s="1291" t="s">
        <v>841</v>
      </c>
      <c r="I29" s="1292" t="s">
        <v>842</v>
      </c>
      <c r="J29" s="1316" t="n">
        <v>1095</v>
      </c>
      <c r="K29" s="1317" t="n">
        <v>0.368202131201012</v>
      </c>
    </row>
    <row r="30" customFormat="false" ht="12.75" hidden="false" customHeight="false" outlineLevel="0" collapsed="false">
      <c r="B30" s="1287" t="s">
        <v>786</v>
      </c>
      <c r="C30" s="1288"/>
      <c r="D30" s="1288"/>
      <c r="E30" s="1289"/>
      <c r="F30" s="1290"/>
      <c r="G30" s="1289"/>
      <c r="H30" s="1291" t="s">
        <v>845</v>
      </c>
      <c r="I30" s="1292" t="s">
        <v>846</v>
      </c>
      <c r="J30" s="1316" t="n">
        <v>4044</v>
      </c>
      <c r="K30" s="1317" t="n">
        <v>1.35982595303826</v>
      </c>
    </row>
    <row r="31" customFormat="false" ht="13.5" hidden="false" customHeight="false" outlineLevel="0" collapsed="false">
      <c r="B31" s="1287" t="s">
        <v>772</v>
      </c>
      <c r="C31" s="1288"/>
      <c r="D31" s="1288"/>
      <c r="E31" s="1289" t="s">
        <v>851</v>
      </c>
      <c r="F31" s="1296" t="n">
        <v>8034</v>
      </c>
      <c r="G31" s="1297" t="n">
        <v>2.70149399275701</v>
      </c>
      <c r="H31" s="1298" t="s">
        <v>848</v>
      </c>
      <c r="I31" s="1299" t="s">
        <v>849</v>
      </c>
      <c r="J31" s="1318" t="n">
        <v>1572</v>
      </c>
      <c r="K31" s="1319" t="n">
        <v>0.528597032189945</v>
      </c>
    </row>
    <row r="32" customFormat="false" ht="13.5" hidden="false" customHeight="false" outlineLevel="0" collapsed="false">
      <c r="B32" s="1287" t="s">
        <v>794</v>
      </c>
      <c r="C32" s="1288"/>
      <c r="D32" s="1288"/>
      <c r="E32" s="1280" t="s">
        <v>855</v>
      </c>
      <c r="F32" s="1281"/>
      <c r="G32" s="1289"/>
      <c r="H32" s="1291" t="s">
        <v>852</v>
      </c>
      <c r="I32" s="1292" t="s">
        <v>853</v>
      </c>
      <c r="J32" s="1293" t="n">
        <v>1436</v>
      </c>
      <c r="K32" s="1286" t="n">
        <v>0.482865991237126</v>
      </c>
    </row>
    <row r="33" customFormat="false" ht="12.75" hidden="false" customHeight="false" outlineLevel="0" collapsed="false">
      <c r="B33" s="1287" t="s">
        <v>781</v>
      </c>
      <c r="C33" s="1288"/>
      <c r="D33" s="1288"/>
      <c r="E33" s="1289" t="s">
        <v>859</v>
      </c>
      <c r="F33" s="1290"/>
      <c r="G33" s="1289"/>
      <c r="H33" s="1291" t="s">
        <v>856</v>
      </c>
      <c r="I33" s="1292" t="s">
        <v>857</v>
      </c>
      <c r="J33" s="1293" t="n">
        <v>1206</v>
      </c>
      <c r="K33" s="1286" t="n">
        <v>0.40552673080221</v>
      </c>
    </row>
    <row r="34" customFormat="false" ht="12.75" hidden="false" customHeight="false" outlineLevel="0" collapsed="false">
      <c r="B34" s="1287"/>
      <c r="C34" s="1288"/>
      <c r="D34" s="1288"/>
      <c r="E34" s="1289"/>
      <c r="F34" s="1290"/>
      <c r="G34" s="1289"/>
      <c r="H34" s="1291" t="s">
        <v>860</v>
      </c>
      <c r="I34" s="1292" t="s">
        <v>861</v>
      </c>
      <c r="J34" s="1293" t="n">
        <v>3444</v>
      </c>
      <c r="K34" s="1294" t="n">
        <v>1.15807136059935</v>
      </c>
    </row>
    <row r="35" customFormat="false" ht="13.5" hidden="false" customHeight="false" outlineLevel="0" collapsed="false">
      <c r="B35" s="1287"/>
      <c r="C35" s="1288"/>
      <c r="D35" s="1288"/>
      <c r="E35" s="1295" t="s">
        <v>866</v>
      </c>
      <c r="F35" s="1296" t="n">
        <v>7151</v>
      </c>
      <c r="G35" s="1320" t="n">
        <v>2.40457848421775</v>
      </c>
      <c r="H35" s="1291" t="s">
        <v>863</v>
      </c>
      <c r="I35" s="1292" t="s">
        <v>864</v>
      </c>
      <c r="J35" s="1293" t="n">
        <v>1065</v>
      </c>
      <c r="K35" s="1301" t="n">
        <v>0.358114401579066</v>
      </c>
    </row>
    <row r="36" customFormat="false" ht="12.75" hidden="false" customHeight="false" outlineLevel="0" collapsed="false">
      <c r="B36" s="1287"/>
      <c r="C36" s="1288"/>
      <c r="D36" s="1288"/>
      <c r="E36" s="1302" t="s">
        <v>185</v>
      </c>
      <c r="F36" s="1281"/>
      <c r="G36" s="1321"/>
      <c r="H36" s="1283" t="s">
        <v>867</v>
      </c>
      <c r="I36" s="1284" t="s">
        <v>2077</v>
      </c>
      <c r="J36" s="1285" t="n">
        <v>3825</v>
      </c>
      <c r="K36" s="1286" t="n">
        <v>1.28618552679805</v>
      </c>
    </row>
    <row r="37" customFormat="false" ht="12.75" hidden="false" customHeight="false" outlineLevel="0" collapsed="false">
      <c r="B37" s="1287"/>
      <c r="C37" s="1288"/>
      <c r="D37" s="1288"/>
      <c r="E37" s="1289" t="s">
        <v>873</v>
      </c>
      <c r="F37" s="1290"/>
      <c r="G37" s="1322"/>
      <c r="H37" s="1291" t="s">
        <v>870</v>
      </c>
      <c r="I37" s="1292" t="s">
        <v>871</v>
      </c>
      <c r="J37" s="1293" t="n">
        <v>8362</v>
      </c>
      <c r="K37" s="1294" t="n">
        <v>2.81178650329028</v>
      </c>
    </row>
    <row r="38" customFormat="false" ht="13.5" hidden="false" customHeight="false" outlineLevel="0" collapsed="false">
      <c r="B38" s="1287"/>
      <c r="C38" s="1288"/>
      <c r="D38" s="1288"/>
      <c r="E38" s="1289" t="s">
        <v>877</v>
      </c>
      <c r="F38" s="1296" t="n">
        <v>14878</v>
      </c>
      <c r="G38" s="1320" t="n">
        <v>5.00284137717685</v>
      </c>
      <c r="H38" s="1298" t="s">
        <v>874</v>
      </c>
      <c r="I38" s="1299" t="s">
        <v>875</v>
      </c>
      <c r="J38" s="1300" t="n">
        <v>2691</v>
      </c>
      <c r="K38" s="1301" t="n">
        <v>0.904869347088513</v>
      </c>
    </row>
    <row r="39" customFormat="false" ht="12.75" hidden="false" customHeight="false" outlineLevel="0" collapsed="false">
      <c r="B39" s="1287"/>
      <c r="C39" s="1288"/>
      <c r="D39" s="1288"/>
      <c r="E39" s="1280" t="s">
        <v>188</v>
      </c>
      <c r="F39" s="1281"/>
      <c r="G39" s="1322"/>
      <c r="H39" s="1291" t="s">
        <v>878</v>
      </c>
      <c r="I39" s="1292" t="s">
        <v>879</v>
      </c>
      <c r="J39" s="1293" t="n">
        <v>2749</v>
      </c>
      <c r="K39" s="1286" t="n">
        <v>0.924372291024275</v>
      </c>
    </row>
    <row r="40" customFormat="false" ht="12.75" hidden="false" customHeight="false" outlineLevel="0" collapsed="false">
      <c r="B40" s="1287"/>
      <c r="C40" s="1288"/>
      <c r="D40" s="1288"/>
      <c r="E40" s="1289" t="s">
        <v>884</v>
      </c>
      <c r="F40" s="1290"/>
      <c r="G40" s="1322"/>
      <c r="H40" s="1291" t="s">
        <v>881</v>
      </c>
      <c r="I40" s="1292" t="s">
        <v>882</v>
      </c>
      <c r="J40" s="1293" t="n">
        <v>4881</v>
      </c>
      <c r="K40" s="1294" t="n">
        <v>1.64127360949054</v>
      </c>
    </row>
    <row r="41" customFormat="false" ht="12.75" hidden="false" customHeight="false" outlineLevel="0" collapsed="false">
      <c r="B41" s="1287"/>
      <c r="C41" s="1288"/>
      <c r="D41" s="1288"/>
      <c r="E41" s="1289"/>
      <c r="F41" s="1290"/>
      <c r="G41" s="1322"/>
      <c r="H41" s="1291" t="s">
        <v>885</v>
      </c>
      <c r="I41" s="1292" t="s">
        <v>886</v>
      </c>
      <c r="J41" s="1293" t="n">
        <v>281</v>
      </c>
      <c r="K41" s="1294" t="n">
        <v>0.094488400792223</v>
      </c>
    </row>
    <row r="42" customFormat="false" ht="12.75" hidden="false" customHeight="false" outlineLevel="0" collapsed="false">
      <c r="B42" s="1287"/>
      <c r="C42" s="1288"/>
      <c r="D42" s="1288"/>
      <c r="E42" s="1289"/>
      <c r="F42" s="1290"/>
      <c r="G42" s="1322"/>
      <c r="H42" s="1291" t="s">
        <v>888</v>
      </c>
      <c r="I42" s="1292" t="s">
        <v>889</v>
      </c>
      <c r="J42" s="1293" t="n">
        <v>2914</v>
      </c>
      <c r="K42" s="1294" t="n">
        <v>0.979854803944975</v>
      </c>
    </row>
    <row r="43" customFormat="false" ht="13.5" hidden="false" customHeight="false" outlineLevel="0" collapsed="false">
      <c r="B43" s="1287"/>
      <c r="C43" s="1288"/>
      <c r="D43" s="1288"/>
      <c r="E43" s="1295" t="s">
        <v>894</v>
      </c>
      <c r="F43" s="1296" t="n">
        <v>11473</v>
      </c>
      <c r="G43" s="1320" t="n">
        <v>3.85788406508603</v>
      </c>
      <c r="H43" s="1291" t="s">
        <v>891</v>
      </c>
      <c r="I43" s="1292" t="s">
        <v>892</v>
      </c>
      <c r="J43" s="1293" t="n">
        <v>648</v>
      </c>
      <c r="K43" s="1301" t="n">
        <v>0.217894959834023</v>
      </c>
    </row>
    <row r="44" customFormat="false" ht="12.75" hidden="false" customHeight="false" outlineLevel="0" collapsed="false">
      <c r="B44" s="1287"/>
      <c r="C44" s="1288"/>
      <c r="D44" s="1288"/>
      <c r="E44" s="1302" t="s">
        <v>898</v>
      </c>
      <c r="F44" s="1281"/>
      <c r="G44" s="1321"/>
      <c r="H44" s="1283" t="s">
        <v>895</v>
      </c>
      <c r="I44" s="1284" t="s">
        <v>896</v>
      </c>
      <c r="J44" s="1285" t="n">
        <v>2940</v>
      </c>
      <c r="K44" s="1286" t="n">
        <v>0.988597502950661</v>
      </c>
    </row>
    <row r="45" customFormat="false" ht="12.75" hidden="false" customHeight="false" outlineLevel="0" collapsed="false">
      <c r="B45" s="1287"/>
      <c r="C45" s="1288"/>
      <c r="D45" s="1288"/>
      <c r="E45" s="1289" t="s">
        <v>2078</v>
      </c>
      <c r="F45" s="1290"/>
      <c r="G45" s="1322"/>
      <c r="H45" s="1291" t="s">
        <v>899</v>
      </c>
      <c r="I45" s="1292" t="s">
        <v>900</v>
      </c>
      <c r="J45" s="1293" t="n">
        <v>1821</v>
      </c>
      <c r="K45" s="1294" t="n">
        <v>0.612325188052093</v>
      </c>
    </row>
    <row r="46" customFormat="false" ht="12.75" hidden="false" customHeight="false" outlineLevel="0" collapsed="false">
      <c r="B46" s="1287"/>
      <c r="C46" s="1288"/>
      <c r="D46" s="1288"/>
      <c r="E46" s="1289"/>
      <c r="F46" s="1290"/>
      <c r="G46" s="1322"/>
      <c r="H46" s="1291" t="s">
        <v>903</v>
      </c>
      <c r="I46" s="1292" t="s">
        <v>904</v>
      </c>
      <c r="J46" s="1293" t="n">
        <v>3504</v>
      </c>
      <c r="K46" s="1294" t="n">
        <v>1.17824681984324</v>
      </c>
    </row>
    <row r="47" customFormat="false" ht="12.75" hidden="false" customHeight="false" outlineLevel="0" collapsed="false">
      <c r="B47" s="1287"/>
      <c r="C47" s="1288"/>
      <c r="D47" s="1288"/>
      <c r="E47" s="1289"/>
      <c r="F47" s="1290"/>
      <c r="G47" s="1322"/>
      <c r="H47" s="1291" t="s">
        <v>906</v>
      </c>
      <c r="I47" s="1292" t="s">
        <v>907</v>
      </c>
      <c r="J47" s="1293" t="n">
        <v>2019</v>
      </c>
      <c r="K47" s="1294" t="n">
        <v>0.678904203556934</v>
      </c>
    </row>
    <row r="48" customFormat="false" ht="13.5" hidden="false" customHeight="false" outlineLevel="0" collapsed="false">
      <c r="B48" s="1287"/>
      <c r="C48" s="1288" t="n">
        <v>55830</v>
      </c>
      <c r="D48" s="1309" t="n">
        <v>18.7732648264406</v>
      </c>
      <c r="E48" s="1289" t="s">
        <v>913</v>
      </c>
      <c r="F48" s="1296" t="n">
        <v>14294</v>
      </c>
      <c r="G48" s="1320" t="n">
        <v>4.80646690720298</v>
      </c>
      <c r="H48" s="1298" t="s">
        <v>909</v>
      </c>
      <c r="I48" s="1299" t="s">
        <v>910</v>
      </c>
      <c r="J48" s="1300" t="n">
        <v>4010</v>
      </c>
      <c r="K48" s="1301" t="n">
        <v>1.34839319280005</v>
      </c>
    </row>
    <row r="49" customFormat="false" ht="12.75" hidden="false" customHeight="false" outlineLevel="0" collapsed="false">
      <c r="B49" s="1278" t="s">
        <v>912</v>
      </c>
      <c r="C49" s="1279"/>
      <c r="D49" s="1279"/>
      <c r="E49" s="1323" t="s">
        <v>172</v>
      </c>
      <c r="F49" s="1324"/>
      <c r="G49" s="1322"/>
      <c r="H49" s="1291" t="s">
        <v>914</v>
      </c>
      <c r="I49" s="1292" t="s">
        <v>915</v>
      </c>
      <c r="J49" s="1293" t="n">
        <v>87960</v>
      </c>
      <c r="K49" s="1286" t="n">
        <v>29.5772232515443</v>
      </c>
    </row>
    <row r="50" customFormat="false" ht="12.75" hidden="false" customHeight="false" outlineLevel="0" collapsed="false">
      <c r="B50" s="1287" t="s">
        <v>172</v>
      </c>
      <c r="C50" s="1288"/>
      <c r="D50" s="1288"/>
      <c r="E50" s="1289" t="s">
        <v>920</v>
      </c>
      <c r="F50" s="1325"/>
      <c r="G50" s="1322"/>
      <c r="H50" s="1291" t="s">
        <v>917</v>
      </c>
      <c r="I50" s="1292" t="s">
        <v>2079</v>
      </c>
      <c r="J50" s="1293" t="n">
        <v>14240</v>
      </c>
      <c r="K50" s="1294" t="n">
        <v>4.78830899388347</v>
      </c>
    </row>
    <row r="51" customFormat="false" ht="12.75" hidden="false" customHeight="false" outlineLevel="0" collapsed="false">
      <c r="B51" s="1287" t="s">
        <v>920</v>
      </c>
      <c r="C51" s="1288"/>
      <c r="D51" s="1288"/>
      <c r="E51" s="1289"/>
      <c r="F51" s="1325"/>
      <c r="G51" s="1322"/>
      <c r="H51" s="1291" t="s">
        <v>921</v>
      </c>
      <c r="I51" s="1292" t="s">
        <v>2080</v>
      </c>
      <c r="J51" s="1293" t="n">
        <v>3999</v>
      </c>
      <c r="K51" s="1294" t="n">
        <v>1.34469435860534</v>
      </c>
    </row>
    <row r="52" customFormat="false" ht="13.5" hidden="false" customHeight="false" outlineLevel="0" collapsed="false">
      <c r="B52" s="1311"/>
      <c r="C52" s="1312" t="n">
        <v>121923</v>
      </c>
      <c r="D52" s="1297" t="n">
        <v>40.9975419565488</v>
      </c>
      <c r="E52" s="1295" t="s">
        <v>928</v>
      </c>
      <c r="F52" s="1326" t="n">
        <v>121923</v>
      </c>
      <c r="G52" s="1320" t="n">
        <v>40.9975419565488</v>
      </c>
      <c r="H52" s="1291" t="s">
        <v>924</v>
      </c>
      <c r="I52" s="1292" t="s">
        <v>925</v>
      </c>
      <c r="J52" s="1293" t="n">
        <v>15724</v>
      </c>
      <c r="K52" s="1301" t="n">
        <v>5.28731535251571</v>
      </c>
    </row>
    <row r="53" customFormat="false" ht="12.75" hidden="false" customHeight="false" outlineLevel="0" collapsed="false">
      <c r="B53" s="1313" t="s">
        <v>927</v>
      </c>
      <c r="C53" s="1288"/>
      <c r="D53" s="1288"/>
      <c r="E53" s="1280" t="s">
        <v>2081</v>
      </c>
      <c r="F53" s="1281"/>
      <c r="G53" s="1321"/>
      <c r="H53" s="1283" t="s">
        <v>929</v>
      </c>
      <c r="I53" s="1284" t="s">
        <v>930</v>
      </c>
      <c r="J53" s="1285" t="n">
        <v>2209</v>
      </c>
      <c r="K53" s="1286" t="n">
        <v>0.742793157829255</v>
      </c>
    </row>
    <row r="54" customFormat="false" ht="12.75" hidden="false" customHeight="false" outlineLevel="0" collapsed="false">
      <c r="B54" s="1287"/>
      <c r="C54" s="1288"/>
      <c r="D54" s="1288"/>
      <c r="E54" s="1289" t="s">
        <v>2082</v>
      </c>
      <c r="F54" s="1290"/>
      <c r="G54" s="1322"/>
      <c r="H54" s="1291" t="s">
        <v>933</v>
      </c>
      <c r="I54" s="1292" t="s">
        <v>934</v>
      </c>
      <c r="J54" s="1293" t="n">
        <v>915</v>
      </c>
      <c r="K54" s="1294" t="n">
        <v>0.307675753469338</v>
      </c>
    </row>
    <row r="55" customFormat="false" ht="13.5" hidden="false" customHeight="false" outlineLevel="0" collapsed="false">
      <c r="B55" s="1287" t="s">
        <v>936</v>
      </c>
      <c r="C55" s="1288"/>
      <c r="D55" s="1288"/>
      <c r="E55" s="1295" t="s">
        <v>941</v>
      </c>
      <c r="F55" s="1296" t="n">
        <v>4465</v>
      </c>
      <c r="G55" s="1320" t="n">
        <v>1.50139042539956</v>
      </c>
      <c r="H55" s="1298" t="s">
        <v>937</v>
      </c>
      <c r="I55" s="1299" t="s">
        <v>938</v>
      </c>
      <c r="J55" s="1300" t="n">
        <v>1341</v>
      </c>
      <c r="K55" s="1301" t="n">
        <v>0.450921514100965</v>
      </c>
    </row>
    <row r="56" customFormat="false" ht="12.75" hidden="false" customHeight="false" outlineLevel="0" collapsed="false">
      <c r="B56" s="1287" t="s">
        <v>940</v>
      </c>
      <c r="C56" s="1288"/>
      <c r="D56" s="1288"/>
      <c r="E56" s="1302" t="s">
        <v>2083</v>
      </c>
      <c r="F56" s="1310"/>
      <c r="G56" s="1322"/>
      <c r="H56" s="1291" t="s">
        <v>942</v>
      </c>
      <c r="I56" s="1292" t="s">
        <v>2084</v>
      </c>
      <c r="J56" s="1293" t="n">
        <v>5585</v>
      </c>
      <c r="K56" s="1286" t="n">
        <v>1.87799899795219</v>
      </c>
    </row>
    <row r="57" customFormat="false" ht="13.5" hidden="false" customHeight="false" outlineLevel="0" collapsed="false">
      <c r="B57" s="1287" t="s">
        <v>202</v>
      </c>
      <c r="C57" s="1288"/>
      <c r="D57" s="1288"/>
      <c r="E57" s="1289" t="s">
        <v>950</v>
      </c>
      <c r="F57" s="1326" t="n">
        <v>10199</v>
      </c>
      <c r="G57" s="1320" t="n">
        <v>3.42949181380741</v>
      </c>
      <c r="H57" s="1291" t="s">
        <v>946</v>
      </c>
      <c r="I57" s="1292" t="s">
        <v>947</v>
      </c>
      <c r="J57" s="1293" t="n">
        <v>4614</v>
      </c>
      <c r="K57" s="1294" t="n">
        <v>1.55149281585522</v>
      </c>
    </row>
    <row r="58" customFormat="false" ht="12.75" hidden="false" customHeight="false" outlineLevel="0" collapsed="false">
      <c r="B58" s="1287" t="s">
        <v>2085</v>
      </c>
      <c r="C58" s="1288"/>
      <c r="D58" s="1288"/>
      <c r="E58" s="1280" t="s">
        <v>202</v>
      </c>
      <c r="F58" s="1281"/>
      <c r="G58" s="1321"/>
      <c r="H58" s="1283" t="s">
        <v>951</v>
      </c>
      <c r="I58" s="1284" t="s">
        <v>952</v>
      </c>
      <c r="J58" s="1285" t="n">
        <v>8730</v>
      </c>
      <c r="K58" s="1294" t="n">
        <v>2.93552931998615</v>
      </c>
    </row>
    <row r="59" customFormat="false" ht="12.75" hidden="false" customHeight="false" outlineLevel="0" collapsed="false">
      <c r="B59" s="1287" t="s">
        <v>954</v>
      </c>
      <c r="C59" s="1288"/>
      <c r="D59" s="1288"/>
      <c r="E59" s="1289" t="s">
        <v>2086</v>
      </c>
      <c r="F59" s="1290"/>
      <c r="G59" s="1322"/>
      <c r="H59" s="1291" t="s">
        <v>955</v>
      </c>
      <c r="I59" s="1292" t="s">
        <v>956</v>
      </c>
      <c r="J59" s="1293" t="n">
        <v>2124</v>
      </c>
      <c r="K59" s="1294" t="n">
        <v>0.714211257233743</v>
      </c>
    </row>
    <row r="60" customFormat="false" ht="12.75" hidden="false" customHeight="false" outlineLevel="0" collapsed="false">
      <c r="B60" s="1287" t="s">
        <v>2087</v>
      </c>
      <c r="C60" s="1288"/>
      <c r="D60" s="1288"/>
      <c r="E60" s="1289"/>
      <c r="F60" s="1290"/>
      <c r="G60" s="1322"/>
      <c r="H60" s="1291" t="s">
        <v>960</v>
      </c>
      <c r="I60" s="1292" t="s">
        <v>961</v>
      </c>
      <c r="J60" s="1293" t="n">
        <v>2588</v>
      </c>
      <c r="K60" s="1294" t="n">
        <v>0.870234808719833</v>
      </c>
    </row>
    <row r="61" customFormat="false" ht="13.5" hidden="false" customHeight="false" outlineLevel="0" collapsed="false">
      <c r="B61" s="1287"/>
      <c r="C61" s="1288" t="n">
        <v>33192</v>
      </c>
      <c r="D61" s="1297" t="n">
        <v>11.1610640537205</v>
      </c>
      <c r="E61" s="1295"/>
      <c r="F61" s="1290" t="n">
        <v>18528</v>
      </c>
      <c r="G61" s="1320" t="n">
        <v>6.23018181451355</v>
      </c>
      <c r="H61" s="1298" t="s">
        <v>963</v>
      </c>
      <c r="I61" s="1299" t="s">
        <v>964</v>
      </c>
      <c r="J61" s="1327" t="n">
        <v>5086</v>
      </c>
      <c r="K61" s="1301" t="n">
        <v>1.71020642857383</v>
      </c>
    </row>
    <row r="62" customFormat="false" ht="26.25" hidden="false" customHeight="false" outlineLevel="0" collapsed="false">
      <c r="B62" s="1328" t="s">
        <v>2088</v>
      </c>
      <c r="C62" s="1329" t="n">
        <v>295037</v>
      </c>
      <c r="D62" s="1297" t="n">
        <v>99.2084494823314</v>
      </c>
      <c r="E62" s="1330" t="s">
        <v>2089</v>
      </c>
      <c r="F62" s="1329" t="n">
        <v>295037</v>
      </c>
      <c r="G62" s="1331" t="n">
        <v>99.2084494823314</v>
      </c>
      <c r="H62" s="1332"/>
      <c r="I62" s="1333" t="s">
        <v>2090</v>
      </c>
      <c r="J62" s="1329" t="n">
        <v>295037</v>
      </c>
      <c r="K62" s="1286" t="n">
        <v>99.2084494823314</v>
      </c>
    </row>
    <row r="63" customFormat="false" ht="26.25" hidden="false" customHeight="false" outlineLevel="0" collapsed="false">
      <c r="B63" s="1328" t="s">
        <v>2091</v>
      </c>
      <c r="C63" s="1334" t="n">
        <v>2354</v>
      </c>
      <c r="D63" s="1335" t="n">
        <v>0.791550517668658</v>
      </c>
      <c r="E63" s="1328" t="s">
        <v>2091</v>
      </c>
      <c r="F63" s="1334" t="n">
        <v>2354</v>
      </c>
      <c r="G63" s="1335" t="n">
        <v>0.791550517668658</v>
      </c>
      <c r="H63" s="1336" t="n">
        <v>0</v>
      </c>
      <c r="I63" s="1328" t="s">
        <v>2091</v>
      </c>
      <c r="J63" s="1334" t="n">
        <v>2354</v>
      </c>
      <c r="K63" s="1286" t="n">
        <v>0.791550517668658</v>
      </c>
    </row>
    <row r="64" customFormat="false" ht="51.75" hidden="false" customHeight="false" outlineLevel="0" collapsed="false">
      <c r="B64" s="1337" t="s">
        <v>2092</v>
      </c>
      <c r="C64" s="1338" t="n">
        <v>297391</v>
      </c>
      <c r="D64" s="1339" t="n">
        <v>100</v>
      </c>
      <c r="E64" s="1340" t="s">
        <v>2093</v>
      </c>
      <c r="F64" s="1338" t="n">
        <v>297391</v>
      </c>
      <c r="G64" s="1341" t="n">
        <v>100</v>
      </c>
      <c r="H64" s="1342" t="s">
        <v>2094</v>
      </c>
      <c r="I64" s="1342"/>
      <c r="J64" s="1338" t="n">
        <v>297391</v>
      </c>
      <c r="K64" s="1343" t="n">
        <v>100</v>
      </c>
    </row>
    <row r="65" customFormat="false" ht="12.75" hidden="false" customHeight="false" outlineLevel="0" collapsed="false">
      <c r="C65" s="1344"/>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5" width="0.7"/>
    <col collapsed="false" customWidth="true" hidden="false" outlineLevel="0" max="2" min="2" style="1345" width="21.84"/>
    <col collapsed="false" customWidth="false" hidden="false" outlineLevel="0" max="3" min="3" style="1345" width="9.14"/>
    <col collapsed="false" customWidth="true" hidden="false" outlineLevel="0" max="4" min="4" style="1345" width="10.28"/>
    <col collapsed="false" customWidth="true" hidden="false" outlineLevel="0" max="5" min="5" style="1345" width="10.13"/>
    <col collapsed="false" customWidth="true" hidden="false" outlineLevel="0" max="6" min="6" style="1345" width="29.85"/>
    <col collapsed="false" customWidth="true" hidden="false" outlineLevel="0" max="7" min="7" style="1345" width="9.41"/>
    <col collapsed="false" customWidth="true" hidden="false" outlineLevel="0" max="8" min="8" style="1345" width="10.99"/>
    <col collapsed="false" customWidth="true" hidden="false" outlineLevel="0" max="10" min="9" style="1345" width="10.28"/>
    <col collapsed="false" customWidth="true" hidden="false" outlineLevel="0" max="11" min="11" style="1345" width="26.28"/>
    <col collapsed="false" customWidth="false" hidden="false" outlineLevel="0" max="12" min="12" style="1345" width="9.14"/>
    <col collapsed="false" customWidth="true" hidden="false" outlineLevel="0" max="13" min="13" style="1345" width="9.99"/>
    <col collapsed="false" customWidth="true" hidden="false" outlineLevel="0" max="14" min="14" style="1345" width="10.28"/>
    <col collapsed="false" customWidth="false" hidden="false" outlineLevel="0" max="257" min="15" style="1345" width="9.14"/>
  </cols>
  <sheetData>
    <row r="1" s="1346" customFormat="true" ht="14.45" hidden="false" customHeight="true" outlineLevel="0" collapsed="false">
      <c r="B1" s="1347" t="s">
        <v>0</v>
      </c>
      <c r="C1" s="1347"/>
      <c r="D1" s="1347"/>
      <c r="E1" s="1347"/>
      <c r="F1" s="1347"/>
      <c r="G1" s="1347"/>
      <c r="H1" s="1347"/>
      <c r="I1" s="1347"/>
      <c r="J1" s="1347"/>
      <c r="K1" s="1347"/>
      <c r="L1" s="1347"/>
      <c r="M1" s="1347"/>
      <c r="N1" s="1347"/>
      <c r="O1" s="1348"/>
      <c r="P1" s="1349"/>
      <c r="Q1" s="1350"/>
      <c r="R1" s="1351"/>
      <c r="S1" s="1352"/>
      <c r="X1" s="1349"/>
      <c r="Y1" s="1351"/>
      <c r="Z1" s="1351"/>
      <c r="AA1" s="1352"/>
    </row>
    <row r="2" s="1346" customFormat="true" ht="14.45" hidden="false" customHeight="true" outlineLevel="0" collapsed="false">
      <c r="B2" s="1347" t="s">
        <v>2095</v>
      </c>
      <c r="C2" s="1347"/>
      <c r="D2" s="1347"/>
      <c r="E2" s="1347"/>
      <c r="F2" s="1347"/>
      <c r="G2" s="1347"/>
      <c r="H2" s="1347"/>
      <c r="I2" s="1347"/>
      <c r="J2" s="1347"/>
      <c r="K2" s="1347"/>
      <c r="L2" s="1347"/>
      <c r="M2" s="1347"/>
      <c r="N2" s="1347"/>
      <c r="O2" s="1348"/>
      <c r="P2" s="1349"/>
      <c r="Q2" s="1350"/>
      <c r="R2" s="1351"/>
      <c r="X2" s="1349"/>
      <c r="Y2" s="1351"/>
      <c r="Z2" s="1351"/>
    </row>
    <row r="3" s="1346" customFormat="true" ht="14.45" hidden="false" customHeight="true" outlineLevel="0" collapsed="false">
      <c r="B3" s="1347" t="s">
        <v>2096</v>
      </c>
      <c r="C3" s="1347"/>
      <c r="D3" s="1347"/>
      <c r="E3" s="1347"/>
      <c r="F3" s="1347"/>
      <c r="G3" s="1347"/>
      <c r="H3" s="1347"/>
      <c r="I3" s="1347"/>
      <c r="J3" s="1347"/>
      <c r="K3" s="1347"/>
      <c r="L3" s="1347"/>
      <c r="M3" s="1347"/>
      <c r="N3" s="1347"/>
      <c r="O3" s="1348"/>
      <c r="P3" s="1349"/>
      <c r="Q3" s="1350"/>
      <c r="R3" s="1351"/>
      <c r="X3" s="1349"/>
      <c r="Y3" s="1351"/>
      <c r="Z3" s="1351"/>
    </row>
    <row r="4" s="1353" customFormat="true" ht="14.45" hidden="false" customHeight="true" outlineLevel="0" collapsed="false">
      <c r="B4" s="1347" t="s">
        <v>2097</v>
      </c>
      <c r="C4" s="1347"/>
      <c r="D4" s="1347"/>
      <c r="E4" s="1347"/>
      <c r="F4" s="1347"/>
      <c r="G4" s="1347"/>
      <c r="H4" s="1347"/>
      <c r="I4" s="1347"/>
      <c r="J4" s="1347"/>
      <c r="K4" s="1347"/>
      <c r="L4" s="1347"/>
      <c r="M4" s="1347"/>
      <c r="N4" s="1347"/>
      <c r="O4" s="1348"/>
      <c r="P4" s="1354"/>
      <c r="Q4" s="1355"/>
      <c r="R4" s="1351"/>
      <c r="T4" s="1352"/>
      <c r="U4" s="1352"/>
      <c r="V4" s="1352"/>
      <c r="W4" s="1346"/>
      <c r="X4" s="1354"/>
      <c r="Y4" s="1351"/>
      <c r="Z4" s="1351"/>
    </row>
    <row r="5" s="1353" customFormat="true" ht="14.45" hidden="false" customHeight="true" outlineLevel="0" collapsed="false">
      <c r="B5" s="1347" t="s">
        <v>2098</v>
      </c>
      <c r="C5" s="1347"/>
      <c r="D5" s="1347"/>
      <c r="E5" s="1347"/>
      <c r="F5" s="1347"/>
      <c r="G5" s="1347"/>
      <c r="H5" s="1347"/>
      <c r="I5" s="1347"/>
      <c r="J5" s="1347"/>
      <c r="K5" s="1347"/>
      <c r="L5" s="1347"/>
      <c r="M5" s="1347"/>
      <c r="N5" s="1347"/>
      <c r="O5" s="1348"/>
      <c r="P5" s="1354"/>
      <c r="Q5" s="1355"/>
      <c r="R5" s="1351"/>
      <c r="T5" s="1352"/>
      <c r="U5" s="1352"/>
      <c r="V5" s="1352"/>
      <c r="W5" s="1346"/>
      <c r="X5" s="1354"/>
      <c r="Y5" s="1351"/>
      <c r="Z5" s="1351"/>
    </row>
    <row r="6" s="1353" customFormat="true" ht="6.75" hidden="false" customHeight="true" outlineLevel="0" collapsed="false">
      <c r="B6" s="1356"/>
      <c r="C6" s="1348"/>
      <c r="D6" s="1348"/>
      <c r="E6" s="1348"/>
      <c r="F6" s="1348"/>
      <c r="G6" s="1348"/>
      <c r="H6" s="1348"/>
      <c r="I6" s="1348"/>
      <c r="J6" s="1348"/>
      <c r="K6" s="1348"/>
      <c r="L6" s="1348"/>
      <c r="M6" s="1348"/>
      <c r="N6" s="1348"/>
      <c r="O6" s="1348"/>
      <c r="P6" s="1354"/>
      <c r="Q6" s="1355"/>
      <c r="R6" s="1351"/>
      <c r="T6" s="1352"/>
      <c r="U6" s="1352"/>
      <c r="V6" s="1352"/>
      <c r="W6" s="1346"/>
      <c r="X6" s="1354"/>
      <c r="Y6" s="1351"/>
      <c r="Z6" s="1351"/>
    </row>
    <row r="7" s="1357" customFormat="true" ht="31.5" hidden="false" customHeight="true" outlineLevel="0" collapsed="false">
      <c r="B7" s="1358" t="s">
        <v>2070</v>
      </c>
      <c r="C7" s="1359" t="s">
        <v>10</v>
      </c>
      <c r="D7" s="1360" t="s">
        <v>11</v>
      </c>
      <c r="E7" s="1361" t="s">
        <v>2099</v>
      </c>
      <c r="F7" s="1358" t="s">
        <v>754</v>
      </c>
      <c r="G7" s="1362" t="s">
        <v>10</v>
      </c>
      <c r="H7" s="1360" t="s">
        <v>11</v>
      </c>
      <c r="I7" s="1361" t="s">
        <v>2099</v>
      </c>
      <c r="J7" s="1363"/>
      <c r="K7" s="1364" t="s">
        <v>2073</v>
      </c>
      <c r="L7" s="1365" t="s">
        <v>10</v>
      </c>
      <c r="M7" s="1366" t="s">
        <v>11</v>
      </c>
      <c r="N7" s="1365" t="s">
        <v>2099</v>
      </c>
    </row>
    <row r="8" s="1367" customFormat="true" ht="15" hidden="false" customHeight="true" outlineLevel="0" collapsed="false">
      <c r="B8" s="1368" t="s">
        <v>758</v>
      </c>
      <c r="C8" s="1369"/>
      <c r="D8" s="1370"/>
      <c r="E8" s="1371"/>
      <c r="F8" s="1372" t="s">
        <v>759</v>
      </c>
      <c r="G8" s="1373"/>
      <c r="H8" s="1374"/>
      <c r="I8" s="1375"/>
      <c r="J8" s="1376" t="s">
        <v>760</v>
      </c>
      <c r="K8" s="1377" t="s">
        <v>761</v>
      </c>
      <c r="L8" s="1378" t="n">
        <v>7755</v>
      </c>
      <c r="M8" s="1379" t="n">
        <v>9555</v>
      </c>
      <c r="N8" s="1380" t="n">
        <v>17310</v>
      </c>
    </row>
    <row r="9" s="1367" customFormat="true" ht="15" hidden="false" customHeight="true" outlineLevel="0" collapsed="false">
      <c r="B9" s="1381"/>
      <c r="C9" s="1382"/>
      <c r="D9" s="1383"/>
      <c r="E9" s="1384"/>
      <c r="F9" s="1385" t="s">
        <v>763</v>
      </c>
      <c r="G9" s="1386"/>
      <c r="H9" s="1387"/>
      <c r="I9" s="1388"/>
      <c r="J9" s="1389" t="s">
        <v>764</v>
      </c>
      <c r="K9" s="1390" t="s">
        <v>765</v>
      </c>
      <c r="L9" s="1391" t="n">
        <v>8808</v>
      </c>
      <c r="M9" s="1392" t="n">
        <v>8443</v>
      </c>
      <c r="N9" s="1393" t="n">
        <v>17251</v>
      </c>
    </row>
    <row r="10" s="1367" customFormat="true" ht="15" hidden="false" customHeight="true" outlineLevel="0" collapsed="false">
      <c r="B10" s="1394" t="s">
        <v>767</v>
      </c>
      <c r="C10" s="1382"/>
      <c r="D10" s="1383"/>
      <c r="E10" s="1384"/>
      <c r="F10" s="1395" t="s">
        <v>2074</v>
      </c>
      <c r="G10" s="1386"/>
      <c r="H10" s="1387"/>
      <c r="I10" s="1388"/>
      <c r="J10" s="1389" t="s">
        <v>769</v>
      </c>
      <c r="K10" s="1396" t="s">
        <v>770</v>
      </c>
      <c r="L10" s="1391" t="n">
        <v>7054</v>
      </c>
      <c r="M10" s="1392" t="n">
        <v>6420</v>
      </c>
      <c r="N10" s="1393" t="n">
        <v>13474</v>
      </c>
    </row>
    <row r="11" s="1367" customFormat="true" ht="15" hidden="false" customHeight="true" outlineLevel="0" collapsed="false">
      <c r="B11" s="1397" t="s">
        <v>772</v>
      </c>
      <c r="C11" s="1398"/>
      <c r="D11" s="1399"/>
      <c r="E11" s="1400"/>
      <c r="F11" s="1401" t="s">
        <v>773</v>
      </c>
      <c r="G11" s="1402"/>
      <c r="H11" s="1403"/>
      <c r="I11" s="1404"/>
      <c r="J11" s="1389" t="s">
        <v>774</v>
      </c>
      <c r="K11" s="1377" t="s">
        <v>2075</v>
      </c>
      <c r="L11" s="1391" t="n">
        <v>8284</v>
      </c>
      <c r="M11" s="1392" t="n">
        <v>6671</v>
      </c>
      <c r="N11" s="1393" t="n">
        <v>14955</v>
      </c>
    </row>
    <row r="12" s="1367" customFormat="true" ht="15" hidden="false" customHeight="true" outlineLevel="0" collapsed="false">
      <c r="B12" s="1405" t="s">
        <v>777</v>
      </c>
      <c r="C12" s="1382"/>
      <c r="D12" s="1383"/>
      <c r="E12" s="1384"/>
      <c r="F12" s="1406"/>
      <c r="G12" s="1407" t="n">
        <v>43739</v>
      </c>
      <c r="H12" s="1407" t="n">
        <v>42223</v>
      </c>
      <c r="I12" s="1408" t="n">
        <v>85962</v>
      </c>
      <c r="J12" s="1409" t="s">
        <v>778</v>
      </c>
      <c r="K12" s="1410" t="s">
        <v>779</v>
      </c>
      <c r="L12" s="1411" t="n">
        <v>11838</v>
      </c>
      <c r="M12" s="1412" t="n">
        <v>11134</v>
      </c>
      <c r="N12" s="1413" t="n">
        <v>22972</v>
      </c>
    </row>
    <row r="13" s="1367" customFormat="true" ht="15" hidden="false" customHeight="true" outlineLevel="0" collapsed="false">
      <c r="B13" s="1405" t="s">
        <v>781</v>
      </c>
      <c r="C13" s="1382"/>
      <c r="D13" s="1383"/>
      <c r="E13" s="1384"/>
      <c r="F13" s="1372" t="s">
        <v>782</v>
      </c>
      <c r="G13" s="1414"/>
      <c r="H13" s="1414"/>
      <c r="I13" s="1375"/>
      <c r="J13" s="1376" t="s">
        <v>783</v>
      </c>
      <c r="K13" s="1396" t="s">
        <v>784</v>
      </c>
      <c r="L13" s="1378" t="n">
        <v>10154</v>
      </c>
      <c r="M13" s="1379" t="n">
        <v>10408</v>
      </c>
      <c r="N13" s="1380" t="n">
        <v>20562</v>
      </c>
    </row>
    <row r="14" s="1367" customFormat="true" ht="15" hidden="false" customHeight="true" outlineLevel="0" collapsed="false">
      <c r="B14" s="1415"/>
      <c r="C14" s="1382"/>
      <c r="D14" s="1383"/>
      <c r="E14" s="1384"/>
      <c r="F14" s="1385" t="s">
        <v>786</v>
      </c>
      <c r="G14" s="1416"/>
      <c r="H14" s="1416"/>
      <c r="I14" s="1388"/>
      <c r="J14" s="1389" t="s">
        <v>787</v>
      </c>
      <c r="K14" s="1396" t="s">
        <v>2076</v>
      </c>
      <c r="L14" s="1391" t="n">
        <v>154726</v>
      </c>
      <c r="M14" s="1392" t="n">
        <v>143145</v>
      </c>
      <c r="N14" s="1393" t="n">
        <v>297871</v>
      </c>
    </row>
    <row r="15" s="1367" customFormat="true" ht="15" hidden="false" customHeight="true" outlineLevel="0" collapsed="false">
      <c r="B15" s="1417"/>
      <c r="C15" s="1398"/>
      <c r="D15" s="1399"/>
      <c r="E15" s="1400"/>
      <c r="F15" s="1395" t="s">
        <v>790</v>
      </c>
      <c r="G15" s="1418"/>
      <c r="H15" s="1418"/>
      <c r="I15" s="1404"/>
      <c r="J15" s="1389" t="s">
        <v>791</v>
      </c>
      <c r="K15" s="1396" t="s">
        <v>792</v>
      </c>
      <c r="L15" s="1419" t="n">
        <v>7754</v>
      </c>
      <c r="M15" s="1420" t="n">
        <v>5793</v>
      </c>
      <c r="N15" s="1393" t="n">
        <v>13547</v>
      </c>
    </row>
    <row r="16" s="1367" customFormat="true" ht="15" hidden="false" customHeight="true" outlineLevel="0" collapsed="false">
      <c r="B16" s="1417"/>
      <c r="C16" s="1398"/>
      <c r="D16" s="1399"/>
      <c r="E16" s="1400"/>
      <c r="F16" s="1421" t="s">
        <v>794</v>
      </c>
      <c r="G16" s="1416"/>
      <c r="H16" s="1416"/>
      <c r="I16" s="1404"/>
      <c r="J16" s="1389" t="s">
        <v>795</v>
      </c>
      <c r="K16" s="1396" t="s">
        <v>796</v>
      </c>
      <c r="L16" s="1391" t="n">
        <v>11664</v>
      </c>
      <c r="M16" s="1392" t="n">
        <v>11797</v>
      </c>
      <c r="N16" s="1393" t="n">
        <v>23461</v>
      </c>
    </row>
    <row r="17" s="1367" customFormat="true" ht="15" hidden="false" customHeight="true" outlineLevel="0" collapsed="false">
      <c r="B17" s="1415"/>
      <c r="C17" s="1382"/>
      <c r="D17" s="1383"/>
      <c r="E17" s="1384"/>
      <c r="F17" s="1421" t="s">
        <v>798</v>
      </c>
      <c r="G17" s="1416"/>
      <c r="H17" s="1416"/>
      <c r="I17" s="1388"/>
      <c r="J17" s="1389" t="s">
        <v>799</v>
      </c>
      <c r="K17" s="1396" t="s">
        <v>800</v>
      </c>
      <c r="L17" s="1391" t="n">
        <v>9550</v>
      </c>
      <c r="M17" s="1392" t="n">
        <v>9016</v>
      </c>
      <c r="N17" s="1393" t="n">
        <v>18566</v>
      </c>
    </row>
    <row r="18" s="1367" customFormat="true" ht="15" hidden="false" customHeight="true" outlineLevel="0" collapsed="false">
      <c r="B18" s="1415"/>
      <c r="C18" s="1382"/>
      <c r="D18" s="1383"/>
      <c r="E18" s="1384"/>
      <c r="F18" s="1422"/>
      <c r="G18" s="1416"/>
      <c r="H18" s="1416"/>
      <c r="I18" s="1388"/>
      <c r="J18" s="1389" t="s">
        <v>802</v>
      </c>
      <c r="K18" s="1396" t="s">
        <v>803</v>
      </c>
      <c r="L18" s="1391" t="n">
        <v>9810</v>
      </c>
      <c r="M18" s="1392" t="n">
        <v>9132</v>
      </c>
      <c r="N18" s="1393" t="n">
        <v>18942</v>
      </c>
    </row>
    <row r="19" s="1367" customFormat="true" ht="15" hidden="false" customHeight="true" outlineLevel="0" collapsed="false">
      <c r="B19" s="1415"/>
      <c r="C19" s="1382"/>
      <c r="D19" s="1383"/>
      <c r="E19" s="1384"/>
      <c r="F19" s="1423"/>
      <c r="G19" s="1407" t="n">
        <v>213510</v>
      </c>
      <c r="H19" s="1407" t="n">
        <v>197170</v>
      </c>
      <c r="I19" s="1408" t="n">
        <v>410680</v>
      </c>
      <c r="J19" s="1409" t="s">
        <v>805</v>
      </c>
      <c r="K19" s="1410" t="s">
        <v>806</v>
      </c>
      <c r="L19" s="1411" t="n">
        <v>9852</v>
      </c>
      <c r="M19" s="1412" t="n">
        <v>7879</v>
      </c>
      <c r="N19" s="1413" t="n">
        <v>17731</v>
      </c>
    </row>
    <row r="20" s="1367" customFormat="true" ht="15" hidden="false" customHeight="true" outlineLevel="0" collapsed="false">
      <c r="B20" s="1417"/>
      <c r="C20" s="1398"/>
      <c r="D20" s="1399"/>
      <c r="E20" s="1400"/>
      <c r="F20" s="1372" t="s">
        <v>808</v>
      </c>
      <c r="G20" s="1414"/>
      <c r="H20" s="1414"/>
      <c r="I20" s="1424"/>
      <c r="J20" s="1376" t="s">
        <v>809</v>
      </c>
      <c r="K20" s="1396" t="s">
        <v>810</v>
      </c>
      <c r="L20" s="1378" t="n">
        <v>1364</v>
      </c>
      <c r="M20" s="1379" t="n">
        <v>1334</v>
      </c>
      <c r="N20" s="1380" t="n">
        <v>2698</v>
      </c>
    </row>
    <row r="21" s="1367" customFormat="true" ht="15" hidden="false" customHeight="true" outlineLevel="0" collapsed="false">
      <c r="B21" s="1415"/>
      <c r="C21" s="1382"/>
      <c r="D21" s="1383"/>
      <c r="E21" s="1384"/>
      <c r="F21" s="1395" t="s">
        <v>170</v>
      </c>
      <c r="G21" s="1416"/>
      <c r="H21" s="1416"/>
      <c r="I21" s="1388"/>
      <c r="J21" s="1389" t="s">
        <v>812</v>
      </c>
      <c r="K21" s="1396" t="s">
        <v>813</v>
      </c>
      <c r="L21" s="1391" t="n">
        <v>2722</v>
      </c>
      <c r="M21" s="1392" t="n">
        <v>3025</v>
      </c>
      <c r="N21" s="1393" t="n">
        <v>5747</v>
      </c>
    </row>
    <row r="22" s="1367" customFormat="true" ht="15" hidden="false" customHeight="true" outlineLevel="0" collapsed="false">
      <c r="B22" s="1415"/>
      <c r="C22" s="1382"/>
      <c r="D22" s="1383"/>
      <c r="E22" s="1384"/>
      <c r="F22" s="1385" t="s">
        <v>815</v>
      </c>
      <c r="G22" s="1416"/>
      <c r="H22" s="1416"/>
      <c r="I22" s="1388"/>
      <c r="J22" s="1389" t="s">
        <v>816</v>
      </c>
      <c r="K22" s="1396" t="s">
        <v>817</v>
      </c>
      <c r="L22" s="1391" t="n">
        <v>10268</v>
      </c>
      <c r="M22" s="1392" t="n">
        <v>9375</v>
      </c>
      <c r="N22" s="1393" t="n">
        <v>19643</v>
      </c>
    </row>
    <row r="23" s="1367" customFormat="true" ht="15" hidden="false" customHeight="true" outlineLevel="0" collapsed="false">
      <c r="B23" s="1415"/>
      <c r="C23" s="1382"/>
      <c r="D23" s="1383"/>
      <c r="E23" s="1384"/>
      <c r="F23" s="1423"/>
      <c r="G23" s="1407" t="n">
        <v>17174</v>
      </c>
      <c r="H23" s="1407" t="n">
        <v>16701</v>
      </c>
      <c r="I23" s="1408" t="n">
        <v>33875</v>
      </c>
      <c r="J23" s="1409" t="s">
        <v>819</v>
      </c>
      <c r="K23" s="1410" t="s">
        <v>820</v>
      </c>
      <c r="L23" s="1411" t="n">
        <v>2820</v>
      </c>
      <c r="M23" s="1412" t="n">
        <v>2967</v>
      </c>
      <c r="N23" s="1413" t="n">
        <v>5787</v>
      </c>
    </row>
    <row r="24" s="1367" customFormat="true" ht="15" hidden="false" customHeight="true" outlineLevel="0" collapsed="false">
      <c r="B24" s="1417"/>
      <c r="C24" s="1398"/>
      <c r="D24" s="1399"/>
      <c r="E24" s="1400"/>
      <c r="F24" s="1372" t="s">
        <v>822</v>
      </c>
      <c r="G24" s="1425"/>
      <c r="H24" s="1416"/>
      <c r="I24" s="1424"/>
      <c r="J24" s="1389" t="s">
        <v>823</v>
      </c>
      <c r="K24" s="1396" t="s">
        <v>824</v>
      </c>
      <c r="L24" s="1391" t="n">
        <v>6104</v>
      </c>
      <c r="M24" s="1392" t="n">
        <v>5800</v>
      </c>
      <c r="N24" s="1380" t="n">
        <v>11904</v>
      </c>
    </row>
    <row r="25" s="1367" customFormat="true" ht="15" hidden="false" customHeight="true" outlineLevel="0" collapsed="false">
      <c r="B25" s="1415"/>
      <c r="C25" s="1382"/>
      <c r="D25" s="1383"/>
      <c r="E25" s="1384"/>
      <c r="F25" s="1395" t="s">
        <v>175</v>
      </c>
      <c r="G25" s="1425"/>
      <c r="H25" s="1416"/>
      <c r="I25" s="1388"/>
      <c r="J25" s="1389" t="s">
        <v>826</v>
      </c>
      <c r="K25" s="1396" t="s">
        <v>827</v>
      </c>
      <c r="L25" s="1391" t="n">
        <v>24279</v>
      </c>
      <c r="M25" s="1392" t="n">
        <v>23278</v>
      </c>
      <c r="N25" s="1393" t="n">
        <v>47557</v>
      </c>
    </row>
    <row r="26" s="1367" customFormat="true" ht="15" hidden="false" customHeight="true" outlineLevel="0" collapsed="false">
      <c r="B26" s="1415"/>
      <c r="C26" s="1382"/>
      <c r="D26" s="1383"/>
      <c r="E26" s="1384"/>
      <c r="F26" s="1426" t="s">
        <v>829</v>
      </c>
      <c r="G26" s="1425"/>
      <c r="H26" s="1416"/>
      <c r="I26" s="1388"/>
      <c r="J26" s="1389" t="s">
        <v>830</v>
      </c>
      <c r="K26" s="1396" t="s">
        <v>831</v>
      </c>
      <c r="L26" s="1391" t="n">
        <v>15461</v>
      </c>
      <c r="M26" s="1392" t="n">
        <v>14259</v>
      </c>
      <c r="N26" s="1393" t="n">
        <v>29720</v>
      </c>
    </row>
    <row r="27" s="1367" customFormat="true" ht="15" hidden="false" customHeight="true" outlineLevel="0" collapsed="false">
      <c r="B27" s="1427"/>
      <c r="C27" s="1428" t="n">
        <v>329466</v>
      </c>
      <c r="D27" s="1429" t="n">
        <v>308339</v>
      </c>
      <c r="E27" s="1430" t="n">
        <v>637805</v>
      </c>
      <c r="F27" s="1423"/>
      <c r="G27" s="1425" t="n">
        <v>55043</v>
      </c>
      <c r="H27" s="1416" t="n">
        <v>52245</v>
      </c>
      <c r="I27" s="1408" t="n">
        <v>107288</v>
      </c>
      <c r="J27" s="1409" t="s">
        <v>833</v>
      </c>
      <c r="K27" s="1410" t="s">
        <v>834</v>
      </c>
      <c r="L27" s="1391" t="n">
        <v>9199</v>
      </c>
      <c r="M27" s="1392" t="n">
        <v>8908</v>
      </c>
      <c r="N27" s="1413" t="n">
        <v>18107</v>
      </c>
    </row>
    <row r="28" s="1367" customFormat="true" ht="15" hidden="false" customHeight="true" outlineLevel="0" collapsed="false">
      <c r="B28" s="1415" t="s">
        <v>836</v>
      </c>
      <c r="C28" s="1369"/>
      <c r="D28" s="1370"/>
      <c r="E28" s="1371"/>
      <c r="F28" s="1372" t="s">
        <v>837</v>
      </c>
      <c r="G28" s="1414"/>
      <c r="H28" s="1414"/>
      <c r="I28" s="1375"/>
      <c r="J28" s="1376" t="s">
        <v>838</v>
      </c>
      <c r="K28" s="1396" t="s">
        <v>839</v>
      </c>
      <c r="L28" s="1378" t="n">
        <v>4573</v>
      </c>
      <c r="M28" s="1379" t="n">
        <v>4284</v>
      </c>
      <c r="N28" s="1380" t="n">
        <v>8857</v>
      </c>
    </row>
    <row r="29" s="1367" customFormat="true" ht="15" hidden="false" customHeight="true" outlineLevel="0" collapsed="false">
      <c r="B29" s="1415"/>
      <c r="C29" s="1382"/>
      <c r="D29" s="1383"/>
      <c r="E29" s="1384"/>
      <c r="F29" s="1395" t="s">
        <v>179</v>
      </c>
      <c r="G29" s="1416"/>
      <c r="H29" s="1416"/>
      <c r="I29" s="1388"/>
      <c r="J29" s="1389" t="s">
        <v>841</v>
      </c>
      <c r="K29" s="1396" t="s">
        <v>842</v>
      </c>
      <c r="L29" s="1391" t="n">
        <v>2455</v>
      </c>
      <c r="M29" s="1392" t="n">
        <v>2633</v>
      </c>
      <c r="N29" s="1393" t="n">
        <v>5088</v>
      </c>
    </row>
    <row r="30" s="1367" customFormat="true" ht="15" hidden="false" customHeight="true" outlineLevel="0" collapsed="false">
      <c r="B30" s="1394" t="s">
        <v>786</v>
      </c>
      <c r="C30" s="1398"/>
      <c r="D30" s="1399"/>
      <c r="E30" s="1400"/>
      <c r="F30" s="1431" t="s">
        <v>844</v>
      </c>
      <c r="G30" s="1416"/>
      <c r="H30" s="1416"/>
      <c r="I30" s="1404"/>
      <c r="J30" s="1389" t="s">
        <v>845</v>
      </c>
      <c r="K30" s="1396" t="s">
        <v>846</v>
      </c>
      <c r="L30" s="1391" t="n">
        <v>15490</v>
      </c>
      <c r="M30" s="1392" t="n">
        <v>14280</v>
      </c>
      <c r="N30" s="1393" t="n">
        <v>29770</v>
      </c>
    </row>
    <row r="31" s="1367" customFormat="true" ht="15" hidden="false" customHeight="true" outlineLevel="0" collapsed="false">
      <c r="B31" s="1397" t="s">
        <v>772</v>
      </c>
      <c r="C31" s="1382"/>
      <c r="D31" s="1383"/>
      <c r="E31" s="1384"/>
      <c r="F31" s="1423"/>
      <c r="G31" s="1407" t="n">
        <v>25742</v>
      </c>
      <c r="H31" s="1407" t="n">
        <v>24372</v>
      </c>
      <c r="I31" s="1408" t="n">
        <v>50114</v>
      </c>
      <c r="J31" s="1409" t="s">
        <v>848</v>
      </c>
      <c r="K31" s="1432" t="s">
        <v>849</v>
      </c>
      <c r="L31" s="1411" t="n">
        <v>3224</v>
      </c>
      <c r="M31" s="1412" t="n">
        <v>3175</v>
      </c>
      <c r="N31" s="1413" t="n">
        <v>6399</v>
      </c>
    </row>
    <row r="32" s="1367" customFormat="true" ht="15" hidden="false" customHeight="true" outlineLevel="0" collapsed="false">
      <c r="B32" s="1405" t="s">
        <v>794</v>
      </c>
      <c r="C32" s="1382"/>
      <c r="D32" s="1383"/>
      <c r="E32" s="1384"/>
      <c r="F32" s="1372" t="s">
        <v>851</v>
      </c>
      <c r="G32" s="1414"/>
      <c r="H32" s="1414"/>
      <c r="I32" s="1375"/>
      <c r="J32" s="1376" t="s">
        <v>852</v>
      </c>
      <c r="K32" s="1377" t="s">
        <v>853</v>
      </c>
      <c r="L32" s="1391" t="n">
        <v>3183</v>
      </c>
      <c r="M32" s="1392" t="n">
        <v>3080</v>
      </c>
      <c r="N32" s="1380" t="n">
        <v>6263</v>
      </c>
    </row>
    <row r="33" s="1367" customFormat="true" ht="15" hidden="false" customHeight="true" outlineLevel="0" collapsed="false">
      <c r="B33" s="1405" t="s">
        <v>781</v>
      </c>
      <c r="C33" s="1398"/>
      <c r="D33" s="1399"/>
      <c r="E33" s="1400"/>
      <c r="F33" s="1395" t="s">
        <v>855</v>
      </c>
      <c r="G33" s="1416"/>
      <c r="H33" s="1416"/>
      <c r="I33" s="1404"/>
      <c r="J33" s="1389" t="s">
        <v>856</v>
      </c>
      <c r="K33" s="1433" t="s">
        <v>857</v>
      </c>
      <c r="L33" s="1391" t="n">
        <v>2630</v>
      </c>
      <c r="M33" s="1392" t="n">
        <v>2587</v>
      </c>
      <c r="N33" s="1393" t="n">
        <v>5217</v>
      </c>
    </row>
    <row r="34" s="1367" customFormat="true" ht="15" hidden="false" customHeight="true" outlineLevel="0" collapsed="false">
      <c r="B34" s="1415"/>
      <c r="C34" s="1382"/>
      <c r="D34" s="1383"/>
      <c r="E34" s="1384"/>
      <c r="F34" s="1385" t="s">
        <v>859</v>
      </c>
      <c r="G34" s="1416"/>
      <c r="H34" s="1416"/>
      <c r="I34" s="1388"/>
      <c r="J34" s="1389" t="s">
        <v>860</v>
      </c>
      <c r="K34" s="1396" t="s">
        <v>861</v>
      </c>
      <c r="L34" s="1391" t="n">
        <v>8613</v>
      </c>
      <c r="M34" s="1392" t="n">
        <v>8225</v>
      </c>
      <c r="N34" s="1393" t="n">
        <v>16838</v>
      </c>
    </row>
    <row r="35" s="1367" customFormat="true" ht="15" hidden="false" customHeight="true" outlineLevel="0" collapsed="false">
      <c r="B35" s="1417"/>
      <c r="C35" s="1398"/>
      <c r="D35" s="1399"/>
      <c r="E35" s="1400"/>
      <c r="F35" s="1434"/>
      <c r="G35" s="1407" t="n">
        <v>16755</v>
      </c>
      <c r="H35" s="1407" t="n">
        <v>16085</v>
      </c>
      <c r="I35" s="1404" t="n">
        <v>32840</v>
      </c>
      <c r="J35" s="1389" t="s">
        <v>863</v>
      </c>
      <c r="K35" s="1432" t="s">
        <v>864</v>
      </c>
      <c r="L35" s="1391" t="n">
        <v>2329</v>
      </c>
      <c r="M35" s="1392" t="n">
        <v>2193</v>
      </c>
      <c r="N35" s="1413" t="n">
        <v>4522</v>
      </c>
    </row>
    <row r="36" s="1367" customFormat="true" ht="15" hidden="false" customHeight="true" outlineLevel="0" collapsed="false">
      <c r="B36" s="1417"/>
      <c r="C36" s="1398"/>
      <c r="D36" s="1399"/>
      <c r="E36" s="1400"/>
      <c r="F36" s="1372" t="s">
        <v>866</v>
      </c>
      <c r="G36" s="1414"/>
      <c r="H36" s="1414"/>
      <c r="I36" s="1424"/>
      <c r="J36" s="1389" t="s">
        <v>867</v>
      </c>
      <c r="K36" s="1435" t="s">
        <v>868</v>
      </c>
      <c r="L36" s="1378" t="n">
        <v>10215</v>
      </c>
      <c r="M36" s="1379" t="n">
        <v>9807</v>
      </c>
      <c r="N36" s="1380" t="n">
        <v>20022</v>
      </c>
    </row>
    <row r="37" s="1367" customFormat="true" ht="15" hidden="false" customHeight="true" outlineLevel="0" collapsed="false">
      <c r="B37" s="1415"/>
      <c r="C37" s="1382"/>
      <c r="D37" s="1383"/>
      <c r="E37" s="1384"/>
      <c r="F37" s="1395" t="s">
        <v>185</v>
      </c>
      <c r="G37" s="1416"/>
      <c r="H37" s="1416"/>
      <c r="I37" s="1388"/>
      <c r="J37" s="1389" t="s">
        <v>870</v>
      </c>
      <c r="K37" s="1396" t="s">
        <v>871</v>
      </c>
      <c r="L37" s="1391" t="n">
        <v>29307</v>
      </c>
      <c r="M37" s="1392" t="n">
        <v>28791</v>
      </c>
      <c r="N37" s="1393" t="n">
        <v>58098</v>
      </c>
    </row>
    <row r="38" s="1367" customFormat="true" ht="15" hidden="false" customHeight="true" outlineLevel="0" collapsed="false">
      <c r="B38" s="1415"/>
      <c r="C38" s="1382"/>
      <c r="D38" s="1383"/>
      <c r="E38" s="1384"/>
      <c r="F38" s="1436" t="s">
        <v>873</v>
      </c>
      <c r="G38" s="1407" t="n">
        <v>46057</v>
      </c>
      <c r="H38" s="1407" t="n">
        <v>45306</v>
      </c>
      <c r="I38" s="1388" t="n">
        <v>91363</v>
      </c>
      <c r="J38" s="1409" t="s">
        <v>874</v>
      </c>
      <c r="K38" s="1432" t="s">
        <v>875</v>
      </c>
      <c r="L38" s="1411" t="n">
        <v>6535</v>
      </c>
      <c r="M38" s="1412" t="n">
        <v>6708</v>
      </c>
      <c r="N38" s="1413" t="n">
        <v>13243</v>
      </c>
    </row>
    <row r="39" s="1367" customFormat="true" ht="15" hidden="false" customHeight="true" outlineLevel="0" collapsed="false">
      <c r="B39" s="1415"/>
      <c r="C39" s="1382"/>
      <c r="D39" s="1383"/>
      <c r="E39" s="1384"/>
      <c r="F39" s="1372" t="s">
        <v>877</v>
      </c>
      <c r="G39" s="1414"/>
      <c r="H39" s="1414"/>
      <c r="I39" s="1371"/>
      <c r="J39" s="1389" t="s">
        <v>878</v>
      </c>
      <c r="K39" s="1396" t="s">
        <v>879</v>
      </c>
      <c r="L39" s="1391" t="n">
        <v>22954</v>
      </c>
      <c r="M39" s="1392" t="n">
        <v>11419</v>
      </c>
      <c r="N39" s="1380" t="n">
        <v>34373</v>
      </c>
    </row>
    <row r="40" s="1367" customFormat="true" ht="15" hidden="false" customHeight="true" outlineLevel="0" collapsed="false">
      <c r="B40" s="1415"/>
      <c r="C40" s="1382"/>
      <c r="D40" s="1383"/>
      <c r="E40" s="1384"/>
      <c r="F40" s="1395" t="s">
        <v>188</v>
      </c>
      <c r="G40" s="1416"/>
      <c r="H40" s="1416"/>
      <c r="I40" s="1388"/>
      <c r="J40" s="1389" t="s">
        <v>881</v>
      </c>
      <c r="K40" s="1396" t="s">
        <v>882</v>
      </c>
      <c r="L40" s="1391" t="n">
        <v>14589</v>
      </c>
      <c r="M40" s="1392" t="n">
        <v>13996</v>
      </c>
      <c r="N40" s="1393" t="n">
        <v>28585</v>
      </c>
    </row>
    <row r="41" s="1367" customFormat="true" ht="15" hidden="false" customHeight="true" outlineLevel="0" collapsed="false">
      <c r="B41" s="1415"/>
      <c r="C41" s="1382"/>
      <c r="D41" s="1383"/>
      <c r="E41" s="1384"/>
      <c r="F41" s="1421" t="s">
        <v>884</v>
      </c>
      <c r="G41" s="1416"/>
      <c r="H41" s="1416"/>
      <c r="I41" s="1388"/>
      <c r="J41" s="1389" t="s">
        <v>885</v>
      </c>
      <c r="K41" s="1396" t="s">
        <v>886</v>
      </c>
      <c r="L41" s="1391" t="n">
        <v>666</v>
      </c>
      <c r="M41" s="1392" t="n">
        <v>662</v>
      </c>
      <c r="N41" s="1393" t="n">
        <v>1328</v>
      </c>
    </row>
    <row r="42" s="1367" customFormat="true" ht="15" hidden="false" customHeight="true" outlineLevel="0" collapsed="false">
      <c r="B42" s="1415"/>
      <c r="C42" s="1382"/>
      <c r="D42" s="1383"/>
      <c r="E42" s="1384"/>
      <c r="F42" s="1422"/>
      <c r="G42" s="1416"/>
      <c r="H42" s="1416"/>
      <c r="I42" s="1388"/>
      <c r="J42" s="1389" t="s">
        <v>888</v>
      </c>
      <c r="K42" s="1396" t="s">
        <v>889</v>
      </c>
      <c r="L42" s="1391" t="n">
        <v>10171</v>
      </c>
      <c r="M42" s="1392" t="n">
        <v>8845</v>
      </c>
      <c r="N42" s="1393" t="n">
        <v>19016</v>
      </c>
    </row>
    <row r="43" s="1367" customFormat="true" ht="15" hidden="false" customHeight="true" outlineLevel="0" collapsed="false">
      <c r="B43" s="1415"/>
      <c r="C43" s="1382"/>
      <c r="D43" s="1383"/>
      <c r="E43" s="1384"/>
      <c r="F43" s="1423"/>
      <c r="G43" s="1407" t="n">
        <v>50321</v>
      </c>
      <c r="H43" s="1407" t="n">
        <v>36710</v>
      </c>
      <c r="I43" s="1408" t="n">
        <v>87031</v>
      </c>
      <c r="J43" s="1389" t="s">
        <v>891</v>
      </c>
      <c r="K43" s="1432" t="s">
        <v>892</v>
      </c>
      <c r="L43" s="1391" t="n">
        <v>1941</v>
      </c>
      <c r="M43" s="1392" t="n">
        <v>1788</v>
      </c>
      <c r="N43" s="1413" t="n">
        <v>3729</v>
      </c>
    </row>
    <row r="44" s="1367" customFormat="true" ht="15" hidden="false" customHeight="true" outlineLevel="0" collapsed="false">
      <c r="B44" s="1415"/>
      <c r="C44" s="1382"/>
      <c r="D44" s="1383"/>
      <c r="E44" s="1388"/>
      <c r="F44" s="1372" t="s">
        <v>894</v>
      </c>
      <c r="G44" s="1414"/>
      <c r="H44" s="1414"/>
      <c r="I44" s="1371"/>
      <c r="J44" s="1376" t="s">
        <v>895</v>
      </c>
      <c r="K44" s="1435" t="s">
        <v>896</v>
      </c>
      <c r="L44" s="1378" t="n">
        <v>8314</v>
      </c>
      <c r="M44" s="1379" t="n">
        <v>8281</v>
      </c>
      <c r="N44" s="1380" t="n">
        <v>16595</v>
      </c>
    </row>
    <row r="45" s="1367" customFormat="true" ht="15" hidden="false" customHeight="true" outlineLevel="0" collapsed="false">
      <c r="B45" s="1415"/>
      <c r="C45" s="1382"/>
      <c r="D45" s="1383"/>
      <c r="E45" s="1388"/>
      <c r="F45" s="1395" t="s">
        <v>898</v>
      </c>
      <c r="G45" s="1416"/>
      <c r="H45" s="1416"/>
      <c r="I45" s="1388"/>
      <c r="J45" s="1389" t="s">
        <v>899</v>
      </c>
      <c r="K45" s="1390" t="s">
        <v>900</v>
      </c>
      <c r="L45" s="1391" t="n">
        <v>5159</v>
      </c>
      <c r="M45" s="1392" t="n">
        <v>5011</v>
      </c>
      <c r="N45" s="1393" t="n">
        <v>10170</v>
      </c>
    </row>
    <row r="46" s="1367" customFormat="true" ht="15" hidden="false" customHeight="true" outlineLevel="0" collapsed="false">
      <c r="B46" s="1415"/>
      <c r="C46" s="1382"/>
      <c r="D46" s="1383"/>
      <c r="E46" s="1388"/>
      <c r="F46" s="1385" t="s">
        <v>2078</v>
      </c>
      <c r="G46" s="1416"/>
      <c r="H46" s="1416"/>
      <c r="I46" s="1388"/>
      <c r="J46" s="1389" t="s">
        <v>903</v>
      </c>
      <c r="K46" s="1396" t="s">
        <v>904</v>
      </c>
      <c r="L46" s="1391" t="n">
        <v>13877</v>
      </c>
      <c r="M46" s="1392" t="n">
        <v>11956</v>
      </c>
      <c r="N46" s="1393" t="n">
        <v>25833</v>
      </c>
    </row>
    <row r="47" s="1367" customFormat="true" ht="15" hidden="false" customHeight="true" outlineLevel="0" collapsed="false">
      <c r="B47" s="1415"/>
      <c r="C47" s="1382"/>
      <c r="D47" s="1383"/>
      <c r="E47" s="1388"/>
      <c r="F47" s="1422"/>
      <c r="G47" s="1416"/>
      <c r="H47" s="1416"/>
      <c r="I47" s="1388"/>
      <c r="J47" s="1389" t="s">
        <v>906</v>
      </c>
      <c r="K47" s="1396" t="s">
        <v>907</v>
      </c>
      <c r="L47" s="1391" t="n">
        <v>4493</v>
      </c>
      <c r="M47" s="1392" t="n">
        <v>4756</v>
      </c>
      <c r="N47" s="1393" t="n">
        <v>9249</v>
      </c>
    </row>
    <row r="48" s="1367" customFormat="true" ht="15" hidden="false" customHeight="true" outlineLevel="0" collapsed="false">
      <c r="B48" s="1427"/>
      <c r="C48" s="1428" t="n">
        <v>180984</v>
      </c>
      <c r="D48" s="1429" t="n">
        <v>163736</v>
      </c>
      <c r="E48" s="1408" t="n">
        <v>344720</v>
      </c>
      <c r="F48" s="1423"/>
      <c r="G48" s="1407" t="n">
        <v>42109</v>
      </c>
      <c r="H48" s="1407" t="n">
        <v>41263</v>
      </c>
      <c r="I48" s="1408" t="n">
        <v>83372</v>
      </c>
      <c r="J48" s="1409" t="s">
        <v>909</v>
      </c>
      <c r="K48" s="1432" t="s">
        <v>910</v>
      </c>
      <c r="L48" s="1411" t="n">
        <v>10266</v>
      </c>
      <c r="M48" s="1412" t="n">
        <v>11259</v>
      </c>
      <c r="N48" s="1413" t="n">
        <v>21525</v>
      </c>
    </row>
    <row r="49" s="1367" customFormat="true" ht="15" hidden="false" customHeight="true" outlineLevel="0" collapsed="false">
      <c r="B49" s="1415" t="s">
        <v>912</v>
      </c>
      <c r="C49" s="1398"/>
      <c r="D49" s="1399"/>
      <c r="E49" s="1404"/>
      <c r="F49" s="1372" t="s">
        <v>913</v>
      </c>
      <c r="G49" s="1437"/>
      <c r="H49" s="1416"/>
      <c r="I49" s="1371"/>
      <c r="J49" s="1389" t="s">
        <v>914</v>
      </c>
      <c r="K49" s="1435" t="s">
        <v>915</v>
      </c>
      <c r="L49" s="1391" t="n">
        <v>524619</v>
      </c>
      <c r="M49" s="1392" t="n">
        <v>511368</v>
      </c>
      <c r="N49" s="1380" t="n">
        <v>1035987</v>
      </c>
    </row>
    <row r="50" s="1367" customFormat="true" ht="15" hidden="false" customHeight="true" outlineLevel="0" collapsed="false">
      <c r="B50" s="1438" t="s">
        <v>172</v>
      </c>
      <c r="C50" s="1398"/>
      <c r="D50" s="1399"/>
      <c r="E50" s="1404"/>
      <c r="F50" s="1395" t="s">
        <v>172</v>
      </c>
      <c r="G50" s="1439"/>
      <c r="H50" s="1416"/>
      <c r="I50" s="1404"/>
      <c r="J50" s="1389" t="s">
        <v>917</v>
      </c>
      <c r="K50" s="1396" t="s">
        <v>2079</v>
      </c>
      <c r="L50" s="1391" t="n">
        <v>84168</v>
      </c>
      <c r="M50" s="1392" t="n">
        <v>63823</v>
      </c>
      <c r="N50" s="1393" t="n">
        <v>147991</v>
      </c>
    </row>
    <row r="51" s="1367" customFormat="true" ht="15" hidden="false" customHeight="true" outlineLevel="0" collapsed="false">
      <c r="B51" s="1440" t="s">
        <v>920</v>
      </c>
      <c r="C51" s="1382"/>
      <c r="D51" s="1383"/>
      <c r="E51" s="1388"/>
      <c r="F51" s="1421" t="s">
        <v>920</v>
      </c>
      <c r="G51" s="1439"/>
      <c r="H51" s="1416"/>
      <c r="I51" s="1388"/>
      <c r="J51" s="1389" t="s">
        <v>921</v>
      </c>
      <c r="K51" s="1396" t="s">
        <v>2080</v>
      </c>
      <c r="L51" s="1391" t="n">
        <v>34053</v>
      </c>
      <c r="M51" s="1392" t="n">
        <v>18237</v>
      </c>
      <c r="N51" s="1393" t="n">
        <v>52290</v>
      </c>
    </row>
    <row r="52" s="1367" customFormat="true" ht="15" hidden="false" customHeight="true" outlineLevel="0" collapsed="false">
      <c r="B52" s="1427"/>
      <c r="C52" s="1428" t="n">
        <v>718820</v>
      </c>
      <c r="D52" s="1429" t="n">
        <v>659906</v>
      </c>
      <c r="E52" s="1430" t="n">
        <v>1378726</v>
      </c>
      <c r="F52" s="1422"/>
      <c r="G52" s="1441" t="n">
        <v>718820</v>
      </c>
      <c r="H52" s="1407" t="n">
        <v>659906</v>
      </c>
      <c r="I52" s="1388" t="n">
        <v>1378726</v>
      </c>
      <c r="J52" s="1389" t="s">
        <v>924</v>
      </c>
      <c r="K52" s="1442" t="s">
        <v>925</v>
      </c>
      <c r="L52" s="1391" t="n">
        <v>75980</v>
      </c>
      <c r="M52" s="1392" t="n">
        <v>66478</v>
      </c>
      <c r="N52" s="1413" t="n">
        <v>142458</v>
      </c>
    </row>
    <row r="53" s="1367" customFormat="true" ht="15" hidden="false" customHeight="true" outlineLevel="0" collapsed="false">
      <c r="B53" s="1415" t="s">
        <v>927</v>
      </c>
      <c r="C53" s="1382"/>
      <c r="D53" s="1383"/>
      <c r="E53" s="1388"/>
      <c r="F53" s="1372" t="s">
        <v>928</v>
      </c>
      <c r="G53" s="1414"/>
      <c r="H53" s="1414"/>
      <c r="I53" s="1371"/>
      <c r="J53" s="1376" t="s">
        <v>929</v>
      </c>
      <c r="K53" s="1443" t="s">
        <v>930</v>
      </c>
      <c r="L53" s="1378" t="n">
        <v>5543</v>
      </c>
      <c r="M53" s="1379" t="n">
        <v>6284</v>
      </c>
      <c r="N53" s="1380" t="n">
        <v>11827</v>
      </c>
    </row>
    <row r="54" s="1367" customFormat="true" ht="15" hidden="false" customHeight="true" outlineLevel="0" collapsed="false">
      <c r="B54" s="1417"/>
      <c r="C54" s="1398"/>
      <c r="D54" s="1399"/>
      <c r="E54" s="1404"/>
      <c r="F54" s="1444" t="s">
        <v>2081</v>
      </c>
      <c r="G54" s="1416"/>
      <c r="H54" s="1416"/>
      <c r="I54" s="1400"/>
      <c r="J54" s="1389" t="s">
        <v>933</v>
      </c>
      <c r="K54" s="1396" t="s">
        <v>934</v>
      </c>
      <c r="L54" s="1391" t="n">
        <v>2063</v>
      </c>
      <c r="M54" s="1392" t="n">
        <v>2213</v>
      </c>
      <c r="N54" s="1393" t="n">
        <v>4276</v>
      </c>
    </row>
    <row r="55" s="1367" customFormat="true" ht="15" hidden="false" customHeight="true" outlineLevel="0" collapsed="false">
      <c r="B55" s="1394" t="s">
        <v>936</v>
      </c>
      <c r="C55" s="1382"/>
      <c r="D55" s="1383"/>
      <c r="E55" s="1384"/>
      <c r="F55" s="1406" t="s">
        <v>2082</v>
      </c>
      <c r="G55" s="1407" t="n">
        <v>10916</v>
      </c>
      <c r="H55" s="1407" t="n">
        <v>12301</v>
      </c>
      <c r="I55" s="1445" t="n">
        <v>23217</v>
      </c>
      <c r="J55" s="1409" t="s">
        <v>937</v>
      </c>
      <c r="K55" s="1442" t="s">
        <v>938</v>
      </c>
      <c r="L55" s="1411" t="n">
        <v>3310</v>
      </c>
      <c r="M55" s="1412" t="n">
        <v>3804</v>
      </c>
      <c r="N55" s="1413" t="n">
        <v>7114</v>
      </c>
    </row>
    <row r="56" s="1367" customFormat="true" ht="15" hidden="false" customHeight="true" outlineLevel="0" collapsed="false">
      <c r="B56" s="1394" t="s">
        <v>940</v>
      </c>
      <c r="C56" s="1382"/>
      <c r="D56" s="1383"/>
      <c r="E56" s="1384"/>
      <c r="F56" s="1372" t="s">
        <v>941</v>
      </c>
      <c r="G56" s="1425"/>
      <c r="H56" s="1416"/>
      <c r="I56" s="1371"/>
      <c r="J56" s="1389" t="s">
        <v>942</v>
      </c>
      <c r="K56" s="1435" t="s">
        <v>2084</v>
      </c>
      <c r="L56" s="1391" t="n">
        <v>16686</v>
      </c>
      <c r="M56" s="1392" t="n">
        <v>14579</v>
      </c>
      <c r="N56" s="1380" t="n">
        <v>31265</v>
      </c>
    </row>
    <row r="57" s="1367" customFormat="true" ht="15" hidden="false" customHeight="true" outlineLevel="0" collapsed="false">
      <c r="B57" s="1397" t="s">
        <v>202</v>
      </c>
      <c r="C57" s="1382"/>
      <c r="D57" s="1383"/>
      <c r="E57" s="1384"/>
      <c r="F57" s="1446" t="s">
        <v>2100</v>
      </c>
      <c r="G57" s="1441" t="n">
        <v>26447</v>
      </c>
      <c r="H57" s="1425" t="n">
        <v>24126</v>
      </c>
      <c r="I57" s="1408" t="n">
        <v>50573</v>
      </c>
      <c r="J57" s="1389" t="s">
        <v>946</v>
      </c>
      <c r="K57" s="1432" t="s">
        <v>947</v>
      </c>
      <c r="L57" s="1391" t="n">
        <v>9761</v>
      </c>
      <c r="M57" s="1392" t="n">
        <v>9547</v>
      </c>
      <c r="N57" s="1393" t="n">
        <v>19308</v>
      </c>
    </row>
    <row r="58" s="1367" customFormat="true" ht="15" hidden="false" customHeight="true" outlineLevel="0" collapsed="false">
      <c r="B58" s="1447" t="s">
        <v>2085</v>
      </c>
      <c r="C58" s="1382"/>
      <c r="D58" s="1383"/>
      <c r="E58" s="1384"/>
      <c r="F58" s="1372" t="s">
        <v>950</v>
      </c>
      <c r="G58" s="1414"/>
      <c r="H58" s="1414"/>
      <c r="I58" s="1371"/>
      <c r="J58" s="1376" t="s">
        <v>951</v>
      </c>
      <c r="K58" s="1448" t="s">
        <v>952</v>
      </c>
      <c r="L58" s="1378" t="n">
        <v>32109</v>
      </c>
      <c r="M58" s="1379" t="n">
        <v>31538</v>
      </c>
      <c r="N58" s="1393" t="n">
        <v>63647</v>
      </c>
    </row>
    <row r="59" s="1367" customFormat="true" ht="15" hidden="false" customHeight="true" outlineLevel="0" collapsed="false">
      <c r="B59" s="1447" t="s">
        <v>954</v>
      </c>
      <c r="C59" s="1382"/>
      <c r="D59" s="1383"/>
      <c r="E59" s="1384"/>
      <c r="F59" s="1395" t="s">
        <v>202</v>
      </c>
      <c r="G59" s="1416"/>
      <c r="H59" s="1416"/>
      <c r="I59" s="1388"/>
      <c r="J59" s="1389" t="s">
        <v>955</v>
      </c>
      <c r="K59" s="1396" t="s">
        <v>956</v>
      </c>
      <c r="L59" s="1391" t="n">
        <v>5829</v>
      </c>
      <c r="M59" s="1392" t="n">
        <v>5448</v>
      </c>
      <c r="N59" s="1393" t="n">
        <v>11277</v>
      </c>
    </row>
    <row r="60" s="1367" customFormat="true" ht="15" hidden="false" customHeight="true" outlineLevel="0" collapsed="false">
      <c r="B60" s="1447" t="s">
        <v>2087</v>
      </c>
      <c r="C60" s="1382"/>
      <c r="D60" s="1383"/>
      <c r="E60" s="1384"/>
      <c r="F60" s="1421" t="s">
        <v>2086</v>
      </c>
      <c r="G60" s="1416"/>
      <c r="H60" s="1416"/>
      <c r="I60" s="1388"/>
      <c r="J60" s="1389" t="s">
        <v>960</v>
      </c>
      <c r="K60" s="1396" t="s">
        <v>961</v>
      </c>
      <c r="L60" s="1391" t="n">
        <v>7461</v>
      </c>
      <c r="M60" s="1392" t="n">
        <v>8025</v>
      </c>
      <c r="N60" s="1393" t="n">
        <v>15486</v>
      </c>
    </row>
    <row r="61" s="1367" customFormat="true" ht="15" hidden="false" customHeight="true" outlineLevel="0" collapsed="false">
      <c r="B61" s="1427"/>
      <c r="C61" s="1428" t="n">
        <v>98407</v>
      </c>
      <c r="D61" s="1429" t="n">
        <v>97526</v>
      </c>
      <c r="E61" s="1430" t="n">
        <v>195933</v>
      </c>
      <c r="F61" s="1423"/>
      <c r="G61" s="1407" t="n">
        <v>61044</v>
      </c>
      <c r="H61" s="1449" t="n">
        <v>61099</v>
      </c>
      <c r="I61" s="1408" t="n">
        <v>122143</v>
      </c>
      <c r="J61" s="1409" t="s">
        <v>963</v>
      </c>
      <c r="K61" s="1450" t="s">
        <v>964</v>
      </c>
      <c r="L61" s="1451" t="n">
        <v>15645</v>
      </c>
      <c r="M61" s="1452" t="n">
        <v>16088</v>
      </c>
      <c r="N61" s="1413" t="n">
        <v>31733</v>
      </c>
    </row>
    <row r="62" s="1367" customFormat="true" ht="15" hidden="false" customHeight="true" outlineLevel="0" collapsed="false">
      <c r="B62" s="1453" t="s">
        <v>2101</v>
      </c>
      <c r="C62" s="1454" t="n">
        <v>3548</v>
      </c>
      <c r="D62" s="1454" t="n">
        <v>2448</v>
      </c>
      <c r="E62" s="1408" t="n">
        <v>5996</v>
      </c>
      <c r="F62" s="1453" t="s">
        <v>2101</v>
      </c>
      <c r="G62" s="1454" t="n">
        <v>3548</v>
      </c>
      <c r="H62" s="1454" t="n">
        <v>2448</v>
      </c>
      <c r="I62" s="1408" t="n">
        <v>5996</v>
      </c>
      <c r="J62" s="1455" t="n">
        <v>0</v>
      </c>
      <c r="K62" s="1456" t="s">
        <v>2101</v>
      </c>
      <c r="L62" s="1457" t="n">
        <v>3548</v>
      </c>
      <c r="M62" s="1458" t="n">
        <v>2448</v>
      </c>
      <c r="N62" s="1459" t="n">
        <v>5996</v>
      </c>
    </row>
    <row r="63" s="1357" customFormat="true" ht="15" hidden="false" customHeight="true" outlineLevel="0" collapsed="false">
      <c r="B63" s="1460" t="s">
        <v>2102</v>
      </c>
      <c r="C63" s="1461" t="n">
        <v>1331225</v>
      </c>
      <c r="D63" s="1461" t="n">
        <v>1231955</v>
      </c>
      <c r="E63" s="1461" t="n">
        <v>2563180</v>
      </c>
      <c r="F63" s="1460" t="s">
        <v>2103</v>
      </c>
      <c r="G63" s="1461" t="n">
        <v>1331225</v>
      </c>
      <c r="H63" s="1461" t="n">
        <v>1231955</v>
      </c>
      <c r="I63" s="1461" t="n">
        <v>2563180</v>
      </c>
      <c r="J63" s="1462" t="s">
        <v>2104</v>
      </c>
      <c r="K63" s="1462"/>
      <c r="L63" s="1463" t="n">
        <v>1331225</v>
      </c>
      <c r="M63" s="1464" t="n">
        <v>1231955</v>
      </c>
      <c r="N63" s="1463" t="n">
        <v>2563180</v>
      </c>
      <c r="P63" s="1465"/>
    </row>
    <row r="64" customFormat="false" ht="15.75" hidden="false" customHeight="false" outlineLevel="0" collapsed="false">
      <c r="B64" s="1466" t="s">
        <v>2105</v>
      </c>
    </row>
    <row r="65" customFormat="false" ht="12" hidden="false" customHeight="false" outlineLevel="0" collapsed="false">
      <c r="B65" s="1345" t="s">
        <v>2106</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67" width="9.14"/>
    <col collapsed="false" customWidth="false" hidden="false" outlineLevel="0" max="7" min="6" style="551"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07</v>
      </c>
      <c r="B3" s="3"/>
      <c r="C3" s="3"/>
      <c r="D3" s="3"/>
      <c r="E3" s="3"/>
      <c r="F3" s="3"/>
      <c r="G3" s="3"/>
      <c r="H3" s="3"/>
      <c r="I3" s="3"/>
      <c r="J3" s="3"/>
    </row>
    <row r="4" s="234" customFormat="true" ht="15.75" hidden="false" customHeight="true" outlineLevel="0" collapsed="false">
      <c r="A4" s="433" t="s">
        <v>2108</v>
      </c>
      <c r="B4" s="433"/>
      <c r="C4" s="433"/>
      <c r="D4" s="433"/>
      <c r="E4" s="433"/>
      <c r="F4" s="433"/>
      <c r="G4" s="433"/>
      <c r="H4" s="433"/>
      <c r="I4" s="433"/>
      <c r="J4" s="433"/>
    </row>
    <row r="5" s="234" customFormat="true" ht="15.75" hidden="false" customHeight="true" outlineLevel="0" collapsed="false">
      <c r="A5" s="433" t="s">
        <v>2109</v>
      </c>
      <c r="B5" s="433"/>
      <c r="C5" s="433"/>
      <c r="D5" s="433"/>
      <c r="E5" s="433"/>
      <c r="F5" s="433"/>
      <c r="G5" s="433"/>
      <c r="H5" s="433"/>
      <c r="I5" s="433"/>
      <c r="J5" s="433"/>
    </row>
    <row r="6" s="234" customFormat="true" ht="30.75" hidden="false" customHeight="true" outlineLevel="0" collapsed="false">
      <c r="A6" s="433" t="s">
        <v>2110</v>
      </c>
      <c r="B6" s="433"/>
      <c r="C6" s="433"/>
      <c r="D6" s="433"/>
      <c r="E6" s="433"/>
      <c r="F6" s="433"/>
      <c r="G6" s="433"/>
      <c r="H6" s="433"/>
      <c r="I6" s="433"/>
      <c r="J6" s="433"/>
    </row>
    <row r="7" customFormat="false" ht="38.25" hidden="false" customHeight="true" outlineLevel="0" collapsed="false">
      <c r="A7" s="11" t="s">
        <v>2111</v>
      </c>
      <c r="B7" s="11" t="s">
        <v>2112</v>
      </c>
      <c r="C7" s="11"/>
      <c r="D7" s="11"/>
      <c r="E7" s="11" t="s">
        <v>496</v>
      </c>
      <c r="F7" s="11"/>
      <c r="G7" s="11"/>
      <c r="H7" s="11" t="s">
        <v>2113</v>
      </c>
      <c r="I7" s="11"/>
      <c r="J7" s="11"/>
    </row>
    <row r="8" customFormat="false" ht="32.25" hidden="false" customHeight="true" outlineLevel="0" collapsed="false">
      <c r="A8" s="11"/>
      <c r="B8" s="14" t="s">
        <v>10</v>
      </c>
      <c r="C8" s="15" t="s">
        <v>11</v>
      </c>
      <c r="D8" s="16" t="s">
        <v>416</v>
      </c>
      <c r="E8" s="14" t="s">
        <v>10</v>
      </c>
      <c r="F8" s="15" t="s">
        <v>11</v>
      </c>
      <c r="G8" s="16" t="s">
        <v>12</v>
      </c>
      <c r="H8" s="14" t="s">
        <v>10</v>
      </c>
      <c r="I8" s="15" t="s">
        <v>11</v>
      </c>
      <c r="J8" s="16" t="s">
        <v>2114</v>
      </c>
    </row>
    <row r="9" customFormat="false" ht="26.25" hidden="false" customHeight="true" outlineLevel="0" collapsed="false">
      <c r="A9" s="1468" t="s">
        <v>2115</v>
      </c>
      <c r="B9" s="1469" t="n">
        <v>20.988136677911</v>
      </c>
      <c r="C9" s="1470" t="n">
        <v>20.6833570594539</v>
      </c>
      <c r="D9" s="1225" t="n">
        <v>20.8408808832326</v>
      </c>
      <c r="E9" s="1471" t="n">
        <v>46.2984209459175</v>
      </c>
      <c r="F9" s="1472" t="n">
        <v>39.70734709723</v>
      </c>
      <c r="G9" s="1225" t="n">
        <v>43.1379805201494</v>
      </c>
      <c r="H9" s="1473" t="n">
        <v>971.837</v>
      </c>
      <c r="I9" s="1474" t="n">
        <v>821.2028</v>
      </c>
      <c r="J9" s="1093" t="n">
        <v>899.0376</v>
      </c>
    </row>
    <row r="10" customFormat="false" ht="25.5" hidden="false" customHeight="false" outlineLevel="0" collapsed="false">
      <c r="A10" s="1475" t="s">
        <v>2116</v>
      </c>
      <c r="B10" s="601" t="n">
        <v>21.2545371108902</v>
      </c>
      <c r="C10" s="602" t="n">
        <v>20.9855312562352</v>
      </c>
      <c r="D10" s="427" t="n">
        <v>21.126849330008</v>
      </c>
      <c r="E10" s="1476" t="n">
        <v>46.3076512803562</v>
      </c>
      <c r="F10" s="119" t="n">
        <v>38.4160449064169</v>
      </c>
      <c r="G10" s="427" t="n">
        <v>42.5868347575236</v>
      </c>
      <c r="H10" s="1477" t="n">
        <v>984.0875</v>
      </c>
      <c r="I10" s="441" t="n">
        <v>806.4358</v>
      </c>
      <c r="J10" s="442" t="n">
        <v>899.9267</v>
      </c>
    </row>
    <row r="11" customFormat="false" ht="24.75" hidden="false" customHeight="true" outlineLevel="0" collapsed="false">
      <c r="A11" s="1475" t="s">
        <v>2117</v>
      </c>
      <c r="B11" s="601" t="n">
        <v>21.8913740342788</v>
      </c>
      <c r="C11" s="602" t="n">
        <v>21.9686722836565</v>
      </c>
      <c r="D11" s="427" t="n">
        <v>21.9282698242949</v>
      </c>
      <c r="E11" s="1476" t="n">
        <v>62.533067902195</v>
      </c>
      <c r="F11" s="119" t="n">
        <v>51.8174410218405</v>
      </c>
      <c r="G11" s="427" t="n">
        <v>57.4088901977207</v>
      </c>
      <c r="H11" s="1477" t="n">
        <v>1368.7817</v>
      </c>
      <c r="I11" s="441" t="n">
        <v>1138.4854</v>
      </c>
      <c r="J11" s="442" t="n">
        <v>1259.0013</v>
      </c>
    </row>
    <row r="12" customFormat="false" ht="29.25" hidden="false" customHeight="true" outlineLevel="0" collapsed="false">
      <c r="A12" s="1475" t="s">
        <v>2118</v>
      </c>
      <c r="B12" s="601" t="n">
        <v>21.3959991610822</v>
      </c>
      <c r="C12" s="602" t="n">
        <v>21.6894677167905</v>
      </c>
      <c r="D12" s="427" t="n">
        <v>21.5417397730643</v>
      </c>
      <c r="E12" s="1476" t="n">
        <v>46.0145192591348</v>
      </c>
      <c r="F12" s="119" t="n">
        <v>40.9838514484518</v>
      </c>
      <c r="G12" s="427" t="n">
        <v>43.499086146689</v>
      </c>
      <c r="H12" s="1477" t="n">
        <v>984.614</v>
      </c>
      <c r="I12" s="441" t="n">
        <v>888.8562</v>
      </c>
      <c r="J12" s="442" t="n">
        <v>936.99</v>
      </c>
    </row>
    <row r="13" customFormat="false" ht="28.5" hidden="false" customHeight="true" outlineLevel="0" collapsed="false">
      <c r="A13" s="1478" t="s">
        <v>2119</v>
      </c>
      <c r="B13" s="622" t="n">
        <v>21.3923034330011</v>
      </c>
      <c r="C13" s="623" t="n">
        <v>19.9281701444623</v>
      </c>
      <c r="D13" s="624" t="n">
        <v>20.7945609436435</v>
      </c>
      <c r="E13" s="122" t="n">
        <v>42.1121924704604</v>
      </c>
      <c r="F13" s="123" t="n">
        <v>37.3181752280462</v>
      </c>
      <c r="G13" s="624" t="n">
        <v>40.2365469156228</v>
      </c>
      <c r="H13" s="1479" t="n">
        <v>900.7329</v>
      </c>
      <c r="I13" s="479" t="n">
        <v>743.7876</v>
      </c>
      <c r="J13" s="442" t="n">
        <v>836.5896</v>
      </c>
    </row>
    <row r="14" customFormat="false" ht="28.5" hidden="false" customHeight="true" outlineLevel="0" collapsed="false">
      <c r="A14" s="1099" t="s">
        <v>2120</v>
      </c>
      <c r="B14" s="53" t="n">
        <v>21.5431951338942</v>
      </c>
      <c r="C14" s="54" t="n">
        <v>21.4890133770801</v>
      </c>
      <c r="D14" s="55" t="n">
        <v>21.5172023201588</v>
      </c>
      <c r="E14" s="53" t="n">
        <v>55.1733155049558</v>
      </c>
      <c r="F14" s="54" t="n">
        <v>46.2565881368115</v>
      </c>
      <c r="G14" s="55" t="n">
        <v>50.9012650536383</v>
      </c>
      <c r="H14" s="1480" t="n">
        <v>1188.3618</v>
      </c>
      <c r="I14" s="927" t="n">
        <v>994.1274</v>
      </c>
      <c r="J14" s="481" t="n">
        <v>1095.368</v>
      </c>
    </row>
    <row r="15" customFormat="false" ht="18" hidden="false" customHeight="true" outlineLevel="0" collapsed="false">
      <c r="A15" s="1481"/>
      <c r="B15" s="1482"/>
      <c r="C15" s="1482"/>
      <c r="D15" s="1482"/>
      <c r="E15" s="1482"/>
      <c r="F15" s="1482"/>
      <c r="G15" s="1482"/>
      <c r="H15" s="1482"/>
      <c r="I15" s="1482"/>
      <c r="J15" s="1482"/>
    </row>
    <row r="16" customFormat="false" ht="12.75" hidden="false" customHeight="false" outlineLevel="0" collapsed="false">
      <c r="E16" s="1264"/>
    </row>
    <row r="17" customFormat="false" ht="12.75" hidden="false" customHeight="false" outlineLevel="0" collapsed="false">
      <c r="E17" s="1264"/>
    </row>
    <row r="18" customFormat="false" ht="12.75" hidden="false" customHeight="false" outlineLevel="0" collapsed="false">
      <c r="E18" s="1264"/>
    </row>
    <row r="19" customFormat="false" ht="12.75" hidden="false" customHeight="false" outlineLevel="0" collapsed="false">
      <c r="E19" s="1264"/>
    </row>
    <row r="20" customFormat="false" ht="12.75" hidden="false" customHeight="false" outlineLevel="0" collapsed="false">
      <c r="E20" s="1264"/>
    </row>
    <row r="21" customFormat="false" ht="12.75" hidden="false" customHeight="false" outlineLevel="0" collapsed="false">
      <c r="E21" s="1264"/>
    </row>
    <row r="22" customFormat="false" ht="12.75" hidden="false" customHeight="false" outlineLevel="0" collapsed="false">
      <c r="E22" s="1264"/>
    </row>
    <row r="23" customFormat="false" ht="12.75" hidden="false" customHeight="false" outlineLevel="0" collapsed="false">
      <c r="E23" s="1264"/>
    </row>
    <row r="24" customFormat="false" ht="12.75" hidden="false" customHeight="false" outlineLevel="0" collapsed="false">
      <c r="E24" s="1264"/>
    </row>
    <row r="25" customFormat="false" ht="12.75" hidden="false" customHeight="false" outlineLevel="0" collapsed="false">
      <c r="E25" s="1264"/>
    </row>
    <row r="26" customFormat="false" ht="12.75" hidden="false" customHeight="false" outlineLevel="0" collapsed="false">
      <c r="E26" s="1264"/>
    </row>
    <row r="27" customFormat="false" ht="12.75" hidden="false" customHeight="false" outlineLevel="0" collapsed="false">
      <c r="E27" s="1264"/>
    </row>
    <row r="28" customFormat="false" ht="12.75" hidden="false" customHeight="false" outlineLevel="0" collapsed="false">
      <c r="E28" s="1264"/>
    </row>
    <row r="29" customFormat="false" ht="12.75" hidden="false" customHeight="false" outlineLevel="0" collapsed="false">
      <c r="E29" s="1264"/>
    </row>
    <row r="30" customFormat="false" ht="12.75" hidden="false" customHeight="false" outlineLevel="0" collapsed="false">
      <c r="E30" s="1264"/>
    </row>
    <row r="31" customFormat="false" ht="12.75" hidden="false" customHeight="false" outlineLevel="0" collapsed="false">
      <c r="E31" s="1264"/>
    </row>
    <row r="32" customFormat="false" ht="12.75" hidden="false" customHeight="false" outlineLevel="0" collapsed="false">
      <c r="E32" s="1264"/>
    </row>
    <row r="33" customFormat="false" ht="12.75" hidden="false" customHeight="false" outlineLevel="0" collapsed="false">
      <c r="E33" s="1264"/>
    </row>
    <row r="34" customFormat="false" ht="12.75" hidden="false" customHeight="false" outlineLevel="0" collapsed="false">
      <c r="E34" s="1264"/>
    </row>
    <row r="35" customFormat="false" ht="12.75" hidden="false" customHeight="false" outlineLevel="0" collapsed="false">
      <c r="E35" s="1264"/>
    </row>
    <row r="36" customFormat="false" ht="12.75" hidden="false" customHeight="false" outlineLevel="0" collapsed="false">
      <c r="E36" s="1264"/>
    </row>
    <row r="37" customFormat="false" ht="12.75" hidden="false" customHeight="false" outlineLevel="0" collapsed="false">
      <c r="E37" s="1264"/>
    </row>
    <row r="38" customFormat="false" ht="12.75" hidden="false" customHeight="false" outlineLevel="0" collapsed="false">
      <c r="E38" s="1264"/>
    </row>
    <row r="39" customFormat="false" ht="12.75" hidden="false" customHeight="false" outlineLevel="0" collapsed="false">
      <c r="E39" s="1264"/>
    </row>
    <row r="40" customFormat="false" ht="12.75" hidden="false" customHeight="false" outlineLevel="0" collapsed="false">
      <c r="E40" s="1264"/>
    </row>
    <row r="41" customFormat="false" ht="12.75" hidden="false" customHeight="false" outlineLevel="0" collapsed="false">
      <c r="E41" s="1264"/>
    </row>
    <row r="42" customFormat="false" ht="12.75" hidden="false" customHeight="false" outlineLevel="0" collapsed="false">
      <c r="E42" s="1264"/>
    </row>
    <row r="43" customFormat="false" ht="12.75" hidden="false" customHeight="false" outlineLevel="0" collapsed="false">
      <c r="E43" s="1264"/>
    </row>
    <row r="44" customFormat="false" ht="12.75" hidden="false" customHeight="false" outlineLevel="0" collapsed="false">
      <c r="E44" s="1264"/>
    </row>
    <row r="45" customFormat="false" ht="12.75" hidden="false" customHeight="false" outlineLevel="0" collapsed="false">
      <c r="E45" s="1264"/>
    </row>
    <row r="46" customFormat="false" ht="12.75" hidden="false" customHeight="false" outlineLevel="0" collapsed="false">
      <c r="E46" s="1264"/>
    </row>
    <row r="47" customFormat="false" ht="12.75" hidden="false" customHeight="false" outlineLevel="0" collapsed="false">
      <c r="E47" s="1264"/>
    </row>
    <row r="48" customFormat="false" ht="12.75" hidden="false" customHeight="false" outlineLevel="0" collapsed="false">
      <c r="E48" s="1264"/>
    </row>
    <row r="49" customFormat="false" ht="12.75" hidden="false" customHeight="false" outlineLevel="0" collapsed="false">
      <c r="E49" s="1264"/>
    </row>
    <row r="50" customFormat="false" ht="12.75" hidden="false" customHeight="false" outlineLevel="0" collapsed="false">
      <c r="E50" s="1264"/>
    </row>
    <row r="51" customFormat="false" ht="12.75" hidden="false" customHeight="false" outlineLevel="0" collapsed="false">
      <c r="E51" s="1264"/>
    </row>
    <row r="52" customFormat="false" ht="12.75" hidden="false" customHeight="false" outlineLevel="0" collapsed="false">
      <c r="E52" s="1264"/>
    </row>
    <row r="53" customFormat="false" ht="12.75" hidden="false" customHeight="false" outlineLevel="0" collapsed="false">
      <c r="E53" s="1264"/>
    </row>
    <row r="54" customFormat="false" ht="12.75" hidden="false" customHeight="false" outlineLevel="0" collapsed="false">
      <c r="E54" s="1264"/>
    </row>
    <row r="55" customFormat="false" ht="12.75" hidden="false" customHeight="false" outlineLevel="0" collapsed="false">
      <c r="E55" s="1264"/>
    </row>
    <row r="56" customFormat="false" ht="12.75" hidden="false" customHeight="false" outlineLevel="0" collapsed="false">
      <c r="E56" s="1264"/>
    </row>
    <row r="57" customFormat="false" ht="12.75" hidden="false" customHeight="false" outlineLevel="0" collapsed="false">
      <c r="E57" s="1264"/>
    </row>
    <row r="58" customFormat="false" ht="12.75" hidden="false" customHeight="false" outlineLevel="0" collapsed="false">
      <c r="E58" s="1264"/>
    </row>
    <row r="59" customFormat="false" ht="12.75" hidden="false" customHeight="false" outlineLevel="0" collapsed="false">
      <c r="E59" s="1264"/>
    </row>
    <row r="60" customFormat="false" ht="12.75" hidden="false" customHeight="false" outlineLevel="0" collapsed="false">
      <c r="E60" s="1264"/>
    </row>
    <row r="61" customFormat="false" ht="12.75" hidden="false" customHeight="false" outlineLevel="0" collapsed="false">
      <c r="E61" s="1264"/>
    </row>
    <row r="62" customFormat="false" ht="12.75" hidden="false" customHeight="false" outlineLevel="0" collapsed="false">
      <c r="E62" s="1264"/>
    </row>
    <row r="63" customFormat="false" ht="12.75" hidden="false" customHeight="false" outlineLevel="0" collapsed="false">
      <c r="E63" s="1264"/>
    </row>
    <row r="64" customFormat="false" ht="12.75" hidden="false" customHeight="false" outlineLevel="0" collapsed="false">
      <c r="E64" s="1264"/>
    </row>
    <row r="65" customFormat="false" ht="12.75" hidden="false" customHeight="false" outlineLevel="0" collapsed="false">
      <c r="E65" s="1264"/>
    </row>
    <row r="66" customFormat="false" ht="12.75" hidden="false" customHeight="false" outlineLevel="0" collapsed="false">
      <c r="E66" s="1264"/>
    </row>
    <row r="67" customFormat="false" ht="12.75" hidden="false" customHeight="false" outlineLevel="0" collapsed="false">
      <c r="E67" s="1264"/>
    </row>
    <row r="68" customFormat="false" ht="12.75" hidden="false" customHeight="false" outlineLevel="0" collapsed="false">
      <c r="E68" s="1264"/>
    </row>
    <row r="69" customFormat="false" ht="12.75" hidden="false" customHeight="false" outlineLevel="0" collapsed="false">
      <c r="E69" s="1264"/>
    </row>
    <row r="70" customFormat="false" ht="12.75" hidden="false" customHeight="false" outlineLevel="0" collapsed="false">
      <c r="E70" s="1264"/>
    </row>
    <row r="71" customFormat="false" ht="12.75" hidden="false" customHeight="false" outlineLevel="0" collapsed="false">
      <c r="E71" s="1264"/>
    </row>
    <row r="72" customFormat="false" ht="12.75" hidden="false" customHeight="false" outlineLevel="0" collapsed="false">
      <c r="E72" s="1264"/>
    </row>
    <row r="73" customFormat="false" ht="12.75" hidden="false" customHeight="false" outlineLevel="0" collapsed="false">
      <c r="E73" s="1264"/>
    </row>
    <row r="74" customFormat="false" ht="12.75" hidden="false" customHeight="false" outlineLevel="0" collapsed="false">
      <c r="E74" s="1264"/>
    </row>
    <row r="75" customFormat="false" ht="12.75" hidden="false" customHeight="false" outlineLevel="0" collapsed="false">
      <c r="E75" s="1264"/>
    </row>
    <row r="76" customFormat="false" ht="12.75" hidden="false" customHeight="false" outlineLevel="0" collapsed="false">
      <c r="E76" s="1264"/>
    </row>
    <row r="77" customFormat="false" ht="12.75" hidden="false" customHeight="false" outlineLevel="0" collapsed="false">
      <c r="E77" s="1264"/>
    </row>
    <row r="78" customFormat="false" ht="12.75" hidden="false" customHeight="false" outlineLevel="0" collapsed="false">
      <c r="E78" s="1264"/>
    </row>
    <row r="79" customFormat="false" ht="12.75" hidden="false" customHeight="false" outlineLevel="0" collapsed="false">
      <c r="E79" s="1264"/>
    </row>
    <row r="80" customFormat="false" ht="12.75" hidden="false" customHeight="false" outlineLevel="0" collapsed="false">
      <c r="E80" s="1264"/>
    </row>
    <row r="81" customFormat="false" ht="12.75" hidden="false" customHeight="false" outlineLevel="0" collapsed="false">
      <c r="E81" s="1264"/>
    </row>
    <row r="82" customFormat="false" ht="12.75" hidden="false" customHeight="false" outlineLevel="0" collapsed="false">
      <c r="E82" s="1264"/>
    </row>
    <row r="83" customFormat="false" ht="12.75" hidden="false" customHeight="false" outlineLevel="0" collapsed="false">
      <c r="E83" s="1264"/>
    </row>
    <row r="84" customFormat="false" ht="12.75" hidden="false" customHeight="false" outlineLevel="0" collapsed="false">
      <c r="E84" s="1264"/>
    </row>
    <row r="85" customFormat="false" ht="12.75" hidden="false" customHeight="false" outlineLevel="0" collapsed="false">
      <c r="E85" s="1264"/>
    </row>
    <row r="86" customFormat="false" ht="12.75" hidden="false" customHeight="false" outlineLevel="0" collapsed="false">
      <c r="E86" s="1264"/>
    </row>
    <row r="87" customFormat="false" ht="12.75" hidden="false" customHeight="false" outlineLevel="0" collapsed="false">
      <c r="E87" s="1264"/>
    </row>
    <row r="88" customFormat="false" ht="12.75" hidden="false" customHeight="false" outlineLevel="0" collapsed="false">
      <c r="E88" s="1264"/>
    </row>
    <row r="89" customFormat="false" ht="12.75" hidden="false" customHeight="false" outlineLevel="0" collapsed="false">
      <c r="E89" s="1264"/>
    </row>
    <row r="90" customFormat="false" ht="12.75" hidden="false" customHeight="false" outlineLevel="0" collapsed="false">
      <c r="E90" s="1264"/>
    </row>
    <row r="91" customFormat="false" ht="12.75" hidden="false" customHeight="false" outlineLevel="0" collapsed="false">
      <c r="E91" s="1264"/>
    </row>
    <row r="92" customFormat="false" ht="12.75" hidden="false" customHeight="false" outlineLevel="0" collapsed="false">
      <c r="E92" s="1264"/>
    </row>
    <row r="93" customFormat="false" ht="12.75" hidden="false" customHeight="false" outlineLevel="0" collapsed="false">
      <c r="E93" s="1264"/>
    </row>
    <row r="94" customFormat="false" ht="12.75" hidden="false" customHeight="false" outlineLevel="0" collapsed="false">
      <c r="E94" s="1264"/>
    </row>
    <row r="95" customFormat="false" ht="12.75" hidden="false" customHeight="false" outlineLevel="0" collapsed="false">
      <c r="E95" s="1264"/>
    </row>
    <row r="96" customFormat="false" ht="12.75" hidden="false" customHeight="false" outlineLevel="0" collapsed="false">
      <c r="E96" s="1264"/>
    </row>
    <row r="97" customFormat="false" ht="12.75" hidden="false" customHeight="false" outlineLevel="0" collapsed="false">
      <c r="E97" s="1264"/>
    </row>
    <row r="98" customFormat="false" ht="12.75" hidden="false" customHeight="false" outlineLevel="0" collapsed="false">
      <c r="E98" s="1264"/>
    </row>
    <row r="99" customFormat="false" ht="12.75" hidden="false" customHeight="false" outlineLevel="0" collapsed="false">
      <c r="E99" s="1264"/>
    </row>
    <row r="100" customFormat="false" ht="12.75" hidden="false" customHeight="false" outlineLevel="0" collapsed="false">
      <c r="E100" s="1264"/>
    </row>
    <row r="101" customFormat="false" ht="12.75" hidden="false" customHeight="false" outlineLevel="0" collapsed="false">
      <c r="E101" s="1264"/>
    </row>
    <row r="102" customFormat="false" ht="12.75" hidden="false" customHeight="false" outlineLevel="0" collapsed="false">
      <c r="E102" s="1264"/>
    </row>
    <row r="103" customFormat="false" ht="12.75" hidden="false" customHeight="false" outlineLevel="0" collapsed="false">
      <c r="E103" s="1264"/>
    </row>
    <row r="104" customFormat="false" ht="12.75" hidden="false" customHeight="false" outlineLevel="0" collapsed="false">
      <c r="E104" s="1264"/>
    </row>
    <row r="105" customFormat="false" ht="12.75" hidden="false" customHeight="false" outlineLevel="0" collapsed="false">
      <c r="E105" s="1264"/>
    </row>
    <row r="106" customFormat="false" ht="12.75" hidden="false" customHeight="false" outlineLevel="0" collapsed="false">
      <c r="E106" s="1264"/>
    </row>
    <row r="107" customFormat="false" ht="12.75" hidden="false" customHeight="false" outlineLevel="0" collapsed="false">
      <c r="E107" s="1264"/>
    </row>
    <row r="108" customFormat="false" ht="12.75" hidden="false" customHeight="false" outlineLevel="0" collapsed="false">
      <c r="E108" s="1264"/>
    </row>
    <row r="109" customFormat="false" ht="12.75" hidden="false" customHeight="false" outlineLevel="0" collapsed="false">
      <c r="E109" s="1264"/>
    </row>
    <row r="110" customFormat="false" ht="12.75" hidden="false" customHeight="false" outlineLevel="0" collapsed="false">
      <c r="E110" s="1264"/>
    </row>
    <row r="111" customFormat="false" ht="12.75" hidden="false" customHeight="false" outlineLevel="0" collapsed="false">
      <c r="E111" s="1264"/>
    </row>
    <row r="112" customFormat="false" ht="12.75" hidden="false" customHeight="false" outlineLevel="0" collapsed="false">
      <c r="E112" s="1264"/>
    </row>
    <row r="113" customFormat="false" ht="12.75" hidden="false" customHeight="false" outlineLevel="0" collapsed="false">
      <c r="E113" s="1264"/>
    </row>
    <row r="114" customFormat="false" ht="12.75" hidden="false" customHeight="false" outlineLevel="0" collapsed="false">
      <c r="E114" s="1264"/>
    </row>
    <row r="115" customFormat="false" ht="12.75" hidden="false" customHeight="false" outlineLevel="0" collapsed="false">
      <c r="E115" s="1264"/>
    </row>
    <row r="116" customFormat="false" ht="12.75" hidden="false" customHeight="false" outlineLevel="0" collapsed="false">
      <c r="E116" s="1264"/>
    </row>
    <row r="117" customFormat="false" ht="12.75" hidden="false" customHeight="false" outlineLevel="0" collapsed="false">
      <c r="E117" s="1264"/>
    </row>
    <row r="118" customFormat="false" ht="12.75" hidden="false" customHeight="false" outlineLevel="0" collapsed="false">
      <c r="E118" s="1264"/>
    </row>
    <row r="119" customFormat="false" ht="12.75" hidden="false" customHeight="false" outlineLevel="0" collapsed="false">
      <c r="E119" s="1264"/>
    </row>
    <row r="120" customFormat="false" ht="12.75" hidden="false" customHeight="false" outlineLevel="0" collapsed="false">
      <c r="E120" s="1264"/>
    </row>
    <row r="121" customFormat="false" ht="12.75" hidden="false" customHeight="false" outlineLevel="0" collapsed="false">
      <c r="E121" s="1264"/>
    </row>
    <row r="122" customFormat="false" ht="12.75" hidden="false" customHeight="false" outlineLevel="0" collapsed="false">
      <c r="E122" s="1264"/>
    </row>
    <row r="123" customFormat="false" ht="12.75" hidden="false" customHeight="false" outlineLevel="0" collapsed="false">
      <c r="E123" s="1264"/>
    </row>
    <row r="124" customFormat="false" ht="12.75" hidden="false" customHeight="false" outlineLevel="0" collapsed="false">
      <c r="E124" s="1264"/>
    </row>
    <row r="125" customFormat="false" ht="12.75" hidden="false" customHeight="false" outlineLevel="0" collapsed="false">
      <c r="E125" s="1264"/>
    </row>
    <row r="126" customFormat="false" ht="12.75" hidden="false" customHeight="false" outlineLevel="0" collapsed="false">
      <c r="E126" s="1264"/>
    </row>
    <row r="127" customFormat="false" ht="12.75" hidden="false" customHeight="false" outlineLevel="0" collapsed="false">
      <c r="E127" s="1264"/>
    </row>
    <row r="128" customFormat="false" ht="12.75" hidden="false" customHeight="false" outlineLevel="0" collapsed="false">
      <c r="E128" s="1264"/>
    </row>
    <row r="129" customFormat="false" ht="12.75" hidden="false" customHeight="false" outlineLevel="0" collapsed="false">
      <c r="E129" s="1264"/>
    </row>
    <row r="130" customFormat="false" ht="12.75" hidden="false" customHeight="false" outlineLevel="0" collapsed="false">
      <c r="E130" s="1264"/>
    </row>
    <row r="131" customFormat="false" ht="12.75" hidden="false" customHeight="false" outlineLevel="0" collapsed="false">
      <c r="E131" s="1264"/>
    </row>
    <row r="132" customFormat="false" ht="12.75" hidden="false" customHeight="false" outlineLevel="0" collapsed="false">
      <c r="E132" s="1264"/>
    </row>
    <row r="133" customFormat="false" ht="12.75" hidden="false" customHeight="false" outlineLevel="0" collapsed="false">
      <c r="E133" s="1264"/>
    </row>
    <row r="134" customFormat="false" ht="12.75" hidden="false" customHeight="false" outlineLevel="0" collapsed="false">
      <c r="E134" s="1264"/>
    </row>
    <row r="135" customFormat="false" ht="12.75" hidden="false" customHeight="false" outlineLevel="0" collapsed="false">
      <c r="E135" s="1264"/>
    </row>
    <row r="136" customFormat="false" ht="12.75" hidden="false" customHeight="false" outlineLevel="0" collapsed="false">
      <c r="E136" s="1264"/>
    </row>
    <row r="137" customFormat="false" ht="12.75" hidden="false" customHeight="false" outlineLevel="0" collapsed="false">
      <c r="E137" s="1264"/>
    </row>
    <row r="138" customFormat="false" ht="12.75" hidden="false" customHeight="false" outlineLevel="0" collapsed="false">
      <c r="E138" s="1264"/>
    </row>
    <row r="139" customFormat="false" ht="12.75" hidden="false" customHeight="false" outlineLevel="0" collapsed="false">
      <c r="E139" s="1264"/>
    </row>
    <row r="140" customFormat="false" ht="12.75" hidden="false" customHeight="false" outlineLevel="0" collapsed="false">
      <c r="E140" s="1264"/>
    </row>
    <row r="141" customFormat="false" ht="12.75" hidden="false" customHeight="false" outlineLevel="0" collapsed="false">
      <c r="E141" s="1264"/>
    </row>
    <row r="142" customFormat="false" ht="12.75" hidden="false" customHeight="false" outlineLevel="0" collapsed="false">
      <c r="E142" s="1264"/>
    </row>
    <row r="143" customFormat="false" ht="12.75" hidden="false" customHeight="false" outlineLevel="0" collapsed="false">
      <c r="E143" s="1264"/>
    </row>
    <row r="144" customFormat="false" ht="12.75" hidden="false" customHeight="false" outlineLevel="0" collapsed="false">
      <c r="E144" s="1264"/>
    </row>
    <row r="145" customFormat="false" ht="12.75" hidden="false" customHeight="false" outlineLevel="0" collapsed="false">
      <c r="E145" s="1264"/>
    </row>
    <row r="146" customFormat="false" ht="12.75" hidden="false" customHeight="false" outlineLevel="0" collapsed="false">
      <c r="E146" s="1264"/>
    </row>
    <row r="147" customFormat="false" ht="12.75" hidden="false" customHeight="false" outlineLevel="0" collapsed="false">
      <c r="E147" s="1264"/>
    </row>
    <row r="148" customFormat="false" ht="12.75" hidden="false" customHeight="false" outlineLevel="0" collapsed="false">
      <c r="E148" s="1264"/>
    </row>
    <row r="149" customFormat="false" ht="12.75" hidden="false" customHeight="false" outlineLevel="0" collapsed="false">
      <c r="E149" s="1264"/>
    </row>
    <row r="150" customFormat="false" ht="12.75" hidden="false" customHeight="false" outlineLevel="0" collapsed="false">
      <c r="E150" s="1264"/>
    </row>
    <row r="151" customFormat="false" ht="12.75" hidden="false" customHeight="false" outlineLevel="0" collapsed="false">
      <c r="E151" s="1264"/>
    </row>
    <row r="152" customFormat="false" ht="12.75" hidden="false" customHeight="false" outlineLevel="0" collapsed="false">
      <c r="E152" s="1264"/>
    </row>
    <row r="153" customFormat="false" ht="12.75" hidden="false" customHeight="false" outlineLevel="0" collapsed="false">
      <c r="E153" s="1264"/>
    </row>
    <row r="154" customFormat="false" ht="12.75" hidden="false" customHeight="false" outlineLevel="0" collapsed="false">
      <c r="E154" s="1264"/>
    </row>
    <row r="155" customFormat="false" ht="12.75" hidden="false" customHeight="false" outlineLevel="0" collapsed="false">
      <c r="E155" s="1264"/>
    </row>
    <row r="156" customFormat="false" ht="12.75" hidden="false" customHeight="false" outlineLevel="0" collapsed="false">
      <c r="E156" s="1264"/>
    </row>
    <row r="157" customFormat="false" ht="12.75" hidden="false" customHeight="false" outlineLevel="0" collapsed="false">
      <c r="E157" s="1264"/>
    </row>
    <row r="158" customFormat="false" ht="12.75" hidden="false" customHeight="false" outlineLevel="0" collapsed="false">
      <c r="E158" s="1264"/>
    </row>
    <row r="159" customFormat="false" ht="12.75" hidden="false" customHeight="false" outlineLevel="0" collapsed="false">
      <c r="E159" s="1264"/>
    </row>
    <row r="160" customFormat="false" ht="12.75" hidden="false" customHeight="false" outlineLevel="0" collapsed="false">
      <c r="E160" s="1264"/>
    </row>
    <row r="161" customFormat="false" ht="12.75" hidden="false" customHeight="false" outlineLevel="0" collapsed="false">
      <c r="E161" s="1264"/>
    </row>
    <row r="162" customFormat="false" ht="12.75" hidden="false" customHeight="false" outlineLevel="0" collapsed="false">
      <c r="E162" s="1264"/>
    </row>
    <row r="163" customFormat="false" ht="12.75" hidden="false" customHeight="false" outlineLevel="0" collapsed="false">
      <c r="E163" s="1264"/>
    </row>
    <row r="164" customFormat="false" ht="12.75" hidden="false" customHeight="false" outlineLevel="0" collapsed="false">
      <c r="E164" s="1264"/>
    </row>
    <row r="165" customFormat="false" ht="12.75" hidden="false" customHeight="false" outlineLevel="0" collapsed="false">
      <c r="E165" s="1264"/>
    </row>
    <row r="166" customFormat="false" ht="12.75" hidden="false" customHeight="false" outlineLevel="0" collapsed="false">
      <c r="E166" s="1264"/>
    </row>
    <row r="167" customFormat="false" ht="12.75" hidden="false" customHeight="false" outlineLevel="0" collapsed="false">
      <c r="E167" s="1264"/>
    </row>
    <row r="168" customFormat="false" ht="12.75" hidden="false" customHeight="false" outlineLevel="0" collapsed="false">
      <c r="E168" s="1264"/>
    </row>
    <row r="169" customFormat="false" ht="12.75" hidden="false" customHeight="false" outlineLevel="0" collapsed="false">
      <c r="E169" s="1264"/>
    </row>
    <row r="170" customFormat="false" ht="12.75" hidden="false" customHeight="false" outlineLevel="0" collapsed="false">
      <c r="E170" s="1264"/>
    </row>
    <row r="171" customFormat="false" ht="12.75" hidden="false" customHeight="false" outlineLevel="0" collapsed="false">
      <c r="E171" s="1264"/>
    </row>
    <row r="172" customFormat="false" ht="12.75" hidden="false" customHeight="false" outlineLevel="0" collapsed="false">
      <c r="E172" s="1264"/>
    </row>
    <row r="173" customFormat="false" ht="12.75" hidden="false" customHeight="false" outlineLevel="0" collapsed="false">
      <c r="E173" s="1264"/>
    </row>
    <row r="174" customFormat="false" ht="12.75" hidden="false" customHeight="false" outlineLevel="0" collapsed="false">
      <c r="E174" s="1264"/>
    </row>
    <row r="175" customFormat="false" ht="12.75" hidden="false" customHeight="false" outlineLevel="0" collapsed="false">
      <c r="E175" s="1264"/>
    </row>
    <row r="176" customFormat="false" ht="12.75" hidden="false" customHeight="false" outlineLevel="0" collapsed="false">
      <c r="E176" s="1264"/>
    </row>
    <row r="177" customFormat="false" ht="12.75" hidden="false" customHeight="false" outlineLevel="0" collapsed="false">
      <c r="E177" s="1264"/>
    </row>
    <row r="178" customFormat="false" ht="12.75" hidden="false" customHeight="false" outlineLevel="0" collapsed="false">
      <c r="E178" s="1264"/>
    </row>
    <row r="179" customFormat="false" ht="12.75" hidden="false" customHeight="false" outlineLevel="0" collapsed="false">
      <c r="E179" s="1264"/>
    </row>
    <row r="180" customFormat="false" ht="12.75" hidden="false" customHeight="false" outlineLevel="0" collapsed="false">
      <c r="E180" s="1264"/>
    </row>
    <row r="181" customFormat="false" ht="12.75" hidden="false" customHeight="false" outlineLevel="0" collapsed="false">
      <c r="E181" s="1264"/>
    </row>
    <row r="182" customFormat="false" ht="12.75" hidden="false" customHeight="false" outlineLevel="0" collapsed="false">
      <c r="E182" s="1264"/>
    </row>
    <row r="183" customFormat="false" ht="12.75" hidden="false" customHeight="false" outlineLevel="0" collapsed="false">
      <c r="E183" s="1264"/>
    </row>
    <row r="184" customFormat="false" ht="12.75" hidden="false" customHeight="false" outlineLevel="0" collapsed="false">
      <c r="E184" s="1264"/>
    </row>
    <row r="185" customFormat="false" ht="12.75" hidden="false" customHeight="false" outlineLevel="0" collapsed="false">
      <c r="E185" s="1264"/>
    </row>
    <row r="186" customFormat="false" ht="12.75" hidden="false" customHeight="false" outlineLevel="0" collapsed="false">
      <c r="E186" s="1264"/>
    </row>
    <row r="187" customFormat="false" ht="12.75" hidden="false" customHeight="false" outlineLevel="0" collapsed="false">
      <c r="E187" s="1264"/>
    </row>
    <row r="188" customFormat="false" ht="12.75" hidden="false" customHeight="false" outlineLevel="0" collapsed="false">
      <c r="E188" s="1264"/>
    </row>
    <row r="189" customFormat="false" ht="12.75" hidden="false" customHeight="false" outlineLevel="0" collapsed="false">
      <c r="E189" s="1264"/>
    </row>
    <row r="190" customFormat="false" ht="12.75" hidden="false" customHeight="false" outlineLevel="0" collapsed="false">
      <c r="E190" s="1264"/>
    </row>
    <row r="191" customFormat="false" ht="12.75" hidden="false" customHeight="false" outlineLevel="0" collapsed="false">
      <c r="E191" s="1264"/>
    </row>
    <row r="192" customFormat="false" ht="12.75" hidden="false" customHeight="false" outlineLevel="0" collapsed="false">
      <c r="E192" s="1264"/>
    </row>
    <row r="193" customFormat="false" ht="12.75" hidden="false" customHeight="false" outlineLevel="0" collapsed="false">
      <c r="E193" s="1264"/>
    </row>
    <row r="194" customFormat="false" ht="12.75" hidden="false" customHeight="false" outlineLevel="0" collapsed="false">
      <c r="E194" s="1264"/>
    </row>
    <row r="195" customFormat="false" ht="12.75" hidden="false" customHeight="false" outlineLevel="0" collapsed="false">
      <c r="E195" s="1264"/>
    </row>
    <row r="196" customFormat="false" ht="12.75" hidden="false" customHeight="false" outlineLevel="0" collapsed="false">
      <c r="E196" s="1264"/>
    </row>
    <row r="197" customFormat="false" ht="12.75" hidden="false" customHeight="false" outlineLevel="0" collapsed="false">
      <c r="E197" s="1264"/>
    </row>
    <row r="198" customFormat="false" ht="12.75" hidden="false" customHeight="false" outlineLevel="0" collapsed="false">
      <c r="E198" s="1264"/>
    </row>
    <row r="199" customFormat="false" ht="12.75" hidden="false" customHeight="false" outlineLevel="0" collapsed="false">
      <c r="E199" s="1264"/>
    </row>
    <row r="200" customFormat="false" ht="12.75" hidden="false" customHeight="false" outlineLevel="0" collapsed="false">
      <c r="E200" s="1264"/>
    </row>
    <row r="201" customFormat="false" ht="12.75" hidden="false" customHeight="false" outlineLevel="0" collapsed="false">
      <c r="E201" s="1264"/>
    </row>
    <row r="202" customFormat="false" ht="12.75" hidden="false" customHeight="false" outlineLevel="0" collapsed="false">
      <c r="E202" s="1264"/>
    </row>
    <row r="203" customFormat="false" ht="12.75" hidden="false" customHeight="false" outlineLevel="0" collapsed="false">
      <c r="E203" s="1264"/>
    </row>
    <row r="204" customFormat="false" ht="12.75" hidden="false" customHeight="false" outlineLevel="0" collapsed="false">
      <c r="E204" s="1264"/>
    </row>
    <row r="205" customFormat="false" ht="12.75" hidden="false" customHeight="false" outlineLevel="0" collapsed="false">
      <c r="E205" s="1264"/>
    </row>
    <row r="206" customFormat="false" ht="12.75" hidden="false" customHeight="false" outlineLevel="0" collapsed="false">
      <c r="E206" s="1264"/>
    </row>
    <row r="207" customFormat="false" ht="12.75" hidden="false" customHeight="false" outlineLevel="0" collapsed="false">
      <c r="E207" s="1264"/>
    </row>
    <row r="208" customFormat="false" ht="12.75" hidden="false" customHeight="false" outlineLevel="0" collapsed="false">
      <c r="E208" s="1264"/>
    </row>
    <row r="209" customFormat="false" ht="12.75" hidden="false" customHeight="false" outlineLevel="0" collapsed="false">
      <c r="E209" s="1264"/>
    </row>
    <row r="210" customFormat="false" ht="12.75" hidden="false" customHeight="false" outlineLevel="0" collapsed="false">
      <c r="E210" s="1264"/>
    </row>
    <row r="211" customFormat="false" ht="12.75" hidden="false" customHeight="false" outlineLevel="0" collapsed="false">
      <c r="E211" s="1264"/>
    </row>
    <row r="212" customFormat="false" ht="12.75" hidden="false" customHeight="false" outlineLevel="0" collapsed="false">
      <c r="E212" s="1264"/>
    </row>
    <row r="213" customFormat="false" ht="12.75" hidden="false" customHeight="false" outlineLevel="0" collapsed="false">
      <c r="E213" s="1264"/>
    </row>
    <row r="214" customFormat="false" ht="12.75" hidden="false" customHeight="false" outlineLevel="0" collapsed="false">
      <c r="E214" s="1264"/>
    </row>
    <row r="215" customFormat="false" ht="12.75" hidden="false" customHeight="false" outlineLevel="0" collapsed="false">
      <c r="E215" s="1264"/>
    </row>
    <row r="216" customFormat="false" ht="12.75" hidden="false" customHeight="false" outlineLevel="0" collapsed="false">
      <c r="E216" s="1264"/>
    </row>
    <row r="217" customFormat="false" ht="12.75" hidden="false" customHeight="false" outlineLevel="0" collapsed="false">
      <c r="E217" s="1264"/>
    </row>
    <row r="218" customFormat="false" ht="12.75" hidden="false" customHeight="false" outlineLevel="0" collapsed="false">
      <c r="E218" s="1264"/>
    </row>
    <row r="219" customFormat="false" ht="12.75" hidden="false" customHeight="false" outlineLevel="0" collapsed="false">
      <c r="E219" s="1264"/>
    </row>
    <row r="220" customFormat="false" ht="12.75" hidden="false" customHeight="false" outlineLevel="0" collapsed="false">
      <c r="E220" s="1264"/>
    </row>
    <row r="221" customFormat="false" ht="12.75" hidden="false" customHeight="false" outlineLevel="0" collapsed="false">
      <c r="E221" s="1264"/>
    </row>
    <row r="222" customFormat="false" ht="12.75" hidden="false" customHeight="false" outlineLevel="0" collapsed="false">
      <c r="E222" s="1264"/>
    </row>
    <row r="223" customFormat="false" ht="12.75" hidden="false" customHeight="false" outlineLevel="0" collapsed="false">
      <c r="E223" s="1264"/>
    </row>
    <row r="224" customFormat="false" ht="12.75" hidden="false" customHeight="false" outlineLevel="0" collapsed="false">
      <c r="E224" s="1264"/>
    </row>
    <row r="225" customFormat="false" ht="12.75" hidden="false" customHeight="false" outlineLevel="0" collapsed="false">
      <c r="E225" s="1264"/>
    </row>
    <row r="226" customFormat="false" ht="12.75" hidden="false" customHeight="false" outlineLevel="0" collapsed="false">
      <c r="E226" s="1264"/>
    </row>
    <row r="227" customFormat="false" ht="12.75" hidden="false" customHeight="false" outlineLevel="0" collapsed="false">
      <c r="E227" s="1264"/>
    </row>
    <row r="228" customFormat="false" ht="12.75" hidden="false" customHeight="false" outlineLevel="0" collapsed="false">
      <c r="E228" s="1264"/>
    </row>
    <row r="229" customFormat="false" ht="12.75" hidden="false" customHeight="false" outlineLevel="0" collapsed="false">
      <c r="E229" s="1264"/>
    </row>
    <row r="230" customFormat="false" ht="12.75" hidden="false" customHeight="false" outlineLevel="0" collapsed="false">
      <c r="E230" s="1264"/>
    </row>
    <row r="231" customFormat="false" ht="12.75" hidden="false" customHeight="false" outlineLevel="0" collapsed="false">
      <c r="E231" s="1264"/>
    </row>
    <row r="232" customFormat="false" ht="12.75" hidden="false" customHeight="false" outlineLevel="0" collapsed="false">
      <c r="E232" s="1264"/>
    </row>
    <row r="233" customFormat="false" ht="12.75" hidden="false" customHeight="false" outlineLevel="0" collapsed="false">
      <c r="E233" s="1264"/>
    </row>
    <row r="234" customFormat="false" ht="12.75" hidden="false" customHeight="false" outlineLevel="0" collapsed="false">
      <c r="E234" s="1264"/>
    </row>
    <row r="235" customFormat="false" ht="12.75" hidden="false" customHeight="false" outlineLevel="0" collapsed="false">
      <c r="E235" s="1264"/>
    </row>
    <row r="236" customFormat="false" ht="12.75" hidden="false" customHeight="false" outlineLevel="0" collapsed="false">
      <c r="E236" s="1264"/>
    </row>
    <row r="237" customFormat="false" ht="12.75" hidden="false" customHeight="false" outlineLevel="0" collapsed="false">
      <c r="E237" s="1264"/>
    </row>
    <row r="238" customFormat="false" ht="12.75" hidden="false" customHeight="false" outlineLevel="0" collapsed="false">
      <c r="E238" s="1264"/>
    </row>
    <row r="239" customFormat="false" ht="12.75" hidden="false" customHeight="false" outlineLevel="0" collapsed="false">
      <c r="E239" s="1264"/>
    </row>
    <row r="240" customFormat="false" ht="12.75" hidden="false" customHeight="false" outlineLevel="0" collapsed="false">
      <c r="E240" s="1264"/>
    </row>
    <row r="241" customFormat="false" ht="12.75" hidden="false" customHeight="false" outlineLevel="0" collapsed="false">
      <c r="E241" s="1264"/>
    </row>
    <row r="242" customFormat="false" ht="12.75" hidden="false" customHeight="false" outlineLevel="0" collapsed="false">
      <c r="E242" s="1264"/>
    </row>
    <row r="243" customFormat="false" ht="12.75" hidden="false" customHeight="false" outlineLevel="0" collapsed="false">
      <c r="E243" s="1264"/>
    </row>
    <row r="244" customFormat="false" ht="12.75" hidden="false" customHeight="false" outlineLevel="0" collapsed="false">
      <c r="E244" s="1264"/>
    </row>
    <row r="245" customFormat="false" ht="12.75" hidden="false" customHeight="false" outlineLevel="0" collapsed="false">
      <c r="E245" s="1264"/>
    </row>
    <row r="246" customFormat="false" ht="12.75" hidden="false" customHeight="false" outlineLevel="0" collapsed="false">
      <c r="E246" s="1264"/>
    </row>
    <row r="247" customFormat="false" ht="12.75" hidden="false" customHeight="false" outlineLevel="0" collapsed="false">
      <c r="E247" s="1264"/>
    </row>
    <row r="248" customFormat="false" ht="12.75" hidden="false" customHeight="false" outlineLevel="0" collapsed="false">
      <c r="E248" s="1264"/>
    </row>
    <row r="249" customFormat="false" ht="12.75" hidden="false" customHeight="false" outlineLevel="0" collapsed="false">
      <c r="E249" s="1264"/>
    </row>
    <row r="250" customFormat="false" ht="12.75" hidden="false" customHeight="false" outlineLevel="0" collapsed="false">
      <c r="E250" s="1264"/>
    </row>
    <row r="251" customFormat="false" ht="12.75" hidden="false" customHeight="false" outlineLevel="0" collapsed="false">
      <c r="E251" s="1264"/>
    </row>
    <row r="252" customFormat="false" ht="12.75" hidden="false" customHeight="false" outlineLevel="0" collapsed="false">
      <c r="E252" s="1264"/>
    </row>
    <row r="253" customFormat="false" ht="12.75" hidden="false" customHeight="false" outlineLevel="0" collapsed="false">
      <c r="E253" s="1264"/>
    </row>
    <row r="254" customFormat="false" ht="12.75" hidden="false" customHeight="false" outlineLevel="0" collapsed="false">
      <c r="E254" s="1264"/>
    </row>
    <row r="255" customFormat="false" ht="12.75" hidden="false" customHeight="false" outlineLevel="0" collapsed="false">
      <c r="E255" s="1264"/>
    </row>
    <row r="256" customFormat="false" ht="12.75" hidden="false" customHeight="false" outlineLevel="0" collapsed="false">
      <c r="E256" s="1264"/>
    </row>
    <row r="257" customFormat="false" ht="12.75" hidden="false" customHeight="false" outlineLevel="0" collapsed="false">
      <c r="E257" s="1264"/>
    </row>
    <row r="258" customFormat="false" ht="12.75" hidden="false" customHeight="false" outlineLevel="0" collapsed="false">
      <c r="E258" s="1264"/>
    </row>
    <row r="259" customFormat="false" ht="12.75" hidden="false" customHeight="false" outlineLevel="0" collapsed="false">
      <c r="E259" s="1264"/>
    </row>
    <row r="260" customFormat="false" ht="12.75" hidden="false" customHeight="false" outlineLevel="0" collapsed="false">
      <c r="E260" s="1264"/>
    </row>
    <row r="261" customFormat="false" ht="12.75" hidden="false" customHeight="false" outlineLevel="0" collapsed="false">
      <c r="E261" s="1264"/>
    </row>
    <row r="262" customFormat="false" ht="12.75" hidden="false" customHeight="false" outlineLevel="0" collapsed="false">
      <c r="E262" s="1264"/>
    </row>
    <row r="263" customFormat="false" ht="12.75" hidden="false" customHeight="false" outlineLevel="0" collapsed="false">
      <c r="E263" s="1264"/>
    </row>
    <row r="264" customFormat="false" ht="12.75" hidden="false" customHeight="false" outlineLevel="0" collapsed="false">
      <c r="E264" s="1264"/>
    </row>
    <row r="265" customFormat="false" ht="12.75" hidden="false" customHeight="false" outlineLevel="0" collapsed="false">
      <c r="E265" s="1264"/>
    </row>
    <row r="266" customFormat="false" ht="12.75" hidden="false" customHeight="false" outlineLevel="0" collapsed="false">
      <c r="E266" s="1264"/>
    </row>
    <row r="267" customFormat="false" ht="12.75" hidden="false" customHeight="false" outlineLevel="0" collapsed="false">
      <c r="E267" s="1264"/>
    </row>
    <row r="268" customFormat="false" ht="12.75" hidden="false" customHeight="false" outlineLevel="0" collapsed="false">
      <c r="E268" s="1264"/>
    </row>
    <row r="269" customFormat="false" ht="12.75" hidden="false" customHeight="false" outlineLevel="0" collapsed="false">
      <c r="E269" s="1264"/>
    </row>
    <row r="270" customFormat="false" ht="12.75" hidden="false" customHeight="false" outlineLevel="0" collapsed="false">
      <c r="E270" s="1264"/>
    </row>
    <row r="271" customFormat="false" ht="12.75" hidden="false" customHeight="false" outlineLevel="0" collapsed="false">
      <c r="E271" s="1264"/>
    </row>
    <row r="272" customFormat="false" ht="12.75" hidden="false" customHeight="false" outlineLevel="0" collapsed="false">
      <c r="E272" s="1264"/>
    </row>
    <row r="273" customFormat="false" ht="12.75" hidden="false" customHeight="false" outlineLevel="0" collapsed="false">
      <c r="E273" s="1264"/>
    </row>
    <row r="274" customFormat="false" ht="12.75" hidden="false" customHeight="false" outlineLevel="0" collapsed="false">
      <c r="E274" s="1264"/>
    </row>
    <row r="275" customFormat="false" ht="12.75" hidden="false" customHeight="false" outlineLevel="0" collapsed="false">
      <c r="E275" s="1264"/>
    </row>
    <row r="276" customFormat="false" ht="12.75" hidden="false" customHeight="false" outlineLevel="0" collapsed="false">
      <c r="E276" s="1264"/>
    </row>
    <row r="277" customFormat="false" ht="12.75" hidden="false" customHeight="false" outlineLevel="0" collapsed="false">
      <c r="E277" s="1264"/>
    </row>
    <row r="278" customFormat="false" ht="12.75" hidden="false" customHeight="false" outlineLevel="0" collapsed="false">
      <c r="E278" s="1264"/>
    </row>
    <row r="279" customFormat="false" ht="12.75" hidden="false" customHeight="false" outlineLevel="0" collapsed="false">
      <c r="E279" s="1264"/>
    </row>
    <row r="280" customFormat="false" ht="12.75" hidden="false" customHeight="false" outlineLevel="0" collapsed="false">
      <c r="E280" s="1264"/>
    </row>
    <row r="281" customFormat="false" ht="12.75" hidden="false" customHeight="false" outlineLevel="0" collapsed="false">
      <c r="E281" s="1264"/>
    </row>
    <row r="282" customFormat="false" ht="12.75" hidden="false" customHeight="false" outlineLevel="0" collapsed="false">
      <c r="E282" s="1264"/>
    </row>
    <row r="283" customFormat="false" ht="12.75" hidden="false" customHeight="false" outlineLevel="0" collapsed="false">
      <c r="E283" s="1264"/>
    </row>
    <row r="284" customFormat="false" ht="12.75" hidden="false" customHeight="false" outlineLevel="0" collapsed="false">
      <c r="E284" s="1264"/>
    </row>
    <row r="285" customFormat="false" ht="12.75" hidden="false" customHeight="false" outlineLevel="0" collapsed="false">
      <c r="E285" s="1264"/>
    </row>
    <row r="286" customFormat="false" ht="12.75" hidden="false" customHeight="false" outlineLevel="0" collapsed="false">
      <c r="E286" s="1264"/>
    </row>
    <row r="287" customFormat="false" ht="12.75" hidden="false" customHeight="false" outlineLevel="0" collapsed="false">
      <c r="E287" s="1264"/>
    </row>
    <row r="288" customFormat="false" ht="12.75" hidden="false" customHeight="false" outlineLevel="0" collapsed="false">
      <c r="E288" s="1264"/>
    </row>
    <row r="289" customFormat="false" ht="12.75" hidden="false" customHeight="false" outlineLevel="0" collapsed="false">
      <c r="E289" s="1264"/>
    </row>
    <row r="290" customFormat="false" ht="12.75" hidden="false" customHeight="false" outlineLevel="0" collapsed="false">
      <c r="E290" s="1264"/>
    </row>
    <row r="291" customFormat="false" ht="12.75" hidden="false" customHeight="false" outlineLevel="0" collapsed="false">
      <c r="E291" s="1264"/>
    </row>
    <row r="292" customFormat="false" ht="12.75" hidden="false" customHeight="false" outlineLevel="0" collapsed="false">
      <c r="E292" s="1264"/>
    </row>
    <row r="293" customFormat="false" ht="12.75" hidden="false" customHeight="false" outlineLevel="0" collapsed="false">
      <c r="E293" s="1264"/>
    </row>
    <row r="294" customFormat="false" ht="12.75" hidden="false" customHeight="false" outlineLevel="0" collapsed="false">
      <c r="E294" s="1264"/>
    </row>
    <row r="295" customFormat="false" ht="12.75" hidden="false" customHeight="false" outlineLevel="0" collapsed="false">
      <c r="E295" s="1264"/>
    </row>
    <row r="296" customFormat="false" ht="12.75" hidden="false" customHeight="false" outlineLevel="0" collapsed="false">
      <c r="E296" s="1264"/>
    </row>
    <row r="297" customFormat="false" ht="12.75" hidden="false" customHeight="false" outlineLevel="0" collapsed="false">
      <c r="E297" s="1264"/>
    </row>
    <row r="298" customFormat="false" ht="12.75" hidden="false" customHeight="false" outlineLevel="0" collapsed="false">
      <c r="E298" s="1264"/>
    </row>
    <row r="299" customFormat="false" ht="12.75" hidden="false" customHeight="false" outlineLevel="0" collapsed="false">
      <c r="E299" s="1264"/>
    </row>
    <row r="300" customFormat="false" ht="12.75" hidden="false" customHeight="false" outlineLevel="0" collapsed="false">
      <c r="E300" s="1264"/>
    </row>
    <row r="301" customFormat="false" ht="12.75" hidden="false" customHeight="false" outlineLevel="0" collapsed="false">
      <c r="E301" s="1264"/>
    </row>
    <row r="302" customFormat="false" ht="12.75" hidden="false" customHeight="false" outlineLevel="0" collapsed="false">
      <c r="E302" s="1264"/>
    </row>
    <row r="303" customFormat="false" ht="12.75" hidden="false" customHeight="false" outlineLevel="0" collapsed="false">
      <c r="E303" s="1264"/>
    </row>
    <row r="304" customFormat="false" ht="12.75" hidden="false" customHeight="false" outlineLevel="0" collapsed="false">
      <c r="E304" s="1264"/>
    </row>
    <row r="305" customFormat="false" ht="12.75" hidden="false" customHeight="false" outlineLevel="0" collapsed="false">
      <c r="E305" s="1264"/>
    </row>
    <row r="306" customFormat="false" ht="12.75" hidden="false" customHeight="false" outlineLevel="0" collapsed="false">
      <c r="E306" s="1264"/>
    </row>
    <row r="307" customFormat="false" ht="12.75" hidden="false" customHeight="false" outlineLevel="0" collapsed="false">
      <c r="E307" s="1264"/>
    </row>
    <row r="308" customFormat="false" ht="12.75" hidden="false" customHeight="false" outlineLevel="0" collapsed="false">
      <c r="E308" s="1264"/>
    </row>
    <row r="309" customFormat="false" ht="12.75" hidden="false" customHeight="false" outlineLevel="0" collapsed="false">
      <c r="E309" s="1264"/>
    </row>
    <row r="310" customFormat="false" ht="12.75" hidden="false" customHeight="false" outlineLevel="0" collapsed="false">
      <c r="E310" s="1264"/>
    </row>
    <row r="311" customFormat="false" ht="12.75" hidden="false" customHeight="false" outlineLevel="0" collapsed="false">
      <c r="E311" s="1264"/>
    </row>
    <row r="312" customFormat="false" ht="12.75" hidden="false" customHeight="false" outlineLevel="0" collapsed="false">
      <c r="E312" s="1264"/>
    </row>
    <row r="313" customFormat="false" ht="12.75" hidden="false" customHeight="false" outlineLevel="0" collapsed="false">
      <c r="E313" s="1264"/>
    </row>
    <row r="314" customFormat="false" ht="12.75" hidden="false" customHeight="false" outlineLevel="0" collapsed="false">
      <c r="E314" s="1264"/>
    </row>
    <row r="315" customFormat="false" ht="12.75" hidden="false" customHeight="false" outlineLevel="0" collapsed="false">
      <c r="E315" s="1264"/>
    </row>
    <row r="316" customFormat="false" ht="12.75" hidden="false" customHeight="false" outlineLevel="0" collapsed="false">
      <c r="E316" s="1264"/>
    </row>
    <row r="317" customFormat="false" ht="12.75" hidden="false" customHeight="false" outlineLevel="0" collapsed="false">
      <c r="E317" s="1264"/>
    </row>
    <row r="318" customFormat="false" ht="12.75" hidden="false" customHeight="false" outlineLevel="0" collapsed="false">
      <c r="E318" s="1264"/>
    </row>
    <row r="319" customFormat="false" ht="12.75" hidden="false" customHeight="false" outlineLevel="0" collapsed="false">
      <c r="E319" s="1264"/>
    </row>
    <row r="320" customFormat="false" ht="12.75" hidden="false" customHeight="false" outlineLevel="0" collapsed="false">
      <c r="E320" s="1264"/>
    </row>
    <row r="321" customFormat="false" ht="12.75" hidden="false" customHeight="false" outlineLevel="0" collapsed="false">
      <c r="E321" s="1264"/>
    </row>
    <row r="322" customFormat="false" ht="12.75" hidden="false" customHeight="false" outlineLevel="0" collapsed="false">
      <c r="E322" s="1264"/>
    </row>
    <row r="323" customFormat="false" ht="12.75" hidden="false" customHeight="false" outlineLevel="0" collapsed="false">
      <c r="E323" s="1264"/>
    </row>
    <row r="324" customFormat="false" ht="12.75" hidden="false" customHeight="false" outlineLevel="0" collapsed="false">
      <c r="E324" s="1264"/>
    </row>
    <row r="325" customFormat="false" ht="12.75" hidden="false" customHeight="false" outlineLevel="0" collapsed="false">
      <c r="E325" s="1264"/>
    </row>
    <row r="326" customFormat="false" ht="12.75" hidden="false" customHeight="false" outlineLevel="0" collapsed="false">
      <c r="E326" s="1264"/>
    </row>
    <row r="327" customFormat="false" ht="12.75" hidden="false" customHeight="false" outlineLevel="0" collapsed="false">
      <c r="E327" s="1264"/>
    </row>
    <row r="328" customFormat="false" ht="12.75" hidden="false" customHeight="false" outlineLevel="0" collapsed="false">
      <c r="E328" s="1264"/>
    </row>
    <row r="329" customFormat="false" ht="12.75" hidden="false" customHeight="false" outlineLevel="0" collapsed="false">
      <c r="E329" s="1264"/>
    </row>
    <row r="330" customFormat="false" ht="12.75" hidden="false" customHeight="false" outlineLevel="0" collapsed="false">
      <c r="E330" s="1264"/>
    </row>
    <row r="331" customFormat="false" ht="12.75" hidden="false" customHeight="false" outlineLevel="0" collapsed="false">
      <c r="E331" s="1264"/>
    </row>
    <row r="332" customFormat="false" ht="12.75" hidden="false" customHeight="false" outlineLevel="0" collapsed="false">
      <c r="E332" s="1264"/>
    </row>
    <row r="333" customFormat="false" ht="12.75" hidden="false" customHeight="false" outlineLevel="0" collapsed="false">
      <c r="E333" s="1264"/>
    </row>
    <row r="334" customFormat="false" ht="12.75" hidden="false" customHeight="false" outlineLevel="0" collapsed="false">
      <c r="E334" s="1264"/>
    </row>
    <row r="335" customFormat="false" ht="12.75" hidden="false" customHeight="false" outlineLevel="0" collapsed="false">
      <c r="E335" s="1264"/>
    </row>
    <row r="336" customFormat="false" ht="12.75" hidden="false" customHeight="false" outlineLevel="0" collapsed="false">
      <c r="E336" s="1264"/>
    </row>
    <row r="337" customFormat="false" ht="12.75" hidden="false" customHeight="false" outlineLevel="0" collapsed="false">
      <c r="E337" s="1264"/>
    </row>
    <row r="338" customFormat="false" ht="12.75" hidden="false" customHeight="false" outlineLevel="0" collapsed="false">
      <c r="E338" s="1264"/>
    </row>
    <row r="339" customFormat="false" ht="12.75" hidden="false" customHeight="false" outlineLevel="0" collapsed="false">
      <c r="E339" s="1264"/>
    </row>
    <row r="340" customFormat="false" ht="12.75" hidden="false" customHeight="false" outlineLevel="0" collapsed="false">
      <c r="E340" s="1264"/>
    </row>
    <row r="341" customFormat="false" ht="12.75" hidden="false" customHeight="false" outlineLevel="0" collapsed="false">
      <c r="E341" s="1264"/>
    </row>
    <row r="342" customFormat="false" ht="12.75" hidden="false" customHeight="false" outlineLevel="0" collapsed="false">
      <c r="E342" s="1264"/>
    </row>
    <row r="343" customFormat="false" ht="12.75" hidden="false" customHeight="false" outlineLevel="0" collapsed="false">
      <c r="E343" s="1264"/>
    </row>
    <row r="344" customFormat="false" ht="12.75" hidden="false" customHeight="false" outlineLevel="0" collapsed="false">
      <c r="E344" s="1264"/>
    </row>
    <row r="345" customFormat="false" ht="12.75" hidden="false" customHeight="false" outlineLevel="0" collapsed="false">
      <c r="E345" s="1264"/>
    </row>
    <row r="346" customFormat="false" ht="12.75" hidden="false" customHeight="false" outlineLevel="0" collapsed="false">
      <c r="E346" s="1264"/>
    </row>
    <row r="347" customFormat="false" ht="12.75" hidden="false" customHeight="false" outlineLevel="0" collapsed="false">
      <c r="E347" s="1264"/>
    </row>
    <row r="348" customFormat="false" ht="12.75" hidden="false" customHeight="false" outlineLevel="0" collapsed="false">
      <c r="E348" s="1264"/>
    </row>
    <row r="349" customFormat="false" ht="12.75" hidden="false" customHeight="false" outlineLevel="0" collapsed="false">
      <c r="E349" s="1264"/>
    </row>
    <row r="350" customFormat="false" ht="12.75" hidden="false" customHeight="false" outlineLevel="0" collapsed="false">
      <c r="E350" s="1264"/>
    </row>
    <row r="351" customFormat="false" ht="12.75" hidden="false" customHeight="false" outlineLevel="0" collapsed="false">
      <c r="E351" s="1264"/>
    </row>
    <row r="352" customFormat="false" ht="12.75" hidden="false" customHeight="false" outlineLevel="0" collapsed="false">
      <c r="E352" s="1264"/>
    </row>
    <row r="353" customFormat="false" ht="12.75" hidden="false" customHeight="false" outlineLevel="0" collapsed="false">
      <c r="E353" s="1264"/>
    </row>
    <row r="354" customFormat="false" ht="12.75" hidden="false" customHeight="false" outlineLevel="0" collapsed="false">
      <c r="E354" s="1264"/>
    </row>
    <row r="355" customFormat="false" ht="12.75" hidden="false" customHeight="false" outlineLevel="0" collapsed="false">
      <c r="E355" s="1264"/>
    </row>
    <row r="356" customFormat="false" ht="12.75" hidden="false" customHeight="false" outlineLevel="0" collapsed="false">
      <c r="E356" s="1264"/>
    </row>
    <row r="357" customFormat="false" ht="12.75" hidden="false" customHeight="false" outlineLevel="0" collapsed="false">
      <c r="E357" s="1264"/>
    </row>
    <row r="358" customFormat="false" ht="12.75" hidden="false" customHeight="false" outlineLevel="0" collapsed="false">
      <c r="E358" s="1264"/>
    </row>
    <row r="359" customFormat="false" ht="12.75" hidden="false" customHeight="false" outlineLevel="0" collapsed="false">
      <c r="E359" s="1264"/>
    </row>
    <row r="360" customFormat="false" ht="12.75" hidden="false" customHeight="false" outlineLevel="0" collapsed="false">
      <c r="E360" s="1264"/>
    </row>
    <row r="361" customFormat="false" ht="12.75" hidden="false" customHeight="false" outlineLevel="0" collapsed="false">
      <c r="E361" s="1264"/>
    </row>
    <row r="362" customFormat="false" ht="12.75" hidden="false" customHeight="false" outlineLevel="0" collapsed="false">
      <c r="E362" s="1264"/>
    </row>
    <row r="363" customFormat="false" ht="12.75" hidden="false" customHeight="false" outlineLevel="0" collapsed="false">
      <c r="E363" s="1264"/>
    </row>
    <row r="364" customFormat="false" ht="12.75" hidden="false" customHeight="false" outlineLevel="0" collapsed="false">
      <c r="E364" s="1264"/>
    </row>
    <row r="365" customFormat="false" ht="12.75" hidden="false" customHeight="false" outlineLevel="0" collapsed="false">
      <c r="E365" s="1264"/>
    </row>
    <row r="366" customFormat="false" ht="12.75" hidden="false" customHeight="false" outlineLevel="0" collapsed="false">
      <c r="E366" s="1264"/>
    </row>
    <row r="367" customFormat="false" ht="12.75" hidden="false" customHeight="false" outlineLevel="0" collapsed="false">
      <c r="E367" s="1264"/>
    </row>
    <row r="368" customFormat="false" ht="12.75" hidden="false" customHeight="false" outlineLevel="0" collapsed="false">
      <c r="E368" s="1264"/>
    </row>
    <row r="369" customFormat="false" ht="12.75" hidden="false" customHeight="false" outlineLevel="0" collapsed="false">
      <c r="E369" s="1264"/>
    </row>
    <row r="370" customFormat="false" ht="12.75" hidden="false" customHeight="false" outlineLevel="0" collapsed="false">
      <c r="E370" s="1264"/>
    </row>
    <row r="371" customFormat="false" ht="12.75" hidden="false" customHeight="false" outlineLevel="0" collapsed="false">
      <c r="E371" s="1264"/>
    </row>
    <row r="372" customFormat="false" ht="12.75" hidden="false" customHeight="false" outlineLevel="0" collapsed="false">
      <c r="E372" s="1264"/>
    </row>
    <row r="373" customFormat="false" ht="12.75" hidden="false" customHeight="false" outlineLevel="0" collapsed="false">
      <c r="E373" s="1264"/>
    </row>
    <row r="374" customFormat="false" ht="12.75" hidden="false" customHeight="false" outlineLevel="0" collapsed="false">
      <c r="E374" s="1264"/>
    </row>
    <row r="375" customFormat="false" ht="12.75" hidden="false" customHeight="false" outlineLevel="0" collapsed="false">
      <c r="E375" s="1264"/>
    </row>
    <row r="376" customFormat="false" ht="12.75" hidden="false" customHeight="false" outlineLevel="0" collapsed="false">
      <c r="E376" s="1264"/>
    </row>
    <row r="377" customFormat="false" ht="12.75" hidden="false" customHeight="false" outlineLevel="0" collapsed="false">
      <c r="E377" s="1264"/>
    </row>
    <row r="378" customFormat="false" ht="12.75" hidden="false" customHeight="false" outlineLevel="0" collapsed="false">
      <c r="E378" s="1264"/>
    </row>
    <row r="379" customFormat="false" ht="12.75" hidden="false" customHeight="false" outlineLevel="0" collapsed="false">
      <c r="E379" s="1264"/>
    </row>
    <row r="380" customFormat="false" ht="12.75" hidden="false" customHeight="false" outlineLevel="0" collapsed="false">
      <c r="E380" s="1264"/>
    </row>
    <row r="381" customFormat="false" ht="12.75" hidden="false" customHeight="false" outlineLevel="0" collapsed="false">
      <c r="E381" s="1264"/>
    </row>
    <row r="382" customFormat="false" ht="12.75" hidden="false" customHeight="false" outlineLevel="0" collapsed="false">
      <c r="E382" s="1264"/>
    </row>
    <row r="383" customFormat="false" ht="12.75" hidden="false" customHeight="false" outlineLevel="0" collapsed="false">
      <c r="E383" s="1264"/>
    </row>
    <row r="384" customFormat="false" ht="12.75" hidden="false" customHeight="false" outlineLevel="0" collapsed="false">
      <c r="E384" s="1264"/>
    </row>
    <row r="385" customFormat="false" ht="12.75" hidden="false" customHeight="false" outlineLevel="0" collapsed="false">
      <c r="E385" s="1264"/>
    </row>
    <row r="386" customFormat="false" ht="12.75" hidden="false" customHeight="false" outlineLevel="0" collapsed="false">
      <c r="E386" s="1264"/>
    </row>
    <row r="387" customFormat="false" ht="12.75" hidden="false" customHeight="false" outlineLevel="0" collapsed="false">
      <c r="E387" s="1264"/>
    </row>
    <row r="388" customFormat="false" ht="12.75" hidden="false" customHeight="false" outlineLevel="0" collapsed="false">
      <c r="E388" s="1264"/>
    </row>
    <row r="389" customFormat="false" ht="12.75" hidden="false" customHeight="false" outlineLevel="0" collapsed="false">
      <c r="E389" s="1264"/>
    </row>
    <row r="390" customFormat="false" ht="12.75" hidden="false" customHeight="false" outlineLevel="0" collapsed="false">
      <c r="E390" s="1264"/>
    </row>
    <row r="391" customFormat="false" ht="12.75" hidden="false" customHeight="false" outlineLevel="0" collapsed="false">
      <c r="E391" s="1264"/>
    </row>
    <row r="392" customFormat="false" ht="12.75" hidden="false" customHeight="false" outlineLevel="0" collapsed="false">
      <c r="E392" s="1264"/>
    </row>
    <row r="393" customFormat="false" ht="12.75" hidden="false" customHeight="false" outlineLevel="0" collapsed="false">
      <c r="E393" s="1264"/>
    </row>
    <row r="394" customFormat="false" ht="12.75" hidden="false" customHeight="false" outlineLevel="0" collapsed="false">
      <c r="E394" s="1264"/>
    </row>
    <row r="395" customFormat="false" ht="12.75" hidden="false" customHeight="false" outlineLevel="0" collapsed="false">
      <c r="E395" s="1264"/>
    </row>
    <row r="396" customFormat="false" ht="12.75" hidden="false" customHeight="false" outlineLevel="0" collapsed="false">
      <c r="E396" s="1264"/>
    </row>
    <row r="397" customFormat="false" ht="12.75" hidden="false" customHeight="false" outlineLevel="0" collapsed="false">
      <c r="E397" s="1264"/>
    </row>
    <row r="398" customFormat="false" ht="12.75" hidden="false" customHeight="false" outlineLevel="0" collapsed="false">
      <c r="E398" s="1264"/>
    </row>
    <row r="399" customFormat="false" ht="12.75" hidden="false" customHeight="false" outlineLevel="0" collapsed="false">
      <c r="E399" s="1264"/>
    </row>
    <row r="400" customFormat="false" ht="12.75" hidden="false" customHeight="false" outlineLevel="0" collapsed="false">
      <c r="E400" s="1264"/>
    </row>
    <row r="401" customFormat="false" ht="12.75" hidden="false" customHeight="false" outlineLevel="0" collapsed="false">
      <c r="E401" s="1264"/>
    </row>
    <row r="402" customFormat="false" ht="12.75" hidden="false" customHeight="false" outlineLevel="0" collapsed="false">
      <c r="E402" s="1264"/>
    </row>
    <row r="403" customFormat="false" ht="12.75" hidden="false" customHeight="false" outlineLevel="0" collapsed="false">
      <c r="E403" s="1264"/>
    </row>
    <row r="404" customFormat="false" ht="12.75" hidden="false" customHeight="false" outlineLevel="0" collapsed="false">
      <c r="E404" s="1264"/>
    </row>
    <row r="405" customFormat="false" ht="12.75" hidden="false" customHeight="false" outlineLevel="0" collapsed="false">
      <c r="E405" s="1264"/>
    </row>
    <row r="406" customFormat="false" ht="12.75" hidden="false" customHeight="false" outlineLevel="0" collapsed="false">
      <c r="E406" s="1264"/>
    </row>
    <row r="407" customFormat="false" ht="12.75" hidden="false" customHeight="false" outlineLevel="0" collapsed="false">
      <c r="E407" s="1264"/>
    </row>
    <row r="408" customFormat="false" ht="12.75" hidden="false" customHeight="false" outlineLevel="0" collapsed="false">
      <c r="E408" s="1264"/>
    </row>
    <row r="409" customFormat="false" ht="12.75" hidden="false" customHeight="false" outlineLevel="0" collapsed="false">
      <c r="E409" s="1264"/>
    </row>
    <row r="410" customFormat="false" ht="12.75" hidden="false" customHeight="false" outlineLevel="0" collapsed="false">
      <c r="E410" s="1264"/>
    </row>
    <row r="411" customFormat="false" ht="12.75" hidden="false" customHeight="false" outlineLevel="0" collapsed="false">
      <c r="E411" s="1264"/>
    </row>
    <row r="412" customFormat="false" ht="12.75" hidden="false" customHeight="false" outlineLevel="0" collapsed="false">
      <c r="E412" s="1264"/>
    </row>
    <row r="413" customFormat="false" ht="12.75" hidden="false" customHeight="false" outlineLevel="0" collapsed="false">
      <c r="E413" s="1264"/>
    </row>
    <row r="414" customFormat="false" ht="12.75" hidden="false" customHeight="false" outlineLevel="0" collapsed="false">
      <c r="E414" s="1264"/>
    </row>
    <row r="415" customFormat="false" ht="12.75" hidden="false" customHeight="false" outlineLevel="0" collapsed="false">
      <c r="E415" s="1264"/>
    </row>
    <row r="416" customFormat="false" ht="12.75" hidden="false" customHeight="false" outlineLevel="0" collapsed="false">
      <c r="E416" s="1264"/>
    </row>
    <row r="417" customFormat="false" ht="12.75" hidden="false" customHeight="false" outlineLevel="0" collapsed="false">
      <c r="E417" s="1264"/>
    </row>
    <row r="418" customFormat="false" ht="12.75" hidden="false" customHeight="false" outlineLevel="0" collapsed="false">
      <c r="E418" s="1264"/>
    </row>
    <row r="419" customFormat="false" ht="12.75" hidden="false" customHeight="false" outlineLevel="0" collapsed="false">
      <c r="E419" s="1264"/>
    </row>
    <row r="420" customFormat="false" ht="12.75" hidden="false" customHeight="false" outlineLevel="0" collapsed="false">
      <c r="E420" s="1264"/>
    </row>
    <row r="421" customFormat="false" ht="12.75" hidden="false" customHeight="false" outlineLevel="0" collapsed="false">
      <c r="E421" s="1264"/>
    </row>
    <row r="422" customFormat="false" ht="12.75" hidden="false" customHeight="false" outlineLevel="0" collapsed="false">
      <c r="E422" s="1264"/>
    </row>
    <row r="423" customFormat="false" ht="12.75" hidden="false" customHeight="false" outlineLevel="0" collapsed="false">
      <c r="E423" s="1264"/>
    </row>
    <row r="424" customFormat="false" ht="12.75" hidden="false" customHeight="false" outlineLevel="0" collapsed="false">
      <c r="E424" s="1264"/>
    </row>
    <row r="425" customFormat="false" ht="12.75" hidden="false" customHeight="false" outlineLevel="0" collapsed="false">
      <c r="E425" s="1264"/>
    </row>
    <row r="426" customFormat="false" ht="12.75" hidden="false" customHeight="false" outlineLevel="0" collapsed="false">
      <c r="E426" s="1264"/>
    </row>
    <row r="427" customFormat="false" ht="12.75" hidden="false" customHeight="false" outlineLevel="0" collapsed="false">
      <c r="E427" s="1264"/>
    </row>
    <row r="428" customFormat="false" ht="12.75" hidden="false" customHeight="false" outlineLevel="0" collapsed="false">
      <c r="E428" s="1264"/>
    </row>
    <row r="429" customFormat="false" ht="12.75" hidden="false" customHeight="false" outlineLevel="0" collapsed="false">
      <c r="E429" s="1264"/>
    </row>
    <row r="430" customFormat="false" ht="12.75" hidden="false" customHeight="false" outlineLevel="0" collapsed="false">
      <c r="E430" s="1264"/>
    </row>
    <row r="431" customFormat="false" ht="12.75" hidden="false" customHeight="false" outlineLevel="0" collapsed="false">
      <c r="E431" s="1264"/>
    </row>
    <row r="432" customFormat="false" ht="12.75" hidden="false" customHeight="false" outlineLevel="0" collapsed="false">
      <c r="E432" s="1264"/>
    </row>
    <row r="433" customFormat="false" ht="12.75" hidden="false" customHeight="false" outlineLevel="0" collapsed="false">
      <c r="E433" s="1264"/>
    </row>
    <row r="434" customFormat="false" ht="12.75" hidden="false" customHeight="false" outlineLevel="0" collapsed="false">
      <c r="E434" s="1264"/>
    </row>
    <row r="435" customFormat="false" ht="12.75" hidden="false" customHeight="false" outlineLevel="0" collapsed="false">
      <c r="E435" s="1264"/>
    </row>
    <row r="436" customFormat="false" ht="12.75" hidden="false" customHeight="false" outlineLevel="0" collapsed="false">
      <c r="E436" s="1264"/>
    </row>
    <row r="437" customFormat="false" ht="12.75" hidden="false" customHeight="false" outlineLevel="0" collapsed="false">
      <c r="E437" s="1264"/>
    </row>
    <row r="438" customFormat="false" ht="12.75" hidden="false" customHeight="false" outlineLevel="0" collapsed="false">
      <c r="E438" s="1264"/>
    </row>
    <row r="439" customFormat="false" ht="12.75" hidden="false" customHeight="false" outlineLevel="0" collapsed="false">
      <c r="E439" s="1264"/>
    </row>
    <row r="440" customFormat="false" ht="12.75" hidden="false" customHeight="false" outlineLevel="0" collapsed="false">
      <c r="E440" s="1264"/>
    </row>
    <row r="441" customFormat="false" ht="12.75" hidden="false" customHeight="false" outlineLevel="0" collapsed="false">
      <c r="E441" s="1264"/>
    </row>
    <row r="442" customFormat="false" ht="12.75" hidden="false" customHeight="false" outlineLevel="0" collapsed="false">
      <c r="E442" s="1264"/>
    </row>
    <row r="443" customFormat="false" ht="12.75" hidden="false" customHeight="false" outlineLevel="0" collapsed="false">
      <c r="E443" s="1264"/>
    </row>
    <row r="444" customFormat="false" ht="12.75" hidden="false" customHeight="false" outlineLevel="0" collapsed="false">
      <c r="E444" s="1264"/>
    </row>
    <row r="445" customFormat="false" ht="12.75" hidden="false" customHeight="false" outlineLevel="0" collapsed="false">
      <c r="E445" s="1264"/>
    </row>
    <row r="446" customFormat="false" ht="12.75" hidden="false" customHeight="false" outlineLevel="0" collapsed="false">
      <c r="E446" s="1264"/>
    </row>
    <row r="447" customFormat="false" ht="12.75" hidden="false" customHeight="false" outlineLevel="0" collapsed="false">
      <c r="E447" s="1264"/>
    </row>
    <row r="448" customFormat="false" ht="12.75" hidden="false" customHeight="false" outlineLevel="0" collapsed="false">
      <c r="E448" s="1264"/>
    </row>
    <row r="449" customFormat="false" ht="12.75" hidden="false" customHeight="false" outlineLevel="0" collapsed="false">
      <c r="E449" s="1264"/>
    </row>
    <row r="450" customFormat="false" ht="12.75" hidden="false" customHeight="false" outlineLevel="0" collapsed="false">
      <c r="E450" s="1264"/>
    </row>
    <row r="451" customFormat="false" ht="12.75" hidden="false" customHeight="false" outlineLevel="0" collapsed="false">
      <c r="E451" s="1264"/>
    </row>
    <row r="452" customFormat="false" ht="12.75" hidden="false" customHeight="false" outlineLevel="0" collapsed="false">
      <c r="E452" s="1264"/>
    </row>
    <row r="453" customFormat="false" ht="12.75" hidden="false" customHeight="false" outlineLevel="0" collapsed="false">
      <c r="E453" s="1264"/>
    </row>
    <row r="454" customFormat="false" ht="12.75" hidden="false" customHeight="false" outlineLevel="0" collapsed="false">
      <c r="E454" s="1264"/>
    </row>
    <row r="455" customFormat="false" ht="12.75" hidden="false" customHeight="false" outlineLevel="0" collapsed="false">
      <c r="E455" s="1264"/>
    </row>
    <row r="456" customFormat="false" ht="12.75" hidden="false" customHeight="false" outlineLevel="0" collapsed="false">
      <c r="E456" s="1264"/>
    </row>
    <row r="457" customFormat="false" ht="12.75" hidden="false" customHeight="false" outlineLevel="0" collapsed="false">
      <c r="E457" s="1264"/>
    </row>
    <row r="458" customFormat="false" ht="12.75" hidden="false" customHeight="false" outlineLevel="0" collapsed="false">
      <c r="E458" s="1264"/>
    </row>
    <row r="459" customFormat="false" ht="12.75" hidden="false" customHeight="false" outlineLevel="0" collapsed="false">
      <c r="E459" s="1264"/>
    </row>
    <row r="460" customFormat="false" ht="12.75" hidden="false" customHeight="false" outlineLevel="0" collapsed="false">
      <c r="E460" s="1264"/>
    </row>
    <row r="461" customFormat="false" ht="12.75" hidden="false" customHeight="false" outlineLevel="0" collapsed="false">
      <c r="E461" s="1264"/>
    </row>
    <row r="462" customFormat="false" ht="12.75" hidden="false" customHeight="false" outlineLevel="0" collapsed="false">
      <c r="E462" s="1264"/>
    </row>
    <row r="463" customFormat="false" ht="12.75" hidden="false" customHeight="false" outlineLevel="0" collapsed="false">
      <c r="E463" s="1264"/>
    </row>
    <row r="464" customFormat="false" ht="12.75" hidden="false" customHeight="false" outlineLevel="0" collapsed="false">
      <c r="E464" s="1264"/>
    </row>
    <row r="465" customFormat="false" ht="12.75" hidden="false" customHeight="false" outlineLevel="0" collapsed="false">
      <c r="E465" s="1264"/>
    </row>
    <row r="466" customFormat="false" ht="12.75" hidden="false" customHeight="false" outlineLevel="0" collapsed="false">
      <c r="E466" s="1264"/>
    </row>
    <row r="467" customFormat="false" ht="12.75" hidden="false" customHeight="false" outlineLevel="0" collapsed="false">
      <c r="E467" s="1264"/>
    </row>
    <row r="468" customFormat="false" ht="12.75" hidden="false" customHeight="false" outlineLevel="0" collapsed="false">
      <c r="E468" s="1264"/>
    </row>
    <row r="469" customFormat="false" ht="12.75" hidden="false" customHeight="false" outlineLevel="0" collapsed="false">
      <c r="E469" s="1264"/>
    </row>
    <row r="470" customFormat="false" ht="12.75" hidden="false" customHeight="false" outlineLevel="0" collapsed="false">
      <c r="E470" s="1264"/>
    </row>
    <row r="471" customFormat="false" ht="12.75" hidden="false" customHeight="false" outlineLevel="0" collapsed="false">
      <c r="E471" s="1264"/>
    </row>
    <row r="472" customFormat="false" ht="12.75" hidden="false" customHeight="false" outlineLevel="0" collapsed="false">
      <c r="E472" s="1264"/>
    </row>
    <row r="473" customFormat="false" ht="12.75" hidden="false" customHeight="false" outlineLevel="0" collapsed="false">
      <c r="E473" s="1264"/>
    </row>
    <row r="474" customFormat="false" ht="12.75" hidden="false" customHeight="false" outlineLevel="0" collapsed="false">
      <c r="E474" s="1264"/>
    </row>
    <row r="475" customFormat="false" ht="12.75" hidden="false" customHeight="false" outlineLevel="0" collapsed="false">
      <c r="E475" s="1264"/>
    </row>
    <row r="476" customFormat="false" ht="12.75" hidden="false" customHeight="false" outlineLevel="0" collapsed="false">
      <c r="E476" s="1264"/>
    </row>
    <row r="477" customFormat="false" ht="12.75" hidden="false" customHeight="false" outlineLevel="0" collapsed="false">
      <c r="E477" s="1264"/>
    </row>
    <row r="478" customFormat="false" ht="12.75" hidden="false" customHeight="false" outlineLevel="0" collapsed="false">
      <c r="E478" s="1264"/>
    </row>
    <row r="479" customFormat="false" ht="12.75" hidden="false" customHeight="false" outlineLevel="0" collapsed="false">
      <c r="E479" s="1264"/>
    </row>
    <row r="480" customFormat="false" ht="12.75" hidden="false" customHeight="false" outlineLevel="0" collapsed="false">
      <c r="E480" s="1264"/>
    </row>
    <row r="481" customFormat="false" ht="12.75" hidden="false" customHeight="false" outlineLevel="0" collapsed="false">
      <c r="E481" s="1264"/>
    </row>
    <row r="482" customFormat="false" ht="12.75" hidden="false" customHeight="false" outlineLevel="0" collapsed="false">
      <c r="E482" s="1264"/>
    </row>
    <row r="483" customFormat="false" ht="12.75" hidden="false" customHeight="false" outlineLevel="0" collapsed="false">
      <c r="E483" s="1264"/>
    </row>
    <row r="484" customFormat="false" ht="12.75" hidden="false" customHeight="false" outlineLevel="0" collapsed="false">
      <c r="E484" s="1264"/>
    </row>
    <row r="485" customFormat="false" ht="12.75" hidden="false" customHeight="false" outlineLevel="0" collapsed="false">
      <c r="E485" s="1264"/>
    </row>
    <row r="486" customFormat="false" ht="12.75" hidden="false" customHeight="false" outlineLevel="0" collapsed="false">
      <c r="E486" s="1264"/>
    </row>
    <row r="487" customFormat="false" ht="12.75" hidden="false" customHeight="false" outlineLevel="0" collapsed="false">
      <c r="E487" s="1264"/>
    </row>
    <row r="488" customFormat="false" ht="12.75" hidden="false" customHeight="false" outlineLevel="0" collapsed="false">
      <c r="E488" s="1264"/>
    </row>
    <row r="489" customFormat="false" ht="12.75" hidden="false" customHeight="false" outlineLevel="0" collapsed="false">
      <c r="E489" s="1264"/>
    </row>
    <row r="490" customFormat="false" ht="12.75" hidden="false" customHeight="false" outlineLevel="0" collapsed="false">
      <c r="E490" s="1264"/>
    </row>
    <row r="491" customFormat="false" ht="12.75" hidden="false" customHeight="false" outlineLevel="0" collapsed="false">
      <c r="E491" s="1264"/>
    </row>
    <row r="492" customFormat="false" ht="12.75" hidden="false" customHeight="false" outlineLevel="0" collapsed="false">
      <c r="E492" s="1264"/>
    </row>
    <row r="493" customFormat="false" ht="12.75" hidden="false" customHeight="false" outlineLevel="0" collapsed="false">
      <c r="E493" s="1264"/>
    </row>
    <row r="494" customFormat="false" ht="12.75" hidden="false" customHeight="false" outlineLevel="0" collapsed="false">
      <c r="E494" s="1264"/>
    </row>
    <row r="495" customFormat="false" ht="12.75" hidden="false" customHeight="false" outlineLevel="0" collapsed="false">
      <c r="E495" s="1264"/>
    </row>
    <row r="496" customFormat="false" ht="12.75" hidden="false" customHeight="false" outlineLevel="0" collapsed="false">
      <c r="E496" s="1264"/>
    </row>
    <row r="497" customFormat="false" ht="12.75" hidden="false" customHeight="false" outlineLevel="0" collapsed="false">
      <c r="E497" s="1264"/>
    </row>
    <row r="498" customFormat="false" ht="12.75" hidden="false" customHeight="false" outlineLevel="0" collapsed="false">
      <c r="E498" s="1264"/>
    </row>
    <row r="499" customFormat="false" ht="12.75" hidden="false" customHeight="false" outlineLevel="0" collapsed="false">
      <c r="E499" s="1264"/>
    </row>
    <row r="500" customFormat="false" ht="12.75" hidden="false" customHeight="false" outlineLevel="0" collapsed="false">
      <c r="E500" s="1264"/>
    </row>
    <row r="501" customFormat="false" ht="12.75" hidden="false" customHeight="false" outlineLevel="0" collapsed="false">
      <c r="E501" s="1264"/>
    </row>
    <row r="502" customFormat="false" ht="12.75" hidden="false" customHeight="false" outlineLevel="0" collapsed="false">
      <c r="E502" s="1264"/>
    </row>
    <row r="503" customFormat="false" ht="12.75" hidden="false" customHeight="false" outlineLevel="0" collapsed="false">
      <c r="E503" s="1264"/>
    </row>
    <row r="504" customFormat="false" ht="12.75" hidden="false" customHeight="false" outlineLevel="0" collapsed="false">
      <c r="E504" s="1264"/>
    </row>
    <row r="505" customFormat="false" ht="12.75" hidden="false" customHeight="false" outlineLevel="0" collapsed="false">
      <c r="E505" s="1264"/>
    </row>
    <row r="506" customFormat="false" ht="12.75" hidden="false" customHeight="false" outlineLevel="0" collapsed="false">
      <c r="E506" s="1264"/>
    </row>
    <row r="507" customFormat="false" ht="12.75" hidden="false" customHeight="false" outlineLevel="0" collapsed="false">
      <c r="E507" s="1264"/>
    </row>
    <row r="508" customFormat="false" ht="12.75" hidden="false" customHeight="false" outlineLevel="0" collapsed="false">
      <c r="E508" s="1264"/>
    </row>
    <row r="509" customFormat="false" ht="12.75" hidden="false" customHeight="false" outlineLevel="0" collapsed="false">
      <c r="E509" s="1264"/>
    </row>
    <row r="510" customFormat="false" ht="12.75" hidden="false" customHeight="false" outlineLevel="0" collapsed="false">
      <c r="E510" s="1264"/>
    </row>
    <row r="511" customFormat="false" ht="12.75" hidden="false" customHeight="false" outlineLevel="0" collapsed="false">
      <c r="E511" s="1264"/>
    </row>
    <row r="512" customFormat="false" ht="12.75" hidden="false" customHeight="false" outlineLevel="0" collapsed="false">
      <c r="E512" s="1264"/>
    </row>
    <row r="513" customFormat="false" ht="12.75" hidden="false" customHeight="false" outlineLevel="0" collapsed="false">
      <c r="E513" s="1264"/>
    </row>
    <row r="514" customFormat="false" ht="12.75" hidden="false" customHeight="false" outlineLevel="0" collapsed="false">
      <c r="E514" s="1264"/>
    </row>
    <row r="515" customFormat="false" ht="12.75" hidden="false" customHeight="false" outlineLevel="0" collapsed="false">
      <c r="E515" s="1264"/>
    </row>
    <row r="516" customFormat="false" ht="12.75" hidden="false" customHeight="false" outlineLevel="0" collapsed="false">
      <c r="E516" s="1264"/>
    </row>
    <row r="517" customFormat="false" ht="12.75" hidden="false" customHeight="false" outlineLevel="0" collapsed="false">
      <c r="E517" s="1264"/>
    </row>
    <row r="518" customFormat="false" ht="12.75" hidden="false" customHeight="false" outlineLevel="0" collapsed="false">
      <c r="E518" s="1264"/>
    </row>
    <row r="519" customFormat="false" ht="12.75" hidden="false" customHeight="false" outlineLevel="0" collapsed="false">
      <c r="E519" s="1264"/>
    </row>
    <row r="520" customFormat="false" ht="12.75" hidden="false" customHeight="false" outlineLevel="0" collapsed="false">
      <c r="E520" s="1264"/>
    </row>
    <row r="521" customFormat="false" ht="12.75" hidden="false" customHeight="false" outlineLevel="0" collapsed="false">
      <c r="E521" s="1264"/>
    </row>
    <row r="522" customFormat="false" ht="12.75" hidden="false" customHeight="false" outlineLevel="0" collapsed="false">
      <c r="E522" s="1264"/>
    </row>
    <row r="523" customFormat="false" ht="12.75" hidden="false" customHeight="false" outlineLevel="0" collapsed="false">
      <c r="E523" s="1264"/>
    </row>
    <row r="524" customFormat="false" ht="12.75" hidden="false" customHeight="false" outlineLevel="0" collapsed="false">
      <c r="E524" s="1264"/>
    </row>
    <row r="525" customFormat="false" ht="12.75" hidden="false" customHeight="false" outlineLevel="0" collapsed="false">
      <c r="E525" s="1264"/>
    </row>
    <row r="526" customFormat="false" ht="12.75" hidden="false" customHeight="false" outlineLevel="0" collapsed="false">
      <c r="E526" s="1264"/>
    </row>
    <row r="527" customFormat="false" ht="12.75" hidden="false" customHeight="false" outlineLevel="0" collapsed="false">
      <c r="E527" s="1264"/>
    </row>
    <row r="528" customFormat="false" ht="12.75" hidden="false" customHeight="false" outlineLevel="0" collapsed="false">
      <c r="E528" s="1264"/>
    </row>
    <row r="529" customFormat="false" ht="12.75" hidden="false" customHeight="false" outlineLevel="0" collapsed="false">
      <c r="E529" s="1264"/>
    </row>
    <row r="530" customFormat="false" ht="12.75" hidden="false" customHeight="false" outlineLevel="0" collapsed="false">
      <c r="E530" s="1264"/>
    </row>
    <row r="531" customFormat="false" ht="12.75" hidden="false" customHeight="false" outlineLevel="0" collapsed="false">
      <c r="E531" s="1264"/>
    </row>
    <row r="532" customFormat="false" ht="12.75" hidden="false" customHeight="false" outlineLevel="0" collapsed="false">
      <c r="E532" s="1264"/>
    </row>
    <row r="533" customFormat="false" ht="12.75" hidden="false" customHeight="false" outlineLevel="0" collapsed="false">
      <c r="E533" s="1264"/>
    </row>
    <row r="534" customFormat="false" ht="12.75" hidden="false" customHeight="false" outlineLevel="0" collapsed="false">
      <c r="E534" s="1264"/>
    </row>
    <row r="535" customFormat="false" ht="12.75" hidden="false" customHeight="false" outlineLevel="0" collapsed="false">
      <c r="E535" s="1264"/>
    </row>
    <row r="536" customFormat="false" ht="12.75" hidden="false" customHeight="false" outlineLevel="0" collapsed="false">
      <c r="E536" s="1264"/>
    </row>
    <row r="537" customFormat="false" ht="12.75" hidden="false" customHeight="false" outlineLevel="0" collapsed="false">
      <c r="E537" s="1264"/>
    </row>
    <row r="538" customFormat="false" ht="12.75" hidden="false" customHeight="false" outlineLevel="0" collapsed="false">
      <c r="E538" s="1264"/>
    </row>
    <row r="539" customFormat="false" ht="12.75" hidden="false" customHeight="false" outlineLevel="0" collapsed="false">
      <c r="E539" s="1264"/>
    </row>
    <row r="540" customFormat="false" ht="12.75" hidden="false" customHeight="false" outlineLevel="0" collapsed="false">
      <c r="E540" s="1264"/>
    </row>
    <row r="541" customFormat="false" ht="12.75" hidden="false" customHeight="false" outlineLevel="0" collapsed="false">
      <c r="E541" s="1264"/>
    </row>
    <row r="542" customFormat="false" ht="12.75" hidden="false" customHeight="false" outlineLevel="0" collapsed="false">
      <c r="E542" s="1264"/>
    </row>
    <row r="543" customFormat="false" ht="12.75" hidden="false" customHeight="false" outlineLevel="0" collapsed="false">
      <c r="E543" s="1264"/>
    </row>
    <row r="544" customFormat="false" ht="12.75" hidden="false" customHeight="false" outlineLevel="0" collapsed="false">
      <c r="E544" s="1264"/>
    </row>
    <row r="545" customFormat="false" ht="12.75" hidden="false" customHeight="false" outlineLevel="0" collapsed="false">
      <c r="E545" s="1264"/>
    </row>
    <row r="546" customFormat="false" ht="12.75" hidden="false" customHeight="false" outlineLevel="0" collapsed="false">
      <c r="E546" s="1264"/>
    </row>
    <row r="547" customFormat="false" ht="12.75" hidden="false" customHeight="false" outlineLevel="0" collapsed="false">
      <c r="E547" s="1264"/>
    </row>
    <row r="548" customFormat="false" ht="12.75" hidden="false" customHeight="false" outlineLevel="0" collapsed="false">
      <c r="E548" s="1264"/>
    </row>
    <row r="549" customFormat="false" ht="12.75" hidden="false" customHeight="false" outlineLevel="0" collapsed="false">
      <c r="E549" s="1264"/>
    </row>
    <row r="550" customFormat="false" ht="12.75" hidden="false" customHeight="false" outlineLevel="0" collapsed="false">
      <c r="E550" s="1264"/>
    </row>
    <row r="551" customFormat="false" ht="12.75" hidden="false" customHeight="false" outlineLevel="0" collapsed="false">
      <c r="E551" s="1264"/>
    </row>
    <row r="552" customFormat="false" ht="12.75" hidden="false" customHeight="false" outlineLevel="0" collapsed="false">
      <c r="E552" s="1264"/>
    </row>
    <row r="553" customFormat="false" ht="12.75" hidden="false" customHeight="false" outlineLevel="0" collapsed="false">
      <c r="E553" s="1264"/>
    </row>
    <row r="554" customFormat="false" ht="12.75" hidden="false" customHeight="false" outlineLevel="0" collapsed="false">
      <c r="E554" s="1264"/>
    </row>
    <row r="555" customFormat="false" ht="12.75" hidden="false" customHeight="false" outlineLevel="0" collapsed="false">
      <c r="E555" s="1264"/>
    </row>
    <row r="556" customFormat="false" ht="12.75" hidden="false" customHeight="false" outlineLevel="0" collapsed="false">
      <c r="E556" s="1264"/>
    </row>
    <row r="557" customFormat="false" ht="12.75" hidden="false" customHeight="false" outlineLevel="0" collapsed="false">
      <c r="E557" s="1264"/>
    </row>
    <row r="558" customFormat="false" ht="12.75" hidden="false" customHeight="false" outlineLevel="0" collapsed="false">
      <c r="E558" s="1264"/>
    </row>
    <row r="559" customFormat="false" ht="12.75" hidden="false" customHeight="false" outlineLevel="0" collapsed="false">
      <c r="E559" s="1264"/>
    </row>
    <row r="560" customFormat="false" ht="12.75" hidden="false" customHeight="false" outlineLevel="0" collapsed="false">
      <c r="E560" s="1264"/>
    </row>
    <row r="561" customFormat="false" ht="12.75" hidden="false" customHeight="false" outlineLevel="0" collapsed="false">
      <c r="E561" s="1264"/>
    </row>
    <row r="562" customFormat="false" ht="12.75" hidden="false" customHeight="false" outlineLevel="0" collapsed="false">
      <c r="E562" s="1264"/>
    </row>
    <row r="563" customFormat="false" ht="12.75" hidden="false" customHeight="false" outlineLevel="0" collapsed="false">
      <c r="E563" s="1264"/>
    </row>
    <row r="564" customFormat="false" ht="12.75" hidden="false" customHeight="false" outlineLevel="0" collapsed="false">
      <c r="E564" s="1264"/>
    </row>
    <row r="565" customFormat="false" ht="12.75" hidden="false" customHeight="false" outlineLevel="0" collapsed="false">
      <c r="E565" s="1264"/>
    </row>
    <row r="566" customFormat="false" ht="12.75" hidden="false" customHeight="false" outlineLevel="0" collapsed="false">
      <c r="E566" s="1264"/>
    </row>
    <row r="567" customFormat="false" ht="12.75" hidden="false" customHeight="false" outlineLevel="0" collapsed="false">
      <c r="E567" s="1264"/>
    </row>
    <row r="568" customFormat="false" ht="12.75" hidden="false" customHeight="false" outlineLevel="0" collapsed="false">
      <c r="E568" s="1264"/>
    </row>
    <row r="569" customFormat="false" ht="12.75" hidden="false" customHeight="false" outlineLevel="0" collapsed="false">
      <c r="E569" s="1264"/>
    </row>
    <row r="570" customFormat="false" ht="12.75" hidden="false" customHeight="false" outlineLevel="0" collapsed="false">
      <c r="E570" s="1264"/>
    </row>
    <row r="571" customFormat="false" ht="12.75" hidden="false" customHeight="false" outlineLevel="0" collapsed="false">
      <c r="E571" s="1264"/>
    </row>
    <row r="572" customFormat="false" ht="12.75" hidden="false" customHeight="false" outlineLevel="0" collapsed="false">
      <c r="E572" s="1264"/>
    </row>
    <row r="573" customFormat="false" ht="12.75" hidden="false" customHeight="false" outlineLevel="0" collapsed="false">
      <c r="E573" s="1264"/>
    </row>
    <row r="574" customFormat="false" ht="12.75" hidden="false" customHeight="false" outlineLevel="0" collapsed="false">
      <c r="E574" s="1264"/>
    </row>
    <row r="575" customFormat="false" ht="12.75" hidden="false" customHeight="false" outlineLevel="0" collapsed="false">
      <c r="E575" s="1264"/>
    </row>
    <row r="576" customFormat="false" ht="12.75" hidden="false" customHeight="false" outlineLevel="0" collapsed="false">
      <c r="E576" s="1264"/>
    </row>
    <row r="577" customFormat="false" ht="12.75" hidden="false" customHeight="false" outlineLevel="0" collapsed="false">
      <c r="E577" s="1264"/>
    </row>
    <row r="578" customFormat="false" ht="12.75" hidden="false" customHeight="false" outlineLevel="0" collapsed="false">
      <c r="E578" s="1264"/>
    </row>
    <row r="579" customFormat="false" ht="12.75" hidden="false" customHeight="false" outlineLevel="0" collapsed="false">
      <c r="E579" s="1264"/>
    </row>
    <row r="580" customFormat="false" ht="12.75" hidden="false" customHeight="false" outlineLevel="0" collapsed="false">
      <c r="E580" s="1264"/>
    </row>
    <row r="581" customFormat="false" ht="12.75" hidden="false" customHeight="false" outlineLevel="0" collapsed="false">
      <c r="E581" s="1264"/>
    </row>
    <row r="582" customFormat="false" ht="12.75" hidden="false" customHeight="false" outlineLevel="0" collapsed="false">
      <c r="E582" s="1264"/>
    </row>
    <row r="583" customFormat="false" ht="12.75" hidden="false" customHeight="false" outlineLevel="0" collapsed="false">
      <c r="E583" s="1264"/>
    </row>
    <row r="584" customFormat="false" ht="12.75" hidden="false" customHeight="false" outlineLevel="0" collapsed="false">
      <c r="E584" s="1264"/>
    </row>
    <row r="585" customFormat="false" ht="12.75" hidden="false" customHeight="false" outlineLevel="0" collapsed="false">
      <c r="E585" s="1264"/>
    </row>
    <row r="586" customFormat="false" ht="12.75" hidden="false" customHeight="false" outlineLevel="0" collapsed="false">
      <c r="E586" s="1264"/>
    </row>
    <row r="587" customFormat="false" ht="12.75" hidden="false" customHeight="false" outlineLevel="0" collapsed="false">
      <c r="E587" s="1264"/>
    </row>
    <row r="588" customFormat="false" ht="12.75" hidden="false" customHeight="false" outlineLevel="0" collapsed="false">
      <c r="E588" s="1264"/>
    </row>
    <row r="589" customFormat="false" ht="12.75" hidden="false" customHeight="false" outlineLevel="0" collapsed="false">
      <c r="E589" s="1264"/>
    </row>
    <row r="590" customFormat="false" ht="12.75" hidden="false" customHeight="false" outlineLevel="0" collapsed="false">
      <c r="E590" s="1264"/>
    </row>
    <row r="591" customFormat="false" ht="12.75" hidden="false" customHeight="false" outlineLevel="0" collapsed="false">
      <c r="E591" s="1264"/>
    </row>
    <row r="592" customFormat="false" ht="12.75" hidden="false" customHeight="false" outlineLevel="0" collapsed="false">
      <c r="E592" s="1264"/>
    </row>
    <row r="593" customFormat="false" ht="12.75" hidden="false" customHeight="false" outlineLevel="0" collapsed="false">
      <c r="E593" s="1264"/>
    </row>
    <row r="594" customFormat="false" ht="12.75" hidden="false" customHeight="false" outlineLevel="0" collapsed="false">
      <c r="E594" s="1264"/>
    </row>
    <row r="595" customFormat="false" ht="12.75" hidden="false" customHeight="false" outlineLevel="0" collapsed="false">
      <c r="E595" s="1264"/>
    </row>
    <row r="596" customFormat="false" ht="12.75" hidden="false" customHeight="false" outlineLevel="0" collapsed="false">
      <c r="E596" s="1264"/>
    </row>
    <row r="597" customFormat="false" ht="12.75" hidden="false" customHeight="false" outlineLevel="0" collapsed="false">
      <c r="E597" s="1264"/>
    </row>
    <row r="598" customFormat="false" ht="12.75" hidden="false" customHeight="false" outlineLevel="0" collapsed="false">
      <c r="E598" s="1264"/>
    </row>
    <row r="599" customFormat="false" ht="12.75" hidden="false" customHeight="false" outlineLevel="0" collapsed="false">
      <c r="E599" s="1264"/>
    </row>
    <row r="600" customFormat="false" ht="12.75" hidden="false" customHeight="false" outlineLevel="0" collapsed="false">
      <c r="E600" s="1264"/>
    </row>
    <row r="601" customFormat="false" ht="12.75" hidden="false" customHeight="false" outlineLevel="0" collapsed="false">
      <c r="E601" s="1264"/>
    </row>
    <row r="602" customFormat="false" ht="12.75" hidden="false" customHeight="false" outlineLevel="0" collapsed="false">
      <c r="E602" s="1264"/>
    </row>
    <row r="603" customFormat="false" ht="12.75" hidden="false" customHeight="false" outlineLevel="0" collapsed="false">
      <c r="E603" s="1264"/>
    </row>
    <row r="604" customFormat="false" ht="12.75" hidden="false" customHeight="false" outlineLevel="0" collapsed="false">
      <c r="E604" s="1264"/>
    </row>
    <row r="605" customFormat="false" ht="12.75" hidden="false" customHeight="false" outlineLevel="0" collapsed="false">
      <c r="E605" s="1264"/>
    </row>
    <row r="606" customFormat="false" ht="12.75" hidden="false" customHeight="false" outlineLevel="0" collapsed="false">
      <c r="E606" s="1264"/>
    </row>
    <row r="607" customFormat="false" ht="12.75" hidden="false" customHeight="false" outlineLevel="0" collapsed="false">
      <c r="E607" s="1264"/>
    </row>
    <row r="608" customFormat="false" ht="12.75" hidden="false" customHeight="false" outlineLevel="0" collapsed="false">
      <c r="E608" s="1264"/>
    </row>
    <row r="609" customFormat="false" ht="12.75" hidden="false" customHeight="false" outlineLevel="0" collapsed="false">
      <c r="E609" s="1264"/>
    </row>
    <row r="610" customFormat="false" ht="12.75" hidden="false" customHeight="false" outlineLevel="0" collapsed="false">
      <c r="E610" s="1264"/>
    </row>
    <row r="611" customFormat="false" ht="12.75" hidden="false" customHeight="false" outlineLevel="0" collapsed="false">
      <c r="E611" s="1264"/>
    </row>
    <row r="612" customFormat="false" ht="12.75" hidden="false" customHeight="false" outlineLevel="0" collapsed="false">
      <c r="E612" s="1264"/>
    </row>
    <row r="613" customFormat="false" ht="12.75" hidden="false" customHeight="false" outlineLevel="0" collapsed="false">
      <c r="E613" s="1264"/>
    </row>
    <row r="614" customFormat="false" ht="12.75" hidden="false" customHeight="false" outlineLevel="0" collapsed="false">
      <c r="E614" s="1264"/>
    </row>
    <row r="615" customFormat="false" ht="12.75" hidden="false" customHeight="false" outlineLevel="0" collapsed="false">
      <c r="E615" s="1264"/>
    </row>
    <row r="616" customFormat="false" ht="12.75" hidden="false" customHeight="false" outlineLevel="0" collapsed="false">
      <c r="E616" s="1264"/>
    </row>
    <row r="617" customFormat="false" ht="12.75" hidden="false" customHeight="false" outlineLevel="0" collapsed="false">
      <c r="E617" s="1264"/>
    </row>
    <row r="618" customFormat="false" ht="12.75" hidden="false" customHeight="false" outlineLevel="0" collapsed="false">
      <c r="E618" s="1264"/>
    </row>
    <row r="619" customFormat="false" ht="12.75" hidden="false" customHeight="false" outlineLevel="0" collapsed="false">
      <c r="E619" s="1264"/>
    </row>
    <row r="620" customFormat="false" ht="12.75" hidden="false" customHeight="false" outlineLevel="0" collapsed="false">
      <c r="E620" s="1264"/>
    </row>
    <row r="621" customFormat="false" ht="12.75" hidden="false" customHeight="false" outlineLevel="0" collapsed="false">
      <c r="E621" s="1264"/>
    </row>
    <row r="622" customFormat="false" ht="12.75" hidden="false" customHeight="false" outlineLevel="0" collapsed="false">
      <c r="E622" s="1264"/>
    </row>
    <row r="623" customFormat="false" ht="12.75" hidden="false" customHeight="false" outlineLevel="0" collapsed="false">
      <c r="E623" s="1264"/>
    </row>
    <row r="624" customFormat="false" ht="12.75" hidden="false" customHeight="false" outlineLevel="0" collapsed="false">
      <c r="E624" s="1264"/>
    </row>
    <row r="625" customFormat="false" ht="12.75" hidden="false" customHeight="false" outlineLevel="0" collapsed="false">
      <c r="E625" s="1264"/>
    </row>
    <row r="626" customFormat="false" ht="12.75" hidden="false" customHeight="false" outlineLevel="0" collapsed="false">
      <c r="E626" s="1264"/>
    </row>
    <row r="627" customFormat="false" ht="12.75" hidden="false" customHeight="false" outlineLevel="0" collapsed="false">
      <c r="E627" s="1264"/>
    </row>
    <row r="628" customFormat="false" ht="12.75" hidden="false" customHeight="false" outlineLevel="0" collapsed="false">
      <c r="E628" s="1264"/>
    </row>
    <row r="629" customFormat="false" ht="12.75" hidden="false" customHeight="false" outlineLevel="0" collapsed="false">
      <c r="E629" s="1264"/>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21</v>
      </c>
      <c r="B3" s="3"/>
      <c r="C3" s="3"/>
      <c r="D3" s="3"/>
      <c r="E3" s="3"/>
      <c r="F3" s="3"/>
      <c r="G3" s="3"/>
      <c r="H3" s="3"/>
      <c r="I3" s="3"/>
      <c r="J3" s="3"/>
    </row>
    <row r="4" s="139" customFormat="true" ht="15" hidden="false" customHeight="false" outlineLevel="0" collapsed="false">
      <c r="A4" s="3" t="s">
        <v>2122</v>
      </c>
      <c r="B4" s="3"/>
      <c r="C4" s="3"/>
      <c r="D4" s="3"/>
      <c r="E4" s="3"/>
      <c r="F4" s="3"/>
      <c r="G4" s="3"/>
      <c r="H4" s="3"/>
      <c r="I4" s="3"/>
      <c r="J4" s="3"/>
    </row>
    <row r="5" s="139" customFormat="true" ht="15" hidden="false" customHeight="false" outlineLevel="0" collapsed="false">
      <c r="A5" s="3" t="s">
        <v>2123</v>
      </c>
      <c r="B5" s="3"/>
      <c r="C5" s="3"/>
      <c r="D5" s="3"/>
      <c r="E5" s="3"/>
      <c r="F5" s="3"/>
      <c r="G5" s="3"/>
      <c r="H5" s="3"/>
      <c r="I5" s="3"/>
      <c r="J5" s="3"/>
    </row>
    <row r="6" s="139" customFormat="true" ht="31.5" hidden="false" customHeight="true" outlineLevel="0" collapsed="false">
      <c r="A6" s="564" t="s">
        <v>2124</v>
      </c>
      <c r="B6" s="564"/>
      <c r="C6" s="564"/>
      <c r="D6" s="564"/>
      <c r="E6" s="564"/>
      <c r="F6" s="564"/>
      <c r="G6" s="564"/>
      <c r="H6" s="564"/>
      <c r="I6" s="564"/>
      <c r="J6" s="564"/>
    </row>
    <row r="7" customFormat="false" ht="41.25" hidden="false" customHeight="true" outlineLevel="0" collapsed="false">
      <c r="A7" s="11" t="s">
        <v>2125</v>
      </c>
      <c r="B7" s="11" t="s">
        <v>2126</v>
      </c>
      <c r="C7" s="11"/>
      <c r="D7" s="11"/>
      <c r="E7" s="11" t="s">
        <v>496</v>
      </c>
      <c r="F7" s="11"/>
      <c r="G7" s="11"/>
      <c r="H7" s="11" t="s">
        <v>2127</v>
      </c>
      <c r="I7" s="11"/>
      <c r="J7" s="11"/>
    </row>
    <row r="8" customFormat="false" ht="26.25" hidden="false" customHeight="true" outlineLevel="0" collapsed="false">
      <c r="A8" s="11"/>
      <c r="B8" s="14" t="s">
        <v>10</v>
      </c>
      <c r="C8" s="15" t="s">
        <v>11</v>
      </c>
      <c r="D8" s="16" t="s">
        <v>2128</v>
      </c>
      <c r="E8" s="14" t="s">
        <v>10</v>
      </c>
      <c r="F8" s="15" t="s">
        <v>11</v>
      </c>
      <c r="G8" s="16" t="s">
        <v>12</v>
      </c>
      <c r="H8" s="14" t="s">
        <v>10</v>
      </c>
      <c r="I8" s="15" t="s">
        <v>11</v>
      </c>
      <c r="J8" s="16" t="s">
        <v>12</v>
      </c>
    </row>
    <row r="9" customFormat="false" ht="25.5" hidden="false" customHeight="true" outlineLevel="0" collapsed="false">
      <c r="A9" s="1483" t="s">
        <v>2129</v>
      </c>
      <c r="B9" s="1477" t="n">
        <v>20.8772897914876</v>
      </c>
      <c r="C9" s="441" t="n">
        <v>20.5540354077504</v>
      </c>
      <c r="D9" s="248" t="n">
        <v>20.7183738229647</v>
      </c>
      <c r="E9" s="1473" t="n">
        <v>44.5129740606097</v>
      </c>
      <c r="F9" s="1474" t="n">
        <v>38.0219921262531</v>
      </c>
      <c r="G9" s="442" t="n">
        <v>41.3472361880155</v>
      </c>
      <c r="H9" s="1477" t="n">
        <v>929.3688</v>
      </c>
      <c r="I9" s="441" t="n">
        <v>781.311</v>
      </c>
      <c r="J9" s="442" t="n">
        <v>856.772</v>
      </c>
      <c r="K9" s="266" t="n">
        <v>148.0578</v>
      </c>
    </row>
    <row r="10" customFormat="false" ht="26.25" hidden="false" customHeight="true" outlineLevel="0" collapsed="false">
      <c r="A10" s="1484" t="s">
        <v>2130</v>
      </c>
      <c r="B10" s="1477" t="n">
        <v>20.9897569228358</v>
      </c>
      <c r="C10" s="441" t="n">
        <v>20.6899508883649</v>
      </c>
      <c r="D10" s="442" t="n">
        <v>20.8460338488418</v>
      </c>
      <c r="E10" s="1477" t="n">
        <v>47.7485593615103</v>
      </c>
      <c r="F10" s="441" t="n">
        <v>40.8682552590897</v>
      </c>
      <c r="G10" s="442" t="n">
        <v>44.4749279245944</v>
      </c>
      <c r="H10" s="1477" t="n">
        <v>1002.2725</v>
      </c>
      <c r="I10" s="441" t="n">
        <v>845.6003</v>
      </c>
      <c r="J10" s="442" t="n">
        <v>927.1995</v>
      </c>
      <c r="K10" s="266" t="n">
        <v>156.6722</v>
      </c>
    </row>
    <row r="11" customFormat="false" ht="25.5" hidden="false" customHeight="false" outlineLevel="0" collapsed="false">
      <c r="A11" s="1484" t="s">
        <v>2131</v>
      </c>
      <c r="B11" s="1477" t="n">
        <v>21.0283029678011</v>
      </c>
      <c r="C11" s="441" t="n">
        <v>20.2978735902256</v>
      </c>
      <c r="D11" s="442" t="n">
        <v>20.6676431347526</v>
      </c>
      <c r="E11" s="1477" t="n">
        <v>42.1549811186068</v>
      </c>
      <c r="F11" s="441" t="n">
        <v>36.9178342994233</v>
      </c>
      <c r="G11" s="442" t="n">
        <v>39.615331029963</v>
      </c>
      <c r="H11" s="1477" t="n">
        <v>886.4145</v>
      </c>
      <c r="I11" s="441" t="n">
        <v>749.476</v>
      </c>
      <c r="J11" s="442" t="n">
        <v>818.9454</v>
      </c>
      <c r="K11" s="266" t="n">
        <v>136.9385</v>
      </c>
    </row>
    <row r="12" customFormat="false" ht="25.5" hidden="false" customHeight="true" outlineLevel="0" collapsed="false">
      <c r="A12" s="1484" t="s">
        <v>2132</v>
      </c>
      <c r="B12" s="1477" t="n">
        <v>21.0571218611654</v>
      </c>
      <c r="C12" s="441" t="n">
        <v>20.8864180313966</v>
      </c>
      <c r="D12" s="442" t="n">
        <v>20.9739104872492</v>
      </c>
      <c r="E12" s="1477" t="n">
        <v>43.3756074614415</v>
      </c>
      <c r="F12" s="441" t="n">
        <v>37.5845649988811</v>
      </c>
      <c r="G12" s="442" t="n">
        <v>40.5644787345125</v>
      </c>
      <c r="H12" s="1477" t="n">
        <v>913.5828</v>
      </c>
      <c r="I12" s="441" t="n">
        <v>785.0462</v>
      </c>
      <c r="J12" s="442" t="n">
        <v>850.5432</v>
      </c>
      <c r="K12" s="266" t="n">
        <v>128.5366</v>
      </c>
    </row>
    <row r="13" customFormat="false" ht="23.25" hidden="false" customHeight="true" outlineLevel="0" collapsed="false">
      <c r="A13" s="1484" t="s">
        <v>2133</v>
      </c>
      <c r="B13" s="1477" t="n">
        <v>20.2112461427102</v>
      </c>
      <c r="C13" s="441" t="n">
        <v>20.8920787675387</v>
      </c>
      <c r="D13" s="442" t="n">
        <v>20.5415260886622</v>
      </c>
      <c r="E13" s="1477" t="n">
        <v>42.1690128269167</v>
      </c>
      <c r="F13" s="441" t="n">
        <v>38.5120488037129</v>
      </c>
      <c r="G13" s="442" t="n">
        <v>40.3647014678091</v>
      </c>
      <c r="H13" s="1477" t="n">
        <v>852.2557</v>
      </c>
      <c r="I13" s="441" t="n">
        <v>804.4739</v>
      </c>
      <c r="J13" s="442" t="n">
        <v>828.9944</v>
      </c>
      <c r="K13" s="266" t="n">
        <v>47.7818000000001</v>
      </c>
    </row>
    <row r="14" customFormat="false" ht="24.75" hidden="false" customHeight="true" outlineLevel="0" collapsed="false">
      <c r="A14" s="1484" t="s">
        <v>2134</v>
      </c>
      <c r="B14" s="1477" t="n">
        <v>21.281632173095</v>
      </c>
      <c r="C14" s="441" t="n">
        <v>21.8337738980759</v>
      </c>
      <c r="D14" s="442" t="n">
        <v>21.5515552216379</v>
      </c>
      <c r="E14" s="1477" t="n">
        <v>42.4112551456246</v>
      </c>
      <c r="F14" s="441" t="n">
        <v>38.5559762085762</v>
      </c>
      <c r="G14" s="442" t="n">
        <v>40.5018618154639</v>
      </c>
      <c r="H14" s="1477" t="n">
        <v>902.4848</v>
      </c>
      <c r="I14" s="441" t="n">
        <v>841.7648</v>
      </c>
      <c r="J14" s="442" t="n">
        <v>872.775</v>
      </c>
      <c r="K14" s="266" t="n">
        <v>60.7199999999999</v>
      </c>
    </row>
    <row r="15" customFormat="false" ht="27.75" hidden="false" customHeight="true" outlineLevel="0" collapsed="false">
      <c r="A15" s="1484" t="s">
        <v>2135</v>
      </c>
      <c r="B15" s="1477" t="n">
        <v>20.9958169766394</v>
      </c>
      <c r="C15" s="441" t="n">
        <v>20.8216693944354</v>
      </c>
      <c r="D15" s="442" t="n">
        <v>20.9094891932239</v>
      </c>
      <c r="E15" s="1477" t="n">
        <v>42.5610250091441</v>
      </c>
      <c r="F15" s="441" t="n">
        <v>37.8091185480735</v>
      </c>
      <c r="G15" s="442" t="n">
        <v>40.2153213410833</v>
      </c>
      <c r="H15" s="1477" t="n">
        <v>893.76</v>
      </c>
      <c r="I15" s="441" t="n">
        <v>787.2042</v>
      </c>
      <c r="J15" s="442" t="n">
        <v>841.0002</v>
      </c>
      <c r="K15" s="266" t="n">
        <v>106.5558</v>
      </c>
    </row>
    <row r="16" customFormat="false" ht="24" hidden="false" customHeight="true" outlineLevel="0" collapsed="false">
      <c r="A16" s="1484" t="s">
        <v>2136</v>
      </c>
      <c r="B16" s="1477" t="n">
        <v>22.2853163156439</v>
      </c>
      <c r="C16" s="441" t="n">
        <v>21.3133363973073</v>
      </c>
      <c r="D16" s="442" t="n">
        <v>21.8749129596018</v>
      </c>
      <c r="E16" s="1477" t="n">
        <v>52.7790185815139</v>
      </c>
      <c r="F16" s="441" t="n">
        <v>39.7797892711315</v>
      </c>
      <c r="G16" s="442" t="n">
        <v>47.431204232305</v>
      </c>
      <c r="H16" s="1477" t="n">
        <v>1176.4662</v>
      </c>
      <c r="I16" s="441" t="n">
        <v>847.7118</v>
      </c>
      <c r="J16" s="442" t="n">
        <v>1037.2941</v>
      </c>
      <c r="K16" s="266" t="n">
        <v>328.7544</v>
      </c>
    </row>
    <row r="17" customFormat="false" ht="26.25" hidden="false" customHeight="true" outlineLevel="0" collapsed="false">
      <c r="A17" s="1484" t="s">
        <v>2137</v>
      </c>
      <c r="B17" s="1477" t="n">
        <v>20.9446872503407</v>
      </c>
      <c r="C17" s="441" t="n">
        <v>20.5982346857789</v>
      </c>
      <c r="D17" s="442" t="n">
        <v>20.7734765917492</v>
      </c>
      <c r="E17" s="1477" t="n">
        <v>46.2781078661467</v>
      </c>
      <c r="F17" s="441" t="n">
        <v>37.7209434482179</v>
      </c>
      <c r="G17" s="442" t="n">
        <v>42.0849838141042</v>
      </c>
      <c r="H17" s="1477" t="n">
        <v>969.1032</v>
      </c>
      <c r="I17" s="441" t="n">
        <v>777.032</v>
      </c>
      <c r="J17" s="442" t="n">
        <v>874.0016</v>
      </c>
      <c r="K17" s="266" t="n">
        <v>192.0712</v>
      </c>
    </row>
    <row r="18" customFormat="false" ht="24.75" hidden="false" customHeight="true" outlineLevel="0" collapsed="false">
      <c r="A18" s="1484" t="s">
        <v>2138</v>
      </c>
      <c r="B18" s="1477" t="n">
        <v>21.8913740342788</v>
      </c>
      <c r="C18" s="441" t="n">
        <v>21.9686722836565</v>
      </c>
      <c r="D18" s="442" t="n">
        <v>21.9282698242949</v>
      </c>
      <c r="E18" s="1477" t="n">
        <v>62.533067902195</v>
      </c>
      <c r="F18" s="441" t="n">
        <v>51.8174410218405</v>
      </c>
      <c r="G18" s="442" t="n">
        <v>57.4088901977207</v>
      </c>
      <c r="H18" s="1477" t="n">
        <v>1368.7817</v>
      </c>
      <c r="I18" s="441" t="n">
        <v>1138.4854</v>
      </c>
      <c r="J18" s="442" t="n">
        <v>1259.0013</v>
      </c>
      <c r="K18" s="266" t="n">
        <v>230.2963</v>
      </c>
    </row>
    <row r="19" customFormat="false" ht="24" hidden="false" customHeight="true" outlineLevel="0" collapsed="false">
      <c r="A19" s="1484" t="s">
        <v>2139</v>
      </c>
      <c r="B19" s="1477" t="n">
        <v>20.7344796380091</v>
      </c>
      <c r="C19" s="441" t="n">
        <v>21.0832931726908</v>
      </c>
      <c r="D19" s="442" t="n">
        <v>20.9192765957447</v>
      </c>
      <c r="E19" s="1477" t="n">
        <v>42.3277338116936</v>
      </c>
      <c r="F19" s="441" t="n">
        <v>40.0047728839904</v>
      </c>
      <c r="G19" s="442" t="n">
        <v>41.0874097188178</v>
      </c>
      <c r="H19" s="1477" t="n">
        <v>877.5009</v>
      </c>
      <c r="I19" s="441" t="n">
        <v>843.2</v>
      </c>
      <c r="J19" s="442" t="n">
        <v>859.6028</v>
      </c>
      <c r="K19" s="266" t="n">
        <v>34.3009000000001</v>
      </c>
    </row>
    <row r="20" customFormat="false" ht="25.5" hidden="false" customHeight="true" outlineLevel="0" collapsed="false">
      <c r="A20" s="1484" t="s">
        <v>2140</v>
      </c>
      <c r="B20" s="1477" t="n">
        <v>21.8834525905668</v>
      </c>
      <c r="C20" s="441" t="n">
        <v>22.0936563334018</v>
      </c>
      <c r="D20" s="442" t="n">
        <v>21.9837407929792</v>
      </c>
      <c r="E20" s="1477" t="n">
        <v>48.0193300521284</v>
      </c>
      <c r="F20" s="441" t="n">
        <v>41.8312627603881</v>
      </c>
      <c r="G20" s="442" t="n">
        <v>45.0522420350268</v>
      </c>
      <c r="H20" s="1477" t="n">
        <v>1050.6776</v>
      </c>
      <c r="I20" s="441" t="n">
        <v>924.0247</v>
      </c>
      <c r="J20" s="442" t="n">
        <v>990.199</v>
      </c>
      <c r="K20" s="266" t="n">
        <v>126.6529</v>
      </c>
    </row>
    <row r="21" customFormat="false" ht="24.75" hidden="false" customHeight="true" outlineLevel="0" collapsed="false">
      <c r="A21" s="1484" t="s">
        <v>2141</v>
      </c>
      <c r="B21" s="1485" t="n">
        <v>21.3046035969609</v>
      </c>
      <c r="C21" s="589" t="n">
        <v>21.6524033109057</v>
      </c>
      <c r="D21" s="1486" t="n">
        <v>21.4779315391234</v>
      </c>
      <c r="E21" s="1477" t="n">
        <v>45.7689572939465</v>
      </c>
      <c r="F21" s="441" t="n">
        <v>40.8355680870613</v>
      </c>
      <c r="G21" s="442" t="n">
        <v>43.2904032444048</v>
      </c>
      <c r="H21" s="1477" t="n">
        <v>974.901</v>
      </c>
      <c r="I21" s="441" t="n">
        <v>884.186</v>
      </c>
      <c r="J21" s="442" t="n">
        <v>929.8692</v>
      </c>
      <c r="K21" s="266" t="n">
        <v>90.715</v>
      </c>
    </row>
    <row r="22" customFormat="false" ht="24.75" hidden="false" customHeight="true" outlineLevel="0" collapsed="false">
      <c r="A22" s="1478" t="s">
        <v>2142</v>
      </c>
      <c r="B22" s="1487" t="n">
        <v>21.3923034330011</v>
      </c>
      <c r="C22" s="1488" t="n">
        <v>19.9281701444623</v>
      </c>
      <c r="D22" s="1489" t="n">
        <v>20.7945609436435</v>
      </c>
      <c r="E22" s="1490" t="n">
        <v>42.1121924704604</v>
      </c>
      <c r="F22" s="627" t="n">
        <v>37.3181752280462</v>
      </c>
      <c r="G22" s="1489" t="n">
        <v>40.2365469156228</v>
      </c>
      <c r="H22" s="1479" t="n">
        <v>900.7329</v>
      </c>
      <c r="I22" s="479" t="n">
        <v>743.7876</v>
      </c>
      <c r="J22" s="480" t="n">
        <v>836.5896</v>
      </c>
      <c r="K22" s="266" t="n">
        <v>156.9453</v>
      </c>
    </row>
    <row r="23" customFormat="false" ht="26.25" hidden="false" customHeight="false" outlineLevel="0" collapsed="false">
      <c r="A23" s="1491" t="s">
        <v>2143</v>
      </c>
      <c r="B23" s="53" t="n">
        <v>21.5431951338942</v>
      </c>
      <c r="C23" s="54" t="n">
        <v>21.4890133770801</v>
      </c>
      <c r="D23" s="55" t="n">
        <v>21.5172023201588</v>
      </c>
      <c r="E23" s="53" t="n">
        <v>55.1733155049558</v>
      </c>
      <c r="F23" s="54" t="n">
        <v>46.2565881368115</v>
      </c>
      <c r="G23" s="55" t="n">
        <v>50.9012650536383</v>
      </c>
      <c r="H23" s="1480" t="n">
        <v>1188.3618</v>
      </c>
      <c r="I23" s="1480" t="n">
        <v>994.1274</v>
      </c>
      <c r="J23" s="1492" t="n">
        <v>1095.368</v>
      </c>
      <c r="K23" s="266" t="n">
        <v>194.2344</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4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493" width="5.41"/>
    <col collapsed="false" customWidth="true" hidden="false" outlineLevel="0" max="2" min="2" style="1494" width="47.99"/>
    <col collapsed="false" customWidth="true" hidden="false" outlineLevel="0" max="3" min="3" style="1495" width="13.56"/>
    <col collapsed="false" customWidth="true" hidden="false" outlineLevel="0" max="4" min="4" style="1495" width="6.99"/>
    <col collapsed="false" customWidth="true" hidden="false" outlineLevel="0" max="5" min="5" style="1495" width="8.7"/>
    <col collapsed="false" customWidth="true" hidden="false" outlineLevel="0" max="6" min="6" style="1495" width="7.99"/>
    <col collapsed="false" customWidth="true" hidden="false" outlineLevel="0" max="7" min="7" style="1494" width="6.41"/>
    <col collapsed="false" customWidth="true" hidden="false" outlineLevel="0" max="8" min="8" style="1494" width="1.13"/>
    <col collapsed="false" customWidth="false" hidden="false" outlineLevel="0" max="257" min="9" style="1494" width="8.85"/>
  </cols>
  <sheetData>
    <row r="1" customFormat="false" ht="15" hidden="false" customHeight="false" outlineLevel="0" collapsed="false">
      <c r="A1" s="1496" t="s">
        <v>0</v>
      </c>
      <c r="B1" s="1496"/>
      <c r="C1" s="1496"/>
      <c r="D1" s="1496"/>
      <c r="E1" s="1496"/>
      <c r="F1" s="1496"/>
      <c r="G1" s="1497"/>
    </row>
    <row r="2" customFormat="false" ht="2.25" hidden="false" customHeight="true" outlineLevel="0" collapsed="false">
      <c r="A2" s="1498"/>
      <c r="B2" s="1499"/>
      <c r="C2" s="1499"/>
      <c r="D2" s="1499"/>
      <c r="E2" s="1499"/>
      <c r="F2" s="1499"/>
      <c r="G2" s="1499"/>
    </row>
    <row r="3" customFormat="false" ht="15" hidden="false" customHeight="false" outlineLevel="0" collapsed="false">
      <c r="A3" s="1496" t="s">
        <v>2144</v>
      </c>
      <c r="B3" s="1496"/>
      <c r="C3" s="1496"/>
      <c r="D3" s="1496"/>
      <c r="E3" s="1496"/>
      <c r="F3" s="1496"/>
      <c r="G3" s="1497"/>
    </row>
    <row r="4" customFormat="false" ht="15" hidden="false" customHeight="true" outlineLevel="0" collapsed="false">
      <c r="A4" s="1500" t="s">
        <v>2145</v>
      </c>
      <c r="B4" s="1500"/>
      <c r="C4" s="1500"/>
      <c r="D4" s="1500"/>
      <c r="E4" s="1500"/>
      <c r="F4" s="1500"/>
      <c r="G4" s="1501"/>
    </row>
    <row r="5" customFormat="false" ht="15" hidden="false" customHeight="true" outlineLevel="0" collapsed="false">
      <c r="A5" s="1500" t="s">
        <v>2146</v>
      </c>
      <c r="B5" s="1500"/>
      <c r="C5" s="1500"/>
      <c r="D5" s="1500"/>
      <c r="E5" s="1500"/>
      <c r="F5" s="1500"/>
      <c r="G5" s="1501"/>
    </row>
    <row r="6" customFormat="false" ht="15" hidden="false" customHeight="true" outlineLevel="0" collapsed="false">
      <c r="A6" s="1500" t="s">
        <v>2147</v>
      </c>
      <c r="B6" s="1500"/>
      <c r="C6" s="1500"/>
      <c r="D6" s="1500"/>
      <c r="E6" s="1500"/>
      <c r="F6" s="1500"/>
      <c r="G6" s="1497"/>
    </row>
    <row r="7" customFormat="false" ht="4.5" hidden="false" customHeight="true" outlineLevel="0" collapsed="false">
      <c r="B7" s="1350"/>
    </row>
    <row r="8" s="1505" customFormat="true" ht="0.75" hidden="false" customHeight="true" outlineLevel="0" collapsed="false">
      <c r="A8" s="1502"/>
      <c r="B8" s="1503"/>
      <c r="C8" s="1504"/>
      <c r="D8" s="1504"/>
      <c r="E8" s="1504"/>
      <c r="F8" s="1504"/>
    </row>
    <row r="9" s="1510" customFormat="true" ht="48" hidden="false" customHeight="false" outlineLevel="0" collapsed="false">
      <c r="A9" s="1506" t="s">
        <v>983</v>
      </c>
      <c r="B9" s="1507" t="s">
        <v>2148</v>
      </c>
      <c r="C9" s="1508" t="s">
        <v>2149</v>
      </c>
      <c r="D9" s="1508" t="s">
        <v>2150</v>
      </c>
      <c r="E9" s="1509" t="s">
        <v>82</v>
      </c>
      <c r="F9" s="1508" t="s">
        <v>2151</v>
      </c>
    </row>
    <row r="10" customFormat="false" ht="12" hidden="false" customHeight="true" outlineLevel="0" collapsed="false">
      <c r="A10" s="1511" t="n">
        <v>1</v>
      </c>
      <c r="B10" s="1512" t="s">
        <v>2152</v>
      </c>
      <c r="C10" s="958" t="n">
        <v>1675</v>
      </c>
      <c r="D10" s="958" t="n">
        <v>14296</v>
      </c>
      <c r="E10" s="958" t="n">
        <v>10405</v>
      </c>
      <c r="F10" s="958" t="n">
        <v>24701</v>
      </c>
      <c r="H10" s="1513"/>
    </row>
    <row r="11" customFormat="false" ht="12" hidden="false" customHeight="true" outlineLevel="0" collapsed="false">
      <c r="A11" s="1511" t="n">
        <v>83</v>
      </c>
      <c r="B11" s="1512" t="s">
        <v>2153</v>
      </c>
      <c r="C11" s="958" t="n">
        <v>3450</v>
      </c>
      <c r="D11" s="958" t="n">
        <v>9061</v>
      </c>
      <c r="E11" s="958" t="n">
        <v>8758</v>
      </c>
      <c r="F11" s="958" t="n">
        <v>17819</v>
      </c>
      <c r="H11" s="1513"/>
    </row>
    <row r="12" customFormat="false" ht="12" hidden="false" customHeight="true" outlineLevel="0" collapsed="false">
      <c r="A12" s="1511" t="n">
        <v>4</v>
      </c>
      <c r="B12" s="1512" t="s">
        <v>2154</v>
      </c>
      <c r="C12" s="958" t="n">
        <v>0</v>
      </c>
      <c r="D12" s="958" t="n">
        <v>2</v>
      </c>
      <c r="E12" s="958" t="n">
        <v>4</v>
      </c>
      <c r="F12" s="958" t="n">
        <v>6</v>
      </c>
      <c r="H12" s="1513"/>
    </row>
    <row r="13" customFormat="false" ht="12" hidden="false" customHeight="true" outlineLevel="0" collapsed="false">
      <c r="A13" s="1511" t="n">
        <v>65</v>
      </c>
      <c r="B13" s="1512" t="s">
        <v>2155</v>
      </c>
      <c r="C13" s="958" t="n">
        <v>2599</v>
      </c>
      <c r="D13" s="958" t="n">
        <v>20350</v>
      </c>
      <c r="E13" s="958" t="n">
        <v>21565</v>
      </c>
      <c r="F13" s="958" t="n">
        <v>41915</v>
      </c>
      <c r="H13" s="1513"/>
    </row>
    <row r="14" customFormat="false" ht="12" hidden="false" customHeight="true" outlineLevel="0" collapsed="false">
      <c r="A14" s="1511" t="n">
        <v>56</v>
      </c>
      <c r="B14" s="1512" t="s">
        <v>2156</v>
      </c>
      <c r="C14" s="958" t="n">
        <v>2991</v>
      </c>
      <c r="D14" s="958" t="n">
        <v>14801</v>
      </c>
      <c r="E14" s="958" t="n">
        <v>15573</v>
      </c>
      <c r="F14" s="958" t="n">
        <v>30374</v>
      </c>
      <c r="H14" s="1513"/>
    </row>
    <row r="15" customFormat="false" ht="12" hidden="false" customHeight="true" outlineLevel="0" collapsed="false">
      <c r="A15" s="1511" t="n">
        <v>41</v>
      </c>
      <c r="B15" s="1512" t="s">
        <v>2157</v>
      </c>
      <c r="C15" s="958" t="n">
        <v>5678</v>
      </c>
      <c r="D15" s="958" t="n">
        <v>33521</v>
      </c>
      <c r="E15" s="958" t="n">
        <v>35530</v>
      </c>
      <c r="F15" s="958" t="n">
        <v>69051</v>
      </c>
      <c r="H15" s="1513"/>
    </row>
    <row r="16" customFormat="false" ht="12" hidden="false" customHeight="true" outlineLevel="0" collapsed="false">
      <c r="A16" s="1511" t="n">
        <v>64</v>
      </c>
      <c r="B16" s="1512" t="s">
        <v>2158</v>
      </c>
      <c r="C16" s="958" t="n">
        <v>4137</v>
      </c>
      <c r="D16" s="958" t="n">
        <v>44071</v>
      </c>
      <c r="E16" s="958" t="n">
        <v>38144</v>
      </c>
      <c r="F16" s="958" t="n">
        <v>82215</v>
      </c>
      <c r="H16" s="1513"/>
    </row>
    <row r="17" customFormat="false" ht="12" hidden="false" customHeight="true" outlineLevel="0" collapsed="false">
      <c r="A17" s="1511" t="n">
        <v>12</v>
      </c>
      <c r="B17" s="1512" t="s">
        <v>2159</v>
      </c>
      <c r="C17" s="958" t="n">
        <v>0</v>
      </c>
      <c r="D17" s="958" t="n">
        <v>16</v>
      </c>
      <c r="E17" s="958" t="n">
        <v>11</v>
      </c>
      <c r="F17" s="958" t="n">
        <v>27</v>
      </c>
      <c r="H17" s="1513"/>
    </row>
    <row r="18" customFormat="false" ht="12" hidden="false" customHeight="true" outlineLevel="0" collapsed="false">
      <c r="A18" s="1511" t="n">
        <v>17</v>
      </c>
      <c r="B18" s="1514" t="s">
        <v>2160</v>
      </c>
      <c r="C18" s="958" t="n">
        <v>0</v>
      </c>
      <c r="D18" s="958" t="n">
        <v>81</v>
      </c>
      <c r="E18" s="958" t="n">
        <v>24</v>
      </c>
      <c r="F18" s="958" t="n">
        <v>105</v>
      </c>
      <c r="H18" s="1513"/>
    </row>
    <row r="19" customFormat="false" ht="12" hidden="false" customHeight="true" outlineLevel="0" collapsed="false">
      <c r="A19" s="1511" t="n">
        <v>95</v>
      </c>
      <c r="B19" s="1512" t="s">
        <v>2161</v>
      </c>
      <c r="C19" s="958" t="n">
        <v>2829</v>
      </c>
      <c r="D19" s="958" t="n">
        <v>16970</v>
      </c>
      <c r="E19" s="958" t="n">
        <v>11534</v>
      </c>
      <c r="F19" s="958" t="n">
        <v>28504</v>
      </c>
      <c r="H19" s="1513"/>
    </row>
    <row r="20" customFormat="false" ht="12" hidden="false" customHeight="true" outlineLevel="0" collapsed="false">
      <c r="A20" s="1511" t="n">
        <v>6</v>
      </c>
      <c r="B20" s="1512" t="s">
        <v>2162</v>
      </c>
      <c r="C20" s="958" t="n">
        <v>8</v>
      </c>
      <c r="D20" s="958" t="n">
        <v>30</v>
      </c>
      <c r="E20" s="958" t="n">
        <v>17</v>
      </c>
      <c r="F20" s="958" t="n">
        <v>47</v>
      </c>
      <c r="H20" s="1513"/>
    </row>
    <row r="21" customFormat="false" ht="12" hidden="false" customHeight="true" outlineLevel="0" collapsed="false">
      <c r="A21" s="1511" t="n">
        <v>96</v>
      </c>
      <c r="B21" s="1512" t="s">
        <v>2163</v>
      </c>
      <c r="C21" s="958" t="n">
        <v>1170</v>
      </c>
      <c r="D21" s="958" t="n">
        <v>4117</v>
      </c>
      <c r="E21" s="958" t="n">
        <v>4008</v>
      </c>
      <c r="F21" s="958" t="n">
        <v>8125</v>
      </c>
      <c r="H21" s="1513"/>
    </row>
    <row r="22" customFormat="false" ht="12" hidden="false" customHeight="true" outlineLevel="0" collapsed="false">
      <c r="A22" s="1511" t="n">
        <v>84</v>
      </c>
      <c r="B22" s="1512" t="s">
        <v>2164</v>
      </c>
      <c r="C22" s="958" t="n">
        <v>5578</v>
      </c>
      <c r="D22" s="958" t="n">
        <v>28568</v>
      </c>
      <c r="E22" s="958" t="n">
        <v>27566</v>
      </c>
      <c r="F22" s="958" t="n">
        <v>56134</v>
      </c>
      <c r="H22" s="1513"/>
    </row>
    <row r="23" customFormat="false" ht="12" hidden="false" customHeight="true" outlineLevel="0" collapsed="false">
      <c r="A23" s="1511" t="n">
        <v>142</v>
      </c>
      <c r="B23" s="1515" t="s">
        <v>2165</v>
      </c>
      <c r="C23" s="958" t="n">
        <v>0</v>
      </c>
      <c r="D23" s="958" t="n">
        <v>14</v>
      </c>
      <c r="E23" s="958" t="n">
        <v>3</v>
      </c>
      <c r="F23" s="958" t="n">
        <v>17</v>
      </c>
      <c r="H23" s="1513"/>
    </row>
    <row r="24" customFormat="false" ht="12" hidden="false" customHeight="true" outlineLevel="0" collapsed="false">
      <c r="A24" s="1511" t="n">
        <v>97</v>
      </c>
      <c r="B24" s="1512" t="s">
        <v>2166</v>
      </c>
      <c r="C24" s="958" t="n">
        <v>4101</v>
      </c>
      <c r="D24" s="958" t="n">
        <v>20274</v>
      </c>
      <c r="E24" s="958" t="n">
        <v>24763</v>
      </c>
      <c r="F24" s="958" t="n">
        <v>45037</v>
      </c>
      <c r="H24" s="1513"/>
    </row>
    <row r="25" customFormat="false" ht="12" hidden="false" customHeight="true" outlineLevel="0" collapsed="false">
      <c r="A25" s="1511" t="n">
        <v>63</v>
      </c>
      <c r="B25" s="1512" t="s">
        <v>2167</v>
      </c>
      <c r="C25" s="958" t="n">
        <v>2179</v>
      </c>
      <c r="D25" s="958" t="n">
        <v>13274</v>
      </c>
      <c r="E25" s="958" t="n">
        <v>16182</v>
      </c>
      <c r="F25" s="958" t="n">
        <v>29456</v>
      </c>
      <c r="H25" s="1513"/>
    </row>
    <row r="26" customFormat="false" ht="12" hidden="false" customHeight="true" outlineLevel="0" collapsed="false">
      <c r="A26" s="1511" t="n">
        <v>2</v>
      </c>
      <c r="B26" s="1512" t="s">
        <v>2168</v>
      </c>
      <c r="C26" s="958" t="n">
        <v>1786</v>
      </c>
      <c r="D26" s="958" t="n">
        <v>5494</v>
      </c>
      <c r="E26" s="958" t="n">
        <v>6507</v>
      </c>
      <c r="F26" s="958" t="n">
        <v>12001</v>
      </c>
      <c r="H26" s="1513"/>
    </row>
    <row r="27" customFormat="false" ht="12" hidden="false" customHeight="true" outlineLevel="0" collapsed="false">
      <c r="A27" s="1511" t="n">
        <v>13</v>
      </c>
      <c r="B27" s="1512" t="s">
        <v>2169</v>
      </c>
      <c r="C27" s="958" t="n">
        <v>1</v>
      </c>
      <c r="D27" s="958" t="n">
        <v>54</v>
      </c>
      <c r="E27" s="958" t="n">
        <v>81</v>
      </c>
      <c r="F27" s="958" t="n">
        <v>135</v>
      </c>
      <c r="H27" s="1513"/>
    </row>
    <row r="28" customFormat="false" ht="12" hidden="false" customHeight="true" outlineLevel="0" collapsed="false">
      <c r="A28" s="1511" t="n">
        <v>5</v>
      </c>
      <c r="B28" s="1512" t="s">
        <v>2170</v>
      </c>
      <c r="C28" s="958" t="n">
        <v>1</v>
      </c>
      <c r="D28" s="958" t="n">
        <v>31</v>
      </c>
      <c r="E28" s="958" t="n">
        <v>20</v>
      </c>
      <c r="F28" s="958" t="n">
        <v>51</v>
      </c>
      <c r="H28" s="1513"/>
    </row>
    <row r="29" customFormat="false" ht="12" hidden="false" customHeight="true" outlineLevel="0" collapsed="false">
      <c r="A29" s="1511" t="n">
        <v>44</v>
      </c>
      <c r="B29" s="1512" t="s">
        <v>2171</v>
      </c>
      <c r="C29" s="958" t="n">
        <v>4632</v>
      </c>
      <c r="D29" s="958" t="n">
        <v>36666</v>
      </c>
      <c r="E29" s="958" t="n">
        <v>36555</v>
      </c>
      <c r="F29" s="958" t="n">
        <v>73221</v>
      </c>
      <c r="H29" s="1513"/>
    </row>
    <row r="30" customFormat="false" ht="12" hidden="false" customHeight="true" outlineLevel="0" collapsed="false">
      <c r="A30" s="1511" t="n">
        <v>93</v>
      </c>
      <c r="B30" s="1512" t="s">
        <v>2172</v>
      </c>
      <c r="C30" s="958" t="n">
        <v>973</v>
      </c>
      <c r="D30" s="958" t="n">
        <v>5165</v>
      </c>
      <c r="E30" s="958" t="n">
        <v>3101</v>
      </c>
      <c r="F30" s="958" t="n">
        <v>8266</v>
      </c>
      <c r="H30" s="1513"/>
    </row>
    <row r="31" customFormat="false" ht="12" hidden="false" customHeight="true" outlineLevel="0" collapsed="false">
      <c r="A31" s="1511" t="n">
        <v>39</v>
      </c>
      <c r="B31" s="1512" t="s">
        <v>2173</v>
      </c>
      <c r="C31" s="958" t="n">
        <v>3560</v>
      </c>
      <c r="D31" s="958" t="n">
        <v>23494</v>
      </c>
      <c r="E31" s="958" t="n">
        <v>14117</v>
      </c>
      <c r="F31" s="958" t="n">
        <v>37611</v>
      </c>
      <c r="H31" s="1513"/>
    </row>
    <row r="32" customFormat="false" ht="12" hidden="false" customHeight="true" outlineLevel="0" collapsed="false">
      <c r="A32" s="1511" t="n">
        <v>20</v>
      </c>
      <c r="B32" s="1514" t="s">
        <v>2174</v>
      </c>
      <c r="C32" s="958" t="n">
        <v>3239</v>
      </c>
      <c r="D32" s="958" t="n">
        <v>24352</v>
      </c>
      <c r="E32" s="958" t="n">
        <v>20693</v>
      </c>
      <c r="F32" s="958" t="n">
        <v>45045</v>
      </c>
      <c r="H32" s="1513"/>
    </row>
    <row r="33" customFormat="false" ht="12" hidden="false" customHeight="true" outlineLevel="0" collapsed="false">
      <c r="A33" s="1511" t="n">
        <v>98</v>
      </c>
      <c r="B33" s="1512" t="s">
        <v>2175</v>
      </c>
      <c r="C33" s="958" t="n">
        <v>1</v>
      </c>
      <c r="D33" s="958" t="n">
        <v>67</v>
      </c>
      <c r="E33" s="958" t="n">
        <v>29</v>
      </c>
      <c r="F33" s="958" t="n">
        <v>96</v>
      </c>
      <c r="H33" s="1513"/>
    </row>
    <row r="34" customFormat="false" ht="12" hidden="false" customHeight="true" outlineLevel="0" collapsed="false">
      <c r="A34" s="1511" t="n">
        <v>14</v>
      </c>
      <c r="B34" s="1516" t="s">
        <v>2176</v>
      </c>
      <c r="C34" s="958" t="n">
        <v>0</v>
      </c>
      <c r="D34" s="958" t="n">
        <v>0</v>
      </c>
      <c r="E34" s="958" t="n">
        <v>0</v>
      </c>
      <c r="F34" s="958" t="n">
        <v>0</v>
      </c>
      <c r="H34" s="1513"/>
    </row>
    <row r="35" customFormat="false" ht="12" hidden="false" customHeight="true" outlineLevel="0" collapsed="false">
      <c r="A35" s="1511" t="n">
        <v>54</v>
      </c>
      <c r="B35" s="1512" t="s">
        <v>2177</v>
      </c>
      <c r="C35" s="958" t="n">
        <v>4595</v>
      </c>
      <c r="D35" s="958" t="n">
        <v>25517</v>
      </c>
      <c r="E35" s="958" t="n">
        <v>26184</v>
      </c>
      <c r="F35" s="958" t="n">
        <v>51701</v>
      </c>
      <c r="H35" s="1513"/>
    </row>
    <row r="36" customFormat="false" ht="12" hidden="false" customHeight="true" outlineLevel="0" collapsed="false">
      <c r="A36" s="1511" t="n">
        <v>46</v>
      </c>
      <c r="B36" s="1512" t="s">
        <v>2178</v>
      </c>
      <c r="C36" s="958" t="n">
        <v>4808</v>
      </c>
      <c r="D36" s="958" t="n">
        <v>24606</v>
      </c>
      <c r="E36" s="958" t="n">
        <v>21116</v>
      </c>
      <c r="F36" s="958" t="n">
        <v>45722</v>
      </c>
      <c r="H36" s="1513"/>
    </row>
    <row r="37" customFormat="false" ht="12" hidden="false" customHeight="true" outlineLevel="0" collapsed="false">
      <c r="A37" s="1511" t="n">
        <v>73</v>
      </c>
      <c r="B37" s="1512" t="s">
        <v>2179</v>
      </c>
      <c r="C37" s="958" t="n">
        <v>2042</v>
      </c>
      <c r="D37" s="958" t="n">
        <v>17112</v>
      </c>
      <c r="E37" s="958" t="n">
        <v>11994</v>
      </c>
      <c r="F37" s="958" t="n">
        <v>29106</v>
      </c>
      <c r="H37" s="1513"/>
    </row>
    <row r="38" customFormat="false" ht="12" hidden="false" customHeight="true" outlineLevel="0" collapsed="false">
      <c r="A38" s="1511" t="n">
        <v>42</v>
      </c>
      <c r="B38" s="1512" t="s">
        <v>2180</v>
      </c>
      <c r="C38" s="958" t="n">
        <v>3176</v>
      </c>
      <c r="D38" s="958" t="n">
        <v>9890</v>
      </c>
      <c r="E38" s="958" t="n">
        <v>10710</v>
      </c>
      <c r="F38" s="958" t="n">
        <v>20600</v>
      </c>
      <c r="H38" s="1513"/>
    </row>
    <row r="39" customFormat="false" ht="12" hidden="false" customHeight="true" outlineLevel="0" collapsed="false">
      <c r="A39" s="1511" t="n">
        <v>40</v>
      </c>
      <c r="B39" s="1512" t="s">
        <v>2181</v>
      </c>
      <c r="C39" s="958" t="n">
        <v>3135</v>
      </c>
      <c r="D39" s="958" t="n">
        <v>10297</v>
      </c>
      <c r="E39" s="958" t="n">
        <v>10844</v>
      </c>
      <c r="F39" s="958" t="n">
        <v>21141</v>
      </c>
      <c r="H39" s="1513"/>
    </row>
    <row r="40" customFormat="false" ht="12" hidden="false" customHeight="true" outlineLevel="0" collapsed="false">
      <c r="A40" s="1511" t="n">
        <v>19</v>
      </c>
      <c r="B40" s="1514" t="s">
        <v>2182</v>
      </c>
      <c r="C40" s="958" t="n">
        <v>976</v>
      </c>
      <c r="D40" s="958" t="n">
        <v>2998</v>
      </c>
      <c r="E40" s="958" t="n">
        <v>3367</v>
      </c>
      <c r="F40" s="958" t="n">
        <v>6365</v>
      </c>
      <c r="H40" s="1513"/>
    </row>
    <row r="41" customFormat="false" ht="12" hidden="false" customHeight="true" outlineLevel="0" collapsed="false">
      <c r="A41" s="1511" t="n">
        <v>45</v>
      </c>
      <c r="B41" s="1512" t="s">
        <v>2183</v>
      </c>
      <c r="C41" s="958" t="n">
        <v>4227</v>
      </c>
      <c r="D41" s="958" t="n">
        <v>18852</v>
      </c>
      <c r="E41" s="958" t="n">
        <v>17228</v>
      </c>
      <c r="F41" s="958" t="n">
        <v>36080</v>
      </c>
      <c r="H41" s="1513"/>
    </row>
    <row r="42" s="1517" customFormat="true" ht="12" hidden="false" customHeight="true" outlineLevel="0" collapsed="false">
      <c r="A42" s="1511" t="n">
        <v>60</v>
      </c>
      <c r="B42" s="1512" t="s">
        <v>2184</v>
      </c>
      <c r="C42" s="958" t="n">
        <v>11101</v>
      </c>
      <c r="D42" s="958" t="n">
        <v>62707</v>
      </c>
      <c r="E42" s="958" t="n">
        <v>69246</v>
      </c>
      <c r="F42" s="958" t="n">
        <v>131953</v>
      </c>
      <c r="G42" s="1494"/>
      <c r="H42" s="1513"/>
    </row>
    <row r="43" s="1518" customFormat="true" ht="12" hidden="false" customHeight="true" outlineLevel="0" collapsed="false">
      <c r="A43" s="1511" t="n">
        <v>61</v>
      </c>
      <c r="B43" s="1511" t="s">
        <v>2185</v>
      </c>
      <c r="C43" s="958" t="n">
        <v>1132</v>
      </c>
      <c r="D43" s="958" t="n">
        <v>5596</v>
      </c>
      <c r="E43" s="958" t="n">
        <v>4932</v>
      </c>
      <c r="F43" s="958" t="n">
        <v>10528</v>
      </c>
      <c r="G43" s="1494"/>
      <c r="H43" s="1513"/>
    </row>
    <row r="44" customFormat="false" ht="12" hidden="false" customHeight="true" outlineLevel="0" collapsed="false">
      <c r="A44" s="1511" t="n">
        <v>62</v>
      </c>
      <c r="B44" s="1512" t="s">
        <v>2186</v>
      </c>
      <c r="C44" s="958" t="n">
        <v>4</v>
      </c>
      <c r="D44" s="958" t="n">
        <v>11688</v>
      </c>
      <c r="E44" s="958" t="n">
        <v>14431</v>
      </c>
      <c r="F44" s="958" t="n">
        <v>26119</v>
      </c>
      <c r="H44" s="1513"/>
    </row>
    <row r="45" customFormat="false" ht="12" hidden="false" customHeight="true" outlineLevel="0" collapsed="false">
      <c r="A45" s="1511" t="n">
        <v>3</v>
      </c>
      <c r="B45" s="1512" t="s">
        <v>2187</v>
      </c>
      <c r="C45" s="958" t="n">
        <v>2</v>
      </c>
      <c r="D45" s="958" t="n">
        <v>107</v>
      </c>
      <c r="E45" s="958" t="n">
        <v>77</v>
      </c>
      <c r="F45" s="958" t="n">
        <v>184</v>
      </c>
      <c r="H45" s="1513"/>
    </row>
    <row r="46" customFormat="false" ht="12" hidden="false" customHeight="true" outlineLevel="0" collapsed="false">
      <c r="A46" s="1511" t="n">
        <v>8</v>
      </c>
      <c r="B46" s="1516" t="s">
        <v>2188</v>
      </c>
      <c r="C46" s="958" t="n">
        <v>1</v>
      </c>
      <c r="D46" s="958" t="n">
        <v>24</v>
      </c>
      <c r="E46" s="958" t="n">
        <v>46</v>
      </c>
      <c r="F46" s="958" t="n">
        <v>70</v>
      </c>
      <c r="H46" s="1513"/>
    </row>
    <row r="47" customFormat="false" ht="12" hidden="false" customHeight="true" outlineLevel="0" collapsed="false">
      <c r="A47" s="1511" t="n">
        <v>47</v>
      </c>
      <c r="B47" s="1519" t="s">
        <v>2189</v>
      </c>
      <c r="C47" s="958" t="n">
        <v>5002</v>
      </c>
      <c r="D47" s="958" t="n">
        <v>37426</v>
      </c>
      <c r="E47" s="958" t="n">
        <v>37537</v>
      </c>
      <c r="F47" s="958" t="n">
        <v>74963</v>
      </c>
      <c r="H47" s="1513"/>
    </row>
    <row r="48" customFormat="false" ht="12" hidden="false" customHeight="true" outlineLevel="0" collapsed="false">
      <c r="A48" s="1511" t="n">
        <v>99</v>
      </c>
      <c r="B48" s="1516" t="s">
        <v>2190</v>
      </c>
      <c r="C48" s="958" t="n">
        <v>0</v>
      </c>
      <c r="D48" s="958" t="n">
        <v>0</v>
      </c>
      <c r="E48" s="958" t="n">
        <v>0</v>
      </c>
      <c r="F48" s="958" t="n">
        <v>0</v>
      </c>
      <c r="H48" s="1513"/>
    </row>
    <row r="49" customFormat="false" ht="12" hidden="false" customHeight="true" outlineLevel="0" collapsed="false">
      <c r="A49" s="1520" t="s">
        <v>2191</v>
      </c>
      <c r="B49" s="1521"/>
      <c r="C49" s="1522" t="n">
        <v>90789</v>
      </c>
      <c r="D49" s="1522" t="n">
        <v>541589</v>
      </c>
      <c r="E49" s="1522" t="n">
        <v>522902</v>
      </c>
      <c r="F49" s="1522" t="n">
        <v>1064491</v>
      </c>
      <c r="H49" s="1513"/>
    </row>
    <row r="50" customFormat="false" ht="12" hidden="false" customHeight="true" outlineLevel="0" collapsed="false">
      <c r="A50" s="1511" t="n">
        <v>9</v>
      </c>
      <c r="B50" s="1512" t="s">
        <v>2192</v>
      </c>
      <c r="C50" s="958" t="n">
        <v>1906</v>
      </c>
      <c r="D50" s="958" t="n">
        <v>15030</v>
      </c>
      <c r="E50" s="958" t="n">
        <v>10230</v>
      </c>
      <c r="F50" s="958" t="n">
        <v>25260</v>
      </c>
      <c r="H50" s="1513"/>
    </row>
    <row r="51" customFormat="false" ht="12" hidden="false" customHeight="true" outlineLevel="0" collapsed="false">
      <c r="A51" s="1511" t="n">
        <v>81</v>
      </c>
      <c r="B51" s="1515" t="s">
        <v>2193</v>
      </c>
      <c r="C51" s="958" t="n">
        <v>0</v>
      </c>
      <c r="D51" s="958" t="n">
        <v>8</v>
      </c>
      <c r="E51" s="958" t="n">
        <v>4</v>
      </c>
      <c r="F51" s="958" t="n">
        <v>12</v>
      </c>
      <c r="H51" s="1513"/>
    </row>
    <row r="52" customFormat="false" ht="12" hidden="false" customHeight="true" outlineLevel="0" collapsed="false">
      <c r="A52" s="1511" t="n">
        <v>36</v>
      </c>
      <c r="B52" s="1512" t="s">
        <v>2194</v>
      </c>
      <c r="C52" s="958" t="n">
        <v>0</v>
      </c>
      <c r="D52" s="958" t="n">
        <v>2</v>
      </c>
      <c r="E52" s="958" t="n">
        <v>9</v>
      </c>
      <c r="F52" s="958" t="n">
        <v>11</v>
      </c>
      <c r="H52" s="1513"/>
    </row>
    <row r="53" customFormat="false" ht="12" hidden="false" customHeight="true" outlineLevel="0" collapsed="false">
      <c r="A53" s="1511" t="n">
        <v>72</v>
      </c>
      <c r="B53" s="1512" t="s">
        <v>2195</v>
      </c>
      <c r="C53" s="958" t="n">
        <v>0</v>
      </c>
      <c r="D53" s="958" t="n">
        <v>9</v>
      </c>
      <c r="E53" s="958" t="n">
        <v>0</v>
      </c>
      <c r="F53" s="958" t="n">
        <v>9</v>
      </c>
      <c r="H53" s="1513"/>
    </row>
    <row r="54" customFormat="false" ht="12" hidden="false" customHeight="true" outlineLevel="0" collapsed="false">
      <c r="A54" s="1511" t="n">
        <v>87</v>
      </c>
      <c r="B54" s="1515" t="s">
        <v>2196</v>
      </c>
      <c r="C54" s="958" t="n">
        <v>0</v>
      </c>
      <c r="D54" s="958" t="n">
        <v>1</v>
      </c>
      <c r="E54" s="958" t="n">
        <v>0</v>
      </c>
      <c r="F54" s="958" t="n">
        <v>1</v>
      </c>
      <c r="H54" s="1513"/>
    </row>
    <row r="55" customFormat="false" ht="12" hidden="false" customHeight="true" outlineLevel="0" collapsed="false">
      <c r="A55" s="1511" t="n">
        <v>37</v>
      </c>
      <c r="B55" s="1512" t="s">
        <v>2197</v>
      </c>
      <c r="C55" s="958" t="n">
        <v>1054</v>
      </c>
      <c r="D55" s="958" t="n">
        <v>6078</v>
      </c>
      <c r="E55" s="958" t="n">
        <v>3013</v>
      </c>
      <c r="F55" s="958" t="n">
        <v>9091</v>
      </c>
      <c r="H55" s="1513"/>
    </row>
    <row r="56" customFormat="false" ht="12" hidden="false" customHeight="true" outlineLevel="0" collapsed="false">
      <c r="A56" s="1511" t="n">
        <v>116</v>
      </c>
      <c r="B56" s="1512" t="s">
        <v>2198</v>
      </c>
      <c r="C56" s="958" t="n">
        <v>1235</v>
      </c>
      <c r="D56" s="958" t="n">
        <v>2247</v>
      </c>
      <c r="E56" s="958" t="n">
        <v>2628</v>
      </c>
      <c r="F56" s="958" t="n">
        <v>4875</v>
      </c>
      <c r="H56" s="1513"/>
    </row>
    <row r="57" customFormat="false" ht="12" hidden="false" customHeight="true" outlineLevel="0" collapsed="false">
      <c r="A57" s="1511" t="n">
        <v>134</v>
      </c>
      <c r="B57" s="1515" t="s">
        <v>2199</v>
      </c>
      <c r="C57" s="958" t="n">
        <v>0</v>
      </c>
      <c r="D57" s="958" t="n">
        <v>1</v>
      </c>
      <c r="E57" s="958" t="n">
        <v>1</v>
      </c>
      <c r="F57" s="958" t="n">
        <v>2</v>
      </c>
      <c r="H57" s="1513"/>
    </row>
    <row r="58" customFormat="false" ht="12" hidden="false" customHeight="true" outlineLevel="0" collapsed="false">
      <c r="A58" s="1511" t="n">
        <v>126</v>
      </c>
      <c r="B58" s="1515" t="s">
        <v>2200</v>
      </c>
      <c r="C58" s="958" t="n">
        <v>0</v>
      </c>
      <c r="D58" s="958" t="n">
        <v>0</v>
      </c>
      <c r="E58" s="958" t="n">
        <v>2</v>
      </c>
      <c r="F58" s="958" t="n">
        <v>2</v>
      </c>
      <c r="H58" s="1513"/>
    </row>
    <row r="59" s="1510" customFormat="true" ht="48" hidden="false" customHeight="false" outlineLevel="0" collapsed="false">
      <c r="A59" s="1506" t="s">
        <v>983</v>
      </c>
      <c r="B59" s="1507" t="s">
        <v>2148</v>
      </c>
      <c r="C59" s="1508" t="s">
        <v>2149</v>
      </c>
      <c r="D59" s="1508" t="s">
        <v>2150</v>
      </c>
      <c r="E59" s="1509" t="s">
        <v>82</v>
      </c>
      <c r="F59" s="1508" t="s">
        <v>2151</v>
      </c>
    </row>
    <row r="60" customFormat="false" ht="12" hidden="false" customHeight="true" outlineLevel="0" collapsed="false">
      <c r="A60" s="1511" t="n">
        <v>107</v>
      </c>
      <c r="B60" s="1523" t="s">
        <v>2201</v>
      </c>
      <c r="C60" s="958" t="n">
        <v>2269</v>
      </c>
      <c r="D60" s="958" t="n">
        <v>11617</v>
      </c>
      <c r="E60" s="958" t="n">
        <v>9275</v>
      </c>
      <c r="F60" s="958" t="n">
        <v>20892</v>
      </c>
      <c r="H60" s="1513"/>
    </row>
    <row r="61" customFormat="false" ht="12" hidden="false" customHeight="true" outlineLevel="0" collapsed="false">
      <c r="A61" s="1511" t="n">
        <v>118</v>
      </c>
      <c r="B61" s="1515" t="s">
        <v>2202</v>
      </c>
      <c r="C61" s="958" t="n">
        <v>0</v>
      </c>
      <c r="D61" s="958" t="n">
        <v>12</v>
      </c>
      <c r="E61" s="958" t="n">
        <v>50</v>
      </c>
      <c r="F61" s="958" t="n">
        <v>62</v>
      </c>
      <c r="H61" s="1513"/>
    </row>
    <row r="62" customFormat="false" ht="12" hidden="false" customHeight="true" outlineLevel="0" collapsed="false">
      <c r="A62" s="1511" t="n">
        <v>143</v>
      </c>
      <c r="B62" s="1515" t="s">
        <v>2203</v>
      </c>
      <c r="C62" s="958" t="n">
        <v>0</v>
      </c>
      <c r="D62" s="958" t="n">
        <v>0</v>
      </c>
      <c r="E62" s="958" t="n">
        <v>0</v>
      </c>
      <c r="F62" s="958" t="n">
        <v>0</v>
      </c>
      <c r="H62" s="1513"/>
    </row>
    <row r="63" customFormat="false" ht="12" hidden="false" customHeight="true" outlineLevel="0" collapsed="false">
      <c r="A63" s="1511" t="n">
        <v>76</v>
      </c>
      <c r="B63" s="1512" t="s">
        <v>2204</v>
      </c>
      <c r="C63" s="958" t="n">
        <v>4137</v>
      </c>
      <c r="D63" s="958" t="n">
        <v>28115</v>
      </c>
      <c r="E63" s="958" t="n">
        <v>20678</v>
      </c>
      <c r="F63" s="958" t="n">
        <v>48793</v>
      </c>
      <c r="H63" s="1513"/>
    </row>
    <row r="64" customFormat="false" ht="12" hidden="false" customHeight="true" outlineLevel="0" collapsed="false">
      <c r="A64" s="1511" t="n">
        <v>86</v>
      </c>
      <c r="B64" s="1515" t="s">
        <v>2205</v>
      </c>
      <c r="C64" s="958" t="n">
        <v>1</v>
      </c>
      <c r="D64" s="958" t="n">
        <v>102</v>
      </c>
      <c r="E64" s="958" t="n">
        <v>108</v>
      </c>
      <c r="F64" s="958" t="n">
        <v>210</v>
      </c>
      <c r="H64" s="1513"/>
    </row>
    <row r="65" customFormat="false" ht="12" hidden="false" customHeight="true" outlineLevel="0" collapsed="false">
      <c r="A65" s="1511" t="n">
        <v>21</v>
      </c>
      <c r="B65" s="1512" t="s">
        <v>2206</v>
      </c>
      <c r="C65" s="958" t="n">
        <v>1330</v>
      </c>
      <c r="D65" s="958" t="n">
        <v>3318</v>
      </c>
      <c r="E65" s="958" t="n">
        <v>2924</v>
      </c>
      <c r="F65" s="958" t="n">
        <v>6242</v>
      </c>
      <c r="H65" s="1513"/>
    </row>
    <row r="66" customFormat="false" ht="12" hidden="false" customHeight="true" outlineLevel="0" collapsed="false">
      <c r="A66" s="1511" t="n">
        <v>80</v>
      </c>
      <c r="B66" s="1515" t="s">
        <v>2207</v>
      </c>
      <c r="C66" s="958" t="n">
        <v>0</v>
      </c>
      <c r="D66" s="958" t="n">
        <v>31</v>
      </c>
      <c r="E66" s="958" t="n">
        <v>6</v>
      </c>
      <c r="F66" s="958" t="n">
        <v>37</v>
      </c>
      <c r="H66" s="1513"/>
    </row>
    <row r="67" customFormat="false" ht="12" hidden="false" customHeight="true" outlineLevel="0" collapsed="false">
      <c r="A67" s="1511" t="n">
        <v>26</v>
      </c>
      <c r="B67" s="1512" t="s">
        <v>2208</v>
      </c>
      <c r="C67" s="958" t="n">
        <v>1185</v>
      </c>
      <c r="D67" s="958" t="n">
        <v>5331</v>
      </c>
      <c r="E67" s="958" t="n">
        <v>4182</v>
      </c>
      <c r="F67" s="958" t="n">
        <v>9513</v>
      </c>
      <c r="H67" s="1513"/>
    </row>
    <row r="68" customFormat="false" ht="12" hidden="false" customHeight="true" outlineLevel="0" collapsed="false">
      <c r="A68" s="1511" t="n">
        <v>89</v>
      </c>
      <c r="B68" s="1515" t="s">
        <v>2209</v>
      </c>
      <c r="C68" s="958" t="n">
        <v>0</v>
      </c>
      <c r="D68" s="958" t="n">
        <v>7</v>
      </c>
      <c r="E68" s="958" t="n">
        <v>5</v>
      </c>
      <c r="F68" s="958" t="n">
        <v>12</v>
      </c>
      <c r="H68" s="1513"/>
    </row>
    <row r="69" s="1524" customFormat="true" ht="12" hidden="false" customHeight="true" outlineLevel="0" collapsed="false">
      <c r="A69" s="1511" t="n">
        <v>92</v>
      </c>
      <c r="B69" s="1515" t="s">
        <v>2210</v>
      </c>
      <c r="C69" s="958" t="n">
        <v>0</v>
      </c>
      <c r="D69" s="958" t="n">
        <v>0</v>
      </c>
      <c r="E69" s="958" t="n">
        <v>0</v>
      </c>
      <c r="F69" s="958" t="n">
        <v>0</v>
      </c>
      <c r="G69" s="1494"/>
      <c r="H69" s="1513"/>
    </row>
    <row r="70" customFormat="false" ht="12" hidden="false" customHeight="true" outlineLevel="0" collapsed="false">
      <c r="A70" s="1511" t="n">
        <v>85</v>
      </c>
      <c r="B70" s="1512" t="s">
        <v>2211</v>
      </c>
      <c r="C70" s="958" t="n">
        <v>510</v>
      </c>
      <c r="D70" s="958" t="n">
        <v>11526</v>
      </c>
      <c r="E70" s="958" t="n">
        <v>4210</v>
      </c>
      <c r="F70" s="958" t="n">
        <v>15736</v>
      </c>
      <c r="H70" s="1513"/>
    </row>
    <row r="71" customFormat="false" ht="12" hidden="false" customHeight="true" outlineLevel="0" collapsed="false">
      <c r="A71" s="1511" t="n">
        <v>82</v>
      </c>
      <c r="B71" s="1512" t="s">
        <v>2212</v>
      </c>
      <c r="C71" s="958" t="n">
        <v>2821</v>
      </c>
      <c r="D71" s="958" t="n">
        <v>5956</v>
      </c>
      <c r="E71" s="958" t="n">
        <v>5728</v>
      </c>
      <c r="F71" s="958" t="n">
        <v>11684</v>
      </c>
      <c r="H71" s="1513"/>
    </row>
    <row r="72" customFormat="false" ht="12" hidden="false" customHeight="true" outlineLevel="0" collapsed="false">
      <c r="A72" s="1511" t="n">
        <v>88</v>
      </c>
      <c r="B72" s="1515" t="s">
        <v>2213</v>
      </c>
      <c r="C72" s="958" t="n">
        <v>0</v>
      </c>
      <c r="D72" s="958" t="n">
        <v>3</v>
      </c>
      <c r="E72" s="958" t="n">
        <v>3</v>
      </c>
      <c r="F72" s="958" t="n">
        <v>6</v>
      </c>
      <c r="H72" s="1513"/>
    </row>
    <row r="73" customFormat="false" ht="12" hidden="false" customHeight="true" outlineLevel="0" collapsed="false">
      <c r="A73" s="1511" t="n">
        <v>75</v>
      </c>
      <c r="B73" s="1515" t="s">
        <v>2214</v>
      </c>
      <c r="C73" s="958" t="n">
        <v>0</v>
      </c>
      <c r="D73" s="958" t="n">
        <v>7</v>
      </c>
      <c r="E73" s="958" t="n">
        <v>10</v>
      </c>
      <c r="F73" s="958" t="n">
        <v>17</v>
      </c>
      <c r="H73" s="1513"/>
    </row>
    <row r="74" customFormat="false" ht="12" hidden="false" customHeight="true" outlineLevel="0" collapsed="false">
      <c r="A74" s="1511" t="n">
        <v>94</v>
      </c>
      <c r="B74" s="1523" t="s">
        <v>2215</v>
      </c>
      <c r="C74" s="958" t="n">
        <v>1216</v>
      </c>
      <c r="D74" s="958" t="n">
        <v>14628</v>
      </c>
      <c r="E74" s="958" t="n">
        <v>12598</v>
      </c>
      <c r="F74" s="958" t="n">
        <v>27226</v>
      </c>
      <c r="H74" s="1513"/>
    </row>
    <row r="75" customFormat="false" ht="12" hidden="false" customHeight="true" outlineLevel="0" collapsed="false">
      <c r="A75" s="1520" t="s">
        <v>2216</v>
      </c>
      <c r="B75" s="1521"/>
      <c r="C75" s="1525" t="n">
        <v>108453</v>
      </c>
      <c r="D75" s="1525" t="n">
        <v>645618</v>
      </c>
      <c r="E75" s="1525" t="n">
        <v>598566</v>
      </c>
      <c r="F75" s="1525" t="n">
        <v>1244184</v>
      </c>
      <c r="H75" s="1513"/>
    </row>
    <row r="76" customFormat="false" ht="12" hidden="false" customHeight="true" outlineLevel="0" collapsed="false">
      <c r="A76" s="1511" t="n">
        <v>601</v>
      </c>
      <c r="B76" s="1512" t="s">
        <v>2217</v>
      </c>
      <c r="C76" s="958" t="n">
        <v>3252</v>
      </c>
      <c r="D76" s="958" t="n">
        <v>15413</v>
      </c>
      <c r="E76" s="958" t="n">
        <v>14226</v>
      </c>
      <c r="F76" s="958" t="n">
        <v>29639</v>
      </c>
      <c r="H76" s="1513"/>
    </row>
    <row r="77" customFormat="false" ht="12" hidden="false" customHeight="true" outlineLevel="0" collapsed="false">
      <c r="A77" s="1511" t="n">
        <v>610</v>
      </c>
      <c r="B77" s="1515" t="s">
        <v>2218</v>
      </c>
      <c r="C77" s="958" t="n">
        <v>0</v>
      </c>
      <c r="D77" s="958" t="n">
        <v>0</v>
      </c>
      <c r="E77" s="958" t="n">
        <v>0</v>
      </c>
      <c r="F77" s="958" t="n">
        <v>0</v>
      </c>
      <c r="H77" s="1513"/>
    </row>
    <row r="78" customFormat="false" ht="12" hidden="false" customHeight="true" outlineLevel="0" collapsed="false">
      <c r="A78" s="1511" t="n">
        <v>619</v>
      </c>
      <c r="B78" s="1515" t="s">
        <v>2219</v>
      </c>
      <c r="C78" s="958" t="n">
        <v>0</v>
      </c>
      <c r="D78" s="958" t="n">
        <v>0</v>
      </c>
      <c r="E78" s="958" t="n">
        <v>0</v>
      </c>
      <c r="F78" s="958" t="n">
        <v>0</v>
      </c>
      <c r="H78" s="1513"/>
    </row>
    <row r="79" customFormat="false" ht="12" hidden="false" customHeight="true" outlineLevel="0" collapsed="false">
      <c r="A79" s="1511" t="n">
        <v>609</v>
      </c>
      <c r="B79" s="1515" t="s">
        <v>2220</v>
      </c>
      <c r="C79" s="958" t="n">
        <v>0</v>
      </c>
      <c r="D79" s="958" t="n">
        <v>0</v>
      </c>
      <c r="E79" s="958" t="n">
        <v>0</v>
      </c>
      <c r="F79" s="958" t="n">
        <v>0</v>
      </c>
      <c r="H79" s="1513"/>
    </row>
    <row r="80" s="1524" customFormat="true" ht="12" hidden="false" customHeight="true" outlineLevel="0" collapsed="false">
      <c r="A80" s="1511" t="n">
        <v>623</v>
      </c>
      <c r="B80" s="1515" t="s">
        <v>2221</v>
      </c>
      <c r="C80" s="958" t="n">
        <v>0</v>
      </c>
      <c r="D80" s="958" t="n">
        <v>0</v>
      </c>
      <c r="E80" s="958" t="n">
        <v>0</v>
      </c>
      <c r="F80" s="958" t="n">
        <v>0</v>
      </c>
      <c r="G80" s="1494"/>
      <c r="H80" s="1513"/>
    </row>
    <row r="81" customFormat="false" ht="12" hidden="false" customHeight="true" outlineLevel="0" collapsed="false">
      <c r="A81" s="1511" t="n">
        <v>615</v>
      </c>
      <c r="B81" s="1515" t="s">
        <v>2222</v>
      </c>
      <c r="C81" s="958" t="n">
        <v>1</v>
      </c>
      <c r="D81" s="958" t="n">
        <v>14</v>
      </c>
      <c r="E81" s="958" t="n">
        <v>11</v>
      </c>
      <c r="F81" s="958" t="n">
        <v>25</v>
      </c>
      <c r="H81" s="1513"/>
    </row>
    <row r="82" customFormat="false" ht="12" hidden="false" customHeight="true" outlineLevel="0" collapsed="false">
      <c r="A82" s="1511" t="n">
        <v>620</v>
      </c>
      <c r="B82" s="1515" t="s">
        <v>2223</v>
      </c>
      <c r="C82" s="958" t="n">
        <v>0</v>
      </c>
      <c r="D82" s="958" t="n">
        <v>1</v>
      </c>
      <c r="E82" s="958" t="n">
        <v>3</v>
      </c>
      <c r="F82" s="958" t="n">
        <v>4</v>
      </c>
      <c r="H82" s="1513"/>
    </row>
    <row r="83" customFormat="false" ht="12" hidden="false" customHeight="true" outlineLevel="0" collapsed="false">
      <c r="A83" s="1511" t="n">
        <v>621</v>
      </c>
      <c r="B83" s="1523" t="s">
        <v>2224</v>
      </c>
      <c r="C83" s="958" t="n">
        <v>0</v>
      </c>
      <c r="D83" s="958" t="n">
        <v>33</v>
      </c>
      <c r="E83" s="958" t="n">
        <v>19</v>
      </c>
      <c r="F83" s="958" t="n">
        <v>52</v>
      </c>
      <c r="H83" s="1513"/>
    </row>
    <row r="84" s="1524" customFormat="true" ht="12" hidden="false" customHeight="true" outlineLevel="0" collapsed="false">
      <c r="A84" s="1511" t="n">
        <v>605</v>
      </c>
      <c r="B84" s="1512" t="s">
        <v>2225</v>
      </c>
      <c r="C84" s="958" t="n">
        <v>0</v>
      </c>
      <c r="D84" s="958" t="n">
        <v>0</v>
      </c>
      <c r="E84" s="958" t="n">
        <v>0</v>
      </c>
      <c r="F84" s="958" t="n">
        <v>0</v>
      </c>
      <c r="G84" s="1494"/>
      <c r="H84" s="1513"/>
    </row>
    <row r="85" customFormat="false" ht="12" hidden="false" customHeight="true" outlineLevel="0" collapsed="false">
      <c r="A85" s="1511" t="n">
        <v>617</v>
      </c>
      <c r="B85" s="1515" t="s">
        <v>2226</v>
      </c>
      <c r="C85" s="958" t="n">
        <v>0</v>
      </c>
      <c r="D85" s="958" t="n">
        <v>0</v>
      </c>
      <c r="E85" s="958" t="n">
        <v>0</v>
      </c>
      <c r="F85" s="958" t="n">
        <v>0</v>
      </c>
      <c r="H85" s="1513"/>
    </row>
    <row r="86" customFormat="false" ht="12" hidden="false" customHeight="true" outlineLevel="0" collapsed="false">
      <c r="A86" s="1520" t="s">
        <v>2227</v>
      </c>
      <c r="B86" s="1526"/>
      <c r="C86" s="1525" t="n">
        <v>3253</v>
      </c>
      <c r="D86" s="1525" t="n">
        <v>15461</v>
      </c>
      <c r="E86" s="1525" t="n">
        <v>14259</v>
      </c>
      <c r="F86" s="1525" t="n">
        <v>29720</v>
      </c>
      <c r="H86" s="1513"/>
    </row>
    <row r="87" s="1510" customFormat="true" ht="12" hidden="false" customHeight="true" outlineLevel="0" collapsed="false">
      <c r="A87" s="1511" t="n">
        <v>27</v>
      </c>
      <c r="B87" s="1512" t="s">
        <v>2228</v>
      </c>
      <c r="C87" s="958" t="n">
        <v>3130</v>
      </c>
      <c r="D87" s="958" t="n">
        <v>30294</v>
      </c>
      <c r="E87" s="958" t="n">
        <v>15582</v>
      </c>
      <c r="F87" s="958" t="n">
        <v>45876</v>
      </c>
      <c r="G87" s="1494"/>
    </row>
    <row r="88" customFormat="false" ht="12" hidden="false" customHeight="true" outlineLevel="0" collapsed="false">
      <c r="A88" s="1511" t="n">
        <v>53</v>
      </c>
      <c r="B88" s="1512" t="s">
        <v>2229</v>
      </c>
      <c r="C88" s="958" t="n">
        <v>4</v>
      </c>
      <c r="D88" s="958" t="n">
        <v>764</v>
      </c>
      <c r="E88" s="958" t="n">
        <v>190</v>
      </c>
      <c r="F88" s="958" t="n">
        <v>954</v>
      </c>
      <c r="H88" s="1513"/>
    </row>
    <row r="89" customFormat="false" ht="12" hidden="false" customHeight="true" outlineLevel="0" collapsed="false">
      <c r="A89" s="1511" t="n">
        <v>35</v>
      </c>
      <c r="B89" s="1512" t="s">
        <v>2230</v>
      </c>
      <c r="C89" s="958" t="n">
        <v>865</v>
      </c>
      <c r="D89" s="958" t="n">
        <v>2995</v>
      </c>
      <c r="E89" s="958" t="n">
        <v>2465</v>
      </c>
      <c r="F89" s="958" t="n">
        <v>5460</v>
      </c>
      <c r="H89" s="1513"/>
    </row>
    <row r="90" s="1529" customFormat="true" ht="12" hidden="false" customHeight="true" outlineLevel="0" collapsed="false">
      <c r="A90" s="1520" t="s">
        <v>2231</v>
      </c>
      <c r="B90" s="1527"/>
      <c r="C90" s="1528" t="n">
        <v>3999</v>
      </c>
      <c r="D90" s="1528" t="n">
        <v>34053</v>
      </c>
      <c r="E90" s="1528" t="n">
        <v>18237</v>
      </c>
      <c r="F90" s="1528" t="n">
        <v>52290</v>
      </c>
      <c r="H90" s="1530"/>
    </row>
    <row r="91" customFormat="false" ht="12" hidden="false" customHeight="true" outlineLevel="0" collapsed="false">
      <c r="A91" s="1511" t="n">
        <v>302</v>
      </c>
      <c r="B91" s="1512" t="s">
        <v>2232</v>
      </c>
      <c r="C91" s="958" t="n">
        <v>3371</v>
      </c>
      <c r="D91" s="958" t="n">
        <v>14068</v>
      </c>
      <c r="E91" s="958" t="n">
        <v>12930</v>
      </c>
      <c r="F91" s="958" t="n">
        <v>26998</v>
      </c>
      <c r="H91" s="1513"/>
    </row>
    <row r="92" customFormat="false" ht="12" hidden="false" customHeight="true" outlineLevel="0" collapsed="false">
      <c r="A92" s="1511" t="n">
        <v>311</v>
      </c>
      <c r="B92" s="1515" t="s">
        <v>2233</v>
      </c>
      <c r="C92" s="958" t="n">
        <v>0</v>
      </c>
      <c r="D92" s="958" t="n">
        <v>24</v>
      </c>
      <c r="E92" s="958" t="n">
        <v>10</v>
      </c>
      <c r="F92" s="958" t="n">
        <v>34</v>
      </c>
      <c r="H92" s="1513"/>
    </row>
    <row r="93" customFormat="false" ht="12" hidden="false" customHeight="true" outlineLevel="0" collapsed="false">
      <c r="A93" s="1511" t="n">
        <v>316</v>
      </c>
      <c r="B93" s="1515" t="s">
        <v>2234</v>
      </c>
      <c r="C93" s="958" t="n">
        <v>0</v>
      </c>
      <c r="D93" s="958" t="n">
        <v>0</v>
      </c>
      <c r="E93" s="958" t="n">
        <v>0</v>
      </c>
      <c r="F93" s="958" t="n">
        <v>0</v>
      </c>
      <c r="H93" s="1513"/>
    </row>
    <row r="94" customFormat="false" ht="12" hidden="false" customHeight="true" outlineLevel="0" collapsed="false">
      <c r="A94" s="1511" t="n">
        <v>309</v>
      </c>
      <c r="B94" s="1531" t="s">
        <v>2235</v>
      </c>
      <c r="C94" s="958" t="n">
        <v>0</v>
      </c>
      <c r="D94" s="958" t="n">
        <v>10</v>
      </c>
      <c r="E94" s="958" t="n">
        <v>19</v>
      </c>
      <c r="F94" s="958" t="n">
        <v>29</v>
      </c>
      <c r="H94" s="1513"/>
    </row>
    <row r="95" customFormat="false" ht="12" hidden="false" customHeight="true" outlineLevel="0" collapsed="false">
      <c r="A95" s="1511" t="n">
        <v>310</v>
      </c>
      <c r="B95" s="1515" t="s">
        <v>2236</v>
      </c>
      <c r="C95" s="958" t="n">
        <v>0</v>
      </c>
      <c r="D95" s="958" t="n">
        <v>0</v>
      </c>
      <c r="E95" s="958" t="n">
        <v>0</v>
      </c>
      <c r="F95" s="958" t="n">
        <v>0</v>
      </c>
      <c r="H95" s="1513"/>
    </row>
    <row r="96" customFormat="false" ht="12" hidden="false" customHeight="true" outlineLevel="0" collapsed="false">
      <c r="A96" s="1511" t="n">
        <v>317</v>
      </c>
      <c r="B96" s="1523" t="s">
        <v>2237</v>
      </c>
      <c r="C96" s="958" t="n">
        <v>2871</v>
      </c>
      <c r="D96" s="958" t="n">
        <v>8319</v>
      </c>
      <c r="E96" s="958" t="n">
        <v>11553</v>
      </c>
      <c r="F96" s="958" t="n">
        <v>19872</v>
      </c>
      <c r="H96" s="1513"/>
    </row>
    <row r="97" customFormat="false" ht="12" hidden="false" customHeight="true" outlineLevel="0" collapsed="false">
      <c r="A97" s="1511" t="n">
        <v>305</v>
      </c>
      <c r="B97" s="1512" t="s">
        <v>2238</v>
      </c>
      <c r="C97" s="958" t="n">
        <v>1026</v>
      </c>
      <c r="D97" s="958" t="n">
        <v>2859</v>
      </c>
      <c r="E97" s="958" t="n">
        <v>2818</v>
      </c>
      <c r="F97" s="958" t="n">
        <v>5677</v>
      </c>
      <c r="H97" s="1513"/>
    </row>
    <row r="98" s="1524" customFormat="true" ht="12" hidden="false" customHeight="true" outlineLevel="0" collapsed="false">
      <c r="A98" s="1511" t="n">
        <v>307</v>
      </c>
      <c r="B98" s="1515" t="s">
        <v>2239</v>
      </c>
      <c r="C98" s="958" t="n">
        <v>0</v>
      </c>
      <c r="D98" s="958" t="n">
        <v>0</v>
      </c>
      <c r="E98" s="958" t="n">
        <v>0</v>
      </c>
      <c r="F98" s="958" t="n">
        <v>0</v>
      </c>
      <c r="G98" s="1494"/>
      <c r="H98" s="1513"/>
    </row>
    <row r="99" customFormat="false" ht="12" hidden="false" customHeight="true" outlineLevel="0" collapsed="false">
      <c r="A99" s="1511" t="n">
        <v>304</v>
      </c>
      <c r="B99" s="1512" t="s">
        <v>2240</v>
      </c>
      <c r="C99" s="958" t="n">
        <v>691</v>
      </c>
      <c r="D99" s="958" t="n">
        <v>2070</v>
      </c>
      <c r="E99" s="958" t="n">
        <v>1772</v>
      </c>
      <c r="F99" s="958" t="n">
        <v>3842</v>
      </c>
      <c r="H99" s="1513"/>
    </row>
    <row r="100" customFormat="false" ht="12" hidden="false" customHeight="true" outlineLevel="0" collapsed="false">
      <c r="A100" s="1511" t="n">
        <v>315</v>
      </c>
      <c r="B100" s="1512" t="s">
        <v>2241</v>
      </c>
      <c r="C100" s="958" t="n">
        <v>0</v>
      </c>
      <c r="D100" s="958" t="n">
        <v>1</v>
      </c>
      <c r="E100" s="958" t="n">
        <v>0</v>
      </c>
      <c r="F100" s="958" t="n">
        <v>1</v>
      </c>
      <c r="H100" s="1513"/>
    </row>
    <row r="101" customFormat="false" ht="12" hidden="false" customHeight="true" outlineLevel="0" collapsed="false">
      <c r="A101" s="1511" t="n">
        <v>312</v>
      </c>
      <c r="B101" s="1512" t="s">
        <v>2242</v>
      </c>
      <c r="C101" s="958" t="n">
        <v>0</v>
      </c>
      <c r="D101" s="958" t="n">
        <v>69</v>
      </c>
      <c r="E101" s="958" t="n">
        <v>61</v>
      </c>
      <c r="F101" s="958" t="n">
        <v>130</v>
      </c>
      <c r="H101" s="1513"/>
    </row>
    <row r="102" customFormat="false" ht="12" hidden="false" customHeight="true" outlineLevel="0" collapsed="false">
      <c r="A102" s="1511" t="n">
        <v>314</v>
      </c>
      <c r="B102" s="1512" t="s">
        <v>2243</v>
      </c>
      <c r="C102" s="958" t="n">
        <v>2488</v>
      </c>
      <c r="D102" s="958" t="n">
        <v>9618</v>
      </c>
      <c r="E102" s="958" t="n">
        <v>6965</v>
      </c>
      <c r="F102" s="958" t="n">
        <v>16583</v>
      </c>
      <c r="H102" s="1513"/>
    </row>
    <row r="103" customFormat="false" ht="12" hidden="false" customHeight="true" outlineLevel="0" collapsed="false">
      <c r="A103" s="1511" t="n">
        <v>306</v>
      </c>
      <c r="B103" s="1512" t="s">
        <v>2244</v>
      </c>
      <c r="C103" s="958" t="n">
        <v>407</v>
      </c>
      <c r="D103" s="958" t="n">
        <v>900</v>
      </c>
      <c r="E103" s="958" t="n">
        <v>858</v>
      </c>
      <c r="F103" s="958" t="n">
        <v>1758</v>
      </c>
      <c r="H103" s="1513"/>
    </row>
    <row r="104" customFormat="false" ht="12" hidden="false" customHeight="true" outlineLevel="0" collapsed="false">
      <c r="A104" s="1520" t="s">
        <v>2245</v>
      </c>
      <c r="B104" s="1526"/>
      <c r="C104" s="1525" t="n">
        <v>10854</v>
      </c>
      <c r="D104" s="1525" t="n">
        <v>37938</v>
      </c>
      <c r="E104" s="1525" t="n">
        <v>36986</v>
      </c>
      <c r="F104" s="1525" t="n">
        <v>74924</v>
      </c>
      <c r="H104" s="1513"/>
    </row>
    <row r="105" customFormat="false" ht="12" hidden="false" customHeight="true" outlineLevel="0" collapsed="false">
      <c r="A105" s="1511" t="n">
        <v>501</v>
      </c>
      <c r="B105" s="1512" t="s">
        <v>2246</v>
      </c>
      <c r="C105" s="958" t="n">
        <v>7180</v>
      </c>
      <c r="D105" s="958" t="n">
        <v>28831</v>
      </c>
      <c r="E105" s="958" t="n">
        <v>35442</v>
      </c>
      <c r="F105" s="958" t="n">
        <v>64273</v>
      </c>
      <c r="H105" s="1513"/>
    </row>
    <row r="106" customFormat="false" ht="12" hidden="false" customHeight="true" outlineLevel="0" collapsed="false">
      <c r="A106" s="1511" t="n">
        <v>531</v>
      </c>
      <c r="B106" s="1512" t="s">
        <v>2247</v>
      </c>
      <c r="C106" s="958" t="n">
        <v>5376</v>
      </c>
      <c r="D106" s="958" t="n">
        <v>29107</v>
      </c>
      <c r="E106" s="958" t="n">
        <v>26282</v>
      </c>
      <c r="F106" s="958" t="n">
        <v>55389</v>
      </c>
      <c r="H106" s="1513"/>
    </row>
    <row r="107" customFormat="false" ht="12" hidden="false" customHeight="true" outlineLevel="0" collapsed="false">
      <c r="A107" s="1511" t="n">
        <v>547</v>
      </c>
      <c r="B107" s="1515" t="s">
        <v>2248</v>
      </c>
      <c r="C107" s="958" t="n">
        <v>0</v>
      </c>
      <c r="D107" s="958" t="n">
        <v>0</v>
      </c>
      <c r="E107" s="958" t="n">
        <v>0</v>
      </c>
      <c r="F107" s="958" t="n">
        <v>0</v>
      </c>
      <c r="H107" s="1513"/>
    </row>
    <row r="108" customFormat="false" ht="12" hidden="false" customHeight="true" outlineLevel="0" collapsed="false">
      <c r="A108" s="1511" t="n">
        <v>534</v>
      </c>
      <c r="B108" s="1515" t="s">
        <v>2249</v>
      </c>
      <c r="C108" s="958" t="n">
        <v>0</v>
      </c>
      <c r="D108" s="958" t="n">
        <v>41</v>
      </c>
      <c r="E108" s="958" t="n">
        <v>37</v>
      </c>
      <c r="F108" s="958" t="n">
        <v>78</v>
      </c>
      <c r="H108" s="1513"/>
    </row>
    <row r="109" customFormat="false" ht="12" hidden="false" customHeight="true" outlineLevel="0" collapsed="false">
      <c r="A109" s="1511" t="n">
        <v>504</v>
      </c>
      <c r="B109" s="1512" t="s">
        <v>2250</v>
      </c>
      <c r="C109" s="958" t="n">
        <v>2224</v>
      </c>
      <c r="D109" s="958" t="n">
        <v>9733</v>
      </c>
      <c r="E109" s="958" t="n">
        <v>7944</v>
      </c>
      <c r="F109" s="958" t="n">
        <v>17677</v>
      </c>
      <c r="H109" s="1513"/>
    </row>
    <row r="110" customFormat="false" ht="12" hidden="false" customHeight="true" outlineLevel="0" collapsed="false">
      <c r="A110" s="1511" t="n">
        <v>505</v>
      </c>
      <c r="B110" s="1512" t="s">
        <v>2251</v>
      </c>
      <c r="C110" s="958" t="n">
        <v>3437</v>
      </c>
      <c r="D110" s="958" t="n">
        <v>24267</v>
      </c>
      <c r="E110" s="958" t="n">
        <v>11518</v>
      </c>
      <c r="F110" s="958" t="n">
        <v>35785</v>
      </c>
      <c r="H110" s="1513"/>
    </row>
    <row r="111" customFormat="false" ht="12" hidden="false" customHeight="true" outlineLevel="0" collapsed="false">
      <c r="A111" s="1511" t="n">
        <v>549</v>
      </c>
      <c r="B111" s="1531" t="s">
        <v>2252</v>
      </c>
      <c r="C111" s="958" t="n">
        <v>0</v>
      </c>
      <c r="D111" s="958" t="n">
        <v>4</v>
      </c>
      <c r="E111" s="958" t="n">
        <v>2</v>
      </c>
      <c r="F111" s="958" t="n">
        <v>6</v>
      </c>
      <c r="H111" s="1513"/>
    </row>
    <row r="112" customFormat="false" ht="12" hidden="false" customHeight="true" outlineLevel="0" collapsed="false">
      <c r="A112" s="1511" t="n">
        <v>550</v>
      </c>
      <c r="B112" s="1515" t="s">
        <v>2253</v>
      </c>
      <c r="C112" s="958" t="n">
        <v>0</v>
      </c>
      <c r="D112" s="958" t="n">
        <v>103</v>
      </c>
      <c r="E112" s="958" t="n">
        <v>30</v>
      </c>
      <c r="F112" s="958" t="n">
        <v>133</v>
      </c>
      <c r="H112" s="1513"/>
    </row>
    <row r="113" s="1524" customFormat="true" ht="12" hidden="false" customHeight="true" outlineLevel="0" collapsed="false">
      <c r="A113" s="1511" t="n">
        <v>506</v>
      </c>
      <c r="B113" s="1523" t="s">
        <v>2254</v>
      </c>
      <c r="C113" s="958" t="n">
        <v>3168</v>
      </c>
      <c r="D113" s="958" t="n">
        <v>12239</v>
      </c>
      <c r="E113" s="958" t="n">
        <v>11650</v>
      </c>
      <c r="F113" s="958" t="n">
        <v>23889</v>
      </c>
      <c r="G113" s="1494"/>
      <c r="H113" s="1513"/>
    </row>
    <row r="114" customFormat="false" ht="12" hidden="false" customHeight="true" outlineLevel="0" collapsed="false">
      <c r="A114" s="1511" t="n">
        <v>503</v>
      </c>
      <c r="B114" s="1512" t="s">
        <v>2255</v>
      </c>
      <c r="C114" s="958" t="n">
        <v>2449</v>
      </c>
      <c r="D114" s="958" t="n">
        <v>10198</v>
      </c>
      <c r="E114" s="958" t="n">
        <v>11363</v>
      </c>
      <c r="F114" s="958" t="n">
        <v>21561</v>
      </c>
      <c r="H114" s="1513"/>
    </row>
    <row r="115" customFormat="false" ht="12" hidden="false" customHeight="true" outlineLevel="0" collapsed="false">
      <c r="A115" s="1511" t="n">
        <v>522</v>
      </c>
      <c r="B115" s="1512" t="s">
        <v>2256</v>
      </c>
      <c r="C115" s="958" t="n">
        <v>0</v>
      </c>
      <c r="D115" s="958" t="n">
        <v>0</v>
      </c>
      <c r="E115" s="958" t="n">
        <v>0</v>
      </c>
      <c r="F115" s="958" t="n">
        <v>0</v>
      </c>
      <c r="H115" s="1513"/>
    </row>
    <row r="116" customFormat="false" ht="12" hidden="false" customHeight="true" outlineLevel="0" collapsed="false">
      <c r="A116" s="1511" t="n">
        <v>556</v>
      </c>
      <c r="B116" s="1512" t="s">
        <v>2239</v>
      </c>
      <c r="C116" s="958" t="n">
        <v>2980</v>
      </c>
      <c r="D116" s="958" t="n">
        <v>12154</v>
      </c>
      <c r="E116" s="958" t="n">
        <v>11639</v>
      </c>
      <c r="F116" s="958" t="n">
        <v>23793</v>
      </c>
      <c r="H116" s="1513"/>
    </row>
    <row r="117" customFormat="false" ht="12" hidden="false" customHeight="true" outlineLevel="0" collapsed="false">
      <c r="A117" s="1511" t="n">
        <v>560</v>
      </c>
      <c r="B117" s="1515" t="s">
        <v>2257</v>
      </c>
      <c r="C117" s="958" t="n">
        <v>0</v>
      </c>
      <c r="D117" s="958" t="n">
        <v>2</v>
      </c>
      <c r="E117" s="958" t="n">
        <v>0</v>
      </c>
      <c r="F117" s="958" t="n">
        <v>2</v>
      </c>
      <c r="H117" s="1513"/>
    </row>
    <row r="118" customFormat="false" ht="12" hidden="false" customHeight="true" outlineLevel="0" collapsed="false">
      <c r="A118" s="1511" t="n">
        <v>533</v>
      </c>
      <c r="B118" s="1512" t="s">
        <v>2258</v>
      </c>
      <c r="C118" s="958" t="n">
        <v>2775</v>
      </c>
      <c r="D118" s="958" t="n">
        <v>15097</v>
      </c>
      <c r="E118" s="958" t="n">
        <v>13406</v>
      </c>
      <c r="F118" s="958" t="n">
        <v>28503</v>
      </c>
      <c r="H118" s="1513"/>
    </row>
    <row r="119" customFormat="false" ht="12" hidden="false" customHeight="true" outlineLevel="0" collapsed="false">
      <c r="A119" s="1511" t="n">
        <v>502</v>
      </c>
      <c r="B119" s="1512" t="s">
        <v>2259</v>
      </c>
      <c r="C119" s="958" t="n">
        <v>3069</v>
      </c>
      <c r="D119" s="958" t="n">
        <v>12950</v>
      </c>
      <c r="E119" s="958" t="n">
        <v>13832</v>
      </c>
      <c r="F119" s="958" t="n">
        <v>26782</v>
      </c>
      <c r="H119" s="1513"/>
    </row>
    <row r="120" customFormat="false" ht="12" hidden="false" customHeight="true" outlineLevel="0" collapsed="false">
      <c r="A120" s="1520" t="s">
        <v>2260</v>
      </c>
      <c r="B120" s="1532"/>
      <c r="C120" s="1525" t="n">
        <v>32658</v>
      </c>
      <c r="D120" s="1525" t="n">
        <v>154726</v>
      </c>
      <c r="E120" s="1525" t="n">
        <v>143145</v>
      </c>
      <c r="F120" s="1525" t="n">
        <v>297871</v>
      </c>
      <c r="H120" s="1513"/>
    </row>
    <row r="121" s="1510" customFormat="true" ht="48" hidden="false" customHeight="false" outlineLevel="0" collapsed="false">
      <c r="A121" s="1506" t="s">
        <v>983</v>
      </c>
      <c r="B121" s="1507" t="s">
        <v>2148</v>
      </c>
      <c r="C121" s="1508" t="s">
        <v>2149</v>
      </c>
      <c r="D121" s="1508" t="s">
        <v>2150</v>
      </c>
      <c r="E121" s="1509" t="s">
        <v>82</v>
      </c>
      <c r="F121" s="1508" t="s">
        <v>2151</v>
      </c>
    </row>
    <row r="122" customFormat="false" ht="12" hidden="false" customHeight="true" outlineLevel="0" collapsed="false">
      <c r="A122" s="1511" t="n">
        <v>525</v>
      </c>
      <c r="B122" s="1512" t="s">
        <v>2261</v>
      </c>
      <c r="C122" s="958" t="n">
        <v>676</v>
      </c>
      <c r="D122" s="958" t="n">
        <v>1993</v>
      </c>
      <c r="E122" s="958" t="n">
        <v>2081</v>
      </c>
      <c r="F122" s="958" t="n">
        <v>4074</v>
      </c>
      <c r="H122" s="1513"/>
    </row>
    <row r="123" customFormat="false" ht="12" hidden="false" customHeight="true" outlineLevel="0" collapsed="false">
      <c r="A123" s="1511" t="n">
        <v>544</v>
      </c>
      <c r="B123" s="1512" t="s">
        <v>2262</v>
      </c>
      <c r="C123" s="958" t="n">
        <v>395</v>
      </c>
      <c r="D123" s="958" t="n">
        <v>1473</v>
      </c>
      <c r="E123" s="958" t="n">
        <v>1196</v>
      </c>
      <c r="F123" s="958" t="n">
        <v>2669</v>
      </c>
      <c r="H123" s="1513"/>
    </row>
    <row r="124" customFormat="false" ht="12" hidden="false" customHeight="true" outlineLevel="0" collapsed="false">
      <c r="A124" s="1511" t="n">
        <v>551</v>
      </c>
      <c r="B124" s="1515" t="s">
        <v>2263</v>
      </c>
      <c r="C124" s="958" t="n">
        <v>0</v>
      </c>
      <c r="D124" s="958" t="n">
        <v>0</v>
      </c>
      <c r="E124" s="958" t="n">
        <v>0</v>
      </c>
      <c r="F124" s="958" t="n">
        <v>0</v>
      </c>
      <c r="H124" s="1513"/>
    </row>
    <row r="125" customFormat="false" ht="12" hidden="false" customHeight="true" outlineLevel="0" collapsed="false">
      <c r="A125" s="1511" t="n">
        <v>557</v>
      </c>
      <c r="B125" s="1515" t="s">
        <v>2264</v>
      </c>
      <c r="C125" s="958" t="n">
        <v>0</v>
      </c>
      <c r="D125" s="958" t="n">
        <v>0</v>
      </c>
      <c r="E125" s="958" t="n">
        <v>0</v>
      </c>
      <c r="F125" s="958" t="n">
        <v>0</v>
      </c>
      <c r="H125" s="1513"/>
    </row>
    <row r="126" customFormat="false" ht="12" hidden="false" customHeight="true" outlineLevel="0" collapsed="false">
      <c r="A126" s="1511" t="n">
        <v>545</v>
      </c>
      <c r="B126" s="1512" t="s">
        <v>2265</v>
      </c>
      <c r="C126" s="958" t="n">
        <v>0</v>
      </c>
      <c r="D126" s="958" t="n">
        <v>0</v>
      </c>
      <c r="E126" s="958" t="n">
        <v>0</v>
      </c>
      <c r="F126" s="958" t="n">
        <v>0</v>
      </c>
      <c r="H126" s="1513"/>
    </row>
    <row r="127" customFormat="false" ht="12" hidden="false" customHeight="true" outlineLevel="0" collapsed="false">
      <c r="A127" s="1511" t="n">
        <v>511</v>
      </c>
      <c r="B127" s="1512" t="s">
        <v>2266</v>
      </c>
      <c r="C127" s="958" t="n">
        <v>1894</v>
      </c>
      <c r="D127" s="958" t="n">
        <v>5968</v>
      </c>
      <c r="E127" s="958" t="n">
        <v>6428</v>
      </c>
      <c r="F127" s="958" t="n">
        <v>12396</v>
      </c>
      <c r="H127" s="1513"/>
    </row>
    <row r="128" customFormat="false" ht="12" hidden="false" customHeight="true" outlineLevel="0" collapsed="false">
      <c r="A128" s="1511" t="n">
        <v>535</v>
      </c>
      <c r="B128" s="1512" t="s">
        <v>2267</v>
      </c>
      <c r="C128" s="958" t="n">
        <v>1519</v>
      </c>
      <c r="D128" s="958" t="n">
        <v>4020</v>
      </c>
      <c r="E128" s="958" t="n">
        <v>3852</v>
      </c>
      <c r="F128" s="958" t="n">
        <v>7872</v>
      </c>
      <c r="H128" s="1513"/>
    </row>
    <row r="129" customFormat="false" ht="12" hidden="false" customHeight="true" outlineLevel="0" collapsed="false">
      <c r="A129" s="1511" t="n">
        <v>566</v>
      </c>
      <c r="B129" s="1515" t="s">
        <v>2268</v>
      </c>
      <c r="C129" s="958" t="n">
        <v>0</v>
      </c>
      <c r="D129" s="958" t="n">
        <v>0</v>
      </c>
      <c r="E129" s="958" t="n">
        <v>0</v>
      </c>
      <c r="F129" s="958" t="n">
        <v>0</v>
      </c>
      <c r="H129" s="1513"/>
    </row>
    <row r="130" customFormat="false" ht="12" hidden="false" customHeight="true" outlineLevel="0" collapsed="false">
      <c r="A130" s="1511" t="n">
        <v>513</v>
      </c>
      <c r="B130" s="1512" t="s">
        <v>2269</v>
      </c>
      <c r="C130" s="958" t="n">
        <v>1076</v>
      </c>
      <c r="D130" s="958" t="n">
        <v>6640</v>
      </c>
      <c r="E130" s="958" t="n">
        <v>6860</v>
      </c>
      <c r="F130" s="958" t="n">
        <v>13500</v>
      </c>
      <c r="H130" s="1513"/>
    </row>
    <row r="131" customFormat="false" ht="12" hidden="false" customHeight="true" outlineLevel="0" collapsed="false">
      <c r="A131" s="1511" t="n">
        <v>553</v>
      </c>
      <c r="B131" s="1515" t="s">
        <v>2270</v>
      </c>
      <c r="C131" s="958" t="n">
        <v>0</v>
      </c>
      <c r="D131" s="958" t="n">
        <v>0</v>
      </c>
      <c r="E131" s="958" t="n">
        <v>1</v>
      </c>
      <c r="F131" s="958" t="n">
        <v>1</v>
      </c>
      <c r="H131" s="1513"/>
    </row>
    <row r="132" customFormat="false" ht="12" hidden="false" customHeight="true" outlineLevel="0" collapsed="false">
      <c r="A132" s="1511" t="n">
        <v>543</v>
      </c>
      <c r="B132" s="1523" t="s">
        <v>2271</v>
      </c>
      <c r="C132" s="958" t="n">
        <v>472</v>
      </c>
      <c r="D132" s="958" t="n">
        <v>1004</v>
      </c>
      <c r="E132" s="958" t="n">
        <v>1084</v>
      </c>
      <c r="F132" s="958" t="n">
        <v>2088</v>
      </c>
      <c r="H132" s="1513"/>
    </row>
    <row r="133" customFormat="false" ht="12" hidden="false" customHeight="true" outlineLevel="0" collapsed="false">
      <c r="A133" s="1511" t="n">
        <v>518</v>
      </c>
      <c r="B133" s="1512" t="s">
        <v>2272</v>
      </c>
      <c r="C133" s="958" t="n">
        <v>3033</v>
      </c>
      <c r="D133" s="958" t="n">
        <v>9546</v>
      </c>
      <c r="E133" s="958" t="n">
        <v>9016</v>
      </c>
      <c r="F133" s="958" t="n">
        <v>18562</v>
      </c>
      <c r="H133" s="1513"/>
    </row>
    <row r="134" customFormat="false" ht="12" hidden="false" customHeight="true" outlineLevel="0" collapsed="false">
      <c r="A134" s="1511" t="n">
        <v>561</v>
      </c>
      <c r="B134" s="1515" t="s">
        <v>2273</v>
      </c>
      <c r="C134" s="958" t="n">
        <v>0</v>
      </c>
      <c r="D134" s="958" t="n">
        <v>0</v>
      </c>
      <c r="E134" s="958" t="n">
        <v>0</v>
      </c>
      <c r="F134" s="958" t="n">
        <v>0</v>
      </c>
      <c r="H134" s="1513"/>
    </row>
    <row r="135" customFormat="false" ht="12" hidden="false" customHeight="true" outlineLevel="0" collapsed="false">
      <c r="A135" s="1511" t="n">
        <v>542</v>
      </c>
      <c r="B135" s="1515" t="s">
        <v>2274</v>
      </c>
      <c r="C135" s="958" t="n">
        <v>0</v>
      </c>
      <c r="D135" s="958" t="n">
        <v>4</v>
      </c>
      <c r="E135" s="958" t="n">
        <v>0</v>
      </c>
      <c r="F135" s="958" t="n">
        <v>4</v>
      </c>
      <c r="H135" s="1513"/>
    </row>
    <row r="136" customFormat="false" ht="12" hidden="false" customHeight="true" outlineLevel="0" collapsed="false">
      <c r="A136" s="1511" t="n">
        <v>552</v>
      </c>
      <c r="B136" s="1523" t="s">
        <v>2275</v>
      </c>
      <c r="C136" s="958" t="n">
        <v>0</v>
      </c>
      <c r="D136" s="958" t="n">
        <v>8</v>
      </c>
      <c r="E136" s="958" t="n">
        <v>7</v>
      </c>
      <c r="F136" s="958" t="n">
        <v>15</v>
      </c>
      <c r="H136" s="1513"/>
    </row>
    <row r="137" customFormat="false" ht="12" hidden="false" customHeight="true" outlineLevel="0" collapsed="false">
      <c r="A137" s="1511" t="n">
        <v>519</v>
      </c>
      <c r="B137" s="1512" t="s">
        <v>2276</v>
      </c>
      <c r="C137" s="958" t="n">
        <v>1046</v>
      </c>
      <c r="D137" s="958" t="n">
        <v>6281</v>
      </c>
      <c r="E137" s="958" t="n">
        <v>4597</v>
      </c>
      <c r="F137" s="958" t="n">
        <v>10878</v>
      </c>
      <c r="H137" s="1513"/>
    </row>
    <row r="138" customFormat="false" ht="12" hidden="false" customHeight="true" outlineLevel="0" collapsed="false">
      <c r="A138" s="1511" t="n">
        <v>564</v>
      </c>
      <c r="B138" s="1515" t="s">
        <v>2277</v>
      </c>
      <c r="C138" s="958" t="n">
        <v>0</v>
      </c>
      <c r="D138" s="958" t="n">
        <v>0</v>
      </c>
      <c r="E138" s="958" t="n">
        <v>0</v>
      </c>
      <c r="F138" s="958" t="n">
        <v>0</v>
      </c>
      <c r="H138" s="1513"/>
    </row>
    <row r="139" customFormat="false" ht="12" hidden="false" customHeight="true" outlineLevel="0" collapsed="false">
      <c r="A139" s="1511" t="n">
        <v>512</v>
      </c>
      <c r="B139" s="1512" t="s">
        <v>2278</v>
      </c>
      <c r="C139" s="958" t="n">
        <v>584</v>
      </c>
      <c r="D139" s="958" t="n">
        <v>2193</v>
      </c>
      <c r="E139" s="958" t="n">
        <v>1899</v>
      </c>
      <c r="F139" s="958" t="n">
        <v>4092</v>
      </c>
      <c r="H139" s="1513"/>
    </row>
    <row r="140" customFormat="false" ht="12" hidden="false" customHeight="true" outlineLevel="0" collapsed="false">
      <c r="A140" s="1511" t="n">
        <v>536</v>
      </c>
      <c r="B140" s="1512" t="s">
        <v>2279</v>
      </c>
      <c r="C140" s="958" t="n">
        <v>1376</v>
      </c>
      <c r="D140" s="958" t="n">
        <v>4619</v>
      </c>
      <c r="E140" s="958" t="n">
        <v>3961</v>
      </c>
      <c r="F140" s="958" t="n">
        <v>8580</v>
      </c>
      <c r="H140" s="1513"/>
    </row>
    <row r="141" customFormat="false" ht="12" hidden="false" customHeight="true" outlineLevel="0" collapsed="false">
      <c r="A141" s="1511" t="n">
        <v>559</v>
      </c>
      <c r="B141" s="1515" t="s">
        <v>2280</v>
      </c>
      <c r="C141" s="958" t="n">
        <v>0</v>
      </c>
      <c r="D141" s="958" t="n">
        <v>29</v>
      </c>
      <c r="E141" s="958" t="n">
        <v>21</v>
      </c>
      <c r="F141" s="958" t="n">
        <v>50</v>
      </c>
      <c r="H141" s="1513"/>
    </row>
    <row r="142" customFormat="false" ht="12" hidden="false" customHeight="true" outlineLevel="0" collapsed="false">
      <c r="A142" s="1511" t="n">
        <v>530</v>
      </c>
      <c r="B142" s="1512" t="s">
        <v>2281</v>
      </c>
      <c r="C142" s="958" t="n">
        <v>1690</v>
      </c>
      <c r="D142" s="958" t="n">
        <v>5196</v>
      </c>
      <c r="E142" s="958" t="n">
        <v>3889</v>
      </c>
      <c r="F142" s="958" t="n">
        <v>9085</v>
      </c>
      <c r="H142" s="1513"/>
    </row>
    <row r="143" customFormat="false" ht="12" hidden="false" customHeight="true" outlineLevel="0" collapsed="false">
      <c r="A143" s="1511" t="n">
        <v>537</v>
      </c>
      <c r="B143" s="1515" t="s">
        <v>2282</v>
      </c>
      <c r="C143" s="958" t="n">
        <v>0</v>
      </c>
      <c r="D143" s="958" t="n">
        <v>0</v>
      </c>
      <c r="E143" s="958" t="n">
        <v>0</v>
      </c>
      <c r="F143" s="958" t="n">
        <v>0</v>
      </c>
      <c r="H143" s="1513"/>
    </row>
    <row r="144" s="1524" customFormat="true" ht="12" hidden="false" customHeight="true" outlineLevel="0" collapsed="false">
      <c r="A144" s="1511" t="n">
        <v>538</v>
      </c>
      <c r="B144" s="1515" t="s">
        <v>2283</v>
      </c>
      <c r="C144" s="958" t="n">
        <v>0</v>
      </c>
      <c r="D144" s="958" t="n">
        <v>0</v>
      </c>
      <c r="E144" s="958" t="n">
        <v>0</v>
      </c>
      <c r="F144" s="958" t="n">
        <v>0</v>
      </c>
      <c r="G144" s="1494"/>
      <c r="H144" s="1513"/>
    </row>
    <row r="145" customFormat="false" ht="12" hidden="false" customHeight="true" outlineLevel="0" collapsed="false">
      <c r="A145" s="1511" t="n">
        <v>515</v>
      </c>
      <c r="B145" s="1512" t="s">
        <v>2284</v>
      </c>
      <c r="C145" s="958" t="n">
        <v>3249</v>
      </c>
      <c r="D145" s="958" t="n">
        <v>9803</v>
      </c>
      <c r="E145" s="958" t="n">
        <v>9125</v>
      </c>
      <c r="F145" s="958" t="n">
        <v>18928</v>
      </c>
      <c r="H145" s="1513"/>
    </row>
    <row r="146" customFormat="false" ht="12" hidden="false" customHeight="true" outlineLevel="0" collapsed="false">
      <c r="A146" s="1511" t="n">
        <v>546</v>
      </c>
      <c r="B146" s="1515" t="s">
        <v>2285</v>
      </c>
      <c r="C146" s="958" t="n">
        <v>0</v>
      </c>
      <c r="D146" s="958" t="n">
        <v>0</v>
      </c>
      <c r="E146" s="958" t="n">
        <v>0</v>
      </c>
      <c r="F146" s="958" t="n">
        <v>0</v>
      </c>
      <c r="H146" s="1513"/>
    </row>
    <row r="147" customFormat="false" ht="12" hidden="false" customHeight="true" outlineLevel="0" collapsed="false">
      <c r="A147" s="1511" t="n">
        <v>563</v>
      </c>
      <c r="B147" s="1515" t="s">
        <v>2286</v>
      </c>
      <c r="C147" s="958" t="n">
        <v>0</v>
      </c>
      <c r="D147" s="958" t="n">
        <v>0</v>
      </c>
      <c r="E147" s="958" t="n">
        <v>0</v>
      </c>
      <c r="F147" s="958" t="n">
        <v>0</v>
      </c>
      <c r="H147" s="1513"/>
    </row>
    <row r="148" customFormat="false" ht="12" hidden="false" customHeight="true" outlineLevel="0" collapsed="false">
      <c r="A148" s="1511" t="n">
        <v>539</v>
      </c>
      <c r="B148" s="1515" t="s">
        <v>2287</v>
      </c>
      <c r="C148" s="958" t="n">
        <v>0</v>
      </c>
      <c r="D148" s="958" t="n">
        <v>0</v>
      </c>
      <c r="E148" s="958" t="n">
        <v>0</v>
      </c>
      <c r="F148" s="958" t="n">
        <v>0</v>
      </c>
      <c r="H148" s="1513"/>
    </row>
    <row r="149" customFormat="false" ht="12" hidden="false" customHeight="true" outlineLevel="0" collapsed="false">
      <c r="A149" s="1511" t="n">
        <v>540</v>
      </c>
      <c r="B149" s="1512" t="s">
        <v>2288</v>
      </c>
      <c r="C149" s="958" t="n">
        <v>0</v>
      </c>
      <c r="D149" s="958" t="n">
        <v>7</v>
      </c>
      <c r="E149" s="958" t="n">
        <v>7</v>
      </c>
      <c r="F149" s="958" t="n">
        <v>14</v>
      </c>
      <c r="H149" s="1513"/>
    </row>
    <row r="150" customFormat="false" ht="12" hidden="false" customHeight="true" outlineLevel="0" collapsed="false">
      <c r="A150" s="1511" t="n">
        <v>521</v>
      </c>
      <c r="B150" s="1512" t="s">
        <v>2289</v>
      </c>
      <c r="C150" s="958" t="n">
        <v>0</v>
      </c>
      <c r="D150" s="958" t="n">
        <v>0</v>
      </c>
      <c r="E150" s="958" t="n">
        <v>1</v>
      </c>
      <c r="F150" s="958" t="n">
        <v>1</v>
      </c>
      <c r="H150" s="1513"/>
    </row>
    <row r="151" customFormat="false" ht="12" hidden="false" customHeight="true" outlineLevel="0" collapsed="false">
      <c r="A151" s="1520" t="s">
        <v>2290</v>
      </c>
      <c r="B151" s="1526"/>
      <c r="C151" s="1525" t="n">
        <v>49668</v>
      </c>
      <c r="D151" s="1525" t="n">
        <v>213510</v>
      </c>
      <c r="E151" s="1525" t="n">
        <v>197170</v>
      </c>
      <c r="F151" s="1525" t="n">
        <v>410680</v>
      </c>
      <c r="H151" s="1513"/>
    </row>
    <row r="152" customFormat="false" ht="12" hidden="false" customHeight="true" outlineLevel="0" collapsed="false">
      <c r="A152" s="1511" t="n">
        <v>801</v>
      </c>
      <c r="B152" s="1512" t="s">
        <v>2291</v>
      </c>
      <c r="C152" s="958" t="n">
        <v>4044</v>
      </c>
      <c r="D152" s="958" t="n">
        <v>15464</v>
      </c>
      <c r="E152" s="958" t="n">
        <v>14271</v>
      </c>
      <c r="F152" s="958" t="n">
        <v>29735</v>
      </c>
      <c r="H152" s="1513"/>
    </row>
    <row r="153" customFormat="false" ht="12" hidden="false" customHeight="true" outlineLevel="0" collapsed="false">
      <c r="A153" s="1511" t="n">
        <v>805</v>
      </c>
      <c r="B153" s="1515" t="s">
        <v>2292</v>
      </c>
      <c r="C153" s="958" t="n">
        <v>0</v>
      </c>
      <c r="D153" s="958" t="n">
        <v>1</v>
      </c>
      <c r="E153" s="958" t="n">
        <v>3</v>
      </c>
      <c r="F153" s="958" t="n">
        <v>4</v>
      </c>
      <c r="H153" s="1513"/>
    </row>
    <row r="154" customFormat="false" ht="12" hidden="false" customHeight="true" outlineLevel="0" collapsed="false">
      <c r="A154" s="1511" t="n">
        <v>809</v>
      </c>
      <c r="B154" s="1515" t="s">
        <v>2293</v>
      </c>
      <c r="C154" s="958" t="n">
        <v>0</v>
      </c>
      <c r="D154" s="958" t="n">
        <v>25</v>
      </c>
      <c r="E154" s="958" t="n">
        <v>6</v>
      </c>
      <c r="F154" s="958" t="n">
        <v>31</v>
      </c>
      <c r="H154" s="1513"/>
    </row>
    <row r="155" customFormat="false" ht="12" hidden="false" customHeight="true" outlineLevel="0" collapsed="false">
      <c r="A155" s="1511" t="n">
        <v>803</v>
      </c>
      <c r="B155" s="1512" t="s">
        <v>2294</v>
      </c>
      <c r="C155" s="958" t="n">
        <v>1323</v>
      </c>
      <c r="D155" s="958" t="n">
        <v>4572</v>
      </c>
      <c r="E155" s="958" t="n">
        <v>4283</v>
      </c>
      <c r="F155" s="958" t="n">
        <v>8855</v>
      </c>
      <c r="H155" s="1513"/>
    </row>
    <row r="156" customFormat="false" ht="12" hidden="false" customHeight="true" outlineLevel="0" collapsed="false">
      <c r="A156" s="1511" t="n">
        <v>808</v>
      </c>
      <c r="B156" s="1515" t="s">
        <v>2295</v>
      </c>
      <c r="C156" s="958" t="n">
        <v>0</v>
      </c>
      <c r="D156" s="958" t="n">
        <v>1</v>
      </c>
      <c r="E156" s="958" t="n">
        <v>1</v>
      </c>
      <c r="F156" s="958" t="n">
        <v>2</v>
      </c>
      <c r="H156" s="1513"/>
    </row>
    <row r="157" customFormat="false" ht="12" hidden="false" customHeight="true" outlineLevel="0" collapsed="false">
      <c r="A157" s="1511" t="n">
        <v>906</v>
      </c>
      <c r="B157" s="1512" t="s">
        <v>2296</v>
      </c>
      <c r="C157" s="958" t="n">
        <v>1095</v>
      </c>
      <c r="D157" s="958" t="n">
        <v>2455</v>
      </c>
      <c r="E157" s="958" t="n">
        <v>2632</v>
      </c>
      <c r="F157" s="958" t="n">
        <v>5087</v>
      </c>
      <c r="H157" s="1513"/>
    </row>
    <row r="158" customFormat="false" ht="12" hidden="false" customHeight="true" outlineLevel="0" collapsed="false">
      <c r="A158" s="1511" t="n">
        <v>804</v>
      </c>
      <c r="B158" s="1515" t="s">
        <v>2297</v>
      </c>
      <c r="C158" s="958" t="n">
        <v>0</v>
      </c>
      <c r="D158" s="958" t="n">
        <v>0</v>
      </c>
      <c r="E158" s="958" t="n">
        <v>1</v>
      </c>
      <c r="F158" s="958" t="n">
        <v>1</v>
      </c>
      <c r="H158" s="1513"/>
    </row>
    <row r="159" s="1524" customFormat="true" ht="12" hidden="false" customHeight="true" outlineLevel="0" collapsed="false">
      <c r="A159" s="1511" t="n">
        <v>806</v>
      </c>
      <c r="B159" s="1515" t="s">
        <v>2298</v>
      </c>
      <c r="C159" s="958" t="n">
        <v>0</v>
      </c>
      <c r="D159" s="958" t="n">
        <v>0</v>
      </c>
      <c r="E159" s="958" t="n">
        <v>0</v>
      </c>
      <c r="F159" s="958" t="n">
        <v>0</v>
      </c>
      <c r="G159" s="1494"/>
      <c r="H159" s="1513"/>
    </row>
    <row r="160" customFormat="false" ht="12" hidden="false" customHeight="true" outlineLevel="0" collapsed="false">
      <c r="A160" s="1511" t="n">
        <v>901</v>
      </c>
      <c r="B160" s="1512" t="s">
        <v>2299</v>
      </c>
      <c r="C160" s="958" t="n">
        <v>3444</v>
      </c>
      <c r="D160" s="958" t="n">
        <v>8613</v>
      </c>
      <c r="E160" s="958" t="n">
        <v>8225</v>
      </c>
      <c r="F160" s="958" t="n">
        <v>16838</v>
      </c>
      <c r="H160" s="1513"/>
    </row>
    <row r="161" s="1510" customFormat="true" ht="12" hidden="false" customHeight="true" outlineLevel="0" collapsed="false">
      <c r="A161" s="1511" t="n">
        <v>909</v>
      </c>
      <c r="B161" s="1515" t="s">
        <v>2300</v>
      </c>
      <c r="C161" s="958" t="n">
        <v>0</v>
      </c>
      <c r="D161" s="958" t="n">
        <v>0</v>
      </c>
      <c r="E161" s="958" t="n">
        <v>0</v>
      </c>
      <c r="F161" s="958" t="n">
        <v>0</v>
      </c>
      <c r="G161" s="1494"/>
    </row>
    <row r="162" customFormat="false" ht="12" hidden="false" customHeight="true" outlineLevel="0" collapsed="false">
      <c r="A162" s="1511" t="n">
        <v>905</v>
      </c>
      <c r="B162" s="1512" t="s">
        <v>2301</v>
      </c>
      <c r="C162" s="958" t="n">
        <v>1065</v>
      </c>
      <c r="D162" s="958" t="n">
        <v>2329</v>
      </c>
      <c r="E162" s="958" t="n">
        <v>2193</v>
      </c>
      <c r="F162" s="958" t="n">
        <v>4522</v>
      </c>
      <c r="H162" s="1513"/>
    </row>
    <row r="163" customFormat="false" ht="12" hidden="false" customHeight="true" outlineLevel="0" collapsed="false">
      <c r="A163" s="1511" t="n">
        <v>907</v>
      </c>
      <c r="B163" s="1515" t="s">
        <v>2302</v>
      </c>
      <c r="C163" s="958" t="n">
        <v>0</v>
      </c>
      <c r="D163" s="958" t="n">
        <v>63</v>
      </c>
      <c r="E163" s="958" t="n">
        <v>14</v>
      </c>
      <c r="F163" s="958" t="n">
        <v>77</v>
      </c>
      <c r="H163" s="1513"/>
    </row>
    <row r="164" customFormat="false" ht="12" hidden="false" customHeight="true" outlineLevel="0" collapsed="false">
      <c r="A164" s="1511" t="n">
        <v>802</v>
      </c>
      <c r="B164" s="1512" t="s">
        <v>2303</v>
      </c>
      <c r="C164" s="958" t="n">
        <v>1572</v>
      </c>
      <c r="D164" s="958" t="n">
        <v>3224</v>
      </c>
      <c r="E164" s="958" t="n">
        <v>3175</v>
      </c>
      <c r="F164" s="958" t="n">
        <v>6399</v>
      </c>
      <c r="H164" s="1513"/>
    </row>
    <row r="165" customFormat="false" ht="12" hidden="false" customHeight="true" outlineLevel="0" collapsed="false">
      <c r="A165" s="1511" t="n">
        <v>807</v>
      </c>
      <c r="B165" s="1515" t="s">
        <v>2304</v>
      </c>
      <c r="C165" s="958" t="n">
        <v>0</v>
      </c>
      <c r="D165" s="958" t="n">
        <v>0</v>
      </c>
      <c r="E165" s="958" t="n">
        <v>0</v>
      </c>
      <c r="F165" s="958" t="n">
        <v>0</v>
      </c>
      <c r="H165" s="1513"/>
    </row>
    <row r="166" customFormat="false" ht="12" hidden="false" customHeight="true" outlineLevel="0" collapsed="false">
      <c r="A166" s="1520" t="s">
        <v>2305</v>
      </c>
      <c r="B166" s="1526"/>
      <c r="C166" s="1525" t="n">
        <v>12543</v>
      </c>
      <c r="D166" s="1525" t="n">
        <v>36747</v>
      </c>
      <c r="E166" s="1525" t="n">
        <v>34804</v>
      </c>
      <c r="F166" s="1525" t="n">
        <v>71551</v>
      </c>
      <c r="H166" s="1513"/>
    </row>
    <row r="167" customFormat="false" ht="12" hidden="false" customHeight="true" outlineLevel="0" collapsed="false">
      <c r="A167" s="1511" t="n">
        <v>510</v>
      </c>
      <c r="B167" s="1512" t="s">
        <v>2306</v>
      </c>
      <c r="C167" s="958" t="n">
        <v>3865</v>
      </c>
      <c r="D167" s="958" t="n">
        <v>11803</v>
      </c>
      <c r="E167" s="958" t="n">
        <v>11086</v>
      </c>
      <c r="F167" s="958" t="n">
        <v>22889</v>
      </c>
      <c r="H167" s="1513"/>
    </row>
    <row r="168" customFormat="false" ht="12" hidden="false" customHeight="true" outlineLevel="0" collapsed="false">
      <c r="A168" s="1511" t="n">
        <v>523</v>
      </c>
      <c r="B168" s="1515" t="s">
        <v>2307</v>
      </c>
      <c r="C168" s="958" t="n">
        <v>0</v>
      </c>
      <c r="D168" s="958" t="n">
        <v>29</v>
      </c>
      <c r="E168" s="958" t="n">
        <v>38</v>
      </c>
      <c r="F168" s="958" t="n">
        <v>67</v>
      </c>
      <c r="H168" s="1513"/>
    </row>
    <row r="169" s="1524" customFormat="true" ht="12" hidden="false" customHeight="true" outlineLevel="0" collapsed="false">
      <c r="A169" s="1511" t="n">
        <v>528</v>
      </c>
      <c r="B169" s="1515" t="s">
        <v>2308</v>
      </c>
      <c r="C169" s="958" t="n">
        <v>0</v>
      </c>
      <c r="D169" s="958" t="n">
        <v>2</v>
      </c>
      <c r="E169" s="958" t="n">
        <v>2</v>
      </c>
      <c r="F169" s="958" t="n">
        <v>4</v>
      </c>
      <c r="G169" s="1494"/>
      <c r="H169" s="1513"/>
    </row>
    <row r="170" customFormat="false" ht="12" hidden="false" customHeight="true" outlineLevel="0" collapsed="false">
      <c r="A170" s="1511" t="n">
        <v>529</v>
      </c>
      <c r="B170" s="1515" t="s">
        <v>2309</v>
      </c>
      <c r="C170" s="958" t="n">
        <v>0</v>
      </c>
      <c r="D170" s="958" t="n">
        <v>0</v>
      </c>
      <c r="E170" s="958" t="n">
        <v>0</v>
      </c>
      <c r="F170" s="958" t="n">
        <v>0</v>
      </c>
      <c r="H170" s="1513"/>
    </row>
    <row r="171" customFormat="false" ht="12" hidden="false" customHeight="true" outlineLevel="0" collapsed="false">
      <c r="A171" s="1511" t="n">
        <v>524</v>
      </c>
      <c r="B171" s="1515" t="s">
        <v>2310</v>
      </c>
      <c r="C171" s="958" t="n">
        <v>1</v>
      </c>
      <c r="D171" s="958" t="n">
        <v>4</v>
      </c>
      <c r="E171" s="958" t="n">
        <v>8</v>
      </c>
      <c r="F171" s="958" t="n">
        <v>12</v>
      </c>
      <c r="H171" s="1513"/>
    </row>
    <row r="172" customFormat="false" ht="12" hidden="false" customHeight="true" outlineLevel="0" collapsed="false">
      <c r="A172" s="1511" t="n">
        <v>514</v>
      </c>
      <c r="B172" s="1512" t="s">
        <v>2311</v>
      </c>
      <c r="C172" s="958" t="n">
        <v>2255</v>
      </c>
      <c r="D172" s="958" t="n">
        <v>8284</v>
      </c>
      <c r="E172" s="958" t="n">
        <v>6670</v>
      </c>
      <c r="F172" s="958" t="n">
        <v>14954</v>
      </c>
      <c r="H172" s="1513"/>
    </row>
    <row r="173" customFormat="false" ht="12" hidden="false" customHeight="true" outlineLevel="0" collapsed="false">
      <c r="A173" s="1511" t="n">
        <v>709</v>
      </c>
      <c r="B173" s="1515" t="s">
        <v>2312</v>
      </c>
      <c r="C173" s="958" t="n">
        <v>0</v>
      </c>
      <c r="D173" s="958" t="n">
        <v>0</v>
      </c>
      <c r="E173" s="958" t="n">
        <v>1</v>
      </c>
      <c r="F173" s="958" t="n">
        <v>1</v>
      </c>
      <c r="H173" s="1513"/>
    </row>
    <row r="174" customFormat="false" ht="12" hidden="false" customHeight="true" outlineLevel="0" collapsed="false">
      <c r="A174" s="1511" t="n">
        <v>703</v>
      </c>
      <c r="B174" s="1512" t="s">
        <v>2313</v>
      </c>
      <c r="C174" s="958" t="n">
        <v>2252</v>
      </c>
      <c r="D174" s="958" t="n">
        <v>8808</v>
      </c>
      <c r="E174" s="958" t="n">
        <v>8443</v>
      </c>
      <c r="F174" s="958" t="n">
        <v>17251</v>
      </c>
      <c r="H174" s="1513"/>
    </row>
    <row r="175" customFormat="false" ht="12" hidden="false" customHeight="true" outlineLevel="0" collapsed="false">
      <c r="A175" s="1520" t="s">
        <v>2314</v>
      </c>
      <c r="B175" s="1526"/>
      <c r="C175" s="1525" t="n">
        <v>8373</v>
      </c>
      <c r="D175" s="1525" t="n">
        <v>28930</v>
      </c>
      <c r="E175" s="1525" t="n">
        <v>26248</v>
      </c>
      <c r="F175" s="1525" t="n">
        <v>55178</v>
      </c>
      <c r="H175" s="1513"/>
    </row>
    <row r="176" s="1510" customFormat="true" ht="48" hidden="false" customHeight="false" outlineLevel="0" collapsed="false">
      <c r="A176" s="1506" t="s">
        <v>983</v>
      </c>
      <c r="B176" s="1507" t="s">
        <v>2148</v>
      </c>
      <c r="C176" s="1508" t="s">
        <v>2149</v>
      </c>
      <c r="D176" s="1508" t="s">
        <v>2150</v>
      </c>
      <c r="E176" s="1509" t="s">
        <v>82</v>
      </c>
      <c r="F176" s="1508" t="s">
        <v>2151</v>
      </c>
    </row>
    <row r="177" customFormat="false" ht="12" hidden="false" customHeight="true" outlineLevel="0" collapsed="false">
      <c r="A177" s="1511" t="n">
        <v>102</v>
      </c>
      <c r="B177" s="1512" t="s">
        <v>2315</v>
      </c>
      <c r="C177" s="958" t="n">
        <v>3331</v>
      </c>
      <c r="D177" s="958" t="n">
        <v>8846</v>
      </c>
      <c r="E177" s="958" t="n">
        <v>10064</v>
      </c>
      <c r="F177" s="958" t="n">
        <v>18910</v>
      </c>
      <c r="H177" s="1513"/>
    </row>
    <row r="178" customFormat="false" ht="12" hidden="false" customHeight="true" outlineLevel="0" collapsed="false">
      <c r="A178" s="1511" t="n">
        <v>125</v>
      </c>
      <c r="B178" s="1515" t="s">
        <v>2316</v>
      </c>
      <c r="C178" s="958" t="n">
        <v>0</v>
      </c>
      <c r="D178" s="958" t="n">
        <v>15</v>
      </c>
      <c r="E178" s="958" t="n">
        <v>3</v>
      </c>
      <c r="F178" s="958" t="n">
        <v>18</v>
      </c>
      <c r="H178" s="1513"/>
    </row>
    <row r="179" s="1524" customFormat="true" ht="12" hidden="false" customHeight="true" outlineLevel="0" collapsed="false">
      <c r="A179" s="1511" t="n">
        <v>115</v>
      </c>
      <c r="B179" s="1515" t="s">
        <v>2317</v>
      </c>
      <c r="C179" s="958" t="n">
        <v>0</v>
      </c>
      <c r="D179" s="958" t="n">
        <v>1</v>
      </c>
      <c r="E179" s="958" t="n">
        <v>2</v>
      </c>
      <c r="F179" s="958" t="n">
        <v>3</v>
      </c>
      <c r="G179" s="1494"/>
      <c r="H179" s="1513"/>
    </row>
    <row r="180" customFormat="false" ht="12" hidden="false" customHeight="true" outlineLevel="0" collapsed="false">
      <c r="A180" s="1511" t="n">
        <v>114</v>
      </c>
      <c r="B180" s="1515" t="s">
        <v>2318</v>
      </c>
      <c r="C180" s="958" t="n">
        <v>0</v>
      </c>
      <c r="D180" s="958" t="n">
        <v>0</v>
      </c>
      <c r="E180" s="958" t="n">
        <v>1</v>
      </c>
      <c r="F180" s="958" t="n">
        <v>1</v>
      </c>
      <c r="H180" s="1513"/>
    </row>
    <row r="181" customFormat="false" ht="12" hidden="false" customHeight="true" outlineLevel="0" collapsed="false">
      <c r="A181" s="1511" t="n">
        <v>119</v>
      </c>
      <c r="B181" s="1512" t="s">
        <v>2319</v>
      </c>
      <c r="C181" s="958" t="n">
        <v>679</v>
      </c>
      <c r="D181" s="958" t="n">
        <v>1386</v>
      </c>
      <c r="E181" s="958" t="n">
        <v>1144</v>
      </c>
      <c r="F181" s="958" t="n">
        <v>2530</v>
      </c>
      <c r="H181" s="1513"/>
    </row>
    <row r="182" customFormat="false" ht="12" hidden="false" customHeight="true" outlineLevel="0" collapsed="false">
      <c r="A182" s="1511" t="n">
        <v>121</v>
      </c>
      <c r="B182" s="1515" t="s">
        <v>2320</v>
      </c>
      <c r="C182" s="958" t="n">
        <v>0</v>
      </c>
      <c r="D182" s="958" t="n">
        <v>8</v>
      </c>
      <c r="E182" s="958" t="n">
        <v>22</v>
      </c>
      <c r="F182" s="958" t="n">
        <v>30</v>
      </c>
      <c r="H182" s="1513"/>
    </row>
    <row r="183" customFormat="false" ht="12" hidden="false" customHeight="true" outlineLevel="0" collapsed="false">
      <c r="A183" s="1511" t="n">
        <v>120</v>
      </c>
      <c r="B183" s="1515" t="s">
        <v>2321</v>
      </c>
      <c r="C183" s="958" t="n">
        <v>0</v>
      </c>
      <c r="D183" s="958" t="n">
        <v>10</v>
      </c>
      <c r="E183" s="958" t="n">
        <v>23</v>
      </c>
      <c r="F183" s="958" t="n">
        <v>33</v>
      </c>
      <c r="H183" s="1513"/>
    </row>
    <row r="184" customFormat="false" ht="12" hidden="false" customHeight="true" outlineLevel="0" collapsed="false">
      <c r="A184" s="1520" t="s">
        <v>2322</v>
      </c>
      <c r="B184" s="1526"/>
      <c r="C184" s="1528" t="n">
        <v>4010</v>
      </c>
      <c r="D184" s="1528" t="n">
        <v>10266</v>
      </c>
      <c r="E184" s="1528" t="n">
        <v>11259</v>
      </c>
      <c r="F184" s="1525" t="n">
        <v>21525</v>
      </c>
      <c r="H184" s="1513"/>
    </row>
    <row r="185" customFormat="false" ht="12" hidden="false" customHeight="true" outlineLevel="0" collapsed="false">
      <c r="A185" s="1511" t="n">
        <v>604</v>
      </c>
      <c r="B185" s="1512" t="s">
        <v>2323</v>
      </c>
      <c r="C185" s="958" t="n">
        <v>2234</v>
      </c>
      <c r="D185" s="958" t="n">
        <v>6101</v>
      </c>
      <c r="E185" s="958" t="n">
        <v>5800</v>
      </c>
      <c r="F185" s="958" t="n">
        <v>11901</v>
      </c>
      <c r="H185" s="1513"/>
    </row>
    <row r="186" customFormat="false" ht="12" hidden="false" customHeight="true" outlineLevel="0" collapsed="false">
      <c r="A186" s="1511" t="n">
        <v>613</v>
      </c>
      <c r="B186" s="1515" t="s">
        <v>2324</v>
      </c>
      <c r="C186" s="958" t="n">
        <v>0</v>
      </c>
      <c r="D186" s="958" t="n">
        <v>0</v>
      </c>
      <c r="E186" s="958" t="n">
        <v>0</v>
      </c>
      <c r="F186" s="958" t="n">
        <v>0</v>
      </c>
      <c r="H186" s="1513"/>
    </row>
    <row r="187" customFormat="false" ht="12" hidden="false" customHeight="true" outlineLevel="0" collapsed="false">
      <c r="A187" s="1511" t="n">
        <v>616</v>
      </c>
      <c r="B187" s="1515" t="s">
        <v>2325</v>
      </c>
      <c r="C187" s="958" t="n">
        <v>0</v>
      </c>
      <c r="D187" s="958" t="n">
        <v>3</v>
      </c>
      <c r="E187" s="958" t="n">
        <v>0</v>
      </c>
      <c r="F187" s="958" t="n">
        <v>3</v>
      </c>
      <c r="H187" s="1513"/>
    </row>
    <row r="188" s="1524" customFormat="true" ht="12" hidden="false" customHeight="true" outlineLevel="0" collapsed="false">
      <c r="A188" s="1511" t="n">
        <v>612</v>
      </c>
      <c r="B188" s="1515" t="s">
        <v>2326</v>
      </c>
      <c r="C188" s="958" t="n">
        <v>0</v>
      </c>
      <c r="D188" s="958" t="n">
        <v>0</v>
      </c>
      <c r="E188" s="958" t="n">
        <v>0</v>
      </c>
      <c r="F188" s="958" t="n">
        <v>0</v>
      </c>
      <c r="G188" s="1494"/>
      <c r="H188" s="1513"/>
    </row>
    <row r="189" customFormat="false" ht="12" hidden="false" customHeight="true" outlineLevel="0" collapsed="false">
      <c r="A189" s="1511" t="n">
        <v>608</v>
      </c>
      <c r="B189" s="1512" t="s">
        <v>2327</v>
      </c>
      <c r="C189" s="958" t="n">
        <v>0</v>
      </c>
      <c r="D189" s="958" t="n">
        <v>2</v>
      </c>
      <c r="E189" s="958" t="n">
        <v>4</v>
      </c>
      <c r="F189" s="958" t="n">
        <v>6</v>
      </c>
      <c r="H189" s="1513"/>
    </row>
    <row r="190" customFormat="false" ht="12" hidden="false" customHeight="true" outlineLevel="0" collapsed="false">
      <c r="A190" s="1511" t="n">
        <v>603</v>
      </c>
      <c r="B190" s="1512" t="s">
        <v>2328</v>
      </c>
      <c r="C190" s="958" t="n">
        <v>3121</v>
      </c>
      <c r="D190" s="958" t="n">
        <v>9197</v>
      </c>
      <c r="E190" s="958" t="n">
        <v>8904</v>
      </c>
      <c r="F190" s="958" t="n">
        <v>18101</v>
      </c>
      <c r="H190" s="1513"/>
    </row>
    <row r="191" s="1495" customFormat="true" ht="12" hidden="false" customHeight="true" outlineLevel="0" collapsed="false">
      <c r="A191" s="1511" t="n">
        <v>618</v>
      </c>
      <c r="B191" s="1515" t="s">
        <v>2329</v>
      </c>
      <c r="C191" s="958" t="n">
        <v>0</v>
      </c>
      <c r="D191" s="958" t="n">
        <v>0</v>
      </c>
      <c r="E191" s="958" t="n">
        <v>0</v>
      </c>
      <c r="F191" s="958" t="n">
        <v>0</v>
      </c>
      <c r="G191" s="1494"/>
      <c r="H191" s="1513"/>
    </row>
    <row r="192" customFormat="false" ht="12" hidden="false" customHeight="true" outlineLevel="0" collapsed="false">
      <c r="A192" s="1511" t="n">
        <v>622</v>
      </c>
      <c r="B192" s="1515" t="s">
        <v>2330</v>
      </c>
      <c r="C192" s="958" t="n">
        <v>0</v>
      </c>
      <c r="D192" s="958" t="n">
        <v>0</v>
      </c>
      <c r="E192" s="958" t="n">
        <v>0</v>
      </c>
      <c r="F192" s="958" t="n">
        <v>0</v>
      </c>
      <c r="H192" s="1513"/>
    </row>
    <row r="193" customFormat="false" ht="12" hidden="false" customHeight="true" outlineLevel="0" collapsed="false">
      <c r="A193" s="1520" t="s">
        <v>2331</v>
      </c>
      <c r="B193" s="1526"/>
      <c r="C193" s="1525" t="n">
        <v>5355</v>
      </c>
      <c r="D193" s="1525" t="n">
        <v>15303</v>
      </c>
      <c r="E193" s="1525" t="n">
        <v>14708</v>
      </c>
      <c r="F193" s="1525" t="n">
        <v>30011</v>
      </c>
      <c r="H193" s="1513"/>
    </row>
    <row r="194" customFormat="false" ht="12" hidden="false" customHeight="true" outlineLevel="0" collapsed="false">
      <c r="A194" s="1511" t="n">
        <v>520</v>
      </c>
      <c r="B194" s="1512" t="s">
        <v>2332</v>
      </c>
      <c r="C194" s="958" t="n">
        <v>2212</v>
      </c>
      <c r="D194" s="958" t="n">
        <v>6746</v>
      </c>
      <c r="E194" s="958" t="n">
        <v>6358</v>
      </c>
      <c r="F194" s="958" t="n">
        <v>13104</v>
      </c>
      <c r="H194" s="1513"/>
    </row>
    <row r="195" customFormat="false" ht="12" hidden="false" customHeight="true" outlineLevel="0" collapsed="false">
      <c r="A195" s="1511" t="n">
        <v>554</v>
      </c>
      <c r="B195" s="1515" t="s">
        <v>2333</v>
      </c>
      <c r="C195" s="958" t="n">
        <v>0</v>
      </c>
      <c r="D195" s="958" t="n">
        <v>1</v>
      </c>
      <c r="E195" s="958" t="n">
        <v>0</v>
      </c>
      <c r="F195" s="958" t="n">
        <v>1</v>
      </c>
      <c r="H195" s="1513"/>
    </row>
    <row r="196" customFormat="false" ht="12" hidden="false" customHeight="true" outlineLevel="0" collapsed="false">
      <c r="A196" s="1511" t="n">
        <v>526</v>
      </c>
      <c r="B196" s="958" t="s">
        <v>2334</v>
      </c>
      <c r="C196" s="958" t="n">
        <v>0</v>
      </c>
      <c r="D196" s="958" t="n">
        <v>38</v>
      </c>
      <c r="E196" s="958" t="n">
        <v>11</v>
      </c>
      <c r="F196" s="958" t="n">
        <v>49</v>
      </c>
      <c r="H196" s="1513"/>
    </row>
    <row r="197" customFormat="false" ht="12" hidden="false" customHeight="true" outlineLevel="0" collapsed="false">
      <c r="A197" s="1511" t="n">
        <v>541</v>
      </c>
      <c r="B197" s="1512" t="s">
        <v>2335</v>
      </c>
      <c r="C197" s="958" t="n">
        <v>553</v>
      </c>
      <c r="D197" s="958" t="n">
        <v>1362</v>
      </c>
      <c r="E197" s="958" t="n">
        <v>1334</v>
      </c>
      <c r="F197" s="958" t="n">
        <v>2696</v>
      </c>
      <c r="H197" s="1513"/>
    </row>
    <row r="198" customFormat="false" ht="12" hidden="false" customHeight="true" outlineLevel="0" collapsed="false">
      <c r="A198" s="1511" t="n">
        <v>562</v>
      </c>
      <c r="B198" s="1515" t="s">
        <v>2336</v>
      </c>
      <c r="C198" s="958" t="n">
        <v>0</v>
      </c>
      <c r="D198" s="958" t="n">
        <v>2</v>
      </c>
      <c r="E198" s="958" t="n">
        <v>0</v>
      </c>
      <c r="F198" s="958" t="n">
        <v>2</v>
      </c>
      <c r="H198" s="1513"/>
    </row>
    <row r="199" customFormat="false" ht="12" hidden="false" customHeight="true" outlineLevel="0" collapsed="false">
      <c r="A199" s="1511" t="n">
        <v>517</v>
      </c>
      <c r="B199" s="1512" t="s">
        <v>2337</v>
      </c>
      <c r="C199" s="958" t="n">
        <v>1194</v>
      </c>
      <c r="D199" s="958" t="n">
        <v>2722</v>
      </c>
      <c r="E199" s="958" t="n">
        <v>3025</v>
      </c>
      <c r="F199" s="958" t="n">
        <v>5747</v>
      </c>
      <c r="H199" s="1513"/>
    </row>
    <row r="200" s="1524" customFormat="true" ht="12" hidden="false" customHeight="true" outlineLevel="0" collapsed="false">
      <c r="A200" s="1511" t="n">
        <v>565</v>
      </c>
      <c r="B200" s="1515" t="s">
        <v>2338</v>
      </c>
      <c r="C200" s="958" t="n">
        <v>0</v>
      </c>
      <c r="D200" s="958" t="n">
        <v>0</v>
      </c>
      <c r="E200" s="958" t="n">
        <v>0</v>
      </c>
      <c r="F200" s="958" t="n">
        <v>0</v>
      </c>
      <c r="G200" s="1494"/>
      <c r="H200" s="1513"/>
    </row>
    <row r="201" customFormat="false" ht="12" hidden="false" customHeight="true" outlineLevel="0" collapsed="false">
      <c r="A201" s="1511" t="n">
        <v>527</v>
      </c>
      <c r="B201" s="1512" t="s">
        <v>2339</v>
      </c>
      <c r="C201" s="958" t="n">
        <v>1076</v>
      </c>
      <c r="D201" s="958" t="n">
        <v>3521</v>
      </c>
      <c r="E201" s="958" t="n">
        <v>3015</v>
      </c>
      <c r="F201" s="958" t="n">
        <v>6536</v>
      </c>
      <c r="H201" s="1513"/>
    </row>
    <row r="202" customFormat="false" ht="12" hidden="false" customHeight="true" outlineLevel="0" collapsed="false">
      <c r="A202" s="1511" t="n">
        <v>548</v>
      </c>
      <c r="B202" s="1512" t="s">
        <v>2340</v>
      </c>
      <c r="C202" s="958" t="n">
        <v>0</v>
      </c>
      <c r="D202" s="958" t="n">
        <v>0</v>
      </c>
      <c r="E202" s="958" t="n">
        <v>2</v>
      </c>
      <c r="F202" s="958" t="n">
        <v>2</v>
      </c>
      <c r="H202" s="1513"/>
    </row>
    <row r="203" customFormat="false" ht="12" hidden="false" customHeight="true" outlineLevel="0" collapsed="false">
      <c r="A203" s="1511" t="n">
        <v>555</v>
      </c>
      <c r="B203" s="1515" t="s">
        <v>2341</v>
      </c>
      <c r="C203" s="958" t="n">
        <v>0</v>
      </c>
      <c r="D203" s="958" t="n">
        <v>0</v>
      </c>
      <c r="E203" s="958" t="n">
        <v>0</v>
      </c>
      <c r="F203" s="958" t="n">
        <v>0</v>
      </c>
      <c r="H203" s="1513"/>
    </row>
    <row r="204" customFormat="false" ht="12" hidden="false" customHeight="true" outlineLevel="0" collapsed="false">
      <c r="A204" s="1511" t="n">
        <v>516</v>
      </c>
      <c r="B204" s="1512" t="s">
        <v>2342</v>
      </c>
      <c r="C204" s="958" t="n">
        <v>961</v>
      </c>
      <c r="D204" s="958" t="n">
        <v>2782</v>
      </c>
      <c r="E204" s="958" t="n">
        <v>2956</v>
      </c>
      <c r="F204" s="958" t="n">
        <v>5738</v>
      </c>
      <c r="H204" s="1513"/>
    </row>
    <row r="205" customFormat="false" ht="12" hidden="false" customHeight="true" outlineLevel="0" collapsed="false">
      <c r="A205" s="1520" t="s">
        <v>2343</v>
      </c>
      <c r="B205" s="1526"/>
      <c r="C205" s="1525" t="n">
        <v>5996</v>
      </c>
      <c r="D205" s="1525" t="n">
        <v>17174</v>
      </c>
      <c r="E205" s="1525" t="n">
        <v>16701</v>
      </c>
      <c r="F205" s="1525" t="n">
        <v>33875</v>
      </c>
      <c r="H205" s="1513"/>
    </row>
    <row r="206" customFormat="false" ht="12" hidden="false" customHeight="true" outlineLevel="0" collapsed="false">
      <c r="A206" s="1511" t="n">
        <v>702</v>
      </c>
      <c r="B206" s="1512" t="s">
        <v>2344</v>
      </c>
      <c r="C206" s="958" t="n">
        <v>2036</v>
      </c>
      <c r="D206" s="958" t="n">
        <v>7053</v>
      </c>
      <c r="E206" s="958" t="n">
        <v>6419</v>
      </c>
      <c r="F206" s="958" t="n">
        <v>13472</v>
      </c>
      <c r="H206" s="1513"/>
    </row>
    <row r="207" customFormat="false" ht="12" hidden="false" customHeight="true" outlineLevel="0" collapsed="false">
      <c r="A207" s="1511" t="n">
        <v>707</v>
      </c>
      <c r="B207" s="1515" t="s">
        <v>2345</v>
      </c>
      <c r="C207" s="958" t="n">
        <v>0</v>
      </c>
      <c r="D207" s="958" t="n">
        <v>1</v>
      </c>
      <c r="E207" s="958" t="n">
        <v>1</v>
      </c>
      <c r="F207" s="958" t="n">
        <v>2</v>
      </c>
      <c r="H207" s="1513"/>
    </row>
    <row r="208" s="1524" customFormat="true" ht="12" hidden="false" customHeight="true" outlineLevel="0" collapsed="false">
      <c r="A208" s="1511" t="n">
        <v>701</v>
      </c>
      <c r="B208" s="1512" t="s">
        <v>2346</v>
      </c>
      <c r="C208" s="958" t="n">
        <v>1767</v>
      </c>
      <c r="D208" s="958" t="n">
        <v>5269</v>
      </c>
      <c r="E208" s="958" t="n">
        <v>6603</v>
      </c>
      <c r="F208" s="958" t="n">
        <v>11872</v>
      </c>
      <c r="G208" s="1494"/>
      <c r="H208" s="1513"/>
    </row>
    <row r="209" customFormat="false" ht="12" hidden="false" customHeight="true" outlineLevel="0" collapsed="false">
      <c r="A209" s="1511" t="n">
        <v>708</v>
      </c>
      <c r="B209" s="1515" t="s">
        <v>2347</v>
      </c>
      <c r="C209" s="958" t="n">
        <v>0</v>
      </c>
      <c r="D209" s="958" t="n">
        <v>2</v>
      </c>
      <c r="E209" s="958" t="n">
        <v>0</v>
      </c>
      <c r="F209" s="958" t="n">
        <v>2</v>
      </c>
      <c r="H209" s="1513"/>
    </row>
    <row r="210" customFormat="false" ht="12" hidden="false" customHeight="true" outlineLevel="0" collapsed="false">
      <c r="A210" s="1511" t="n">
        <v>706</v>
      </c>
      <c r="B210" s="1512" t="s">
        <v>2348</v>
      </c>
      <c r="C210" s="958" t="n">
        <v>414</v>
      </c>
      <c r="D210" s="958" t="n">
        <v>999</v>
      </c>
      <c r="E210" s="958" t="n">
        <v>1024</v>
      </c>
      <c r="F210" s="958" t="n">
        <v>2023</v>
      </c>
      <c r="H210" s="1513"/>
    </row>
    <row r="211" customFormat="false" ht="12" hidden="false" customHeight="true" outlineLevel="0" collapsed="false">
      <c r="A211" s="1511" t="n">
        <v>705</v>
      </c>
      <c r="B211" s="1512" t="s">
        <v>2349</v>
      </c>
      <c r="C211" s="958" t="n">
        <v>615</v>
      </c>
      <c r="D211" s="958" t="n">
        <v>1481</v>
      </c>
      <c r="E211" s="958" t="n">
        <v>1923</v>
      </c>
      <c r="F211" s="958" t="n">
        <v>3404</v>
      </c>
      <c r="H211" s="1513"/>
    </row>
    <row r="212" customFormat="false" ht="12" hidden="false" customHeight="true" outlineLevel="0" collapsed="false">
      <c r="A212" s="1511" t="n">
        <v>704</v>
      </c>
      <c r="B212" s="1512" t="s">
        <v>2350</v>
      </c>
      <c r="C212" s="958" t="n">
        <v>0</v>
      </c>
      <c r="D212" s="958" t="n">
        <v>4</v>
      </c>
      <c r="E212" s="958" t="n">
        <v>5</v>
      </c>
      <c r="F212" s="958" t="n">
        <v>9</v>
      </c>
      <c r="H212" s="1513"/>
    </row>
    <row r="213" customFormat="false" ht="12" hidden="false" customHeight="true" outlineLevel="0" collapsed="false">
      <c r="A213" s="1520" t="s">
        <v>2351</v>
      </c>
      <c r="B213" s="1526"/>
      <c r="C213" s="1525" t="n">
        <v>4832</v>
      </c>
      <c r="D213" s="1525" t="n">
        <v>14809</v>
      </c>
      <c r="E213" s="1525" t="n">
        <v>15975</v>
      </c>
      <c r="F213" s="1525" t="n">
        <v>30784</v>
      </c>
      <c r="H213" s="1513"/>
    </row>
    <row r="214" customFormat="false" ht="12" hidden="false" customHeight="true" outlineLevel="0" collapsed="false">
      <c r="A214" s="1511" t="n">
        <v>23</v>
      </c>
      <c r="B214" s="1512" t="s">
        <v>2352</v>
      </c>
      <c r="C214" s="958" t="n">
        <v>2455</v>
      </c>
      <c r="D214" s="958" t="n">
        <v>7756</v>
      </c>
      <c r="E214" s="958" t="n">
        <v>7356</v>
      </c>
      <c r="F214" s="958" t="n">
        <v>15112</v>
      </c>
      <c r="H214" s="1513"/>
    </row>
    <row r="215" customFormat="false" ht="12" hidden="false" customHeight="true" outlineLevel="0" collapsed="false">
      <c r="A215" s="1511" t="n">
        <v>147</v>
      </c>
      <c r="B215" s="1515" t="s">
        <v>2353</v>
      </c>
      <c r="C215" s="958" t="n">
        <v>0</v>
      </c>
      <c r="D215" s="958" t="n">
        <v>1</v>
      </c>
      <c r="E215" s="958" t="n">
        <v>1</v>
      </c>
      <c r="F215" s="958" t="n">
        <v>2</v>
      </c>
      <c r="H215" s="1513"/>
    </row>
    <row r="216" customFormat="false" ht="12" hidden="false" customHeight="true" outlineLevel="0" collapsed="false">
      <c r="A216" s="1511" t="n">
        <v>38</v>
      </c>
      <c r="B216" s="1515" t="s">
        <v>2354</v>
      </c>
      <c r="C216" s="958" t="n">
        <v>1</v>
      </c>
      <c r="D216" s="958" t="n">
        <v>0</v>
      </c>
      <c r="E216" s="958" t="n">
        <v>0</v>
      </c>
      <c r="F216" s="958" t="n">
        <v>0</v>
      </c>
      <c r="H216" s="1513"/>
    </row>
    <row r="217" customFormat="false" ht="12" hidden="false" customHeight="true" outlineLevel="0" collapsed="false">
      <c r="A217" s="1511" t="n">
        <v>79</v>
      </c>
      <c r="B217" s="1515" t="s">
        <v>2355</v>
      </c>
      <c r="C217" s="958" t="n">
        <v>0</v>
      </c>
      <c r="D217" s="958" t="n">
        <v>3</v>
      </c>
      <c r="E217" s="958" t="n">
        <v>2</v>
      </c>
      <c r="F217" s="958" t="n">
        <v>5</v>
      </c>
      <c r="H217" s="1513"/>
    </row>
    <row r="218" customFormat="false" ht="12" hidden="false" customHeight="true" outlineLevel="0" collapsed="false">
      <c r="A218" s="1511" t="n">
        <v>43</v>
      </c>
      <c r="B218" s="1512" t="s">
        <v>2356</v>
      </c>
      <c r="C218" s="958" t="n">
        <v>648</v>
      </c>
      <c r="D218" s="958" t="n">
        <v>1940</v>
      </c>
      <c r="E218" s="958" t="n">
        <v>1788</v>
      </c>
      <c r="F218" s="958" t="n">
        <v>3728</v>
      </c>
      <c r="H218" s="1513"/>
    </row>
    <row r="219" customFormat="false" ht="12" hidden="false" customHeight="true" outlineLevel="0" collapsed="false">
      <c r="A219" s="1511" t="n">
        <v>90</v>
      </c>
      <c r="B219" s="1515" t="s">
        <v>2357</v>
      </c>
      <c r="C219" s="958" t="n">
        <v>0</v>
      </c>
      <c r="D219" s="958" t="n">
        <v>0</v>
      </c>
      <c r="E219" s="958" t="n">
        <v>0</v>
      </c>
      <c r="F219" s="958" t="n">
        <v>0</v>
      </c>
      <c r="H219" s="1513"/>
    </row>
    <row r="220" customFormat="false" ht="12" hidden="false" customHeight="true" outlineLevel="0" collapsed="false">
      <c r="A220" s="1511" t="n">
        <v>50</v>
      </c>
      <c r="B220" s="1515" t="s">
        <v>2358</v>
      </c>
      <c r="C220" s="958" t="n">
        <v>0</v>
      </c>
      <c r="D220" s="958" t="n">
        <v>1</v>
      </c>
      <c r="E220" s="958" t="n">
        <v>0</v>
      </c>
      <c r="F220" s="958" t="n">
        <v>1</v>
      </c>
      <c r="H220" s="1513"/>
    </row>
    <row r="221" s="1524" customFormat="true" ht="12" hidden="false" customHeight="true" outlineLevel="0" collapsed="false">
      <c r="A221" s="1511" t="n">
        <v>51</v>
      </c>
      <c r="B221" s="1512" t="s">
        <v>2359</v>
      </c>
      <c r="C221" s="958" t="n">
        <v>458</v>
      </c>
      <c r="D221" s="958" t="n">
        <v>2409</v>
      </c>
      <c r="E221" s="958" t="n">
        <v>1482</v>
      </c>
      <c r="F221" s="958" t="n">
        <v>3891</v>
      </c>
      <c r="G221" s="1494"/>
      <c r="H221" s="1513"/>
    </row>
    <row r="222" customFormat="false" ht="12" hidden="false" customHeight="true" outlineLevel="0" collapsed="false">
      <c r="A222" s="1511" t="n">
        <v>74</v>
      </c>
      <c r="B222" s="1515" t="s">
        <v>2360</v>
      </c>
      <c r="C222" s="958" t="n">
        <v>0</v>
      </c>
      <c r="D222" s="958" t="n">
        <v>0</v>
      </c>
      <c r="E222" s="958" t="n">
        <v>0</v>
      </c>
      <c r="F222" s="958" t="n">
        <v>0</v>
      </c>
      <c r="H222" s="1513"/>
    </row>
    <row r="223" customFormat="false" ht="12" hidden="false" customHeight="true" outlineLevel="0" collapsed="false">
      <c r="A223" s="1511" t="n">
        <v>78</v>
      </c>
      <c r="B223" s="1515" t="s">
        <v>2361</v>
      </c>
      <c r="C223" s="958" t="n">
        <v>0</v>
      </c>
      <c r="D223" s="958" t="n">
        <v>0</v>
      </c>
      <c r="E223" s="958" t="n">
        <v>0</v>
      </c>
      <c r="F223" s="958" t="n">
        <v>0</v>
      </c>
      <c r="H223" s="1513"/>
    </row>
    <row r="224" customFormat="false" ht="12" hidden="false" customHeight="true" outlineLevel="0" collapsed="false">
      <c r="A224" s="1511" t="n">
        <v>29</v>
      </c>
      <c r="B224" s="1512" t="s">
        <v>2362</v>
      </c>
      <c r="C224" s="958" t="n">
        <v>281</v>
      </c>
      <c r="D224" s="958" t="n">
        <v>666</v>
      </c>
      <c r="E224" s="958" t="n">
        <v>662</v>
      </c>
      <c r="F224" s="958" t="n">
        <v>1328</v>
      </c>
      <c r="H224" s="1513"/>
    </row>
    <row r="225" customFormat="false" ht="12" hidden="false" customHeight="true" outlineLevel="0" collapsed="false">
      <c r="A225" s="1511" t="n">
        <v>141</v>
      </c>
      <c r="B225" s="1512" t="s">
        <v>2363</v>
      </c>
      <c r="C225" s="958" t="n">
        <v>0</v>
      </c>
      <c r="D225" s="958" t="n">
        <v>0</v>
      </c>
      <c r="E225" s="958" t="n">
        <v>0</v>
      </c>
      <c r="F225" s="958" t="n">
        <v>0</v>
      </c>
      <c r="H225" s="1513"/>
    </row>
    <row r="226" customFormat="false" ht="12" hidden="false" customHeight="true" outlineLevel="0" collapsed="false">
      <c r="A226" s="1511" t="n">
        <v>49</v>
      </c>
      <c r="B226" s="1512" t="s">
        <v>2364</v>
      </c>
      <c r="C226" s="958" t="n">
        <v>0</v>
      </c>
      <c r="D226" s="958" t="n">
        <v>2</v>
      </c>
      <c r="E226" s="958" t="n">
        <v>4</v>
      </c>
      <c r="F226" s="958" t="n">
        <v>6</v>
      </c>
      <c r="H226" s="1513"/>
    </row>
    <row r="227" customFormat="false" ht="12" hidden="false" customHeight="true" outlineLevel="0" collapsed="false">
      <c r="A227" s="1520" t="s">
        <v>2365</v>
      </c>
      <c r="B227" s="1526"/>
      <c r="C227" s="1525" t="n">
        <v>3843</v>
      </c>
      <c r="D227" s="1525" t="n">
        <v>12778</v>
      </c>
      <c r="E227" s="1525" t="n">
        <v>11295</v>
      </c>
      <c r="F227" s="1525" t="n">
        <v>24073</v>
      </c>
      <c r="H227" s="1513"/>
    </row>
    <row r="228" s="1524" customFormat="true" ht="12" hidden="false" customHeight="true" outlineLevel="0" collapsed="false">
      <c r="A228" s="1511" t="n">
        <v>602</v>
      </c>
      <c r="B228" s="1512" t="s">
        <v>2366</v>
      </c>
      <c r="C228" s="958" t="n">
        <v>4435</v>
      </c>
      <c r="D228" s="958" t="n">
        <v>15834</v>
      </c>
      <c r="E228" s="958" t="n">
        <v>17483</v>
      </c>
      <c r="F228" s="958" t="n">
        <v>33317</v>
      </c>
      <c r="G228" s="1494"/>
      <c r="H228" s="1513"/>
    </row>
    <row r="229" customFormat="false" ht="12" hidden="false" customHeight="true" outlineLevel="0" collapsed="false">
      <c r="A229" s="1511" t="n">
        <v>614</v>
      </c>
      <c r="B229" s="1515" t="s">
        <v>2367</v>
      </c>
      <c r="C229" s="958" t="n">
        <v>0</v>
      </c>
      <c r="D229" s="958" t="n">
        <v>0</v>
      </c>
      <c r="E229" s="958" t="n">
        <v>0</v>
      </c>
      <c r="F229" s="958" t="n">
        <v>0</v>
      </c>
      <c r="H229" s="1513"/>
    </row>
    <row r="230" customFormat="false" ht="12" hidden="false" customHeight="true" outlineLevel="0" collapsed="false">
      <c r="A230" s="1511" t="n">
        <v>606</v>
      </c>
      <c r="B230" s="1515" t="s">
        <v>2368</v>
      </c>
      <c r="C230" s="958" t="n">
        <v>0</v>
      </c>
      <c r="D230" s="958" t="n">
        <v>0</v>
      </c>
      <c r="E230" s="958" t="n">
        <v>3</v>
      </c>
      <c r="F230" s="958" t="n">
        <v>3</v>
      </c>
      <c r="H230" s="1513"/>
    </row>
    <row r="231" customFormat="false" ht="12" hidden="false" customHeight="true" outlineLevel="0" collapsed="false">
      <c r="A231" s="1511" t="n">
        <v>607</v>
      </c>
      <c r="B231" s="1515" t="s">
        <v>2369</v>
      </c>
      <c r="C231" s="958" t="n">
        <v>0</v>
      </c>
      <c r="D231" s="958" t="n">
        <v>1</v>
      </c>
      <c r="E231" s="958" t="n">
        <v>2</v>
      </c>
      <c r="F231" s="958" t="n">
        <v>3</v>
      </c>
      <c r="H231" s="1513"/>
    </row>
    <row r="232" customFormat="false" ht="12" hidden="false" customHeight="true" outlineLevel="0" collapsed="false">
      <c r="A232" s="1511" t="n">
        <v>611</v>
      </c>
      <c r="B232" s="1515" t="s">
        <v>2370</v>
      </c>
      <c r="C232" s="958" t="n">
        <v>1</v>
      </c>
      <c r="D232" s="958" t="n">
        <v>10</v>
      </c>
      <c r="E232" s="958" t="n">
        <v>0</v>
      </c>
      <c r="F232" s="958" t="n">
        <v>10</v>
      </c>
      <c r="H232" s="1513"/>
    </row>
    <row r="233" customFormat="false" ht="12" hidden="false" customHeight="true" outlineLevel="0" collapsed="false">
      <c r="A233" s="1511" t="n">
        <v>624</v>
      </c>
      <c r="B233" s="1523" t="s">
        <v>2371</v>
      </c>
      <c r="C233" s="958" t="n">
        <v>2179</v>
      </c>
      <c r="D233" s="958" t="n">
        <v>8434</v>
      </c>
      <c r="E233" s="958" t="n">
        <v>5790</v>
      </c>
      <c r="F233" s="958" t="n">
        <v>14224</v>
      </c>
      <c r="H233" s="1513"/>
    </row>
    <row r="234" customFormat="false" ht="12" hidden="false" customHeight="true" outlineLevel="0" collapsed="false">
      <c r="A234" s="1520" t="s">
        <v>2372</v>
      </c>
      <c r="B234" s="1526"/>
      <c r="C234" s="1528" t="n">
        <v>6615</v>
      </c>
      <c r="D234" s="1528" t="n">
        <v>24279</v>
      </c>
      <c r="E234" s="1528" t="n">
        <v>23278</v>
      </c>
      <c r="F234" s="1525" t="n">
        <v>47557</v>
      </c>
      <c r="H234" s="1513"/>
    </row>
    <row r="235" s="1510" customFormat="true" ht="48" hidden="false" customHeight="false" outlineLevel="0" collapsed="false">
      <c r="A235" s="1506" t="s">
        <v>983</v>
      </c>
      <c r="B235" s="1507" t="s">
        <v>2148</v>
      </c>
      <c r="C235" s="1508" t="s">
        <v>2149</v>
      </c>
      <c r="D235" s="1508" t="s">
        <v>2150</v>
      </c>
      <c r="E235" s="1509" t="s">
        <v>82</v>
      </c>
      <c r="F235" s="1508" t="s">
        <v>2151</v>
      </c>
    </row>
    <row r="236" customFormat="false" ht="12" hidden="false" customHeight="true" outlineLevel="0" collapsed="false">
      <c r="A236" s="1511" t="n">
        <v>203</v>
      </c>
      <c r="B236" s="1512" t="s">
        <v>2373</v>
      </c>
      <c r="C236" s="958" t="n">
        <v>1884</v>
      </c>
      <c r="D236" s="958" t="n">
        <v>4974</v>
      </c>
      <c r="E236" s="958" t="n">
        <v>5530</v>
      </c>
      <c r="F236" s="958" t="n">
        <v>10504</v>
      </c>
      <c r="H236" s="1513"/>
    </row>
    <row r="237" customFormat="false" ht="12" hidden="false" customHeight="true" outlineLevel="0" collapsed="false">
      <c r="A237" s="1511" t="n">
        <v>217</v>
      </c>
      <c r="B237" s="1515" t="s">
        <v>2374</v>
      </c>
      <c r="C237" s="958" t="n">
        <v>0</v>
      </c>
      <c r="D237" s="958" t="n">
        <v>8</v>
      </c>
      <c r="E237" s="958" t="n">
        <v>6</v>
      </c>
      <c r="F237" s="958" t="n">
        <v>14</v>
      </c>
      <c r="H237" s="1513"/>
    </row>
    <row r="238" s="1510" customFormat="true" ht="12" hidden="false" customHeight="true" outlineLevel="0" collapsed="false">
      <c r="A238" s="1511" t="n">
        <v>215</v>
      </c>
      <c r="B238" s="1515" t="s">
        <v>2375</v>
      </c>
      <c r="C238" s="958" t="n">
        <v>0</v>
      </c>
      <c r="D238" s="958" t="n">
        <v>0</v>
      </c>
      <c r="E238" s="958" t="n">
        <v>0</v>
      </c>
      <c r="F238" s="958" t="n">
        <v>0</v>
      </c>
      <c r="G238" s="1494"/>
    </row>
    <row r="239" s="1524" customFormat="true" ht="12" hidden="false" customHeight="true" outlineLevel="0" collapsed="false">
      <c r="A239" s="1511" t="n">
        <v>210</v>
      </c>
      <c r="B239" s="1515" t="s">
        <v>2376</v>
      </c>
      <c r="C239" s="958" t="n">
        <v>0</v>
      </c>
      <c r="D239" s="958" t="n">
        <v>0</v>
      </c>
      <c r="E239" s="958" t="n">
        <v>0</v>
      </c>
      <c r="F239" s="958" t="n">
        <v>0</v>
      </c>
      <c r="G239" s="1494"/>
      <c r="H239" s="1513"/>
    </row>
    <row r="240" customFormat="false" ht="12" hidden="false" customHeight="true" outlineLevel="0" collapsed="false">
      <c r="A240" s="1511" t="n">
        <v>208</v>
      </c>
      <c r="B240" s="1515" t="s">
        <v>2377</v>
      </c>
      <c r="C240" s="958" t="n">
        <v>0</v>
      </c>
      <c r="D240" s="958" t="n">
        <v>0</v>
      </c>
      <c r="E240" s="958" t="n">
        <v>0</v>
      </c>
      <c r="F240" s="958" t="n">
        <v>0</v>
      </c>
      <c r="H240" s="1513"/>
    </row>
    <row r="241" customFormat="false" ht="12" hidden="false" customHeight="true" outlineLevel="0" collapsed="false">
      <c r="A241" s="1511" t="n">
        <v>211</v>
      </c>
      <c r="B241" s="1515" t="s">
        <v>2378</v>
      </c>
      <c r="C241" s="958" t="n">
        <v>0</v>
      </c>
      <c r="D241" s="958" t="n">
        <v>0</v>
      </c>
      <c r="E241" s="958" t="n">
        <v>0</v>
      </c>
      <c r="F241" s="958" t="n">
        <v>0</v>
      </c>
      <c r="H241" s="1513"/>
    </row>
    <row r="242" customFormat="false" ht="12" hidden="false" customHeight="true" outlineLevel="0" collapsed="false">
      <c r="A242" s="1511" t="n">
        <v>207</v>
      </c>
      <c r="B242" s="1512" t="s">
        <v>2379</v>
      </c>
      <c r="C242" s="958" t="n">
        <v>325</v>
      </c>
      <c r="D242" s="958" t="n">
        <v>561</v>
      </c>
      <c r="E242" s="958" t="n">
        <v>748</v>
      </c>
      <c r="F242" s="958" t="n">
        <v>1309</v>
      </c>
      <c r="H242" s="1513"/>
    </row>
    <row r="243" customFormat="false" ht="12" hidden="false" customHeight="true" outlineLevel="0" collapsed="false">
      <c r="A243" s="1511" t="n">
        <v>202</v>
      </c>
      <c r="B243" s="1512" t="s">
        <v>2380</v>
      </c>
      <c r="C243" s="958" t="n">
        <v>1341</v>
      </c>
      <c r="D243" s="958" t="n">
        <v>3310</v>
      </c>
      <c r="E243" s="958" t="n">
        <v>3804</v>
      </c>
      <c r="F243" s="958" t="n">
        <v>7114</v>
      </c>
      <c r="H243" s="1513"/>
    </row>
    <row r="244" customFormat="false" ht="12" hidden="false" customHeight="true" outlineLevel="0" collapsed="false">
      <c r="A244" s="1520" t="s">
        <v>2381</v>
      </c>
      <c r="B244" s="1526"/>
      <c r="C244" s="1525" t="n">
        <v>3550</v>
      </c>
      <c r="D244" s="1525" t="n">
        <v>8853</v>
      </c>
      <c r="E244" s="1525" t="n">
        <v>10088</v>
      </c>
      <c r="F244" s="1525" t="n">
        <v>18941</v>
      </c>
      <c r="H244" s="1513"/>
    </row>
    <row r="245" s="1524" customFormat="true" ht="12" hidden="false" customHeight="true" outlineLevel="0" collapsed="false">
      <c r="A245" s="1511" t="n">
        <v>101</v>
      </c>
      <c r="B245" s="1512" t="s">
        <v>2382</v>
      </c>
      <c r="C245" s="958" t="n">
        <v>3480</v>
      </c>
      <c r="D245" s="958" t="n">
        <v>13367</v>
      </c>
      <c r="E245" s="958" t="n">
        <v>14011</v>
      </c>
      <c r="F245" s="958" t="n">
        <v>27378</v>
      </c>
      <c r="G245" s="1494"/>
      <c r="H245" s="1513"/>
    </row>
    <row r="246" customFormat="false" ht="12" hidden="false" customHeight="true" outlineLevel="0" collapsed="false">
      <c r="A246" s="1511" t="n">
        <v>127</v>
      </c>
      <c r="B246" s="1515" t="s">
        <v>2383</v>
      </c>
      <c r="C246" s="958" t="n">
        <v>0</v>
      </c>
      <c r="D246" s="958" t="n">
        <v>1</v>
      </c>
      <c r="E246" s="958" t="n">
        <v>0</v>
      </c>
      <c r="F246" s="958" t="n">
        <v>1</v>
      </c>
      <c r="H246" s="1513"/>
    </row>
    <row r="247" customFormat="false" ht="12" hidden="false" customHeight="true" outlineLevel="0" collapsed="false">
      <c r="A247" s="1511" t="n">
        <v>131</v>
      </c>
      <c r="B247" s="1512" t="s">
        <v>2384</v>
      </c>
      <c r="C247" s="958" t="n">
        <v>3567</v>
      </c>
      <c r="D247" s="958" t="n">
        <v>12651</v>
      </c>
      <c r="E247" s="958" t="n">
        <v>11632</v>
      </c>
      <c r="F247" s="958" t="n">
        <v>24283</v>
      </c>
      <c r="H247" s="1513"/>
    </row>
    <row r="248" customFormat="false" ht="12" hidden="false" customHeight="true" outlineLevel="0" collapsed="false">
      <c r="A248" s="1511" t="n">
        <v>144</v>
      </c>
      <c r="B248" s="1515" t="s">
        <v>2385</v>
      </c>
      <c r="C248" s="958" t="n">
        <v>0</v>
      </c>
      <c r="D248" s="958" t="n">
        <v>0</v>
      </c>
      <c r="E248" s="958" t="n">
        <v>0</v>
      </c>
      <c r="F248" s="958" t="n">
        <v>0</v>
      </c>
      <c r="H248" s="1513"/>
    </row>
    <row r="249" customFormat="false" ht="12" hidden="false" customHeight="true" outlineLevel="0" collapsed="false">
      <c r="A249" s="1511" t="n">
        <v>132</v>
      </c>
      <c r="B249" s="1512" t="s">
        <v>2386</v>
      </c>
      <c r="C249" s="958" t="n">
        <v>0</v>
      </c>
      <c r="D249" s="958" t="n">
        <v>43</v>
      </c>
      <c r="E249" s="958" t="n">
        <v>14</v>
      </c>
      <c r="F249" s="958" t="n">
        <v>57</v>
      </c>
      <c r="H249" s="1513"/>
    </row>
    <row r="250" customFormat="false" ht="12" hidden="false" customHeight="true" outlineLevel="0" collapsed="false">
      <c r="A250" s="1520" t="s">
        <v>2387</v>
      </c>
      <c r="B250" s="1526"/>
      <c r="C250" s="1525" t="n">
        <v>7047</v>
      </c>
      <c r="D250" s="1525" t="n">
        <v>26062</v>
      </c>
      <c r="E250" s="1525" t="n">
        <v>25657</v>
      </c>
      <c r="F250" s="1525" t="n">
        <v>51719</v>
      </c>
      <c r="H250" s="1513"/>
    </row>
    <row r="251" customFormat="false" ht="12" hidden="false" customHeight="true" outlineLevel="0" collapsed="false">
      <c r="A251" s="1511" t="n">
        <v>24</v>
      </c>
      <c r="B251" s="1512" t="s">
        <v>2388</v>
      </c>
      <c r="C251" s="958" t="n">
        <v>2420</v>
      </c>
      <c r="D251" s="958" t="n">
        <v>6506</v>
      </c>
      <c r="E251" s="958" t="n">
        <v>5588</v>
      </c>
      <c r="F251" s="958" t="n">
        <v>12094</v>
      </c>
      <c r="H251" s="1513"/>
    </row>
    <row r="252" customFormat="false" ht="12" hidden="false" customHeight="true" outlineLevel="0" collapsed="false">
      <c r="A252" s="1511" t="n">
        <v>70</v>
      </c>
      <c r="B252" s="1515" t="s">
        <v>2389</v>
      </c>
      <c r="C252" s="958" t="n">
        <v>0</v>
      </c>
      <c r="D252" s="958" t="n">
        <v>2</v>
      </c>
      <c r="E252" s="958" t="n">
        <v>3</v>
      </c>
      <c r="F252" s="958" t="n">
        <v>5</v>
      </c>
      <c r="H252" s="1513"/>
    </row>
    <row r="253" customFormat="false" ht="12" hidden="false" customHeight="true" outlineLevel="0" collapsed="false">
      <c r="A253" s="1511" t="n">
        <v>28</v>
      </c>
      <c r="B253" s="1515" t="s">
        <v>2390</v>
      </c>
      <c r="C253" s="958" t="n">
        <v>0</v>
      </c>
      <c r="D253" s="958" t="n">
        <v>0</v>
      </c>
      <c r="E253" s="958" t="n">
        <v>0</v>
      </c>
      <c r="F253" s="958" t="n">
        <v>0</v>
      </c>
      <c r="H253" s="1513"/>
    </row>
    <row r="254" customFormat="false" ht="12" hidden="false" customHeight="true" outlineLevel="0" collapsed="false">
      <c r="A254" s="1511" t="n">
        <v>103</v>
      </c>
      <c r="B254" s="1512" t="s">
        <v>2391</v>
      </c>
      <c r="C254" s="958" t="n">
        <v>1315</v>
      </c>
      <c r="D254" s="958" t="n">
        <v>3230</v>
      </c>
      <c r="E254" s="958" t="n">
        <v>3105</v>
      </c>
      <c r="F254" s="958" t="n">
        <v>6335</v>
      </c>
      <c r="H254" s="1513"/>
    </row>
    <row r="255" customFormat="false" ht="12" hidden="false" customHeight="true" outlineLevel="0" collapsed="false">
      <c r="A255" s="1511" t="n">
        <v>146</v>
      </c>
      <c r="B255" s="1515" t="s">
        <v>2392</v>
      </c>
      <c r="C255" s="958" t="n">
        <v>0</v>
      </c>
      <c r="D255" s="958" t="n">
        <v>4</v>
      </c>
      <c r="E255" s="958" t="n">
        <v>14</v>
      </c>
      <c r="F255" s="958" t="n">
        <v>18</v>
      </c>
      <c r="H255" s="1513"/>
    </row>
    <row r="256" customFormat="false" ht="12" hidden="false" customHeight="true" outlineLevel="0" collapsed="false">
      <c r="A256" s="1511" t="n">
        <v>148</v>
      </c>
      <c r="B256" s="1515" t="s">
        <v>2393</v>
      </c>
      <c r="C256" s="958" t="n">
        <v>0</v>
      </c>
      <c r="D256" s="958" t="n">
        <v>11</v>
      </c>
      <c r="E256" s="958" t="n">
        <v>15</v>
      </c>
      <c r="F256" s="958" t="n">
        <v>26</v>
      </c>
      <c r="H256" s="1513"/>
    </row>
    <row r="257" customFormat="false" ht="12" hidden="false" customHeight="true" outlineLevel="0" collapsed="false">
      <c r="A257" s="1511" t="n">
        <v>113</v>
      </c>
      <c r="B257" s="1512" t="s">
        <v>2394</v>
      </c>
      <c r="C257" s="958" t="n">
        <v>1217</v>
      </c>
      <c r="D257" s="958" t="n">
        <v>2893</v>
      </c>
      <c r="E257" s="958" t="n">
        <v>2745</v>
      </c>
      <c r="F257" s="958" t="n">
        <v>5638</v>
      </c>
      <c r="H257" s="1513"/>
    </row>
    <row r="258" customFormat="false" ht="12" hidden="false" customHeight="true" outlineLevel="0" collapsed="false">
      <c r="A258" s="1511" t="n">
        <v>140</v>
      </c>
      <c r="B258" s="1515" t="s">
        <v>2395</v>
      </c>
      <c r="C258" s="958" t="n">
        <v>0</v>
      </c>
      <c r="D258" s="958" t="n">
        <v>0</v>
      </c>
      <c r="E258" s="958" t="n">
        <v>0</v>
      </c>
      <c r="F258" s="958" t="n">
        <v>0</v>
      </c>
      <c r="H258" s="1513"/>
    </row>
    <row r="259" customFormat="false" ht="12" hidden="false" customHeight="true" outlineLevel="0" collapsed="false">
      <c r="A259" s="1511" t="n">
        <v>129</v>
      </c>
      <c r="B259" s="1515" t="s">
        <v>2396</v>
      </c>
      <c r="C259" s="958" t="n">
        <v>0</v>
      </c>
      <c r="D259" s="958" t="n">
        <v>14</v>
      </c>
      <c r="E259" s="958" t="n">
        <v>5</v>
      </c>
      <c r="F259" s="958" t="n">
        <v>19</v>
      </c>
      <c r="H259" s="1513"/>
    </row>
    <row r="260" customFormat="false" ht="12" hidden="false" customHeight="true" outlineLevel="0" collapsed="false">
      <c r="A260" s="1511" t="n">
        <v>128</v>
      </c>
      <c r="B260" s="1515" t="s">
        <v>2397</v>
      </c>
      <c r="C260" s="958" t="n">
        <v>1</v>
      </c>
      <c r="D260" s="958" t="n">
        <v>1</v>
      </c>
      <c r="E260" s="958" t="n">
        <v>1</v>
      </c>
      <c r="F260" s="958" t="n">
        <v>2</v>
      </c>
      <c r="H260" s="1513"/>
    </row>
    <row r="261" customFormat="false" ht="12" hidden="false" customHeight="true" outlineLevel="0" collapsed="false">
      <c r="A261" s="1511" t="n">
        <v>903</v>
      </c>
      <c r="B261" s="1512" t="s">
        <v>2398</v>
      </c>
      <c r="C261" s="958" t="n">
        <v>1206</v>
      </c>
      <c r="D261" s="958" t="n">
        <v>2630</v>
      </c>
      <c r="E261" s="958" t="n">
        <v>2587</v>
      </c>
      <c r="F261" s="958" t="n">
        <v>5217</v>
      </c>
      <c r="H261" s="1513"/>
    </row>
    <row r="262" customFormat="false" ht="12" hidden="false" customHeight="true" outlineLevel="0" collapsed="false">
      <c r="A262" s="1511" t="n">
        <v>908</v>
      </c>
      <c r="B262" s="1515" t="s">
        <v>2399</v>
      </c>
      <c r="C262" s="958" t="n">
        <v>0</v>
      </c>
      <c r="D262" s="958" t="n">
        <v>0</v>
      </c>
      <c r="E262" s="958" t="n">
        <v>0</v>
      </c>
      <c r="F262" s="958" t="n">
        <v>0</v>
      </c>
      <c r="H262" s="1513"/>
    </row>
    <row r="263" customFormat="false" ht="12" hidden="false" customHeight="true" outlineLevel="0" collapsed="false">
      <c r="A263" s="1511" t="n">
        <v>904</v>
      </c>
      <c r="B263" s="1515" t="s">
        <v>2400</v>
      </c>
      <c r="C263" s="958" t="n">
        <v>0</v>
      </c>
      <c r="D263" s="958" t="n">
        <v>0</v>
      </c>
      <c r="E263" s="958" t="n">
        <v>0</v>
      </c>
      <c r="F263" s="958" t="n">
        <v>0</v>
      </c>
      <c r="H263" s="1513"/>
    </row>
    <row r="264" customFormat="false" ht="12" hidden="false" customHeight="true" outlineLevel="0" collapsed="false">
      <c r="A264" s="1511" t="n">
        <v>911</v>
      </c>
      <c r="B264" s="1515" t="s">
        <v>2401</v>
      </c>
      <c r="C264" s="958" t="n">
        <v>0</v>
      </c>
      <c r="D264" s="958" t="n">
        <v>0</v>
      </c>
      <c r="E264" s="958" t="n">
        <v>0</v>
      </c>
      <c r="F264" s="958" t="n">
        <v>0</v>
      </c>
      <c r="H264" s="1513"/>
    </row>
    <row r="265" customFormat="false" ht="12" hidden="false" customHeight="true" outlineLevel="0" collapsed="false">
      <c r="A265" s="1511" t="n">
        <v>912</v>
      </c>
      <c r="B265" s="1515" t="s">
        <v>2402</v>
      </c>
      <c r="C265" s="958" t="n">
        <v>0</v>
      </c>
      <c r="D265" s="958" t="n">
        <v>0</v>
      </c>
      <c r="E265" s="958" t="n">
        <v>0</v>
      </c>
      <c r="F265" s="958" t="n">
        <v>0</v>
      </c>
      <c r="H265" s="1513"/>
    </row>
    <row r="266" customFormat="false" ht="12" hidden="false" customHeight="true" outlineLevel="0" collapsed="false">
      <c r="A266" s="1511" t="n">
        <v>902</v>
      </c>
      <c r="B266" s="1512" t="s">
        <v>2403</v>
      </c>
      <c r="C266" s="958" t="n">
        <v>1436</v>
      </c>
      <c r="D266" s="958" t="n">
        <v>3183</v>
      </c>
      <c r="E266" s="958" t="n">
        <v>3080</v>
      </c>
      <c r="F266" s="958" t="n">
        <v>6263</v>
      </c>
      <c r="H266" s="1513"/>
    </row>
    <row r="267" customFormat="false" ht="12" hidden="false" customHeight="true" outlineLevel="0" collapsed="false">
      <c r="A267" s="1511" t="n">
        <v>25</v>
      </c>
      <c r="B267" s="1512" t="s">
        <v>2404</v>
      </c>
      <c r="C267" s="958" t="n">
        <v>672</v>
      </c>
      <c r="D267" s="958" t="n">
        <v>1595</v>
      </c>
      <c r="E267" s="958" t="n">
        <v>2221</v>
      </c>
      <c r="F267" s="958" t="n">
        <v>3816</v>
      </c>
      <c r="H267" s="1513"/>
    </row>
    <row r="268" s="1524" customFormat="true" ht="12" hidden="false" customHeight="true" outlineLevel="0" collapsed="false">
      <c r="A268" s="1511" t="n">
        <v>112</v>
      </c>
      <c r="B268" s="1512" t="s">
        <v>2405</v>
      </c>
      <c r="C268" s="958" t="n">
        <v>733</v>
      </c>
      <c r="D268" s="958" t="n">
        <v>2049</v>
      </c>
      <c r="E268" s="958" t="n">
        <v>1981</v>
      </c>
      <c r="F268" s="958" t="n">
        <v>4030</v>
      </c>
      <c r="G268" s="1494"/>
      <c r="H268" s="1513"/>
    </row>
    <row r="269" customFormat="false" ht="12" hidden="false" customHeight="true" outlineLevel="0" collapsed="false">
      <c r="A269" s="1511" t="n">
        <v>104</v>
      </c>
      <c r="B269" s="1512" t="s">
        <v>2406</v>
      </c>
      <c r="C269" s="958" t="n">
        <v>1473</v>
      </c>
      <c r="D269" s="958" t="n">
        <v>3621</v>
      </c>
      <c r="E269" s="958" t="n">
        <v>3957</v>
      </c>
      <c r="F269" s="958" t="n">
        <v>7578</v>
      </c>
      <c r="H269" s="1513"/>
    </row>
    <row r="270" customFormat="false" ht="12" hidden="false" customHeight="true" outlineLevel="0" collapsed="false">
      <c r="A270" s="1511" t="n">
        <v>145</v>
      </c>
      <c r="B270" s="1515" t="s">
        <v>2407</v>
      </c>
      <c r="C270" s="958" t="n">
        <v>0</v>
      </c>
      <c r="D270" s="958" t="n">
        <v>0</v>
      </c>
      <c r="E270" s="958" t="n">
        <v>0</v>
      </c>
      <c r="F270" s="958" t="n">
        <v>0</v>
      </c>
      <c r="H270" s="1513"/>
    </row>
    <row r="271" customFormat="false" ht="12" hidden="false" customHeight="true" outlineLevel="0" collapsed="false">
      <c r="A271" s="1511" t="n">
        <v>122</v>
      </c>
      <c r="B271" s="1515" t="s">
        <v>2408</v>
      </c>
      <c r="C271" s="958" t="n">
        <v>0</v>
      </c>
      <c r="D271" s="958" t="n">
        <v>2</v>
      </c>
      <c r="E271" s="958" t="n">
        <v>0</v>
      </c>
      <c r="F271" s="958" t="n">
        <v>2</v>
      </c>
      <c r="H271" s="1513"/>
    </row>
    <row r="272" customFormat="false" ht="12" hidden="false" customHeight="true" outlineLevel="0" collapsed="false">
      <c r="A272" s="1511" t="n">
        <v>123</v>
      </c>
      <c r="B272" s="1515" t="s">
        <v>2409</v>
      </c>
      <c r="C272" s="958" t="n">
        <v>0</v>
      </c>
      <c r="D272" s="958" t="n">
        <v>4</v>
      </c>
      <c r="E272" s="958" t="n">
        <v>0</v>
      </c>
      <c r="F272" s="958" t="n">
        <v>4</v>
      </c>
      <c r="H272" s="1513"/>
    </row>
    <row r="273" customFormat="false" ht="12" hidden="false" customHeight="true" outlineLevel="0" collapsed="false">
      <c r="A273" s="1520" t="s">
        <v>2410</v>
      </c>
      <c r="B273" s="1526"/>
      <c r="C273" s="1525" t="n">
        <v>17520</v>
      </c>
      <c r="D273" s="1525" t="n">
        <v>51807</v>
      </c>
      <c r="E273" s="1525" t="n">
        <v>50959</v>
      </c>
      <c r="F273" s="1525" t="n">
        <v>102766</v>
      </c>
      <c r="H273" s="1513"/>
    </row>
    <row r="274" customFormat="false" ht="12" hidden="false" customHeight="true" outlineLevel="0" collapsed="false">
      <c r="A274" s="1511" t="n">
        <v>10</v>
      </c>
      <c r="B274" s="1512" t="s">
        <v>2411</v>
      </c>
      <c r="C274" s="958" t="n">
        <v>6096</v>
      </c>
      <c r="D274" s="958" t="n">
        <v>30678</v>
      </c>
      <c r="E274" s="958" t="n">
        <v>32741</v>
      </c>
      <c r="F274" s="958" t="n">
        <v>63419</v>
      </c>
      <c r="H274" s="1513"/>
    </row>
    <row r="275" customFormat="false" ht="12" hidden="false" customHeight="true" outlineLevel="0" collapsed="false">
      <c r="A275" s="1511" t="n">
        <v>34</v>
      </c>
      <c r="B275" s="1515" t="s">
        <v>2412</v>
      </c>
      <c r="C275" s="958" t="n">
        <v>0</v>
      </c>
      <c r="D275" s="958" t="n">
        <v>0</v>
      </c>
      <c r="E275" s="958" t="n">
        <v>2</v>
      </c>
      <c r="F275" s="958" t="n">
        <v>2</v>
      </c>
      <c r="H275" s="1513"/>
    </row>
    <row r="276" customFormat="false" ht="12" hidden="false" customHeight="true" outlineLevel="0" collapsed="false">
      <c r="A276" s="1511" t="n">
        <v>68</v>
      </c>
      <c r="B276" s="1515" t="s">
        <v>2401</v>
      </c>
      <c r="C276" s="958" t="n">
        <v>0</v>
      </c>
      <c r="D276" s="958" t="n">
        <v>2</v>
      </c>
      <c r="E276" s="958" t="n">
        <v>1</v>
      </c>
      <c r="F276" s="958" t="n">
        <v>3</v>
      </c>
      <c r="H276" s="1513"/>
    </row>
    <row r="277" customFormat="false" ht="12" hidden="false" customHeight="true" outlineLevel="0" collapsed="false">
      <c r="A277" s="1511" t="n">
        <v>213</v>
      </c>
      <c r="B277" s="1515" t="s">
        <v>2413</v>
      </c>
      <c r="C277" s="958" t="n">
        <v>1</v>
      </c>
      <c r="D277" s="958" t="n">
        <v>3</v>
      </c>
      <c r="E277" s="958" t="n">
        <v>3</v>
      </c>
      <c r="F277" s="958" t="n">
        <v>6</v>
      </c>
      <c r="H277" s="1513"/>
    </row>
    <row r="278" s="1517" customFormat="true" ht="12" hidden="false" customHeight="true" outlineLevel="0" collapsed="false">
      <c r="A278" s="1511" t="n">
        <v>67</v>
      </c>
      <c r="B278" s="1515" t="s">
        <v>2414</v>
      </c>
      <c r="C278" s="958" t="n">
        <v>0</v>
      </c>
      <c r="D278" s="958" t="n">
        <v>14</v>
      </c>
      <c r="E278" s="958" t="n">
        <v>5</v>
      </c>
      <c r="F278" s="958" t="n">
        <v>19</v>
      </c>
      <c r="G278" s="1494"/>
      <c r="H278" s="1513"/>
    </row>
    <row r="279" customFormat="false" ht="12" hidden="false" customHeight="true" outlineLevel="0" collapsed="false">
      <c r="A279" s="1511" t="n">
        <v>57</v>
      </c>
      <c r="B279" s="1512" t="s">
        <v>2415</v>
      </c>
      <c r="C279" s="958" t="n">
        <v>1762</v>
      </c>
      <c r="D279" s="958" t="n">
        <v>7440</v>
      </c>
      <c r="E279" s="958" t="n">
        <v>5681</v>
      </c>
      <c r="F279" s="958" t="n">
        <v>13121</v>
      </c>
      <c r="H279" s="1513"/>
    </row>
    <row r="280" customFormat="false" ht="12" hidden="false" customHeight="true" outlineLevel="0" collapsed="false">
      <c r="A280" s="1511" t="n">
        <v>11</v>
      </c>
      <c r="B280" s="1512" t="s">
        <v>2416</v>
      </c>
      <c r="C280" s="958" t="n">
        <v>0</v>
      </c>
      <c r="D280" s="958" t="n">
        <v>100</v>
      </c>
      <c r="E280" s="958" t="n">
        <v>23</v>
      </c>
      <c r="F280" s="958" t="n">
        <v>123</v>
      </c>
      <c r="H280" s="1513"/>
    </row>
    <row r="281" s="1524" customFormat="true" ht="12" hidden="false" customHeight="true" outlineLevel="0" collapsed="false">
      <c r="A281" s="1511" t="n">
        <v>48</v>
      </c>
      <c r="B281" s="1512" t="s">
        <v>2417</v>
      </c>
      <c r="C281" s="958" t="n">
        <v>1740</v>
      </c>
      <c r="D281" s="958" t="n">
        <v>7205</v>
      </c>
      <c r="E281" s="958" t="n">
        <v>5000</v>
      </c>
      <c r="F281" s="958" t="n">
        <v>12205</v>
      </c>
      <c r="G281" s="1494"/>
      <c r="H281" s="1513"/>
    </row>
    <row r="282" customFormat="false" ht="12" hidden="false" customHeight="true" outlineLevel="0" collapsed="false">
      <c r="A282" s="1511" t="n">
        <v>59</v>
      </c>
      <c r="B282" s="1512" t="s">
        <v>2241</v>
      </c>
      <c r="C282" s="958" t="n">
        <v>533</v>
      </c>
      <c r="D282" s="958" t="n">
        <v>11416</v>
      </c>
      <c r="E282" s="958" t="n">
        <v>5497</v>
      </c>
      <c r="F282" s="958" t="n">
        <v>16913</v>
      </c>
      <c r="H282" s="1513"/>
    </row>
    <row r="283" customFormat="false" ht="12" hidden="false" customHeight="true" outlineLevel="0" collapsed="false">
      <c r="A283" s="1511" t="n">
        <v>15</v>
      </c>
      <c r="B283" s="1519" t="s">
        <v>2418</v>
      </c>
      <c r="C283" s="958" t="n">
        <v>1468</v>
      </c>
      <c r="D283" s="958" t="n">
        <v>3623</v>
      </c>
      <c r="E283" s="958" t="n">
        <v>4562</v>
      </c>
      <c r="F283" s="958" t="n">
        <v>8185</v>
      </c>
      <c r="H283" s="1513"/>
    </row>
    <row r="284" customFormat="false" ht="12" hidden="false" customHeight="true" outlineLevel="0" collapsed="false">
      <c r="A284" s="1511" t="n">
        <v>58</v>
      </c>
      <c r="B284" s="1512" t="s">
        <v>2419</v>
      </c>
      <c r="C284" s="958" t="n">
        <v>2810</v>
      </c>
      <c r="D284" s="958" t="n">
        <v>8300</v>
      </c>
      <c r="E284" s="958" t="n">
        <v>9020</v>
      </c>
      <c r="F284" s="958" t="n">
        <v>17320</v>
      </c>
      <c r="H284" s="1513"/>
    </row>
    <row r="285" customFormat="false" ht="12" hidden="false" customHeight="true" outlineLevel="0" collapsed="false">
      <c r="A285" s="1511" t="n">
        <v>71</v>
      </c>
      <c r="B285" s="1512" t="s">
        <v>2420</v>
      </c>
      <c r="C285" s="958" t="n">
        <v>1315</v>
      </c>
      <c r="D285" s="958" t="n">
        <v>7202</v>
      </c>
      <c r="E285" s="958" t="n">
        <v>3943</v>
      </c>
      <c r="F285" s="958" t="n">
        <v>11145</v>
      </c>
      <c r="H285" s="1513"/>
    </row>
    <row r="286" customFormat="false" ht="12" hidden="false" customHeight="true" outlineLevel="0" collapsed="false">
      <c r="A286" s="1520" t="s">
        <v>2421</v>
      </c>
      <c r="B286" s="1526"/>
      <c r="C286" s="1525" t="n">
        <v>15725</v>
      </c>
      <c r="D286" s="1525" t="n">
        <v>75983</v>
      </c>
      <c r="E286" s="1525" t="n">
        <v>66478</v>
      </c>
      <c r="F286" s="1525" t="n">
        <v>142461</v>
      </c>
      <c r="H286" s="1513"/>
    </row>
    <row r="287" customFormat="false" ht="12" hidden="false" customHeight="true" outlineLevel="0" collapsed="false">
      <c r="A287" s="1511" t="n">
        <v>201</v>
      </c>
      <c r="B287" s="1512" t="s">
        <v>2422</v>
      </c>
      <c r="C287" s="958" t="n">
        <v>1779</v>
      </c>
      <c r="D287" s="958" t="n">
        <v>3858</v>
      </c>
      <c r="E287" s="958" t="n">
        <v>4546</v>
      </c>
      <c r="F287" s="958" t="n">
        <v>8404</v>
      </c>
      <c r="H287" s="1513"/>
    </row>
    <row r="288" customFormat="false" ht="12" hidden="false" customHeight="true" outlineLevel="0" collapsed="false">
      <c r="A288" s="1511" t="n">
        <v>214</v>
      </c>
      <c r="B288" s="1515" t="s">
        <v>2423</v>
      </c>
      <c r="C288" s="958" t="n">
        <v>0</v>
      </c>
      <c r="D288" s="958" t="n">
        <v>0</v>
      </c>
      <c r="E288" s="958" t="n">
        <v>0</v>
      </c>
      <c r="F288" s="958" t="n">
        <v>0</v>
      </c>
      <c r="H288" s="1513"/>
    </row>
    <row r="289" customFormat="false" ht="12" hidden="false" customHeight="true" outlineLevel="0" collapsed="false">
      <c r="A289" s="1511" t="n">
        <v>212</v>
      </c>
      <c r="B289" s="1523" t="s">
        <v>2424</v>
      </c>
      <c r="C289" s="958" t="n">
        <v>1191</v>
      </c>
      <c r="D289" s="958" t="n">
        <v>2830</v>
      </c>
      <c r="E289" s="958" t="n">
        <v>2240</v>
      </c>
      <c r="F289" s="958" t="n">
        <v>5070</v>
      </c>
      <c r="H289" s="1513"/>
    </row>
    <row r="290" customFormat="false" ht="12" hidden="false" customHeight="true" outlineLevel="0" collapsed="false">
      <c r="A290" s="1511" t="n">
        <v>205</v>
      </c>
      <c r="B290" s="1512" t="s">
        <v>2425</v>
      </c>
      <c r="C290" s="958" t="n">
        <v>0</v>
      </c>
      <c r="D290" s="958" t="n">
        <v>7</v>
      </c>
      <c r="E290" s="958" t="n">
        <v>9</v>
      </c>
      <c r="F290" s="958" t="n">
        <v>16</v>
      </c>
      <c r="H290" s="1513"/>
    </row>
    <row r="291" customFormat="false" ht="12" hidden="false" customHeight="true" outlineLevel="0" collapsed="false">
      <c r="A291" s="1511" t="n">
        <v>216</v>
      </c>
      <c r="B291" s="1523" t="s">
        <v>2426</v>
      </c>
      <c r="C291" s="958" t="n">
        <v>3</v>
      </c>
      <c r="D291" s="958" t="n">
        <v>63</v>
      </c>
      <c r="E291" s="958" t="n">
        <v>40</v>
      </c>
      <c r="F291" s="958" t="n">
        <v>103</v>
      </c>
      <c r="H291" s="1513"/>
    </row>
    <row r="292" customFormat="false" ht="12" hidden="false" customHeight="true" outlineLevel="0" collapsed="false">
      <c r="A292" s="1511" t="n">
        <v>209</v>
      </c>
      <c r="B292" s="1512" t="s">
        <v>2427</v>
      </c>
      <c r="C292" s="958" t="n">
        <v>869</v>
      </c>
      <c r="D292" s="958" t="n">
        <v>1544</v>
      </c>
      <c r="E292" s="958" t="n">
        <v>1410</v>
      </c>
      <c r="F292" s="958" t="n">
        <v>2954</v>
      </c>
      <c r="H292" s="1513"/>
    </row>
    <row r="293" customFormat="false" ht="12" hidden="false" customHeight="true" outlineLevel="0" collapsed="false">
      <c r="A293" s="1511" t="n">
        <v>218</v>
      </c>
      <c r="B293" s="1515" t="s">
        <v>2428</v>
      </c>
      <c r="C293" s="958" t="n">
        <v>771</v>
      </c>
      <c r="D293" s="958" t="n">
        <v>1456</v>
      </c>
      <c r="E293" s="958" t="n">
        <v>1299</v>
      </c>
      <c r="F293" s="958" t="n">
        <v>2755</v>
      </c>
      <c r="H293" s="1513"/>
    </row>
    <row r="294" s="1524" customFormat="true" ht="12" hidden="false" customHeight="true" outlineLevel="0" collapsed="false">
      <c r="A294" s="1511" t="n">
        <v>55</v>
      </c>
      <c r="B294" s="1512" t="s">
        <v>2429</v>
      </c>
      <c r="C294" s="958" t="n">
        <v>0</v>
      </c>
      <c r="D294" s="958" t="n">
        <v>0</v>
      </c>
      <c r="E294" s="958" t="n">
        <v>3</v>
      </c>
      <c r="F294" s="958" t="n">
        <v>3</v>
      </c>
      <c r="G294" s="1494"/>
      <c r="H294" s="1513"/>
    </row>
    <row r="295" s="1510" customFormat="true" ht="48" hidden="false" customHeight="false" outlineLevel="0" collapsed="false">
      <c r="A295" s="1506" t="s">
        <v>983</v>
      </c>
      <c r="B295" s="1507" t="s">
        <v>2148</v>
      </c>
      <c r="C295" s="1508" t="s">
        <v>2149</v>
      </c>
      <c r="D295" s="1508" t="s">
        <v>2150</v>
      </c>
      <c r="E295" s="1509" t="s">
        <v>82</v>
      </c>
      <c r="F295" s="1508" t="s">
        <v>2151</v>
      </c>
    </row>
    <row r="296" customFormat="false" ht="12" hidden="false" customHeight="true" outlineLevel="0" collapsed="false">
      <c r="A296" s="1511" t="n">
        <v>204</v>
      </c>
      <c r="B296" s="1512" t="s">
        <v>2430</v>
      </c>
      <c r="C296" s="958" t="n">
        <v>915</v>
      </c>
      <c r="D296" s="958" t="n">
        <v>2062</v>
      </c>
      <c r="E296" s="958" t="n">
        <v>2212</v>
      </c>
      <c r="F296" s="958" t="n">
        <v>4274</v>
      </c>
      <c r="H296" s="1513"/>
    </row>
    <row r="297" customFormat="false" ht="12" hidden="false" customHeight="true" outlineLevel="0" collapsed="false">
      <c r="A297" s="1511" t="n">
        <v>219</v>
      </c>
      <c r="B297" s="1515" t="s">
        <v>2431</v>
      </c>
      <c r="C297" s="958" t="n">
        <v>0</v>
      </c>
      <c r="D297" s="958" t="n">
        <v>0</v>
      </c>
      <c r="E297" s="958" t="n">
        <v>0</v>
      </c>
      <c r="F297" s="958" t="n">
        <v>0</v>
      </c>
      <c r="H297" s="1513"/>
    </row>
    <row r="298" customFormat="false" ht="12" hidden="false" customHeight="true" outlineLevel="0" collapsed="false">
      <c r="A298" s="1511" t="n">
        <v>220</v>
      </c>
      <c r="B298" s="1515" t="s">
        <v>2432</v>
      </c>
      <c r="C298" s="958" t="n">
        <v>0</v>
      </c>
      <c r="D298" s="958" t="n">
        <v>0</v>
      </c>
      <c r="E298" s="958" t="n">
        <v>0</v>
      </c>
      <c r="F298" s="958" t="n">
        <v>0</v>
      </c>
      <c r="H298" s="1513"/>
    </row>
    <row r="299" customFormat="false" ht="12" hidden="false" customHeight="true" outlineLevel="0" collapsed="false">
      <c r="A299" s="1511" t="n">
        <v>206</v>
      </c>
      <c r="B299" s="1515" t="s">
        <v>2433</v>
      </c>
      <c r="C299" s="958" t="n">
        <v>0</v>
      </c>
      <c r="D299" s="958" t="n">
        <v>1</v>
      </c>
      <c r="E299" s="958" t="n">
        <v>1</v>
      </c>
      <c r="F299" s="958" t="n">
        <v>2</v>
      </c>
      <c r="H299" s="1513"/>
    </row>
    <row r="300" customFormat="false" ht="12" hidden="false" customHeight="true" outlineLevel="0" collapsed="false">
      <c r="A300" s="1520" t="s">
        <v>2434</v>
      </c>
      <c r="B300" s="1526"/>
      <c r="C300" s="1525" t="n">
        <v>21253</v>
      </c>
      <c r="D300" s="1525" t="n">
        <v>87804</v>
      </c>
      <c r="E300" s="1525" t="n">
        <v>78238</v>
      </c>
      <c r="F300" s="1525" t="n">
        <v>166042</v>
      </c>
      <c r="H300" s="1513"/>
    </row>
    <row r="301" customFormat="false" ht="12" hidden="false" customHeight="true" outlineLevel="0" collapsed="false">
      <c r="A301" s="1511" t="n">
        <v>401</v>
      </c>
      <c r="B301" s="1512" t="s">
        <v>2435</v>
      </c>
      <c r="C301" s="958" t="n">
        <v>3702</v>
      </c>
      <c r="D301" s="958" t="n">
        <v>11913</v>
      </c>
      <c r="E301" s="958" t="n">
        <v>10670</v>
      </c>
      <c r="F301" s="958" t="n">
        <v>22583</v>
      </c>
      <c r="H301" s="1513"/>
    </row>
    <row r="302" customFormat="false" ht="12" hidden="false" customHeight="true" outlineLevel="0" collapsed="false">
      <c r="A302" s="1511" t="n">
        <v>405</v>
      </c>
      <c r="B302" s="1515" t="s">
        <v>2436</v>
      </c>
      <c r="C302" s="958" t="n">
        <v>0</v>
      </c>
      <c r="D302" s="958" t="n">
        <v>4</v>
      </c>
      <c r="E302" s="958" t="n">
        <v>20</v>
      </c>
      <c r="F302" s="958" t="n">
        <v>24</v>
      </c>
      <c r="H302" s="1513"/>
    </row>
    <row r="303" s="1524" customFormat="true" ht="12" hidden="false" customHeight="true" outlineLevel="0" collapsed="false">
      <c r="A303" s="1511" t="n">
        <v>406</v>
      </c>
      <c r="B303" s="1515" t="s">
        <v>2437</v>
      </c>
      <c r="C303" s="958" t="n">
        <v>0</v>
      </c>
      <c r="D303" s="958" t="n">
        <v>2</v>
      </c>
      <c r="E303" s="958" t="n">
        <v>0</v>
      </c>
      <c r="F303" s="958" t="n">
        <v>2</v>
      </c>
      <c r="G303" s="1494"/>
      <c r="H303" s="1513"/>
    </row>
    <row r="304" customFormat="false" ht="12" hidden="false" customHeight="true" outlineLevel="0" collapsed="false">
      <c r="A304" s="1511" t="n">
        <v>402</v>
      </c>
      <c r="B304" s="1512" t="s">
        <v>2438</v>
      </c>
      <c r="C304" s="958" t="n">
        <v>446</v>
      </c>
      <c r="D304" s="958" t="n">
        <v>808</v>
      </c>
      <c r="E304" s="958" t="n">
        <v>685</v>
      </c>
      <c r="F304" s="958" t="n">
        <v>1493</v>
      </c>
      <c r="H304" s="1513"/>
    </row>
    <row r="305" customFormat="false" ht="12" hidden="false" customHeight="true" outlineLevel="0" collapsed="false">
      <c r="A305" s="1511" t="n">
        <v>403</v>
      </c>
      <c r="B305" s="1512" t="s">
        <v>2439</v>
      </c>
      <c r="C305" s="958" t="n">
        <v>1157</v>
      </c>
      <c r="D305" s="958" t="n">
        <v>3335</v>
      </c>
      <c r="E305" s="958" t="n">
        <v>2651</v>
      </c>
      <c r="F305" s="958" t="n">
        <v>5986</v>
      </c>
      <c r="H305" s="1513"/>
    </row>
    <row r="306" customFormat="false" ht="12" hidden="false" customHeight="true" outlineLevel="0" collapsed="false">
      <c r="A306" s="1511" t="n">
        <v>404</v>
      </c>
      <c r="B306" s="1512" t="s">
        <v>2440</v>
      </c>
      <c r="C306" s="958" t="n">
        <v>280</v>
      </c>
      <c r="D306" s="958" t="n">
        <v>622</v>
      </c>
      <c r="E306" s="958" t="n">
        <v>552</v>
      </c>
      <c r="F306" s="958" t="n">
        <v>1174</v>
      </c>
      <c r="H306" s="1513"/>
    </row>
    <row r="307" customFormat="false" ht="12" hidden="false" customHeight="true" outlineLevel="0" collapsed="false">
      <c r="A307" s="1511" t="n">
        <v>407</v>
      </c>
      <c r="B307" s="1515" t="s">
        <v>2441</v>
      </c>
      <c r="C307" s="958" t="n">
        <v>0</v>
      </c>
      <c r="D307" s="958" t="n">
        <v>2</v>
      </c>
      <c r="E307" s="958" t="n">
        <v>1</v>
      </c>
      <c r="F307" s="958" t="n">
        <v>3</v>
      </c>
      <c r="H307" s="1513"/>
    </row>
    <row r="308" customFormat="false" ht="12" hidden="false" customHeight="true" outlineLevel="0" collapsed="false">
      <c r="A308" s="1520" t="s">
        <v>2442</v>
      </c>
      <c r="B308" s="1526"/>
      <c r="C308" s="1525" t="n">
        <v>5585</v>
      </c>
      <c r="D308" s="1525" t="n">
        <v>16686</v>
      </c>
      <c r="E308" s="1525" t="n">
        <v>14579</v>
      </c>
      <c r="F308" s="1525" t="n">
        <v>31265</v>
      </c>
      <c r="H308" s="1513"/>
    </row>
    <row r="309" customFormat="false" ht="12" hidden="false" customHeight="true" outlineLevel="0" collapsed="false">
      <c r="A309" s="1511" t="n">
        <v>105</v>
      </c>
      <c r="B309" s="1512" t="s">
        <v>2443</v>
      </c>
      <c r="C309" s="958" t="n">
        <v>1820</v>
      </c>
      <c r="D309" s="958" t="n">
        <v>4840</v>
      </c>
      <c r="E309" s="958" t="n">
        <v>4688</v>
      </c>
      <c r="F309" s="958" t="n">
        <v>9528</v>
      </c>
      <c r="H309" s="1513"/>
    </row>
    <row r="310" customFormat="false" ht="12" hidden="false" customHeight="true" outlineLevel="0" collapsed="false">
      <c r="A310" s="1511" t="n">
        <v>130</v>
      </c>
      <c r="B310" s="1515" t="s">
        <v>2444</v>
      </c>
      <c r="C310" s="958" t="n">
        <v>0</v>
      </c>
      <c r="D310" s="958" t="n">
        <v>0</v>
      </c>
      <c r="E310" s="958" t="n">
        <v>0</v>
      </c>
      <c r="F310" s="958" t="n">
        <v>0</v>
      </c>
      <c r="H310" s="1513"/>
    </row>
    <row r="311" customFormat="false" ht="12" hidden="false" customHeight="true" outlineLevel="0" collapsed="false">
      <c r="A311" s="1511" t="n">
        <v>135</v>
      </c>
      <c r="B311" s="1515" t="s">
        <v>2445</v>
      </c>
      <c r="C311" s="958" t="n">
        <v>0</v>
      </c>
      <c r="D311" s="958" t="n">
        <v>2</v>
      </c>
      <c r="E311" s="958" t="n">
        <v>5</v>
      </c>
      <c r="F311" s="958" t="n">
        <v>7</v>
      </c>
      <c r="H311" s="1513"/>
    </row>
    <row r="312" s="1510" customFormat="true" ht="12" hidden="false" customHeight="true" outlineLevel="0" collapsed="false">
      <c r="A312" s="1511" t="n">
        <v>109</v>
      </c>
      <c r="B312" s="1515" t="s">
        <v>2446</v>
      </c>
      <c r="C312" s="958" t="n">
        <v>0</v>
      </c>
      <c r="D312" s="958" t="n">
        <v>0</v>
      </c>
      <c r="E312" s="958" t="n">
        <v>0</v>
      </c>
      <c r="F312" s="958" t="n">
        <v>0</v>
      </c>
      <c r="G312" s="1494"/>
    </row>
    <row r="313" customFormat="false" ht="12" hidden="false" customHeight="true" outlineLevel="0" collapsed="false">
      <c r="A313" s="1511" t="n">
        <v>106</v>
      </c>
      <c r="B313" s="1512" t="s">
        <v>2447</v>
      </c>
      <c r="C313" s="958" t="n">
        <v>1095</v>
      </c>
      <c r="D313" s="958" t="n">
        <v>3674</v>
      </c>
      <c r="E313" s="958" t="n">
        <v>3212</v>
      </c>
      <c r="F313" s="958" t="n">
        <v>6886</v>
      </c>
      <c r="H313" s="1513"/>
    </row>
    <row r="314" customFormat="false" ht="12" hidden="false" customHeight="true" outlineLevel="0" collapsed="false">
      <c r="A314" s="1511" t="n">
        <v>133</v>
      </c>
      <c r="B314" s="1512" t="s">
        <v>2448</v>
      </c>
      <c r="C314" s="958" t="n">
        <v>391</v>
      </c>
      <c r="D314" s="958" t="n">
        <v>1011</v>
      </c>
      <c r="E314" s="958" t="n">
        <v>804</v>
      </c>
      <c r="F314" s="958" t="n">
        <v>1815</v>
      </c>
      <c r="H314" s="1513"/>
    </row>
    <row r="315" customFormat="false" ht="12" hidden="false" customHeight="true" outlineLevel="0" collapsed="false">
      <c r="A315" s="1511" t="n">
        <v>110</v>
      </c>
      <c r="B315" s="1512" t="s">
        <v>2449</v>
      </c>
      <c r="C315" s="958" t="n">
        <v>1</v>
      </c>
      <c r="D315" s="958" t="n">
        <v>317</v>
      </c>
      <c r="E315" s="958" t="n">
        <v>318</v>
      </c>
      <c r="F315" s="958" t="n">
        <v>635</v>
      </c>
      <c r="H315" s="1513"/>
    </row>
    <row r="316" customFormat="false" ht="12" hidden="false" customHeight="true" outlineLevel="0" collapsed="false">
      <c r="A316" s="1511" t="n">
        <v>111</v>
      </c>
      <c r="B316" s="1512" t="s">
        <v>2450</v>
      </c>
      <c r="C316" s="958" t="n">
        <v>1454</v>
      </c>
      <c r="D316" s="958" t="n">
        <v>3629</v>
      </c>
      <c r="E316" s="958" t="n">
        <v>4265</v>
      </c>
      <c r="F316" s="958" t="n">
        <v>7894</v>
      </c>
      <c r="H316" s="1513"/>
    </row>
    <row r="317" customFormat="false" ht="12" hidden="false" customHeight="true" outlineLevel="0" collapsed="false">
      <c r="A317" s="1511" t="n">
        <v>108</v>
      </c>
      <c r="B317" s="1512" t="s">
        <v>2451</v>
      </c>
      <c r="C317" s="958" t="n">
        <v>2019</v>
      </c>
      <c r="D317" s="958" t="n">
        <v>4457</v>
      </c>
      <c r="E317" s="958" t="n">
        <v>4722</v>
      </c>
      <c r="F317" s="958" t="n">
        <v>9179</v>
      </c>
      <c r="H317" s="1513"/>
    </row>
    <row r="318" s="1524" customFormat="true" ht="12" hidden="false" customHeight="true" outlineLevel="0" collapsed="false">
      <c r="A318" s="1511" t="n">
        <v>117</v>
      </c>
      <c r="B318" s="1515" t="s">
        <v>2452</v>
      </c>
      <c r="C318" s="958" t="n">
        <v>0</v>
      </c>
      <c r="D318" s="958" t="n">
        <v>3</v>
      </c>
      <c r="E318" s="958" t="n">
        <v>3</v>
      </c>
      <c r="F318" s="958" t="n">
        <v>6</v>
      </c>
      <c r="G318" s="1494"/>
      <c r="H318" s="1513"/>
    </row>
    <row r="319" s="1533" customFormat="true" ht="12" hidden="false" customHeight="true" outlineLevel="0" collapsed="false">
      <c r="A319" s="1511" t="n">
        <v>137</v>
      </c>
      <c r="B319" s="1515" t="s">
        <v>2453</v>
      </c>
      <c r="C319" s="958" t="n">
        <v>0</v>
      </c>
      <c r="D319" s="958" t="n">
        <v>27</v>
      </c>
      <c r="E319" s="958" t="n">
        <v>10</v>
      </c>
      <c r="F319" s="958" t="n">
        <v>37</v>
      </c>
      <c r="G319" s="1494"/>
      <c r="H319" s="1513"/>
    </row>
    <row r="320" customFormat="false" ht="12" hidden="false" customHeight="true" outlineLevel="0" collapsed="false">
      <c r="A320" s="1511" t="n">
        <v>139</v>
      </c>
      <c r="B320" s="1515" t="s">
        <v>2454</v>
      </c>
      <c r="C320" s="958" t="n">
        <v>0</v>
      </c>
      <c r="D320" s="958" t="n">
        <v>5</v>
      </c>
      <c r="E320" s="958" t="n">
        <v>11</v>
      </c>
      <c r="F320" s="958" t="n">
        <v>16</v>
      </c>
      <c r="H320" s="1513"/>
    </row>
    <row r="321" customFormat="false" ht="12" hidden="false" customHeight="true" outlineLevel="0" collapsed="false">
      <c r="A321" s="1511" t="n">
        <v>138</v>
      </c>
      <c r="B321" s="1515" t="s">
        <v>2455</v>
      </c>
      <c r="C321" s="958" t="n">
        <v>0</v>
      </c>
      <c r="D321" s="958" t="n">
        <v>1</v>
      </c>
      <c r="E321" s="958" t="n">
        <v>10</v>
      </c>
      <c r="F321" s="958" t="n">
        <v>11</v>
      </c>
      <c r="H321" s="1513"/>
    </row>
    <row r="322" customFormat="false" ht="12" hidden="false" customHeight="true" outlineLevel="0" collapsed="false">
      <c r="A322" s="1520" t="s">
        <v>2456</v>
      </c>
      <c r="B322" s="1526"/>
      <c r="C322" s="1525" t="n">
        <v>6780</v>
      </c>
      <c r="D322" s="1525" t="n">
        <v>17966</v>
      </c>
      <c r="E322" s="1525" t="n">
        <v>18048</v>
      </c>
      <c r="F322" s="1525" t="n">
        <v>36014</v>
      </c>
      <c r="H322" s="1513"/>
    </row>
    <row r="323" customFormat="false" ht="12" hidden="false" customHeight="true" outlineLevel="0" collapsed="false">
      <c r="A323" s="1511" t="n">
        <v>22</v>
      </c>
      <c r="B323" s="1534" t="s">
        <v>2457</v>
      </c>
      <c r="C323" s="958" t="n">
        <v>3275</v>
      </c>
      <c r="D323" s="958" t="n">
        <v>11412</v>
      </c>
      <c r="E323" s="958" t="n">
        <v>11295</v>
      </c>
      <c r="F323" s="958" t="n">
        <v>22707</v>
      </c>
      <c r="H323" s="1513"/>
    </row>
    <row r="324" customFormat="false" ht="12" hidden="false" customHeight="true" outlineLevel="0" collapsed="false">
      <c r="A324" s="1511" t="n">
        <v>30</v>
      </c>
      <c r="B324" s="1512" t="s">
        <v>2458</v>
      </c>
      <c r="C324" s="958" t="n">
        <v>811</v>
      </c>
      <c r="D324" s="958" t="n">
        <v>1514</v>
      </c>
      <c r="E324" s="958" t="n">
        <v>1089</v>
      </c>
      <c r="F324" s="958" t="n">
        <v>2603</v>
      </c>
      <c r="H324" s="1513"/>
    </row>
    <row r="325" customFormat="false" ht="12" hidden="false" customHeight="true" outlineLevel="0" collapsed="false">
      <c r="A325" s="1511" t="n">
        <v>77</v>
      </c>
      <c r="B325" s="1512" t="s">
        <v>2459</v>
      </c>
      <c r="C325" s="958" t="n">
        <v>582</v>
      </c>
      <c r="D325" s="958" t="n">
        <v>1151</v>
      </c>
      <c r="E325" s="958" t="n">
        <v>1217</v>
      </c>
      <c r="F325" s="958" t="n">
        <v>2368</v>
      </c>
      <c r="H325" s="1513"/>
    </row>
    <row r="326" s="1533" customFormat="true" ht="12" hidden="false" customHeight="true" outlineLevel="0" collapsed="false">
      <c r="A326" s="1511" t="n">
        <v>66</v>
      </c>
      <c r="B326" s="1515" t="s">
        <v>2460</v>
      </c>
      <c r="C326" s="958" t="n">
        <v>0</v>
      </c>
      <c r="D326" s="958" t="n">
        <v>11</v>
      </c>
      <c r="E326" s="958" t="n">
        <v>1</v>
      </c>
      <c r="F326" s="958" t="n">
        <v>12</v>
      </c>
      <c r="G326" s="1494"/>
      <c r="H326" s="1513"/>
    </row>
    <row r="327" s="1524" customFormat="true" ht="12" hidden="false" customHeight="true" outlineLevel="0" collapsed="false">
      <c r="A327" s="1511" t="n">
        <v>32</v>
      </c>
      <c r="B327" s="1512" t="s">
        <v>2461</v>
      </c>
      <c r="C327" s="958" t="n">
        <v>213</v>
      </c>
      <c r="D327" s="958" t="n">
        <v>492</v>
      </c>
      <c r="E327" s="958" t="n">
        <v>387</v>
      </c>
      <c r="F327" s="958" t="n">
        <v>879</v>
      </c>
      <c r="G327" s="1494"/>
      <c r="H327" s="1513"/>
    </row>
    <row r="328" customFormat="false" ht="12" hidden="false" customHeight="true" outlineLevel="0" collapsed="false">
      <c r="A328" s="1511" t="n">
        <v>52</v>
      </c>
      <c r="B328" s="1512" t="s">
        <v>2462</v>
      </c>
      <c r="C328" s="958" t="n">
        <v>0</v>
      </c>
      <c r="D328" s="958" t="n">
        <v>9</v>
      </c>
      <c r="E328" s="958" t="n">
        <v>7</v>
      </c>
      <c r="F328" s="958" t="n">
        <v>16</v>
      </c>
      <c r="H328" s="1513"/>
    </row>
    <row r="329" customFormat="false" ht="12" hidden="false" customHeight="true" outlineLevel="0" collapsed="false">
      <c r="A329" s="1511" t="n">
        <v>136</v>
      </c>
      <c r="B329" s="1515" t="s">
        <v>2463</v>
      </c>
      <c r="C329" s="958" t="n">
        <v>0</v>
      </c>
      <c r="D329" s="958" t="n">
        <v>0</v>
      </c>
      <c r="E329" s="958" t="n">
        <v>0</v>
      </c>
      <c r="F329" s="958" t="n">
        <v>0</v>
      </c>
      <c r="H329" s="1513"/>
    </row>
    <row r="330" customFormat="false" ht="12" hidden="false" customHeight="true" outlineLevel="0" collapsed="false">
      <c r="A330" s="1511" t="n">
        <v>31</v>
      </c>
      <c r="B330" s="1535" t="s">
        <v>2464</v>
      </c>
      <c r="C330" s="958" t="n">
        <v>0</v>
      </c>
      <c r="D330" s="958" t="n">
        <v>0</v>
      </c>
      <c r="E330" s="958" t="n">
        <v>0</v>
      </c>
      <c r="F330" s="958" t="n">
        <v>0</v>
      </c>
      <c r="H330" s="1513"/>
    </row>
    <row r="331" customFormat="false" ht="12" hidden="false" customHeight="true" outlineLevel="0" collapsed="false">
      <c r="A331" s="1520" t="s">
        <v>2465</v>
      </c>
      <c r="B331" s="1526"/>
      <c r="C331" s="1525" t="n">
        <v>4881</v>
      </c>
      <c r="D331" s="1525" t="n">
        <v>14589</v>
      </c>
      <c r="E331" s="1525" t="n">
        <v>13996</v>
      </c>
      <c r="F331" s="1525" t="n">
        <v>28585</v>
      </c>
      <c r="H331" s="1513"/>
    </row>
    <row r="332" s="1524" customFormat="true" ht="12" hidden="false" customHeight="true" outlineLevel="0" collapsed="false">
      <c r="A332" s="1511" t="n">
        <v>301</v>
      </c>
      <c r="B332" s="1512" t="s">
        <v>2466</v>
      </c>
      <c r="C332" s="958" t="n">
        <v>5086</v>
      </c>
      <c r="D332" s="958" t="n">
        <v>15645</v>
      </c>
      <c r="E332" s="958" t="n">
        <v>16088</v>
      </c>
      <c r="F332" s="958" t="n">
        <v>31733</v>
      </c>
      <c r="G332" s="1494"/>
      <c r="H332" s="1513"/>
    </row>
    <row r="333" s="1524" customFormat="true" ht="12" hidden="false" customHeight="true" outlineLevel="0" collapsed="false">
      <c r="A333" s="1511" t="n">
        <v>308</v>
      </c>
      <c r="B333" s="1515" t="s">
        <v>2467</v>
      </c>
      <c r="C333" s="958" t="n">
        <v>0</v>
      </c>
      <c r="D333" s="958" t="n">
        <v>0</v>
      </c>
      <c r="E333" s="958" t="n">
        <v>0</v>
      </c>
      <c r="F333" s="958" t="n">
        <v>0</v>
      </c>
      <c r="G333" s="1494"/>
      <c r="H333" s="1513"/>
    </row>
    <row r="334" s="1524" customFormat="true" ht="12" hidden="false" customHeight="true" outlineLevel="0" collapsed="false">
      <c r="A334" s="1511" t="n">
        <v>303</v>
      </c>
      <c r="B334" s="1512" t="s">
        <v>2468</v>
      </c>
      <c r="C334" s="958" t="n">
        <v>2588</v>
      </c>
      <c r="D334" s="958" t="n">
        <v>7424</v>
      </c>
      <c r="E334" s="958" t="n">
        <v>8021</v>
      </c>
      <c r="F334" s="958" t="n">
        <v>15445</v>
      </c>
      <c r="G334" s="1494"/>
      <c r="H334" s="1513"/>
    </row>
    <row r="335" s="1524" customFormat="true" ht="12" hidden="false" customHeight="true" outlineLevel="0" collapsed="false">
      <c r="A335" s="1511" t="n">
        <v>313</v>
      </c>
      <c r="B335" s="1515" t="s">
        <v>2420</v>
      </c>
      <c r="C335" s="958" t="n">
        <v>0</v>
      </c>
      <c r="D335" s="958" t="n">
        <v>37</v>
      </c>
      <c r="E335" s="958" t="n">
        <v>4</v>
      </c>
      <c r="F335" s="958" t="n">
        <v>41</v>
      </c>
      <c r="G335" s="1494"/>
      <c r="H335" s="1513"/>
    </row>
    <row r="336" customFormat="false" ht="12" hidden="false" customHeight="true" outlineLevel="0" collapsed="false">
      <c r="A336" s="1520" t="s">
        <v>2469</v>
      </c>
      <c r="B336" s="1526"/>
      <c r="C336" s="1525" t="n">
        <v>7674</v>
      </c>
      <c r="D336" s="1525" t="n">
        <v>23106</v>
      </c>
      <c r="E336" s="1525" t="n">
        <v>24113</v>
      </c>
      <c r="F336" s="1525" t="n">
        <v>47219</v>
      </c>
      <c r="H336" s="1513"/>
    </row>
    <row r="337" customFormat="false" ht="12" hidden="false" customHeight="true" outlineLevel="0" collapsed="false">
      <c r="A337" s="1520" t="s">
        <v>2470</v>
      </c>
      <c r="B337" s="1521"/>
      <c r="C337" s="1525" t="n">
        <v>295037</v>
      </c>
      <c r="D337" s="1525" t="n">
        <v>1327677</v>
      </c>
      <c r="E337" s="1525" t="n">
        <v>1229507</v>
      </c>
      <c r="F337" s="1525" t="n">
        <v>2557184</v>
      </c>
      <c r="H337" s="1513"/>
    </row>
    <row r="338" customFormat="false" ht="12" hidden="false" customHeight="true" outlineLevel="0" collapsed="false">
      <c r="A338" s="1536" t="n">
        <v>0</v>
      </c>
      <c r="B338" s="1520" t="s">
        <v>2471</v>
      </c>
      <c r="C338" s="1525" t="n">
        <v>2354</v>
      </c>
      <c r="D338" s="1525" t="n">
        <v>3548</v>
      </c>
      <c r="E338" s="1525" t="n">
        <v>2448</v>
      </c>
      <c r="F338" s="1525" t="n">
        <v>5996</v>
      </c>
      <c r="H338" s="1513"/>
    </row>
    <row r="339" customFormat="false" ht="12" hidden="false" customHeight="true" outlineLevel="0" collapsed="false">
      <c r="A339" s="1520" t="s">
        <v>2472</v>
      </c>
      <c r="B339" s="1521"/>
      <c r="C339" s="1525" t="n">
        <v>297391</v>
      </c>
      <c r="D339" s="1525" t="n">
        <v>1331225</v>
      </c>
      <c r="E339" s="1525" t="n">
        <v>1231955</v>
      </c>
      <c r="F339" s="1525" t="n">
        <v>2563180</v>
      </c>
      <c r="H339" s="1513"/>
    </row>
    <row r="340" customFormat="false" ht="3.75" hidden="false" customHeight="true" outlineLevel="0" collapsed="false"/>
    <row r="341" customFormat="false" ht="3.75" hidden="false" customHeight="true" outlineLevel="0" collapsed="false">
      <c r="A341" s="1537" t="s">
        <v>2473</v>
      </c>
      <c r="B341" s="1537"/>
      <c r="C341" s="1537"/>
      <c r="D341" s="1537"/>
      <c r="E341" s="1537"/>
      <c r="F341" s="1537"/>
    </row>
    <row r="342" customFormat="false" ht="22.5" hidden="false" customHeight="true" outlineLevel="0" collapsed="false">
      <c r="A342" s="1537"/>
      <c r="B342" s="1537"/>
      <c r="C342" s="1537"/>
      <c r="D342" s="1537"/>
      <c r="E342" s="1537"/>
      <c r="F342" s="1537"/>
      <c r="G342" s="1538"/>
    </row>
    <row r="343" customFormat="false" ht="15.75" hidden="false" customHeight="true" outlineLevel="0" collapsed="false">
      <c r="A343" s="1537" t="s">
        <v>2474</v>
      </c>
      <c r="B343" s="1537"/>
      <c r="C343" s="1537"/>
      <c r="D343" s="1537"/>
      <c r="E343" s="1537"/>
      <c r="F343" s="1537"/>
      <c r="G343" s="1538"/>
    </row>
    <row r="344" customFormat="false" ht="5.25" hidden="false" customHeight="true" outlineLevel="0" collapsed="false">
      <c r="A344" s="1539"/>
      <c r="B344" s="1538"/>
      <c r="C344" s="1538"/>
      <c r="D344" s="1538"/>
      <c r="E344" s="1538"/>
      <c r="F344" s="1538"/>
      <c r="G344" s="1538"/>
    </row>
    <row r="345" customFormat="false" ht="12.75" hidden="false" customHeight="true" outlineLevel="0" collapsed="false">
      <c r="A345" s="1537" t="s">
        <v>2475</v>
      </c>
      <c r="B345" s="1537"/>
      <c r="C345" s="1537"/>
      <c r="D345" s="1537"/>
      <c r="E345" s="1537"/>
      <c r="F345" s="1537"/>
      <c r="G345" s="1538"/>
    </row>
    <row r="346" customFormat="false" ht="15" hidden="false" customHeight="true" outlineLevel="0" collapsed="false">
      <c r="A346" s="1537" t="s">
        <v>2476</v>
      </c>
      <c r="B346" s="1537"/>
      <c r="C346" s="1537"/>
      <c r="D346" s="1537"/>
      <c r="E346" s="1537"/>
      <c r="F346" s="1537"/>
      <c r="G346" s="1538"/>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17</v>
      </c>
      <c r="D9" s="245" t="n">
        <v>222</v>
      </c>
      <c r="E9" s="245" t="n">
        <v>439</v>
      </c>
      <c r="F9" s="246" t="n">
        <v>0.0181969967908622</v>
      </c>
      <c r="G9" s="244" t="n">
        <v>4</v>
      </c>
      <c r="H9" s="247" t="n">
        <v>1</v>
      </c>
      <c r="I9" s="245" t="n">
        <v>5</v>
      </c>
      <c r="J9" s="248" t="n">
        <v>0.00862827658803431</v>
      </c>
      <c r="K9" s="244" t="n">
        <v>221</v>
      </c>
      <c r="L9" s="245" t="n">
        <v>223</v>
      </c>
      <c r="M9" s="245" t="n">
        <v>444</v>
      </c>
      <c r="N9" s="248" t="n">
        <v>0.0179725432970307</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17</v>
      </c>
      <c r="D10" s="251" t="n">
        <v>17</v>
      </c>
      <c r="E10" s="245" t="n">
        <v>34</v>
      </c>
      <c r="F10" s="252" t="n">
        <v>0.00140933460339252</v>
      </c>
      <c r="G10" s="253" t="n">
        <v>0</v>
      </c>
      <c r="H10" s="247" t="n">
        <v>0</v>
      </c>
      <c r="I10" s="245" t="n">
        <v>0</v>
      </c>
      <c r="J10" s="254" t="n">
        <v>0</v>
      </c>
      <c r="K10" s="250" t="n">
        <v>17</v>
      </c>
      <c r="L10" s="245" t="n">
        <v>17</v>
      </c>
      <c r="M10" s="245" t="n">
        <v>34</v>
      </c>
      <c r="N10" s="254" t="n">
        <v>0.00137627583806091</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22928</v>
      </c>
      <c r="D11" s="251" t="n">
        <v>21071</v>
      </c>
      <c r="E11" s="245" t="n">
        <v>43999</v>
      </c>
      <c r="F11" s="246" t="n">
        <v>1.82380332984316</v>
      </c>
      <c r="G11" s="253" t="n">
        <v>530</v>
      </c>
      <c r="H11" s="247" t="n">
        <v>6</v>
      </c>
      <c r="I11" s="245" t="n">
        <v>536</v>
      </c>
      <c r="J11" s="248" t="n">
        <v>0.924951250237278</v>
      </c>
      <c r="K11" s="250" t="n">
        <v>23458</v>
      </c>
      <c r="L11" s="245" t="n">
        <v>21077</v>
      </c>
      <c r="M11" s="245" t="n">
        <v>44535</v>
      </c>
      <c r="N11" s="248" t="n">
        <v>1.80271895435419</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93008</v>
      </c>
      <c r="D12" s="251" t="n">
        <v>101582</v>
      </c>
      <c r="E12" s="245" t="n">
        <v>194590</v>
      </c>
      <c r="F12" s="246" t="n">
        <v>8.06595354335735</v>
      </c>
      <c r="G12" s="253" t="n">
        <v>2079</v>
      </c>
      <c r="H12" s="247" t="n">
        <v>24</v>
      </c>
      <c r="I12" s="245" t="n">
        <v>2103</v>
      </c>
      <c r="J12" s="248" t="n">
        <v>3.62905313292723</v>
      </c>
      <c r="K12" s="250" t="n">
        <v>95087</v>
      </c>
      <c r="L12" s="245" t="n">
        <v>101606</v>
      </c>
      <c r="M12" s="245" t="n">
        <v>196693</v>
      </c>
      <c r="N12" s="248" t="n">
        <v>7.96187715928571</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36993</v>
      </c>
      <c r="D13" s="251" t="n">
        <v>142056</v>
      </c>
      <c r="E13" s="245" t="n">
        <v>279049</v>
      </c>
      <c r="F13" s="246" t="n">
        <v>11.5668650512376</v>
      </c>
      <c r="G13" s="253" t="n">
        <v>2254</v>
      </c>
      <c r="H13" s="247" t="n">
        <v>27</v>
      </c>
      <c r="I13" s="245" t="n">
        <v>2281</v>
      </c>
      <c r="J13" s="248" t="n">
        <v>3.93621977946125</v>
      </c>
      <c r="K13" s="250" t="n">
        <v>139247</v>
      </c>
      <c r="L13" s="245" t="n">
        <v>142083</v>
      </c>
      <c r="M13" s="245" t="n">
        <v>281330</v>
      </c>
      <c r="N13" s="248" t="n">
        <v>11.3878729859316</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47401</v>
      </c>
      <c r="D14" s="251" t="n">
        <v>138176</v>
      </c>
      <c r="E14" s="245" t="n">
        <v>285577</v>
      </c>
      <c r="F14" s="246" t="n">
        <v>11.837457295089</v>
      </c>
      <c r="G14" s="253" t="n">
        <v>2972</v>
      </c>
      <c r="H14" s="247" t="n">
        <v>47</v>
      </c>
      <c r="I14" s="245" t="n">
        <v>3019</v>
      </c>
      <c r="J14" s="248" t="n">
        <v>5.20975340385511</v>
      </c>
      <c r="K14" s="250" t="n">
        <v>150373</v>
      </c>
      <c r="L14" s="245" t="n">
        <v>138223</v>
      </c>
      <c r="M14" s="245" t="n">
        <v>288596</v>
      </c>
      <c r="N14" s="248" t="n">
        <v>11.6819912282655</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53003</v>
      </c>
      <c r="D15" s="251" t="n">
        <v>143747</v>
      </c>
      <c r="E15" s="245" t="n">
        <v>296750</v>
      </c>
      <c r="F15" s="246" t="n">
        <v>12.3005895163744</v>
      </c>
      <c r="G15" s="253" t="n">
        <v>4808</v>
      </c>
      <c r="H15" s="247" t="n">
        <v>66</v>
      </c>
      <c r="I15" s="245" t="n">
        <v>4874</v>
      </c>
      <c r="J15" s="248" t="n">
        <v>8.41084401801584</v>
      </c>
      <c r="K15" s="250" t="n">
        <v>157811</v>
      </c>
      <c r="L15" s="245" t="n">
        <v>143813</v>
      </c>
      <c r="M15" s="245" t="n">
        <v>301624</v>
      </c>
      <c r="N15" s="248" t="n">
        <v>12.2093477464495</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72458</v>
      </c>
      <c r="D16" s="251" t="n">
        <v>170551</v>
      </c>
      <c r="E16" s="245" t="n">
        <v>343009</v>
      </c>
      <c r="F16" s="246" t="n">
        <v>14.2180721463254</v>
      </c>
      <c r="G16" s="253" t="n">
        <v>8465</v>
      </c>
      <c r="H16" s="247" t="n">
        <v>113</v>
      </c>
      <c r="I16" s="245" t="n">
        <v>8578</v>
      </c>
      <c r="J16" s="248" t="n">
        <v>14.8026713144317</v>
      </c>
      <c r="K16" s="250" t="n">
        <v>180923</v>
      </c>
      <c r="L16" s="245" t="n">
        <v>170664</v>
      </c>
      <c r="M16" s="245" t="n">
        <v>351587</v>
      </c>
      <c r="N16" s="248" t="n">
        <v>14.23178509048</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65747</v>
      </c>
      <c r="D17" s="251" t="n">
        <v>167614</v>
      </c>
      <c r="E17" s="245" t="n">
        <v>333361</v>
      </c>
      <c r="F17" s="246" t="n">
        <v>13.8181527271039</v>
      </c>
      <c r="G17" s="253" t="n">
        <v>10496</v>
      </c>
      <c r="H17" s="247" t="n">
        <v>118</v>
      </c>
      <c r="I17" s="245" t="n">
        <v>10614</v>
      </c>
      <c r="J17" s="248" t="n">
        <v>18.3161055410792</v>
      </c>
      <c r="K17" s="250" t="n">
        <v>176243</v>
      </c>
      <c r="L17" s="245" t="n">
        <v>167732</v>
      </c>
      <c r="M17" s="245" t="n">
        <v>343975</v>
      </c>
      <c r="N17" s="248" t="n">
        <v>13.9236612175589</v>
      </c>
    </row>
    <row r="18" s="237" customFormat="true" ht="18.75" hidden="false" customHeight="true" outlineLevel="0" collapsed="false">
      <c r="A18" s="0" t="n">
        <v>50</v>
      </c>
      <c r="B18" s="249" t="s">
        <v>204</v>
      </c>
      <c r="C18" s="250" t="n">
        <v>150442</v>
      </c>
      <c r="D18" s="251" t="n">
        <v>138527</v>
      </c>
      <c r="E18" s="245" t="n">
        <v>288969</v>
      </c>
      <c r="F18" s="246" t="n">
        <v>11.9780591472862</v>
      </c>
      <c r="G18" s="253" t="n">
        <v>10849</v>
      </c>
      <c r="H18" s="247" t="n">
        <v>105</v>
      </c>
      <c r="I18" s="245" t="n">
        <v>10954</v>
      </c>
      <c r="J18" s="248" t="n">
        <v>18.9028283490656</v>
      </c>
      <c r="K18" s="250" t="n">
        <v>161291</v>
      </c>
      <c r="L18" s="245" t="n">
        <v>138632</v>
      </c>
      <c r="M18" s="245" t="n">
        <v>299923</v>
      </c>
      <c r="N18" s="248" t="n">
        <v>12.1404934758453</v>
      </c>
    </row>
    <row r="19" s="237" customFormat="true" ht="18.75" hidden="false" customHeight="true" outlineLevel="0" collapsed="false">
      <c r="A19" s="0" t="n">
        <v>55</v>
      </c>
      <c r="B19" s="249" t="s">
        <v>205</v>
      </c>
      <c r="C19" s="250" t="n">
        <v>123502</v>
      </c>
      <c r="D19" s="251" t="n">
        <v>93465</v>
      </c>
      <c r="E19" s="245" t="n">
        <v>216967</v>
      </c>
      <c r="F19" s="246" t="n">
        <v>8.99350296747836</v>
      </c>
      <c r="G19" s="253" t="n">
        <v>9501</v>
      </c>
      <c r="H19" s="247" t="n">
        <v>94</v>
      </c>
      <c r="I19" s="245" t="n">
        <v>9595</v>
      </c>
      <c r="J19" s="248" t="n">
        <v>16.5576627724378</v>
      </c>
      <c r="K19" s="250" t="n">
        <v>133003</v>
      </c>
      <c r="L19" s="245" t="n">
        <v>93559</v>
      </c>
      <c r="M19" s="245" t="n">
        <v>226562</v>
      </c>
      <c r="N19" s="248" t="n">
        <v>9.17093548302222</v>
      </c>
    </row>
    <row r="20" s="237" customFormat="true" ht="18.75" hidden="false" customHeight="true" outlineLevel="0" collapsed="false">
      <c r="A20" s="0" t="n">
        <v>60</v>
      </c>
      <c r="B20" s="249" t="s">
        <v>206</v>
      </c>
      <c r="C20" s="250" t="n">
        <v>61654</v>
      </c>
      <c r="D20" s="251" t="n">
        <v>39608</v>
      </c>
      <c r="E20" s="245" t="n">
        <v>101262</v>
      </c>
      <c r="F20" s="246" t="n">
        <v>4.19741295908038</v>
      </c>
      <c r="G20" s="253" t="n">
        <v>4241</v>
      </c>
      <c r="H20" s="247" t="n">
        <v>54</v>
      </c>
      <c r="I20" s="245" t="n">
        <v>4295</v>
      </c>
      <c r="J20" s="248" t="n">
        <v>7.41168958912147</v>
      </c>
      <c r="K20" s="250" t="n">
        <v>65895</v>
      </c>
      <c r="L20" s="245" t="n">
        <v>39662</v>
      </c>
      <c r="M20" s="245" t="n">
        <v>105557</v>
      </c>
      <c r="N20" s="248" t="n">
        <v>4.27281025406457</v>
      </c>
    </row>
    <row r="21" s="237" customFormat="true" ht="18.75" hidden="false" customHeight="true" outlineLevel="0" collapsed="false">
      <c r="A21" s="0" t="n">
        <v>65</v>
      </c>
      <c r="B21" s="249" t="s">
        <v>207</v>
      </c>
      <c r="C21" s="250" t="n">
        <v>15344</v>
      </c>
      <c r="D21" s="251" t="n">
        <v>9107</v>
      </c>
      <c r="E21" s="245" t="n">
        <v>24451</v>
      </c>
      <c r="F21" s="246" t="n">
        <v>1.01351883492795</v>
      </c>
      <c r="G21" s="253" t="n">
        <v>977</v>
      </c>
      <c r="H21" s="247" t="n">
        <v>11</v>
      </c>
      <c r="I21" s="245" t="n">
        <v>988</v>
      </c>
      <c r="J21" s="248" t="n">
        <v>1.70494745379558</v>
      </c>
      <c r="K21" s="250" t="n">
        <v>16321</v>
      </c>
      <c r="L21" s="245" t="n">
        <v>9118</v>
      </c>
      <c r="M21" s="245" t="n">
        <v>25439</v>
      </c>
      <c r="N21" s="248" t="n">
        <v>1.0297376777774</v>
      </c>
    </row>
    <row r="22" s="237" customFormat="true" ht="18.75" hidden="false" customHeight="true" outlineLevel="0" collapsed="false">
      <c r="A22" s="0" t="n">
        <v>70</v>
      </c>
      <c r="B22" s="255" t="s">
        <v>208</v>
      </c>
      <c r="C22" s="250" t="n">
        <v>2727</v>
      </c>
      <c r="D22" s="251" t="n">
        <v>1302</v>
      </c>
      <c r="E22" s="245" t="n">
        <v>4029</v>
      </c>
      <c r="F22" s="246" t="n">
        <v>0.167006150502013</v>
      </c>
      <c r="G22" s="253" t="n">
        <v>106</v>
      </c>
      <c r="H22" s="247" t="n">
        <v>1</v>
      </c>
      <c r="I22" s="245" t="n">
        <v>107</v>
      </c>
      <c r="J22" s="248" t="n">
        <v>0.184645118983934</v>
      </c>
      <c r="K22" s="250" t="n">
        <v>2833</v>
      </c>
      <c r="L22" s="245" t="n">
        <v>1303</v>
      </c>
      <c r="M22" s="245" t="n">
        <v>4136</v>
      </c>
      <c r="N22" s="248" t="n">
        <v>0.167419907829998</v>
      </c>
    </row>
    <row r="23" s="237" customFormat="true" ht="26.25" hidden="false" customHeight="false" outlineLevel="0" collapsed="false">
      <c r="B23" s="97" t="s">
        <v>209</v>
      </c>
      <c r="C23" s="256" t="n">
        <v>1245441</v>
      </c>
      <c r="D23" s="257" t="n">
        <v>1167045</v>
      </c>
      <c r="E23" s="258" t="n">
        <v>2412486</v>
      </c>
      <c r="F23" s="259" t="n">
        <v>100</v>
      </c>
      <c r="G23" s="260" t="n">
        <v>57282</v>
      </c>
      <c r="H23" s="257" t="n">
        <v>667</v>
      </c>
      <c r="I23" s="258" t="n">
        <v>57949</v>
      </c>
      <c r="J23" s="261" t="n">
        <v>100</v>
      </c>
      <c r="K23" s="256" t="n">
        <v>1302723</v>
      </c>
      <c r="L23" s="257" t="n">
        <v>1167712</v>
      </c>
      <c r="M23" s="258" t="n">
        <v>2470435</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8.28"/>
    <col collapsed="false" customWidth="false" hidden="false" outlineLevel="0" max="4" min="4" style="139" width="9.14"/>
    <col collapsed="false" customWidth="true" hidden="false" outlineLevel="0" max="5" min="5" style="139" width="8.28"/>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41"/>
      <c r="D2" s="1141"/>
      <c r="E2" s="1540"/>
      <c r="F2" s="1540"/>
      <c r="G2" s="505"/>
    </row>
    <row r="3" s="2" customFormat="true" ht="15" hidden="false" customHeight="false" outlineLevel="0" collapsed="false">
      <c r="B3" s="3" t="s">
        <v>2477</v>
      </c>
      <c r="C3" s="3"/>
      <c r="D3" s="3"/>
      <c r="E3" s="3"/>
      <c r="F3" s="3"/>
      <c r="G3" s="3"/>
      <c r="H3" s="3"/>
      <c r="I3" s="3"/>
    </row>
    <row r="4" s="2" customFormat="true" ht="15" hidden="false" customHeight="true" outlineLevel="0" collapsed="false">
      <c r="B4" s="433" t="s">
        <v>2478</v>
      </c>
      <c r="C4" s="433"/>
      <c r="D4" s="433"/>
      <c r="E4" s="433"/>
      <c r="F4" s="433"/>
      <c r="G4" s="433"/>
      <c r="H4" s="433"/>
      <c r="I4" s="433"/>
    </row>
    <row r="5" s="2" customFormat="true" ht="15" hidden="false" customHeight="true" outlineLevel="0" collapsed="false">
      <c r="B5" s="433" t="s">
        <v>2479</v>
      </c>
      <c r="C5" s="433"/>
      <c r="D5" s="433"/>
      <c r="E5" s="433"/>
      <c r="F5" s="433"/>
      <c r="G5" s="433"/>
      <c r="H5" s="433"/>
      <c r="I5" s="433"/>
    </row>
    <row r="6" s="2" customFormat="true" ht="29.25" hidden="false" customHeight="true" outlineLevel="0" collapsed="false">
      <c r="B6" s="433" t="s">
        <v>2480</v>
      </c>
      <c r="C6" s="433"/>
      <c r="D6" s="433"/>
      <c r="E6" s="433"/>
      <c r="F6" s="433"/>
      <c r="G6" s="433"/>
      <c r="H6" s="433"/>
      <c r="I6" s="433"/>
    </row>
    <row r="7" s="2" customFormat="true" ht="5.25" hidden="false" customHeight="true" outlineLevel="0" collapsed="false">
      <c r="B7" s="1141"/>
      <c r="C7" s="1540"/>
      <c r="D7" s="1540"/>
      <c r="E7" s="1540"/>
      <c r="F7" s="1540"/>
      <c r="G7" s="1540"/>
      <c r="H7" s="505"/>
      <c r="I7" s="505"/>
    </row>
    <row r="8" customFormat="false" ht="13.5" hidden="false" customHeight="true" outlineLevel="0" collapsed="false">
      <c r="B8" s="11" t="s">
        <v>2481</v>
      </c>
      <c r="C8" s="1541" t="s">
        <v>2482</v>
      </c>
      <c r="D8" s="1541"/>
      <c r="E8" s="1541"/>
      <c r="F8" s="1541"/>
      <c r="G8" s="1541"/>
      <c r="H8" s="1541"/>
      <c r="I8" s="1541"/>
    </row>
    <row r="9" customFormat="false" ht="13.5" hidden="false" customHeight="true" outlineLevel="0" collapsed="false">
      <c r="B9" s="11"/>
      <c r="C9" s="329" t="s">
        <v>2483</v>
      </c>
      <c r="D9" s="329"/>
      <c r="E9" s="329" t="s">
        <v>28</v>
      </c>
      <c r="F9" s="329"/>
      <c r="G9" s="329" t="s">
        <v>2484</v>
      </c>
      <c r="H9" s="329"/>
      <c r="I9" s="329"/>
    </row>
    <row r="10" customFormat="false" ht="39" hidden="false" customHeight="false" outlineLevel="0" collapsed="false">
      <c r="A10" s="1542" t="s">
        <v>2485</v>
      </c>
      <c r="B10" s="11"/>
      <c r="C10" s="11" t="s">
        <v>2486</v>
      </c>
      <c r="D10" s="78" t="s">
        <v>84</v>
      </c>
      <c r="E10" s="11" t="s">
        <v>2486</v>
      </c>
      <c r="F10" s="78" t="s">
        <v>84</v>
      </c>
      <c r="G10" s="11" t="s">
        <v>2486</v>
      </c>
      <c r="H10" s="78" t="s">
        <v>84</v>
      </c>
      <c r="I10" s="11" t="s">
        <v>2487</v>
      </c>
    </row>
    <row r="11" customFormat="false" ht="12.75" hidden="false" customHeight="false" outlineLevel="0" collapsed="false">
      <c r="A11" s="1543" t="n">
        <v>0</v>
      </c>
      <c r="B11" s="1544" t="s">
        <v>2488</v>
      </c>
      <c r="C11" s="1545" t="n">
        <v>9468</v>
      </c>
      <c r="D11" s="1546" t="n">
        <v>0.0075786986378674</v>
      </c>
      <c r="E11" s="1547" t="n">
        <v>8342</v>
      </c>
      <c r="F11" s="1546" t="n">
        <v>0.00709915153990826</v>
      </c>
      <c r="G11" s="1547" t="n">
        <v>17810</v>
      </c>
      <c r="H11" s="1546" t="n">
        <v>0.00734626567578013</v>
      </c>
      <c r="I11" s="1548" t="n">
        <v>0.00734626567578013</v>
      </c>
    </row>
    <row r="12" customFormat="false" ht="12.75" hidden="false" customHeight="false" outlineLevel="0" collapsed="false">
      <c r="A12" s="1543" t="n">
        <v>50</v>
      </c>
      <c r="B12" s="1549" t="s">
        <v>2489</v>
      </c>
      <c r="C12" s="1550" t="n">
        <v>12825</v>
      </c>
      <c r="D12" s="1551" t="n">
        <v>0.0102658227746778</v>
      </c>
      <c r="E12" s="1552" t="n">
        <v>12836</v>
      </c>
      <c r="F12" s="1551" t="n">
        <v>0.0109236045512182</v>
      </c>
      <c r="G12" s="1552" t="n">
        <v>25661</v>
      </c>
      <c r="H12" s="1551" t="n">
        <v>0.0105846447785623</v>
      </c>
      <c r="I12" s="1553" t="n">
        <v>0.0179309104543424</v>
      </c>
    </row>
    <row r="13" customFormat="false" ht="12.75" hidden="false" customHeight="false" outlineLevel="0" collapsed="false">
      <c r="A13" s="1543" t="n">
        <v>100</v>
      </c>
      <c r="B13" s="1549" t="s">
        <v>2490</v>
      </c>
      <c r="C13" s="1550" t="n">
        <v>12308</v>
      </c>
      <c r="D13" s="1551" t="n">
        <v>0.00985198804762061</v>
      </c>
      <c r="E13" s="1552" t="n">
        <v>13002</v>
      </c>
      <c r="F13" s="1551" t="n">
        <v>0.0110648727309862</v>
      </c>
      <c r="G13" s="1552" t="n">
        <v>25310</v>
      </c>
      <c r="H13" s="1551" t="n">
        <v>0.0104398643601345</v>
      </c>
      <c r="I13" s="1553" t="n">
        <v>0.0283707748144769</v>
      </c>
    </row>
    <row r="14" customFormat="false" ht="12.75" hidden="false" customHeight="false" outlineLevel="0" collapsed="false">
      <c r="A14" s="1543" t="n">
        <v>150</v>
      </c>
      <c r="B14" s="1549" t="s">
        <v>2491</v>
      </c>
      <c r="C14" s="1550" t="n">
        <v>14775</v>
      </c>
      <c r="D14" s="1551" t="n">
        <v>0.0118267081088393</v>
      </c>
      <c r="E14" s="1552" t="n">
        <v>16029</v>
      </c>
      <c r="F14" s="1551" t="n">
        <v>0.0136408894789247</v>
      </c>
      <c r="G14" s="1552" t="n">
        <v>30804</v>
      </c>
      <c r="H14" s="1551" t="n">
        <v>0.0127060285163802</v>
      </c>
      <c r="I14" s="1553" t="n">
        <v>0.0410768033308571</v>
      </c>
    </row>
    <row r="15" customFormat="false" ht="12.75" hidden="false" customHeight="false" outlineLevel="0" collapsed="false">
      <c r="A15" s="1543" t="n">
        <v>200</v>
      </c>
      <c r="B15" s="1549" t="s">
        <v>2492</v>
      </c>
      <c r="C15" s="1550" t="n">
        <v>15068</v>
      </c>
      <c r="D15" s="1551" t="n">
        <v>0.0120612411359723</v>
      </c>
      <c r="E15" s="1552" t="n">
        <v>16952</v>
      </c>
      <c r="F15" s="1551" t="n">
        <v>0.0144263745989601</v>
      </c>
      <c r="G15" s="1552" t="n">
        <v>32020</v>
      </c>
      <c r="H15" s="1551" t="n">
        <v>0.0132076039830702</v>
      </c>
      <c r="I15" s="1553" t="n">
        <v>0.0542844073139273</v>
      </c>
    </row>
    <row r="16" customFormat="false" ht="12.75" hidden="false" customHeight="false" outlineLevel="0" collapsed="false">
      <c r="A16" s="1543" t="n">
        <v>250</v>
      </c>
      <c r="B16" s="1549" t="s">
        <v>2493</v>
      </c>
      <c r="C16" s="1550" t="n">
        <v>15411</v>
      </c>
      <c r="D16" s="1551" t="n">
        <v>0.0123357968639813</v>
      </c>
      <c r="E16" s="1552" t="n">
        <v>17745</v>
      </c>
      <c r="F16" s="1551" t="n">
        <v>0.0151012280119482</v>
      </c>
      <c r="G16" s="1552" t="n">
        <v>33156</v>
      </c>
      <c r="H16" s="1551" t="n">
        <v>0.0136761810637937</v>
      </c>
      <c r="I16" s="1553" t="n">
        <v>0.067960588377721</v>
      </c>
    </row>
    <row r="17" customFormat="false" ht="12.75" hidden="false" customHeight="false" outlineLevel="0" collapsed="false">
      <c r="A17" s="1543" t="n">
        <v>300</v>
      </c>
      <c r="B17" s="1549" t="s">
        <v>2494</v>
      </c>
      <c r="C17" s="1550" t="n">
        <v>13663</v>
      </c>
      <c r="D17" s="1551" t="n">
        <v>0.0109366032413585</v>
      </c>
      <c r="E17" s="1552" t="n">
        <v>16602</v>
      </c>
      <c r="F17" s="1551" t="n">
        <v>0.0141285200030636</v>
      </c>
      <c r="G17" s="1552" t="n">
        <v>30265</v>
      </c>
      <c r="H17" s="1551" t="n">
        <v>0.0124837018909313</v>
      </c>
      <c r="I17" s="1553" t="n">
        <v>0.0804442902686522</v>
      </c>
    </row>
    <row r="18" customFormat="false" ht="12.75" hidden="false" customHeight="false" outlineLevel="0" collapsed="false">
      <c r="A18" s="1543" t="n">
        <v>350</v>
      </c>
      <c r="B18" s="1549" t="s">
        <v>2495</v>
      </c>
      <c r="C18" s="1550" t="n">
        <v>18796</v>
      </c>
      <c r="D18" s="1551" t="n">
        <v>0.0150453337132822</v>
      </c>
      <c r="E18" s="1552" t="n">
        <v>27110</v>
      </c>
      <c r="F18" s="1551" t="n">
        <v>0.0230709659850052</v>
      </c>
      <c r="G18" s="1552" t="n">
        <v>45906</v>
      </c>
      <c r="H18" s="1551" t="n">
        <v>0.0189352988271961</v>
      </c>
      <c r="I18" s="1553" t="n">
        <v>0.0993795890958484</v>
      </c>
    </row>
    <row r="19" customFormat="false" ht="12.75" hidden="false" customHeight="false" outlineLevel="0" collapsed="false">
      <c r="A19" s="1543" t="n">
        <v>400</v>
      </c>
      <c r="B19" s="1549" t="s">
        <v>2496</v>
      </c>
      <c r="C19" s="1550" t="n">
        <v>20819</v>
      </c>
      <c r="D19" s="1551" t="n">
        <v>0.0166646521907226</v>
      </c>
      <c r="E19" s="1552" t="n">
        <v>27485</v>
      </c>
      <c r="F19" s="1551" t="n">
        <v>0.0233900959091799</v>
      </c>
      <c r="G19" s="1552" t="n">
        <v>48304</v>
      </c>
      <c r="H19" s="1551" t="n">
        <v>0.0199244254465403</v>
      </c>
      <c r="I19" s="1553" t="n">
        <v>0.119304014542389</v>
      </c>
    </row>
    <row r="20" customFormat="false" ht="12.75" hidden="false" customHeight="false" outlineLevel="0" collapsed="false">
      <c r="A20" s="1543" t="n">
        <v>450</v>
      </c>
      <c r="B20" s="1549" t="s">
        <v>2497</v>
      </c>
      <c r="C20" s="1550" t="n">
        <v>22427</v>
      </c>
      <c r="D20" s="1551" t="n">
        <v>0.0179517822508927</v>
      </c>
      <c r="E20" s="1552" t="n">
        <v>29642</v>
      </c>
      <c r="F20" s="1551" t="n">
        <v>0.0252257312330329</v>
      </c>
      <c r="G20" s="1552" t="n">
        <v>52069</v>
      </c>
      <c r="H20" s="1551" t="n">
        <v>0.0214774119860862</v>
      </c>
      <c r="I20" s="1553" t="n">
        <v>0.140781426528475</v>
      </c>
    </row>
    <row r="21" customFormat="false" ht="12.75" hidden="false" customHeight="false" outlineLevel="0" collapsed="false">
      <c r="A21" s="1543" t="n">
        <v>500</v>
      </c>
      <c r="B21" s="1549" t="s">
        <v>2498</v>
      </c>
      <c r="C21" s="1550" t="n">
        <v>18473</v>
      </c>
      <c r="D21" s="1551" t="n">
        <v>0.0147867870656236</v>
      </c>
      <c r="E21" s="1552" t="n">
        <v>24220</v>
      </c>
      <c r="F21" s="1551" t="n">
        <v>0.0206115380360319</v>
      </c>
      <c r="G21" s="1552" t="n">
        <v>42693</v>
      </c>
      <c r="H21" s="1551" t="n">
        <v>0.0176100011508187</v>
      </c>
      <c r="I21" s="1553" t="n">
        <v>0.158391427679294</v>
      </c>
    </row>
    <row r="22" customFormat="false" ht="12.75" hidden="false" customHeight="false" outlineLevel="0" collapsed="false">
      <c r="A22" s="1543" t="n">
        <v>550</v>
      </c>
      <c r="B22" s="1549" t="s">
        <v>2499</v>
      </c>
      <c r="C22" s="1550" t="n">
        <v>16540</v>
      </c>
      <c r="D22" s="1551" t="n">
        <v>0.0132395094497599</v>
      </c>
      <c r="E22" s="1552" t="n">
        <v>24632</v>
      </c>
      <c r="F22" s="1551" t="n">
        <v>0.0209621554460585</v>
      </c>
      <c r="G22" s="1552" t="n">
        <v>41172</v>
      </c>
      <c r="H22" s="1551" t="n">
        <v>0.0169826193376317</v>
      </c>
      <c r="I22" s="1553" t="n">
        <v>0.175374047016925</v>
      </c>
    </row>
    <row r="23" customFormat="false" ht="12.75" hidden="false" customHeight="false" outlineLevel="0" collapsed="false">
      <c r="A23" s="1543" t="n">
        <v>600</v>
      </c>
      <c r="B23" s="1549" t="s">
        <v>2500</v>
      </c>
      <c r="C23" s="1550" t="n">
        <v>13139</v>
      </c>
      <c r="D23" s="1551" t="n">
        <v>0.0105171653361787</v>
      </c>
      <c r="E23" s="1552" t="n">
        <v>20621</v>
      </c>
      <c r="F23" s="1551" t="n">
        <v>0.0175487417770856</v>
      </c>
      <c r="G23" s="1552" t="n">
        <v>33760</v>
      </c>
      <c r="H23" s="1551" t="n">
        <v>0.0139253188778404</v>
      </c>
      <c r="I23" s="1553" t="n">
        <v>0.189299365894766</v>
      </c>
    </row>
    <row r="24" customFormat="false" ht="12.75" hidden="false" customHeight="false" outlineLevel="0" collapsed="false">
      <c r="A24" s="1543" t="n">
        <v>650</v>
      </c>
      <c r="B24" s="1549" t="s">
        <v>2501</v>
      </c>
      <c r="C24" s="1550" t="n">
        <v>15149</v>
      </c>
      <c r="D24" s="1551" t="n">
        <v>0.0121260779113913</v>
      </c>
      <c r="E24" s="1552" t="n">
        <v>21354</v>
      </c>
      <c r="F24" s="1551" t="n">
        <v>0.0181725344022058</v>
      </c>
      <c r="G24" s="1552" t="n">
        <v>36503</v>
      </c>
      <c r="H24" s="1551" t="n">
        <v>0.0150567510366649</v>
      </c>
      <c r="I24" s="1553" t="n">
        <v>0.204356116931431</v>
      </c>
    </row>
    <row r="25" customFormat="false" ht="12.75" hidden="false" customHeight="false" outlineLevel="0" collapsed="false">
      <c r="A25" s="1543" t="n">
        <v>700</v>
      </c>
      <c r="B25" s="1549" t="s">
        <v>2502</v>
      </c>
      <c r="C25" s="1550" t="n">
        <v>15077</v>
      </c>
      <c r="D25" s="1551" t="n">
        <v>0.01206844522213</v>
      </c>
      <c r="E25" s="1552" t="n">
        <v>24056</v>
      </c>
      <c r="F25" s="1551" t="n">
        <v>0.0204719718825261</v>
      </c>
      <c r="G25" s="1552" t="n">
        <v>39133</v>
      </c>
      <c r="H25" s="1551" t="n">
        <v>0.0161415729753118</v>
      </c>
      <c r="I25" s="1553" t="n">
        <v>0.220497689906742</v>
      </c>
    </row>
    <row r="26" customFormat="false" ht="12.75" hidden="false" customHeight="false" outlineLevel="0" collapsed="false">
      <c r="A26" s="1543" t="n">
        <v>750</v>
      </c>
      <c r="B26" s="1549" t="s">
        <v>2503</v>
      </c>
      <c r="C26" s="1550" t="n">
        <v>82545</v>
      </c>
      <c r="D26" s="1551" t="n">
        <v>0.0660734768760841</v>
      </c>
      <c r="E26" s="1552" t="n">
        <v>107307</v>
      </c>
      <c r="F26" s="1551" t="n">
        <v>0.0913196660624474</v>
      </c>
      <c r="G26" s="1552" t="n">
        <v>189852</v>
      </c>
      <c r="H26" s="1551" t="n">
        <v>0.0783101196562723</v>
      </c>
      <c r="I26" s="1553" t="n">
        <v>0.298807809563015</v>
      </c>
    </row>
    <row r="27" customFormat="false" ht="12.75" hidden="false" customHeight="false" outlineLevel="0" collapsed="false">
      <c r="A27" s="1543" t="n">
        <v>800</v>
      </c>
      <c r="B27" s="1549" t="s">
        <v>2504</v>
      </c>
      <c r="C27" s="1550" t="n">
        <v>28338</v>
      </c>
      <c r="D27" s="1551" t="n">
        <v>0.022683265948446</v>
      </c>
      <c r="E27" s="1552" t="n">
        <v>38659</v>
      </c>
      <c r="F27" s="1551" t="n">
        <v>0.0328993166364557</v>
      </c>
      <c r="G27" s="1552" t="n">
        <v>66997</v>
      </c>
      <c r="H27" s="1551" t="n">
        <v>0.0276349108074251</v>
      </c>
      <c r="I27" s="1553" t="n">
        <v>0.32644272037044</v>
      </c>
    </row>
    <row r="28" customFormat="false" ht="12.75" hidden="false" customHeight="false" outlineLevel="0" collapsed="false">
      <c r="A28" s="1543" t="n">
        <v>850</v>
      </c>
      <c r="B28" s="1549" t="s">
        <v>2505</v>
      </c>
      <c r="C28" s="1550" t="n">
        <v>70553</v>
      </c>
      <c r="D28" s="1551" t="n">
        <v>0.0564744322979994</v>
      </c>
      <c r="E28" s="1552" t="n">
        <v>71353</v>
      </c>
      <c r="F28" s="1551" t="n">
        <v>0.0607223399457054</v>
      </c>
      <c r="G28" s="1552" t="n">
        <v>141906</v>
      </c>
      <c r="H28" s="1551" t="n">
        <v>0.0585333619869318</v>
      </c>
      <c r="I28" s="1553" t="n">
        <v>0.384976082357372</v>
      </c>
    </row>
    <row r="29" customFormat="false" ht="12.75" hidden="false" customHeight="false" outlineLevel="0" collapsed="false">
      <c r="A29" s="1543" t="n">
        <v>900</v>
      </c>
      <c r="B29" s="1549" t="s">
        <v>2506</v>
      </c>
      <c r="C29" s="1550" t="n">
        <v>77133</v>
      </c>
      <c r="D29" s="1551" t="n">
        <v>0.0617414197332727</v>
      </c>
      <c r="E29" s="1552" t="n">
        <v>63450</v>
      </c>
      <c r="F29" s="1551" t="n">
        <v>0.0539967831703643</v>
      </c>
      <c r="G29" s="1552" t="n">
        <v>140583</v>
      </c>
      <c r="H29" s="1551" t="n">
        <v>0.0579876511790117</v>
      </c>
      <c r="I29" s="1553" t="n">
        <v>0.442963733536383</v>
      </c>
    </row>
    <row r="30" customFormat="false" ht="12.75" hidden="false" customHeight="false" outlineLevel="0" collapsed="false">
      <c r="A30" s="1543" t="n">
        <v>950</v>
      </c>
      <c r="B30" s="1549" t="s">
        <v>2507</v>
      </c>
      <c r="C30" s="1550" t="n">
        <v>59918</v>
      </c>
      <c r="D30" s="1551" t="n">
        <v>0.0479616038216877</v>
      </c>
      <c r="E30" s="1552" t="n">
        <v>55877</v>
      </c>
      <c r="F30" s="1551" t="n">
        <v>0.047552060728297</v>
      </c>
      <c r="G30" s="1552" t="n">
        <v>115795</v>
      </c>
      <c r="H30" s="1551" t="n">
        <v>0.0477631012873083</v>
      </c>
      <c r="I30" s="1553" t="n">
        <v>0.490726834823692</v>
      </c>
    </row>
    <row r="31" customFormat="false" ht="12.75" hidden="false" customHeight="false" outlineLevel="0" collapsed="false">
      <c r="A31" s="1543" t="n">
        <v>1000</v>
      </c>
      <c r="B31" s="1549" t="s">
        <v>2508</v>
      </c>
      <c r="C31" s="1550" t="n">
        <v>60768</v>
      </c>
      <c r="D31" s="1551" t="n">
        <v>0.0486419897365786</v>
      </c>
      <c r="E31" s="1552" t="n">
        <v>57244</v>
      </c>
      <c r="F31" s="1551" t="n">
        <v>0.0487153956785553</v>
      </c>
      <c r="G31" s="1552" t="n">
        <v>118012</v>
      </c>
      <c r="H31" s="1551" t="n">
        <v>0.0486775690584034</v>
      </c>
      <c r="I31" s="1553" t="n">
        <v>0.539404403882095</v>
      </c>
    </row>
    <row r="32" customFormat="false" ht="12.75" hidden="false" customHeight="false" outlineLevel="0" collapsed="false">
      <c r="A32" s="1543" t="n">
        <v>1050</v>
      </c>
      <c r="B32" s="1549" t="s">
        <v>2509</v>
      </c>
      <c r="C32" s="1550" t="n">
        <v>55405</v>
      </c>
      <c r="D32" s="1551" t="n">
        <v>0.0443491548406256</v>
      </c>
      <c r="E32" s="1552" t="n">
        <v>56792</v>
      </c>
      <c r="F32" s="1551" t="n">
        <v>0.0483307377432834</v>
      </c>
      <c r="G32" s="1552" t="n">
        <v>112197</v>
      </c>
      <c r="H32" s="1551" t="n">
        <v>0.0462789988784674</v>
      </c>
      <c r="I32" s="1553" t="n">
        <v>0.585683402760562</v>
      </c>
    </row>
    <row r="33" customFormat="false" ht="12.75" hidden="false" customHeight="false" outlineLevel="0" collapsed="false">
      <c r="A33" s="1543" t="n">
        <v>1100</v>
      </c>
      <c r="B33" s="1549" t="s">
        <v>2510</v>
      </c>
      <c r="C33" s="1550" t="n">
        <v>41254</v>
      </c>
      <c r="D33" s="1551" t="n">
        <v>0.033021930038718</v>
      </c>
      <c r="E33" s="1552" t="n">
        <v>39212</v>
      </c>
      <c r="F33" s="1551" t="n">
        <v>0.033369926897972</v>
      </c>
      <c r="G33" s="1552" t="n">
        <v>80466</v>
      </c>
      <c r="H33" s="1551" t="n">
        <v>0.033190601564701</v>
      </c>
      <c r="I33" s="1553" t="n">
        <v>0.618874004325263</v>
      </c>
    </row>
    <row r="34" customFormat="false" ht="12.75" hidden="false" customHeight="false" outlineLevel="0" collapsed="false">
      <c r="A34" s="1543" t="n">
        <v>1150</v>
      </c>
      <c r="B34" s="1549" t="s">
        <v>2511</v>
      </c>
      <c r="C34" s="1550" t="n">
        <v>40399</v>
      </c>
      <c r="D34" s="1551" t="n">
        <v>0.0323375418537394</v>
      </c>
      <c r="E34" s="1552" t="n">
        <v>37053</v>
      </c>
      <c r="F34" s="1551" t="n">
        <v>0.0315325895478567</v>
      </c>
      <c r="G34" s="1552" t="n">
        <v>77452</v>
      </c>
      <c r="H34" s="1551" t="n">
        <v>0.0319473873734151</v>
      </c>
      <c r="I34" s="1553" t="n">
        <v>0.650821391698679</v>
      </c>
    </row>
    <row r="35" customFormat="false" ht="12.75" hidden="false" customHeight="false" outlineLevel="0" collapsed="false">
      <c r="A35" s="1543" t="n">
        <v>1200</v>
      </c>
      <c r="B35" s="1549" t="s">
        <v>2512</v>
      </c>
      <c r="C35" s="1550" t="n">
        <v>32476</v>
      </c>
      <c r="D35" s="1551" t="n">
        <v>0.0259955446729385</v>
      </c>
      <c r="E35" s="1552" t="n">
        <v>32655</v>
      </c>
      <c r="F35" s="1551" t="n">
        <v>0.0277898337971355</v>
      </c>
      <c r="G35" s="1552" t="n">
        <v>65131</v>
      </c>
      <c r="H35" s="1551" t="n">
        <v>0.0268652234547578</v>
      </c>
      <c r="I35" s="1553" t="n">
        <v>0.677686615153436</v>
      </c>
    </row>
    <row r="36" customFormat="false" ht="12.75" hidden="false" customHeight="false" outlineLevel="0" collapsed="false">
      <c r="A36" s="1543" t="n">
        <v>1250</v>
      </c>
      <c r="B36" s="1549" t="s">
        <v>2513</v>
      </c>
      <c r="C36" s="1550" t="n">
        <v>39353</v>
      </c>
      <c r="D36" s="1551" t="n">
        <v>0.0315002669514148</v>
      </c>
      <c r="E36" s="1552" t="n">
        <v>38108</v>
      </c>
      <c r="F36" s="1551" t="n">
        <v>0.0324304084012016</v>
      </c>
      <c r="G36" s="1552" t="n">
        <v>77461</v>
      </c>
      <c r="H36" s="1551" t="n">
        <v>0.0319510996918363</v>
      </c>
      <c r="I36" s="1553" t="n">
        <v>0.709637714845273</v>
      </c>
    </row>
    <row r="37" customFormat="false" ht="12.75" hidden="false" customHeight="false" outlineLevel="0" collapsed="false">
      <c r="A37" s="1543" t="n">
        <v>1300</v>
      </c>
      <c r="B37" s="1549" t="s">
        <v>2514</v>
      </c>
      <c r="C37" s="1550" t="n">
        <v>29791</v>
      </c>
      <c r="D37" s="1551" t="n">
        <v>0.0238463256359007</v>
      </c>
      <c r="E37" s="1552" t="n">
        <v>26011</v>
      </c>
      <c r="F37" s="1551" t="n">
        <v>0.0221357025538904</v>
      </c>
      <c r="G37" s="1552" t="n">
        <v>55802</v>
      </c>
      <c r="H37" s="1551" t="n">
        <v>0.0230171991712455</v>
      </c>
      <c r="I37" s="1553" t="n">
        <v>0.732654914016518</v>
      </c>
    </row>
    <row r="38" customFormat="false" ht="12.75" hidden="false" customHeight="false" outlineLevel="0" collapsed="false">
      <c r="A38" s="1543" t="n">
        <v>1350</v>
      </c>
      <c r="B38" s="1549" t="s">
        <v>2515</v>
      </c>
      <c r="C38" s="1550" t="n">
        <v>24014</v>
      </c>
      <c r="D38" s="1551" t="n">
        <v>0.0192221027766949</v>
      </c>
      <c r="E38" s="1552" t="n">
        <v>21130</v>
      </c>
      <c r="F38" s="1551" t="n">
        <v>0.0179819074608321</v>
      </c>
      <c r="G38" s="1552" t="n">
        <v>45144</v>
      </c>
      <c r="H38" s="1551" t="n">
        <v>0.0186209892008657</v>
      </c>
      <c r="I38" s="1553" t="n">
        <v>0.751275903217384</v>
      </c>
    </row>
    <row r="39" customFormat="false" ht="12.75" hidden="false" customHeight="false" outlineLevel="0" collapsed="false">
      <c r="A39" s="1543" t="n">
        <v>1400</v>
      </c>
      <c r="B39" s="1549" t="s">
        <v>2516</v>
      </c>
      <c r="C39" s="1550" t="n">
        <v>23114</v>
      </c>
      <c r="D39" s="1551" t="n">
        <v>0.0185016941609281</v>
      </c>
      <c r="E39" s="1552" t="n">
        <v>18333</v>
      </c>
      <c r="F39" s="1551" t="n">
        <v>0.0156016237330542</v>
      </c>
      <c r="G39" s="1552" t="n">
        <v>41447</v>
      </c>
      <c r="H39" s="1551" t="n">
        <v>0.0170960512893913</v>
      </c>
      <c r="I39" s="1553" t="n">
        <v>0.768371954506775</v>
      </c>
    </row>
    <row r="40" customFormat="false" ht="12.75" hidden="false" customHeight="false" outlineLevel="0" collapsed="false">
      <c r="A40" s="1543" t="n">
        <v>1450</v>
      </c>
      <c r="B40" s="1549" t="s">
        <v>2517</v>
      </c>
      <c r="C40" s="1550" t="n">
        <v>21738</v>
      </c>
      <c r="D40" s="1551" t="n">
        <v>0.0174002694328223</v>
      </c>
      <c r="E40" s="1552" t="n">
        <v>15550</v>
      </c>
      <c r="F40" s="1551" t="n">
        <v>0.0132332541891121</v>
      </c>
      <c r="G40" s="1552" t="n">
        <v>37288</v>
      </c>
      <c r="H40" s="1551" t="n">
        <v>0.0153805476989607</v>
      </c>
      <c r="I40" s="1553" t="n">
        <v>0.783752502205736</v>
      </c>
    </row>
    <row r="41" customFormat="false" ht="12.75" hidden="false" customHeight="false" outlineLevel="0" collapsed="false">
      <c r="A41" s="1543" t="n">
        <v>1500</v>
      </c>
      <c r="B41" s="1549" t="s">
        <v>2518</v>
      </c>
      <c r="C41" s="1550" t="n">
        <v>16388</v>
      </c>
      <c r="D41" s="1551" t="n">
        <v>0.0131178404390971</v>
      </c>
      <c r="E41" s="1552" t="n">
        <v>12515</v>
      </c>
      <c r="F41" s="1551" t="n">
        <v>0.0106504293361247</v>
      </c>
      <c r="G41" s="1552" t="n">
        <v>28903</v>
      </c>
      <c r="H41" s="1551" t="n">
        <v>0.0119219043698525</v>
      </c>
      <c r="I41" s="1553" t="n">
        <v>0.795674406575588</v>
      </c>
    </row>
    <row r="42" customFormat="false" ht="12.75" hidden="false" customHeight="false" outlineLevel="0" collapsed="false">
      <c r="A42" s="1543" t="n">
        <v>1550</v>
      </c>
      <c r="B42" s="1549" t="s">
        <v>2519</v>
      </c>
      <c r="C42" s="1550" t="n">
        <v>20603</v>
      </c>
      <c r="D42" s="1551" t="n">
        <v>0.0164917541229385</v>
      </c>
      <c r="E42" s="1552" t="n">
        <v>14739</v>
      </c>
      <c r="F42" s="1551" t="n">
        <v>0.0125430825397636</v>
      </c>
      <c r="G42" s="1552" t="n">
        <v>35342</v>
      </c>
      <c r="H42" s="1551" t="n">
        <v>0.0145778619603269</v>
      </c>
      <c r="I42" s="1553" t="n">
        <v>0.810252268535915</v>
      </c>
    </row>
    <row r="43" customFormat="false" ht="12.75" hidden="false" customHeight="false" outlineLevel="0" collapsed="false">
      <c r="A43" s="1543" t="n">
        <v>1600</v>
      </c>
      <c r="B43" s="1549" t="s">
        <v>2520</v>
      </c>
      <c r="C43" s="1550" t="n">
        <v>16028</v>
      </c>
      <c r="D43" s="1551" t="n">
        <v>0.0128296769927903</v>
      </c>
      <c r="E43" s="1552" t="n">
        <v>10982</v>
      </c>
      <c r="F43" s="1551" t="n">
        <v>0.00934582620609836</v>
      </c>
      <c r="G43" s="1552" t="n">
        <v>27010</v>
      </c>
      <c r="H43" s="1551" t="n">
        <v>0.0111410800619215</v>
      </c>
      <c r="I43" s="1553" t="n">
        <v>0.821393348597837</v>
      </c>
    </row>
    <row r="44" customFormat="false" ht="12.75" hidden="false" customHeight="false" outlineLevel="0" collapsed="false">
      <c r="A44" s="1543" t="n">
        <v>1650</v>
      </c>
      <c r="B44" s="1549" t="s">
        <v>2521</v>
      </c>
      <c r="C44" s="1550" t="n">
        <v>15977</v>
      </c>
      <c r="D44" s="1551" t="n">
        <v>0.0127888538378969</v>
      </c>
      <c r="E44" s="1552" t="n">
        <v>12178</v>
      </c>
      <c r="F44" s="1551" t="n">
        <v>0.010363637910933</v>
      </c>
      <c r="G44" s="1552" t="n">
        <v>28155</v>
      </c>
      <c r="H44" s="1551" t="n">
        <v>0.0116133694610662</v>
      </c>
      <c r="I44" s="1553" t="n">
        <v>0.833006718058903</v>
      </c>
    </row>
    <row r="45" customFormat="false" ht="12.75" hidden="false" customHeight="false" outlineLevel="0" collapsed="false">
      <c r="A45" s="1543" t="n">
        <v>1700</v>
      </c>
      <c r="B45" s="1549" t="s">
        <v>2522</v>
      </c>
      <c r="C45" s="1550" t="n">
        <v>14919</v>
      </c>
      <c r="D45" s="1551" t="n">
        <v>0.011941973487362</v>
      </c>
      <c r="E45" s="1552" t="n">
        <v>10152</v>
      </c>
      <c r="F45" s="1551" t="n">
        <v>0.00863948530725829</v>
      </c>
      <c r="G45" s="1552" t="n">
        <v>25071</v>
      </c>
      <c r="H45" s="1551" t="n">
        <v>0.0103412816820597</v>
      </c>
      <c r="I45" s="1553" t="n">
        <v>0.843347999740963</v>
      </c>
    </row>
    <row r="46" customFormat="false" ht="12.75" hidden="false" customHeight="false" outlineLevel="0" collapsed="false">
      <c r="A46" s="1543" t="n">
        <v>1750</v>
      </c>
      <c r="B46" s="1549" t="s">
        <v>2523</v>
      </c>
      <c r="C46" s="1550" t="n">
        <v>11816</v>
      </c>
      <c r="D46" s="1551" t="n">
        <v>0.00945816467100139</v>
      </c>
      <c r="E46" s="1552" t="n">
        <v>8725</v>
      </c>
      <c r="F46" s="1551" t="n">
        <v>0.00742508956913205</v>
      </c>
      <c r="G46" s="1552" t="n">
        <v>20541</v>
      </c>
      <c r="H46" s="1551" t="n">
        <v>0.0084727480767097</v>
      </c>
      <c r="I46" s="1553" t="n">
        <v>0.851820747817672</v>
      </c>
    </row>
    <row r="47" customFormat="false" ht="12.75" hidden="false" customHeight="false" outlineLevel="0" collapsed="false">
      <c r="A47" s="1543" t="n">
        <v>1800</v>
      </c>
      <c r="B47" s="1549" t="s">
        <v>2524</v>
      </c>
      <c r="C47" s="1550" t="n">
        <v>11176</v>
      </c>
      <c r="D47" s="1551" t="n">
        <v>0.0089458740997894</v>
      </c>
      <c r="E47" s="1552" t="n">
        <v>7426</v>
      </c>
      <c r="F47" s="1551" t="n">
        <v>0.00631962351179079</v>
      </c>
      <c r="G47" s="1552" t="n">
        <v>18602</v>
      </c>
      <c r="H47" s="1551" t="n">
        <v>0.00767294969684795</v>
      </c>
      <c r="I47" s="1553" t="n">
        <v>0.85949369751452</v>
      </c>
    </row>
    <row r="48" customFormat="false" ht="12.75" hidden="false" customHeight="false" outlineLevel="0" collapsed="false">
      <c r="A48" s="1543" t="n">
        <v>1850</v>
      </c>
      <c r="B48" s="1549" t="s">
        <v>2525</v>
      </c>
      <c r="C48" s="1550" t="n">
        <v>10357</v>
      </c>
      <c r="D48" s="1551" t="n">
        <v>0.00829030225944155</v>
      </c>
      <c r="E48" s="1552" t="n">
        <v>7217</v>
      </c>
      <c r="F48" s="1551" t="n">
        <v>0.00614176176738407</v>
      </c>
      <c r="G48" s="1552" t="n">
        <v>17574</v>
      </c>
      <c r="H48" s="1551" t="n">
        <v>0.00724892043717912</v>
      </c>
      <c r="I48" s="1553" t="n">
        <v>0.866742617951699</v>
      </c>
    </row>
    <row r="49" customFormat="false" ht="12.75" hidden="false" customHeight="false" outlineLevel="0" collapsed="false">
      <c r="A49" s="1543" t="n">
        <v>1900</v>
      </c>
      <c r="B49" s="1549" t="s">
        <v>2526</v>
      </c>
      <c r="C49" s="1550" t="n">
        <v>9788</v>
      </c>
      <c r="D49" s="1551" t="n">
        <v>0.00783484392347339</v>
      </c>
      <c r="E49" s="1552" t="n">
        <v>6496</v>
      </c>
      <c r="F49" s="1551" t="n">
        <v>0.00552818129983746</v>
      </c>
      <c r="G49" s="1552" t="n">
        <v>16284</v>
      </c>
      <c r="H49" s="1551" t="n">
        <v>0.00671682146347017</v>
      </c>
      <c r="I49" s="1553" t="n">
        <v>0.87345943941517</v>
      </c>
    </row>
    <row r="50" customFormat="false" ht="12.75" hidden="false" customHeight="false" outlineLevel="0" collapsed="false">
      <c r="A50" s="1543" t="n">
        <v>1950</v>
      </c>
      <c r="B50" s="1549" t="s">
        <v>2527</v>
      </c>
      <c r="C50" s="1550" t="n">
        <v>10968</v>
      </c>
      <c r="D50" s="1551" t="n">
        <v>0.0087793796641455</v>
      </c>
      <c r="E50" s="1552" t="n">
        <v>7044</v>
      </c>
      <c r="F50" s="1551" t="n">
        <v>0.00599453649569813</v>
      </c>
      <c r="G50" s="1552" t="n">
        <v>18012</v>
      </c>
      <c r="H50" s="1551" t="n">
        <v>0.00742958660034541</v>
      </c>
      <c r="I50" s="1553" t="n">
        <v>0.880889026015515</v>
      </c>
    </row>
    <row r="51" customFormat="false" ht="12.75" hidden="false" customHeight="false" outlineLevel="0" collapsed="false">
      <c r="A51" s="1543" t="n">
        <v>2000</v>
      </c>
      <c r="B51" s="1549" t="s">
        <v>2528</v>
      </c>
      <c r="C51" s="1550" t="n">
        <v>7279</v>
      </c>
      <c r="D51" s="1551" t="n">
        <v>0.00582650479351888</v>
      </c>
      <c r="E51" s="1552" t="n">
        <v>4493</v>
      </c>
      <c r="F51" s="1551" t="n">
        <v>0.00382360199817883</v>
      </c>
      <c r="G51" s="1552" t="n">
        <v>11772</v>
      </c>
      <c r="H51" s="1551" t="n">
        <v>0.00485571249496259</v>
      </c>
      <c r="I51" s="1553" t="n">
        <v>0.885744738510478</v>
      </c>
    </row>
    <row r="52" customFormat="false" ht="12.75" hidden="false" customHeight="false" outlineLevel="0" collapsed="false">
      <c r="A52" s="1543" t="n">
        <v>2050</v>
      </c>
      <c r="B52" s="1549" t="s">
        <v>2529</v>
      </c>
      <c r="C52" s="1550" t="n">
        <v>10707</v>
      </c>
      <c r="D52" s="1551" t="n">
        <v>0.00857046116557311</v>
      </c>
      <c r="E52" s="1552" t="n">
        <v>6689</v>
      </c>
      <c r="F52" s="1551" t="n">
        <v>0.00569242683414605</v>
      </c>
      <c r="G52" s="1552" t="n">
        <v>17396</v>
      </c>
      <c r="H52" s="1551" t="n">
        <v>0.00717549902840377</v>
      </c>
      <c r="I52" s="1553" t="n">
        <v>0.892920237538881</v>
      </c>
    </row>
    <row r="53" customFormat="false" ht="12.75" hidden="false" customHeight="false" outlineLevel="0" collapsed="false">
      <c r="A53" s="1543" t="n">
        <v>2100</v>
      </c>
      <c r="B53" s="1549" t="s">
        <v>2530</v>
      </c>
      <c r="C53" s="1550" t="n">
        <v>6656</v>
      </c>
      <c r="D53" s="1551" t="n">
        <v>0.00532782194060471</v>
      </c>
      <c r="E53" s="1552" t="n">
        <v>4090</v>
      </c>
      <c r="F53" s="1551" t="n">
        <v>0.00348064370633239</v>
      </c>
      <c r="G53" s="1552" t="n">
        <v>10746</v>
      </c>
      <c r="H53" s="1551" t="n">
        <v>0.00443250819494292</v>
      </c>
      <c r="I53" s="1553" t="n">
        <v>0.897352745733824</v>
      </c>
    </row>
    <row r="54" customFormat="false" ht="12.75" hidden="false" customHeight="false" outlineLevel="0" collapsed="false">
      <c r="A54" s="1543" t="n">
        <v>2150</v>
      </c>
      <c r="B54" s="1549" t="s">
        <v>2531</v>
      </c>
      <c r="C54" s="1550" t="n">
        <v>8219</v>
      </c>
      <c r="D54" s="1551" t="n">
        <v>0.0065789315699865</v>
      </c>
      <c r="E54" s="1552" t="n">
        <v>5050</v>
      </c>
      <c r="F54" s="1551" t="n">
        <v>0.0042976163122197</v>
      </c>
      <c r="G54" s="1552" t="n">
        <v>13269</v>
      </c>
      <c r="H54" s="1551" t="n">
        <v>0.00547319479235972</v>
      </c>
      <c r="I54" s="1553" t="n">
        <v>0.902825940526184</v>
      </c>
    </row>
    <row r="55" customFormat="false" ht="12.75" hidden="false" customHeight="false" outlineLevel="0" collapsed="false">
      <c r="A55" s="1543" t="n">
        <v>2200</v>
      </c>
      <c r="B55" s="1549" t="s">
        <v>2532</v>
      </c>
      <c r="C55" s="1550" t="n">
        <v>6557</v>
      </c>
      <c r="D55" s="1551" t="n">
        <v>0.00524857699287036</v>
      </c>
      <c r="E55" s="1552" t="n">
        <v>4012</v>
      </c>
      <c r="F55" s="1551" t="n">
        <v>0.00341426468210405</v>
      </c>
      <c r="G55" s="1552" t="n">
        <v>10569</v>
      </c>
      <c r="H55" s="1551" t="n">
        <v>0.00435949926599215</v>
      </c>
      <c r="I55" s="1553" t="n">
        <v>0.907185439792176</v>
      </c>
    </row>
    <row r="56" customFormat="false" ht="12.75" hidden="false" customHeight="false" outlineLevel="0" collapsed="false">
      <c r="A56" s="1543" t="n">
        <v>2250</v>
      </c>
      <c r="B56" s="1549" t="s">
        <v>2533</v>
      </c>
      <c r="C56" s="1550" t="n">
        <v>6417</v>
      </c>
      <c r="D56" s="1551" t="n">
        <v>0.00513651343041773</v>
      </c>
      <c r="E56" s="1552" t="n">
        <v>4068</v>
      </c>
      <c r="F56" s="1551" t="n">
        <v>0.00346192141744747</v>
      </c>
      <c r="G56" s="1552" t="n">
        <v>10485</v>
      </c>
      <c r="H56" s="1551" t="n">
        <v>0.00432485096072738</v>
      </c>
      <c r="I56" s="1553" t="n">
        <v>0.911510290752904</v>
      </c>
    </row>
    <row r="57" customFormat="false" ht="12.75" hidden="false" customHeight="false" outlineLevel="0" collapsed="false">
      <c r="A57" s="1543" t="n">
        <v>2300</v>
      </c>
      <c r="B57" s="1549" t="s">
        <v>2534</v>
      </c>
      <c r="C57" s="1550" t="n">
        <v>5367</v>
      </c>
      <c r="D57" s="1551" t="n">
        <v>0.00429603671202306</v>
      </c>
      <c r="E57" s="1552" t="n">
        <v>3151</v>
      </c>
      <c r="F57" s="1551" t="n">
        <v>0.00268154237619887</v>
      </c>
      <c r="G57" s="1552" t="n">
        <v>8518</v>
      </c>
      <c r="H57" s="1551" t="n">
        <v>0.00351350314577738</v>
      </c>
      <c r="I57" s="1553" t="n">
        <v>0.915023793898681</v>
      </c>
    </row>
    <row r="58" customFormat="false" ht="12.75" hidden="false" customHeight="false" outlineLevel="0" collapsed="false">
      <c r="A58" s="1543" t="n">
        <v>2350</v>
      </c>
      <c r="B58" s="1549" t="s">
        <v>2535</v>
      </c>
      <c r="C58" s="1550" t="n">
        <v>5832</v>
      </c>
      <c r="D58" s="1551" t="n">
        <v>0.00466824783016927</v>
      </c>
      <c r="E58" s="1552" t="n">
        <v>3319</v>
      </c>
      <c r="F58" s="1551" t="n">
        <v>0.00282451258222914</v>
      </c>
      <c r="G58" s="1552" t="n">
        <v>9151</v>
      </c>
      <c r="H58" s="1551" t="n">
        <v>0.00377460287473689</v>
      </c>
      <c r="I58" s="1553" t="n">
        <v>0.918798396773418</v>
      </c>
    </row>
    <row r="59" customFormat="false" ht="12.75" hidden="false" customHeight="false" outlineLevel="0" collapsed="false">
      <c r="A59" s="1543" t="n">
        <v>2400</v>
      </c>
      <c r="B59" s="1549" t="s">
        <v>2536</v>
      </c>
      <c r="C59" s="1550" t="n">
        <v>4726</v>
      </c>
      <c r="D59" s="1551" t="n">
        <v>0.00378294568679355</v>
      </c>
      <c r="E59" s="1552" t="n">
        <v>2715</v>
      </c>
      <c r="F59" s="1551" t="n">
        <v>0.00231050065102505</v>
      </c>
      <c r="G59" s="1552" t="n">
        <v>7441</v>
      </c>
      <c r="H59" s="1551" t="n">
        <v>0.0030692623747041</v>
      </c>
      <c r="I59" s="1553" t="n">
        <v>0.921867659148122</v>
      </c>
    </row>
    <row r="60" customFormat="false" ht="12.75" hidden="false" customHeight="false" outlineLevel="0" collapsed="false">
      <c r="A60" s="1543" t="n">
        <v>2450</v>
      </c>
      <c r="B60" s="1549" t="s">
        <v>2537</v>
      </c>
      <c r="C60" s="1550" t="n">
        <v>5797</v>
      </c>
      <c r="D60" s="1551" t="n">
        <v>0.00464023193955612</v>
      </c>
      <c r="E60" s="1552" t="n">
        <v>3376</v>
      </c>
      <c r="F60" s="1551" t="n">
        <v>0.0028730203307037</v>
      </c>
      <c r="G60" s="1552" t="n">
        <v>9173</v>
      </c>
      <c r="H60" s="1551" t="n">
        <v>0.00378367743087766</v>
      </c>
      <c r="I60" s="1553" t="n">
        <v>0.925651336579</v>
      </c>
    </row>
    <row r="61" customFormat="false" ht="12.75" hidden="false" customHeight="false" outlineLevel="0" collapsed="false">
      <c r="A61" s="1543" t="n">
        <v>2500</v>
      </c>
      <c r="B61" s="1549" t="s">
        <v>2538</v>
      </c>
      <c r="C61" s="1550" t="n">
        <v>3864</v>
      </c>
      <c r="D61" s="1551" t="n">
        <v>0.0030929543236924</v>
      </c>
      <c r="E61" s="1552" t="n">
        <v>2137</v>
      </c>
      <c r="F61" s="1551" t="n">
        <v>0.00181861506123039</v>
      </c>
      <c r="G61" s="1552" t="n">
        <v>6001</v>
      </c>
      <c r="H61" s="1551" t="n">
        <v>0.00247529142730806</v>
      </c>
      <c r="I61" s="1553" t="n">
        <v>0.928126628006308</v>
      </c>
    </row>
    <row r="62" customFormat="false" ht="12.75" hidden="false" customHeight="false" outlineLevel="0" collapsed="false">
      <c r="A62" s="1543" t="n">
        <v>2550</v>
      </c>
      <c r="B62" s="1549" t="s">
        <v>2539</v>
      </c>
      <c r="C62" s="1550" t="n">
        <v>5114</v>
      </c>
      <c r="D62" s="1551" t="n">
        <v>0.00409352184559082</v>
      </c>
      <c r="E62" s="1552" t="n">
        <v>2825</v>
      </c>
      <c r="F62" s="1551" t="n">
        <v>0.00240411209544963</v>
      </c>
      <c r="G62" s="1552" t="n">
        <v>7939</v>
      </c>
      <c r="H62" s="1551" t="n">
        <v>0.00327467732734523</v>
      </c>
      <c r="I62" s="1553" t="n">
        <v>0.931401305333653</v>
      </c>
    </row>
    <row r="63" customFormat="false" ht="12.75" hidden="false" customHeight="false" outlineLevel="0" collapsed="false">
      <c r="A63" s="1543" t="n">
        <v>2600</v>
      </c>
      <c r="B63" s="1549" t="s">
        <v>2540</v>
      </c>
      <c r="C63" s="1550" t="n">
        <v>3363</v>
      </c>
      <c r="D63" s="1551" t="n">
        <v>0.00269192686091551</v>
      </c>
      <c r="E63" s="1552" t="n">
        <v>1914</v>
      </c>
      <c r="F63" s="1551" t="n">
        <v>0.00162883913298782</v>
      </c>
      <c r="G63" s="1552" t="n">
        <v>5277</v>
      </c>
      <c r="H63" s="1551" t="n">
        <v>0.00217665603431172</v>
      </c>
      <c r="I63" s="1553" t="n">
        <v>0.933577961367965</v>
      </c>
    </row>
    <row r="64" customFormat="false" ht="13.5" hidden="false" customHeight="false" outlineLevel="0" collapsed="false">
      <c r="A64" s="1543" t="n">
        <v>2650</v>
      </c>
      <c r="B64" s="1549" t="s">
        <v>2541</v>
      </c>
      <c r="C64" s="1550" t="n">
        <v>3874</v>
      </c>
      <c r="D64" s="1551" t="n">
        <v>0.00310095886386759</v>
      </c>
      <c r="E64" s="1552" t="n">
        <v>2101</v>
      </c>
      <c r="F64" s="1551" t="n">
        <v>0.00178797858850962</v>
      </c>
      <c r="G64" s="1552" t="n">
        <v>5975</v>
      </c>
      <c r="H64" s="1551" t="n">
        <v>0.00246456695186897</v>
      </c>
      <c r="I64" s="1553" t="n">
        <v>0.936042528319834</v>
      </c>
    </row>
    <row r="65" customFormat="false" ht="13.5" hidden="false" customHeight="true" outlineLevel="0" collapsed="false">
      <c r="B65" s="11" t="s">
        <v>2481</v>
      </c>
      <c r="C65" s="1541" t="s">
        <v>2482</v>
      </c>
      <c r="D65" s="1541"/>
      <c r="E65" s="1541"/>
      <c r="F65" s="1541"/>
      <c r="G65" s="1541"/>
      <c r="H65" s="1541"/>
      <c r="I65" s="1541"/>
    </row>
    <row r="66" customFormat="false" ht="13.5" hidden="false" customHeight="false" outlineLevel="0" collapsed="false">
      <c r="B66" s="11"/>
      <c r="C66" s="329" t="s">
        <v>2483</v>
      </c>
      <c r="D66" s="329"/>
      <c r="E66" s="329" t="s">
        <v>28</v>
      </c>
      <c r="F66" s="329"/>
      <c r="G66" s="329" t="s">
        <v>2484</v>
      </c>
      <c r="H66" s="329"/>
      <c r="I66" s="329"/>
    </row>
    <row r="67" customFormat="false" ht="39" hidden="false" customHeight="false" outlineLevel="0" collapsed="false">
      <c r="A67" s="1542" t="s">
        <v>2485</v>
      </c>
      <c r="B67" s="11"/>
      <c r="C67" s="11" t="s">
        <v>2486</v>
      </c>
      <c r="D67" s="78" t="s">
        <v>84</v>
      </c>
      <c r="E67" s="11" t="s">
        <v>2486</v>
      </c>
      <c r="F67" s="78" t="s">
        <v>84</v>
      </c>
      <c r="G67" s="11" t="s">
        <v>2486</v>
      </c>
      <c r="H67" s="78" t="s">
        <v>84</v>
      </c>
      <c r="I67" s="11" t="s">
        <v>2487</v>
      </c>
    </row>
    <row r="68" customFormat="false" ht="12.75" hidden="false" customHeight="false" outlineLevel="0" collapsed="false">
      <c r="A68" s="1543" t="n">
        <v>2700</v>
      </c>
      <c r="B68" s="1549" t="s">
        <v>2542</v>
      </c>
      <c r="C68" s="1550" t="n">
        <v>3110</v>
      </c>
      <c r="D68" s="1551" t="n">
        <v>0.00248941199448327</v>
      </c>
      <c r="E68" s="1552" t="n">
        <v>1740</v>
      </c>
      <c r="F68" s="1551" t="n">
        <v>0.00148076284817075</v>
      </c>
      <c r="G68" s="1552" t="n">
        <v>4850</v>
      </c>
      <c r="H68" s="1551" t="n">
        <v>0.00200052714921581</v>
      </c>
      <c r="I68" s="1553" t="n">
        <v>0.938043055469049</v>
      </c>
    </row>
    <row r="69" customFormat="false" ht="12.75" hidden="false" customHeight="false" outlineLevel="0" collapsed="false">
      <c r="A69" s="1543" t="n">
        <v>2750</v>
      </c>
      <c r="B69" s="1549" t="s">
        <v>2543</v>
      </c>
      <c r="C69" s="1550" t="n">
        <v>3900</v>
      </c>
      <c r="D69" s="1551" t="n">
        <v>0.00312177066832307</v>
      </c>
      <c r="E69" s="1552" t="n">
        <v>2241</v>
      </c>
      <c r="F69" s="1551" t="n">
        <v>0.00190712042686819</v>
      </c>
      <c r="G69" s="1552" t="n">
        <v>6141</v>
      </c>
      <c r="H69" s="1551" t="n">
        <v>0.00253303860274934</v>
      </c>
      <c r="I69" s="1553" t="n">
        <v>0.940576094071799</v>
      </c>
    </row>
    <row r="70" customFormat="false" ht="12.75" hidden="false" customHeight="false" outlineLevel="0" collapsed="false">
      <c r="A70" s="1543" t="n">
        <v>2800</v>
      </c>
      <c r="B70" s="1549" t="s">
        <v>2544</v>
      </c>
      <c r="C70" s="1550" t="n">
        <v>2610</v>
      </c>
      <c r="D70" s="1551" t="n">
        <v>0.0020891849857239</v>
      </c>
      <c r="E70" s="1552" t="n">
        <v>1476</v>
      </c>
      <c r="F70" s="1551" t="n">
        <v>0.00125609538155174</v>
      </c>
      <c r="G70" s="1552" t="n">
        <v>4086</v>
      </c>
      <c r="H70" s="1551" t="n">
        <v>0.00168539256323625</v>
      </c>
      <c r="I70" s="1553" t="n">
        <v>0.942261486635035</v>
      </c>
    </row>
    <row r="71" customFormat="false" ht="12.75" hidden="false" customHeight="false" outlineLevel="0" collapsed="false">
      <c r="A71" s="1543" t="n">
        <v>2850</v>
      </c>
      <c r="B71" s="1549" t="s">
        <v>2545</v>
      </c>
      <c r="C71" s="1550" t="n">
        <v>3138</v>
      </c>
      <c r="D71" s="1551" t="n">
        <v>0.0025118247069738</v>
      </c>
      <c r="E71" s="1552" t="n">
        <v>1796</v>
      </c>
      <c r="F71" s="1551" t="n">
        <v>0.00152841958351417</v>
      </c>
      <c r="G71" s="1552" t="n">
        <v>4934</v>
      </c>
      <c r="H71" s="1551" t="n">
        <v>0.00203517545448058</v>
      </c>
      <c r="I71" s="1553" t="n">
        <v>0.944296662089516</v>
      </c>
    </row>
    <row r="72" customFormat="false" ht="12.75" hidden="false" customHeight="false" outlineLevel="0" collapsed="false">
      <c r="A72" s="1543" t="n">
        <v>2900</v>
      </c>
      <c r="B72" s="1549" t="s">
        <v>2546</v>
      </c>
      <c r="C72" s="1550" t="n">
        <v>2970</v>
      </c>
      <c r="D72" s="1551" t="n">
        <v>0.00237734843203065</v>
      </c>
      <c r="E72" s="1552" t="n">
        <v>1511</v>
      </c>
      <c r="F72" s="1551" t="n">
        <v>0.00128588084114138</v>
      </c>
      <c r="G72" s="1552" t="n">
        <v>4481</v>
      </c>
      <c r="H72" s="1551" t="n">
        <v>0.00184832209394558</v>
      </c>
      <c r="I72" s="1553" t="n">
        <v>0.946144984183461</v>
      </c>
    </row>
    <row r="73" customFormat="false" ht="12.75" hidden="false" customHeight="false" outlineLevel="0" collapsed="false">
      <c r="A73" s="1543" t="n">
        <v>2950</v>
      </c>
      <c r="B73" s="1549" t="s">
        <v>2547</v>
      </c>
      <c r="C73" s="1550" t="n">
        <v>5007</v>
      </c>
      <c r="D73" s="1551" t="n">
        <v>0.00400787326571631</v>
      </c>
      <c r="E73" s="1552" t="n">
        <v>2633</v>
      </c>
      <c r="F73" s="1551" t="n">
        <v>0.00224071757427217</v>
      </c>
      <c r="G73" s="1552" t="n">
        <v>7640</v>
      </c>
      <c r="H73" s="1551" t="n">
        <v>0.00315134585979563</v>
      </c>
      <c r="I73" s="1553" t="n">
        <v>0.949296330043257</v>
      </c>
    </row>
    <row r="74" customFormat="false" ht="12.75" hidden="false" customHeight="false" outlineLevel="0" collapsed="false">
      <c r="A74" s="1543" t="n">
        <v>3000</v>
      </c>
      <c r="B74" s="1549" t="s">
        <v>2548</v>
      </c>
      <c r="C74" s="1550" t="n">
        <v>2080</v>
      </c>
      <c r="D74" s="1551" t="n">
        <v>0.00166494435643897</v>
      </c>
      <c r="E74" s="1552" t="n">
        <v>1121</v>
      </c>
      <c r="F74" s="1551" t="n">
        <v>0.00095398571999966</v>
      </c>
      <c r="G74" s="1552" t="n">
        <v>3201</v>
      </c>
      <c r="H74" s="1551" t="n">
        <v>0.00132034791848244</v>
      </c>
      <c r="I74" s="1553" t="n">
        <v>0.950616677961739</v>
      </c>
    </row>
    <row r="75" customFormat="false" ht="12.75" hidden="false" customHeight="false" outlineLevel="0" collapsed="false">
      <c r="A75" s="1543" t="n">
        <v>3050</v>
      </c>
      <c r="B75" s="1549" t="s">
        <v>2549</v>
      </c>
      <c r="C75" s="1550" t="n">
        <v>2711</v>
      </c>
      <c r="D75" s="1551" t="n">
        <v>0.0021700308414933</v>
      </c>
      <c r="E75" s="1552" t="n">
        <v>1453</v>
      </c>
      <c r="F75" s="1551" t="n">
        <v>0.00123652207953569</v>
      </c>
      <c r="G75" s="1552" t="n">
        <v>4164</v>
      </c>
      <c r="H75" s="1551" t="n">
        <v>0.00171756598955354</v>
      </c>
      <c r="I75" s="1553" t="n">
        <v>0.952334243951293</v>
      </c>
    </row>
    <row r="76" customFormat="false" ht="12.75" hidden="false" customHeight="false" outlineLevel="0" collapsed="false">
      <c r="A76" s="1543" t="n">
        <v>3100</v>
      </c>
      <c r="B76" s="1549" t="s">
        <v>2550</v>
      </c>
      <c r="C76" s="1550" t="n">
        <v>2302</v>
      </c>
      <c r="D76" s="1551" t="n">
        <v>0.00184264514832813</v>
      </c>
      <c r="E76" s="1552" t="n">
        <v>1210</v>
      </c>
      <c r="F76" s="1551" t="n">
        <v>0.00102972588867046</v>
      </c>
      <c r="G76" s="1552" t="n">
        <v>3512</v>
      </c>
      <c r="H76" s="1551" t="n">
        <v>0.001448629143927</v>
      </c>
      <c r="I76" s="1553" t="n">
        <v>0.95378287309522</v>
      </c>
    </row>
    <row r="77" customFormat="false" ht="12.75" hidden="false" customHeight="false" outlineLevel="0" collapsed="false">
      <c r="A77" s="1543" t="n">
        <v>3150</v>
      </c>
      <c r="B77" s="1549" t="s">
        <v>2551</v>
      </c>
      <c r="C77" s="1550" t="n">
        <v>2663</v>
      </c>
      <c r="D77" s="1551" t="n">
        <v>0.0021316090486524</v>
      </c>
      <c r="E77" s="1552" t="n">
        <v>1524</v>
      </c>
      <c r="F77" s="1551" t="n">
        <v>0.0012969440118461</v>
      </c>
      <c r="G77" s="1552" t="n">
        <v>4187</v>
      </c>
      <c r="H77" s="1551" t="n">
        <v>0.00172705302551889</v>
      </c>
      <c r="I77" s="1553" t="n">
        <v>0.955509926120739</v>
      </c>
    </row>
    <row r="78" customFormat="false" ht="12.75" hidden="false" customHeight="false" outlineLevel="0" collapsed="false">
      <c r="A78" s="1543" t="n">
        <v>3200</v>
      </c>
      <c r="B78" s="1549" t="s">
        <v>2552</v>
      </c>
      <c r="C78" s="1550" t="n">
        <v>2022</v>
      </c>
      <c r="D78" s="1551" t="n">
        <v>0.00161851802342289</v>
      </c>
      <c r="E78" s="1552" t="n">
        <v>1058</v>
      </c>
      <c r="F78" s="1551" t="n">
        <v>0.000900371892738305</v>
      </c>
      <c r="G78" s="1552" t="n">
        <v>3080</v>
      </c>
      <c r="H78" s="1551" t="n">
        <v>0.00127043785970819</v>
      </c>
      <c r="I78" s="1553" t="n">
        <v>0.956780363980447</v>
      </c>
    </row>
    <row r="79" customFormat="false" ht="12.75" hidden="false" customHeight="false" outlineLevel="0" collapsed="false">
      <c r="A79" s="1543" t="n">
        <v>3250</v>
      </c>
      <c r="B79" s="1549" t="s">
        <v>2553</v>
      </c>
      <c r="C79" s="1550" t="n">
        <v>2395</v>
      </c>
      <c r="D79" s="1551" t="n">
        <v>0.00191708737195737</v>
      </c>
      <c r="E79" s="1552" t="n">
        <v>1295</v>
      </c>
      <c r="F79" s="1551" t="n">
        <v>0.00110206200481673</v>
      </c>
      <c r="G79" s="1552" t="n">
        <v>3690</v>
      </c>
      <c r="H79" s="1551" t="n">
        <v>0.00152205055270234</v>
      </c>
      <c r="I79" s="1553" t="n">
        <v>0.958302414533149</v>
      </c>
    </row>
    <row r="80" customFormat="false" ht="12.75" hidden="false" customHeight="false" outlineLevel="0" collapsed="false">
      <c r="A80" s="1543" t="n">
        <v>3300</v>
      </c>
      <c r="B80" s="1549" t="s">
        <v>2554</v>
      </c>
      <c r="C80" s="1550" t="n">
        <v>2032</v>
      </c>
      <c r="D80" s="1551" t="n">
        <v>0.00162652256359807</v>
      </c>
      <c r="E80" s="1552" t="n">
        <v>982</v>
      </c>
      <c r="F80" s="1551" t="n">
        <v>0.000835694894772226</v>
      </c>
      <c r="G80" s="1552" t="n">
        <v>3014</v>
      </c>
      <c r="H80" s="1551" t="n">
        <v>0.00124321419128587</v>
      </c>
      <c r="I80" s="1553" t="n">
        <v>0.959545628724435</v>
      </c>
    </row>
    <row r="81" customFormat="false" ht="12.75" hidden="false" customHeight="false" outlineLevel="0" collapsed="false">
      <c r="A81" s="1543" t="n">
        <v>3350</v>
      </c>
      <c r="B81" s="1549" t="s">
        <v>2555</v>
      </c>
      <c r="C81" s="1550" t="n">
        <v>2166</v>
      </c>
      <c r="D81" s="1551" t="n">
        <v>0.00173378340194558</v>
      </c>
      <c r="E81" s="1552" t="n">
        <v>1263</v>
      </c>
      <c r="F81" s="1551" t="n">
        <v>0.00107482958462049</v>
      </c>
      <c r="G81" s="1552" t="n">
        <v>3429</v>
      </c>
      <c r="H81" s="1551" t="n">
        <v>0.00141439331848681</v>
      </c>
      <c r="I81" s="1553" t="n">
        <v>0.960960022042922</v>
      </c>
    </row>
    <row r="82" customFormat="false" ht="12.75" hidden="false" customHeight="false" outlineLevel="0" collapsed="false">
      <c r="A82" s="1543" t="n">
        <v>3400</v>
      </c>
      <c r="B82" s="1549" t="s">
        <v>2556</v>
      </c>
      <c r="C82" s="1550" t="n">
        <v>1647</v>
      </c>
      <c r="D82" s="1551" t="n">
        <v>0.00131834776685336</v>
      </c>
      <c r="E82" s="1552" t="n">
        <v>827</v>
      </c>
      <c r="F82" s="1551" t="n">
        <v>0.000703787859446671</v>
      </c>
      <c r="G82" s="1552" t="n">
        <v>2474</v>
      </c>
      <c r="H82" s="1551" t="n">
        <v>0.00102047508601236</v>
      </c>
      <c r="I82" s="1553" t="n">
        <v>0.961980497128934</v>
      </c>
    </row>
    <row r="83" customFormat="false" ht="12.75" hidden="false" customHeight="false" outlineLevel="0" collapsed="false">
      <c r="A83" s="1543" t="n">
        <v>3450</v>
      </c>
      <c r="B83" s="1549" t="s">
        <v>2557</v>
      </c>
      <c r="C83" s="1550" t="n">
        <v>2469</v>
      </c>
      <c r="D83" s="1551" t="n">
        <v>0.00197632096925376</v>
      </c>
      <c r="E83" s="1552" t="n">
        <v>1213</v>
      </c>
      <c r="F83" s="1551" t="n">
        <v>0.00103227892806386</v>
      </c>
      <c r="G83" s="1552" t="n">
        <v>3682</v>
      </c>
      <c r="H83" s="1551" t="n">
        <v>0.0015187507141057</v>
      </c>
      <c r="I83" s="1553" t="n">
        <v>0.96349924784304</v>
      </c>
    </row>
    <row r="84" customFormat="false" ht="12.75" hidden="false" customHeight="false" outlineLevel="0" collapsed="false">
      <c r="A84" s="1543" t="n">
        <v>3500</v>
      </c>
      <c r="B84" s="1549" t="s">
        <v>2558</v>
      </c>
      <c r="C84" s="1550" t="n">
        <v>1567</v>
      </c>
      <c r="D84" s="1551" t="n">
        <v>0.00125431144545186</v>
      </c>
      <c r="E84" s="1552" t="n">
        <v>669</v>
      </c>
      <c r="F84" s="1551" t="n">
        <v>0.000569327784727718</v>
      </c>
      <c r="G84" s="1552" t="n">
        <v>2236</v>
      </c>
      <c r="H84" s="1551" t="n">
        <v>0.000922304887762177</v>
      </c>
      <c r="I84" s="1553" t="n">
        <v>0.964421552730802</v>
      </c>
    </row>
    <row r="85" customFormat="false" ht="12.75" hidden="false" customHeight="false" outlineLevel="0" collapsed="false">
      <c r="A85" s="1543" t="n">
        <v>3550</v>
      </c>
      <c r="B85" s="1549" t="s">
        <v>2559</v>
      </c>
      <c r="C85" s="1550" t="n">
        <v>1909</v>
      </c>
      <c r="D85" s="1551" t="n">
        <v>0.00152806671944327</v>
      </c>
      <c r="E85" s="1552" t="n">
        <v>950</v>
      </c>
      <c r="F85" s="1551" t="n">
        <v>0.000808462474575983</v>
      </c>
      <c r="G85" s="1552" t="n">
        <v>2859</v>
      </c>
      <c r="H85" s="1551" t="n">
        <v>0.00117927981847588</v>
      </c>
      <c r="I85" s="1553" t="n">
        <v>0.965600832549278</v>
      </c>
    </row>
    <row r="86" customFormat="false" ht="12.75" hidden="false" customHeight="false" outlineLevel="0" collapsed="false">
      <c r="A86" s="1543" t="n">
        <v>3600</v>
      </c>
      <c r="B86" s="1549" t="s">
        <v>2560</v>
      </c>
      <c r="C86" s="1550" t="n">
        <v>1317</v>
      </c>
      <c r="D86" s="1551" t="n">
        <v>0.00105419794107218</v>
      </c>
      <c r="E86" s="1552" t="n">
        <v>634</v>
      </c>
      <c r="F86" s="1551" t="n">
        <v>0.000539542325138077</v>
      </c>
      <c r="G86" s="1552" t="n">
        <v>1951</v>
      </c>
      <c r="H86" s="1551" t="n">
        <v>0.000804748137756712</v>
      </c>
      <c r="I86" s="1553" t="n">
        <v>0.966405580687035</v>
      </c>
    </row>
    <row r="87" customFormat="false" ht="12.75" hidden="false" customHeight="false" outlineLevel="0" collapsed="false">
      <c r="A87" s="1543" t="n">
        <v>3650</v>
      </c>
      <c r="B87" s="1549" t="s">
        <v>2561</v>
      </c>
      <c r="C87" s="1550" t="n">
        <v>1565</v>
      </c>
      <c r="D87" s="1551" t="n">
        <v>0.00125271053741682</v>
      </c>
      <c r="E87" s="1552" t="n">
        <v>751</v>
      </c>
      <c r="F87" s="1551" t="n">
        <v>0.000639110861480593</v>
      </c>
      <c r="G87" s="1552" t="n">
        <v>2316</v>
      </c>
      <c r="H87" s="1551" t="n">
        <v>0.000955303273728624</v>
      </c>
      <c r="I87" s="1553" t="n">
        <v>0.967360883960763</v>
      </c>
    </row>
    <row r="88" customFormat="false" ht="12.75" hidden="false" customHeight="false" outlineLevel="0" collapsed="false">
      <c r="A88" s="1543" t="n">
        <v>3700</v>
      </c>
      <c r="B88" s="1549" t="s">
        <v>2562</v>
      </c>
      <c r="C88" s="1550" t="n">
        <v>1344</v>
      </c>
      <c r="D88" s="1551" t="n">
        <v>0.00107581019954518</v>
      </c>
      <c r="E88" s="1552" t="n">
        <v>601</v>
      </c>
      <c r="F88" s="1551" t="n">
        <v>0.000511458891810701</v>
      </c>
      <c r="G88" s="1552" t="n">
        <v>1945</v>
      </c>
      <c r="H88" s="1551" t="n">
        <v>0.000802273258809229</v>
      </c>
      <c r="I88" s="1553" t="n">
        <v>0.968163157219572</v>
      </c>
    </row>
    <row r="89" customFormat="false" ht="12.75" hidden="false" customHeight="false" outlineLevel="0" collapsed="false">
      <c r="A89" s="1543" t="n">
        <v>3750</v>
      </c>
      <c r="B89" s="1549" t="s">
        <v>2563</v>
      </c>
      <c r="C89" s="1550" t="n">
        <v>1541</v>
      </c>
      <c r="D89" s="1551" t="n">
        <v>0.00123349964099637</v>
      </c>
      <c r="E89" s="1552" t="n">
        <v>782</v>
      </c>
      <c r="F89" s="1551" t="n">
        <v>0.000665492268545704</v>
      </c>
      <c r="G89" s="1552" t="n">
        <v>2323</v>
      </c>
      <c r="H89" s="1551" t="n">
        <v>0.000958190632500688</v>
      </c>
      <c r="I89" s="1553" t="n">
        <v>0.969121347852073</v>
      </c>
    </row>
    <row r="90" customFormat="false" ht="12.75" hidden="false" customHeight="false" outlineLevel="0" collapsed="false">
      <c r="A90" s="1543" t="n">
        <v>3800</v>
      </c>
      <c r="B90" s="1549" t="s">
        <v>2564</v>
      </c>
      <c r="C90" s="1550" t="n">
        <v>1135</v>
      </c>
      <c r="D90" s="1551" t="n">
        <v>0.000908515309883766</v>
      </c>
      <c r="E90" s="1552" t="n">
        <v>512</v>
      </c>
      <c r="F90" s="1551" t="n">
        <v>0.000435718723139898</v>
      </c>
      <c r="G90" s="1552" t="n">
        <v>1647</v>
      </c>
      <c r="H90" s="1551" t="n">
        <v>0.000679354271084216</v>
      </c>
      <c r="I90" s="1553" t="n">
        <v>0.969800702123157</v>
      </c>
    </row>
    <row r="91" customFormat="false" ht="12.75" hidden="false" customHeight="false" outlineLevel="0" collapsed="false">
      <c r="A91" s="1543" t="n">
        <v>3850</v>
      </c>
      <c r="B91" s="1549" t="s">
        <v>2565</v>
      </c>
      <c r="C91" s="1550" t="n">
        <v>1327</v>
      </c>
      <c r="D91" s="1551" t="n">
        <v>0.00106220248124736</v>
      </c>
      <c r="E91" s="1552" t="n">
        <v>585</v>
      </c>
      <c r="F91" s="1551" t="n">
        <v>0.000497842681712579</v>
      </c>
      <c r="G91" s="1552" t="n">
        <v>1912</v>
      </c>
      <c r="H91" s="1551" t="n">
        <v>0.000788661424598069</v>
      </c>
      <c r="I91" s="1553" t="n">
        <v>0.970589363547755</v>
      </c>
    </row>
    <row r="92" customFormat="false" ht="12.75" hidden="false" customHeight="false" outlineLevel="0" collapsed="false">
      <c r="A92" s="1543" t="n">
        <v>3900</v>
      </c>
      <c r="B92" s="1549" t="s">
        <v>2566</v>
      </c>
      <c r="C92" s="1550" t="n">
        <v>1131</v>
      </c>
      <c r="D92" s="1551" t="n">
        <v>0.000905313493813691</v>
      </c>
      <c r="E92" s="1552" t="n">
        <v>433</v>
      </c>
      <c r="F92" s="1551" t="n">
        <v>0.000368488685780422</v>
      </c>
      <c r="G92" s="1552" t="n">
        <v>1564</v>
      </c>
      <c r="H92" s="1551" t="n">
        <v>0.000645118445644027</v>
      </c>
      <c r="I92" s="1553" t="n">
        <v>0.9712344819934</v>
      </c>
    </row>
    <row r="93" customFormat="false" ht="12.75" hidden="false" customHeight="false" outlineLevel="0" collapsed="false">
      <c r="A93" s="1543" t="n">
        <v>3950</v>
      </c>
      <c r="B93" s="1549" t="s">
        <v>2567</v>
      </c>
      <c r="C93" s="1550" t="n">
        <v>2405</v>
      </c>
      <c r="D93" s="1551" t="n">
        <v>0.00192509191213256</v>
      </c>
      <c r="E93" s="1552" t="n">
        <v>1105</v>
      </c>
      <c r="F93" s="1551" t="n">
        <v>0.000940369509901538</v>
      </c>
      <c r="G93" s="1552" t="n">
        <v>3510</v>
      </c>
      <c r="H93" s="1551" t="n">
        <v>0.00144780418427784</v>
      </c>
      <c r="I93" s="1553" t="n">
        <v>0.972682286177677</v>
      </c>
    </row>
    <row r="94" customFormat="false" ht="12.75" hidden="false" customHeight="false" outlineLevel="0" collapsed="false">
      <c r="A94" s="1543" t="n">
        <v>4000</v>
      </c>
      <c r="B94" s="1549" t="s">
        <v>2568</v>
      </c>
      <c r="C94" s="1550" t="n">
        <v>17779</v>
      </c>
      <c r="D94" s="1551" t="n">
        <v>0.0142312719774656</v>
      </c>
      <c r="E94" s="1552" t="n">
        <v>7490</v>
      </c>
      <c r="F94" s="1551" t="n">
        <v>0.00637408835218327</v>
      </c>
      <c r="G94" s="1552" t="n">
        <v>25269</v>
      </c>
      <c r="H94" s="1551" t="n">
        <v>0.0104229526873267</v>
      </c>
      <c r="I94" s="1553" t="n">
        <v>0.983105238865004</v>
      </c>
    </row>
    <row r="95" customFormat="false" ht="12.75" hidden="false" customHeight="false" outlineLevel="0" collapsed="false">
      <c r="A95" s="1543" t="n">
        <v>5000</v>
      </c>
      <c r="B95" s="1549" t="s">
        <v>2569</v>
      </c>
      <c r="C95" s="1550" t="n">
        <v>9321</v>
      </c>
      <c r="D95" s="1551" t="n">
        <v>0.00746103189729214</v>
      </c>
      <c r="E95" s="1552" t="n">
        <v>3723</v>
      </c>
      <c r="F95" s="1551" t="n">
        <v>0.00316832188720672</v>
      </c>
      <c r="G95" s="1552" t="n">
        <v>13044</v>
      </c>
      <c r="H95" s="1551" t="n">
        <v>0.00538038683182909</v>
      </c>
      <c r="I95" s="1553" t="n">
        <v>0.988485625696833</v>
      </c>
    </row>
    <row r="96" customFormat="false" ht="12.75" hidden="false" customHeight="false" outlineLevel="0" collapsed="false">
      <c r="A96" s="1543" t="n">
        <v>6000</v>
      </c>
      <c r="B96" s="1549" t="s">
        <v>2570</v>
      </c>
      <c r="C96" s="1550" t="n">
        <v>5577</v>
      </c>
      <c r="D96" s="1551" t="n">
        <v>0.00446413205570199</v>
      </c>
      <c r="E96" s="1552" t="n">
        <v>2012</v>
      </c>
      <c r="F96" s="1551" t="n">
        <v>0.00171223841983882</v>
      </c>
      <c r="G96" s="1552" t="n">
        <v>7589</v>
      </c>
      <c r="H96" s="1551" t="n">
        <v>0.00313030938874202</v>
      </c>
      <c r="I96" s="1553" t="n">
        <v>0.991615935085575</v>
      </c>
    </row>
    <row r="97" customFormat="false" ht="12.75" hidden="false" customHeight="false" outlineLevel="0" collapsed="false">
      <c r="A97" s="1543" t="n">
        <v>7000</v>
      </c>
      <c r="B97" s="1554" t="s">
        <v>2571</v>
      </c>
      <c r="C97" s="1550" t="n">
        <v>3933</v>
      </c>
      <c r="D97" s="1551" t="n">
        <v>0.00314818565090119</v>
      </c>
      <c r="E97" s="1552" t="n">
        <v>1280</v>
      </c>
      <c r="F97" s="1551" t="n">
        <v>0.00108929680784975</v>
      </c>
      <c r="G97" s="1552" t="n">
        <v>5213</v>
      </c>
      <c r="H97" s="1551" t="n">
        <v>0.00215025732553856</v>
      </c>
      <c r="I97" s="1553" t="n">
        <v>0.993766192411114</v>
      </c>
    </row>
    <row r="98" customFormat="false" ht="12.75" hidden="false" customHeight="false" outlineLevel="0" collapsed="false">
      <c r="A98" s="1543" t="n">
        <v>8000</v>
      </c>
      <c r="B98" s="1549" t="s">
        <v>2572</v>
      </c>
      <c r="C98" s="1550" t="n">
        <v>2190</v>
      </c>
      <c r="D98" s="1551" t="n">
        <v>0.00175299429836603</v>
      </c>
      <c r="E98" s="1552" t="n">
        <v>793</v>
      </c>
      <c r="F98" s="1551" t="n">
        <v>0.000674853412988162</v>
      </c>
      <c r="G98" s="1552" t="n">
        <v>2983</v>
      </c>
      <c r="H98" s="1551" t="n">
        <v>0.00123042731672387</v>
      </c>
      <c r="I98" s="1553" t="n">
        <v>0.994996619727837</v>
      </c>
    </row>
    <row r="99" customFormat="false" ht="15.75" hidden="false" customHeight="true" outlineLevel="0" collapsed="false">
      <c r="A99" s="1543" t="n">
        <v>9000</v>
      </c>
      <c r="B99" s="1549" t="s">
        <v>2573</v>
      </c>
      <c r="C99" s="1550" t="n">
        <v>1710</v>
      </c>
      <c r="D99" s="1551" t="n">
        <v>0.00136877636995704</v>
      </c>
      <c r="E99" s="1552" t="n">
        <v>548</v>
      </c>
      <c r="F99" s="1551" t="n">
        <v>0.000466355195860672</v>
      </c>
      <c r="G99" s="1552" t="n">
        <v>2258</v>
      </c>
      <c r="H99" s="1551" t="n">
        <v>0.00093137944390295</v>
      </c>
      <c r="I99" s="1553" t="n">
        <v>0.99592799917174</v>
      </c>
    </row>
    <row r="100" customFormat="false" ht="15" hidden="false" customHeight="true" outlineLevel="0" collapsed="false">
      <c r="A100" s="1543" t="n">
        <v>10001</v>
      </c>
      <c r="B100" s="1549" t="s">
        <v>2574</v>
      </c>
      <c r="C100" s="1550" t="n">
        <v>7789</v>
      </c>
      <c r="D100" s="1551" t="n">
        <v>0.00623473634245344</v>
      </c>
      <c r="E100" s="1552" t="n">
        <v>2083</v>
      </c>
      <c r="F100" s="1551" t="n">
        <v>0.00177266035214923</v>
      </c>
      <c r="G100" s="1552" t="n">
        <v>9872</v>
      </c>
      <c r="H100" s="1551" t="n">
        <v>0.00407200082825949</v>
      </c>
      <c r="I100" s="1553" t="n">
        <v>1</v>
      </c>
    </row>
    <row r="101" customFormat="false" ht="15.75" hidden="false" customHeight="true" outlineLevel="0" collapsed="false">
      <c r="A101" s="1543"/>
      <c r="B101" s="1555" t="s">
        <v>1900</v>
      </c>
      <c r="C101" s="1556" t="n">
        <v>1249291</v>
      </c>
      <c r="D101" s="1557" t="n">
        <v>1</v>
      </c>
      <c r="E101" s="1558" t="n">
        <v>1175070</v>
      </c>
      <c r="F101" s="1557" t="n">
        <v>1</v>
      </c>
      <c r="G101" s="1558" t="n">
        <v>2424361</v>
      </c>
      <c r="H101" s="1557" t="n">
        <v>1</v>
      </c>
      <c r="I101" s="1559"/>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60" t="s">
        <v>2575</v>
      </c>
      <c r="C104" s="1560"/>
      <c r="D104" s="1560"/>
      <c r="E104" s="1560"/>
      <c r="F104" s="1560"/>
      <c r="G104" s="1560"/>
      <c r="H104" s="1560"/>
      <c r="I104" s="1560"/>
    </row>
    <row r="106" customFormat="false" ht="12.75" hidden="false" customHeight="false" outlineLevel="0" collapsed="false">
      <c r="B106" s="1561" t="s">
        <v>682</v>
      </c>
    </row>
    <row r="107" customFormat="false" ht="42" hidden="false" customHeight="true" outlineLevel="0" collapsed="false">
      <c r="B107" s="1562" t="s">
        <v>2576</v>
      </c>
      <c r="C107" s="1562"/>
      <c r="D107" s="1562"/>
      <c r="E107" s="1562"/>
      <c r="F107" s="1562"/>
      <c r="G107" s="1562"/>
      <c r="H107" s="1562"/>
      <c r="I107" s="1562"/>
    </row>
    <row r="108" customFormat="false" ht="12.75" hidden="false" customHeight="false" outlineLevel="0" collapsed="false">
      <c r="B108" s="664" t="s">
        <v>2577</v>
      </c>
    </row>
    <row r="109" customFormat="false" ht="1.5" hidden="false" customHeight="true" outlineLevel="0" collapsed="false"/>
    <row r="110" customFormat="false" ht="1.5" hidden="false" customHeight="true" outlineLevel="0" collapsed="false">
      <c r="B110" s="1028"/>
      <c r="C110" s="1028"/>
      <c r="D110" s="1028"/>
      <c r="E110" s="1028"/>
      <c r="F110" s="1028"/>
      <c r="G110" s="1028"/>
      <c r="H110" s="1028"/>
      <c r="I110" s="1028"/>
    </row>
    <row r="111" customFormat="false" ht="1.5" hidden="false" customHeight="true" outlineLevel="0" collapsed="false"/>
    <row r="112" customFormat="false" ht="40.5" hidden="false" customHeight="true" outlineLevel="0" collapsed="false">
      <c r="B112" s="1563" t="s">
        <v>2578</v>
      </c>
      <c r="C112" s="1563"/>
      <c r="D112" s="1563"/>
      <c r="E112" s="1563"/>
      <c r="F112" s="1563"/>
      <c r="G112" s="1563"/>
      <c r="H112" s="1563"/>
      <c r="I112" s="1563"/>
    </row>
    <row r="114" customFormat="false" ht="12.75" hidden="false" customHeight="false" outlineLevel="0" collapsed="false">
      <c r="B114" s="1215" t="s">
        <v>689</v>
      </c>
    </row>
    <row r="115" customFormat="false" ht="24.75" hidden="false" customHeight="true" outlineLevel="0" collapsed="false">
      <c r="B115" s="1562" t="s">
        <v>2579</v>
      </c>
      <c r="C115" s="1562"/>
      <c r="D115" s="1562"/>
      <c r="E115" s="1562"/>
      <c r="F115" s="1562"/>
      <c r="G115" s="1562"/>
      <c r="H115" s="1562"/>
      <c r="I115" s="1562"/>
    </row>
    <row r="116" customFormat="false" ht="12.75" hidden="false" customHeight="false" outlineLevel="0" collapsed="false">
      <c r="B116" s="664" t="s">
        <v>2580</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64" width="10.85"/>
    <col collapsed="false" customWidth="true" hidden="false" outlineLevel="0" max="25" min="25" style="1564" width="11.56"/>
    <col collapsed="false" customWidth="true" hidden="false" outlineLevel="0" max="26" min="26" style="1564" width="9.14"/>
    <col collapsed="false" customWidth="true" hidden="false" outlineLevel="0" max="27" min="27" style="1564" width="11.99"/>
    <col collapsed="false" customWidth="true" hidden="false" outlineLevel="0" max="28" min="28" style="1564" width="3.28"/>
    <col collapsed="false" customWidth="true" hidden="false" outlineLevel="0" max="29" min="29" style="1564"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4" customFormat="true" ht="15.75" hidden="false" customHeight="false" outlineLevel="0" collapsed="false">
      <c r="B1" s="9" t="s">
        <v>0</v>
      </c>
      <c r="C1" s="9"/>
      <c r="D1" s="9"/>
      <c r="E1" s="9"/>
      <c r="F1" s="9"/>
      <c r="G1" s="9"/>
      <c r="H1" s="9"/>
      <c r="I1" s="9"/>
      <c r="J1" s="9"/>
      <c r="K1" s="9"/>
      <c r="L1" s="9"/>
      <c r="M1" s="9"/>
      <c r="N1" s="9"/>
      <c r="O1" s="9"/>
      <c r="P1" s="328"/>
      <c r="X1" s="1564"/>
      <c r="Y1" s="1564"/>
      <c r="Z1" s="1564"/>
      <c r="AA1" s="1564"/>
      <c r="AB1" s="1564"/>
      <c r="AC1" s="1564"/>
      <c r="AD1" s="1238"/>
      <c r="AE1" s="1238"/>
      <c r="AF1" s="1238"/>
      <c r="AG1" s="1238"/>
    </row>
    <row r="2" s="234" customFormat="true" ht="4.5" hidden="false" customHeight="true" outlineLevel="0" collapsed="false">
      <c r="B2" s="328"/>
      <c r="C2" s="328"/>
      <c r="D2" s="328"/>
      <c r="E2" s="328"/>
      <c r="F2" s="328"/>
      <c r="G2" s="328"/>
      <c r="H2" s="328"/>
      <c r="I2" s="328"/>
      <c r="J2" s="328"/>
      <c r="K2" s="328"/>
      <c r="L2" s="328"/>
      <c r="M2" s="328"/>
      <c r="N2" s="328"/>
      <c r="O2" s="328"/>
      <c r="P2" s="328"/>
      <c r="X2" s="1564"/>
      <c r="Y2" s="1564"/>
      <c r="Z2" s="1564"/>
      <c r="AA2" s="1564"/>
      <c r="AB2" s="1564"/>
      <c r="AC2" s="1564"/>
      <c r="AD2" s="1238"/>
      <c r="AE2" s="1238"/>
      <c r="AF2" s="1238"/>
      <c r="AG2" s="1238"/>
    </row>
    <row r="3" s="234" customFormat="true" ht="13.5" hidden="false" customHeight="true" outlineLevel="0" collapsed="false">
      <c r="B3" s="235" t="s">
        <v>2581</v>
      </c>
      <c r="C3" s="235"/>
      <c r="D3" s="235"/>
      <c r="E3" s="235"/>
      <c r="F3" s="235"/>
      <c r="G3" s="235"/>
      <c r="H3" s="235"/>
      <c r="I3" s="235"/>
      <c r="J3" s="235"/>
      <c r="K3" s="235"/>
      <c r="L3" s="235"/>
      <c r="M3" s="235"/>
      <c r="N3" s="235"/>
      <c r="O3" s="235"/>
      <c r="P3" s="235"/>
      <c r="X3" s="1565"/>
      <c r="Y3" s="1565"/>
      <c r="Z3" s="1565"/>
      <c r="AA3" s="1565"/>
      <c r="AB3" s="1565"/>
      <c r="AC3" s="1565"/>
      <c r="AD3" s="1238"/>
      <c r="AE3" s="1238"/>
      <c r="AF3" s="1238"/>
      <c r="AG3" s="1238"/>
    </row>
    <row r="4" s="236" customFormat="true" ht="34.5" hidden="false" customHeight="true" outlineLevel="0" collapsed="false">
      <c r="B4" s="75" t="s">
        <v>2582</v>
      </c>
      <c r="C4" s="75"/>
      <c r="D4" s="75"/>
      <c r="E4" s="75"/>
      <c r="F4" s="75"/>
      <c r="G4" s="75"/>
      <c r="H4" s="75"/>
      <c r="I4" s="75"/>
      <c r="J4" s="75"/>
      <c r="K4" s="75"/>
      <c r="L4" s="75"/>
      <c r="M4" s="75"/>
      <c r="N4" s="75"/>
      <c r="O4" s="75"/>
      <c r="P4" s="75"/>
      <c r="X4" s="1565"/>
      <c r="Y4" s="1565"/>
      <c r="Z4" s="1565"/>
      <c r="AA4" s="1565"/>
      <c r="AB4" s="1565"/>
      <c r="AC4" s="1565"/>
      <c r="AD4" s="1566"/>
      <c r="AE4" s="1566"/>
      <c r="AF4" s="1566"/>
      <c r="AG4" s="1566"/>
    </row>
    <row r="5" s="236" customFormat="true" ht="16.5" hidden="false" customHeight="true" outlineLevel="0" collapsed="false">
      <c r="B5" s="75" t="s">
        <v>2583</v>
      </c>
      <c r="C5" s="75"/>
      <c r="D5" s="75"/>
      <c r="E5" s="75"/>
      <c r="F5" s="75"/>
      <c r="G5" s="75"/>
      <c r="H5" s="75"/>
      <c r="I5" s="75"/>
      <c r="J5" s="75"/>
      <c r="K5" s="75"/>
      <c r="L5" s="75"/>
      <c r="M5" s="75"/>
      <c r="N5" s="75"/>
      <c r="O5" s="75"/>
      <c r="P5" s="75"/>
      <c r="X5" s="1565"/>
      <c r="Y5" s="1565"/>
      <c r="Z5" s="1565"/>
      <c r="AA5" s="1565"/>
      <c r="AB5" s="1565"/>
      <c r="AC5" s="1565"/>
      <c r="AD5" s="1566"/>
      <c r="AE5" s="1566"/>
      <c r="AF5" s="1566"/>
      <c r="AG5" s="1566"/>
    </row>
    <row r="6" s="236" customFormat="true" ht="31.5" hidden="false" customHeight="true" outlineLevel="0" collapsed="false">
      <c r="B6" s="75" t="s">
        <v>2584</v>
      </c>
      <c r="C6" s="75"/>
      <c r="D6" s="75"/>
      <c r="E6" s="75"/>
      <c r="F6" s="75"/>
      <c r="G6" s="75"/>
      <c r="H6" s="75"/>
      <c r="I6" s="75"/>
      <c r="J6" s="75"/>
      <c r="K6" s="75"/>
      <c r="L6" s="75"/>
      <c r="M6" s="75"/>
      <c r="N6" s="75"/>
      <c r="O6" s="75"/>
      <c r="P6" s="75"/>
      <c r="X6" s="1565"/>
      <c r="Y6" s="1565"/>
      <c r="Z6" s="1565"/>
      <c r="AA6" s="1565"/>
      <c r="AB6" s="1565"/>
      <c r="AC6" s="1565"/>
      <c r="AD6" s="1566"/>
      <c r="AE6" s="1566"/>
      <c r="AF6" s="1566"/>
      <c r="AG6" s="1566"/>
    </row>
    <row r="7" s="237" customFormat="true" ht="59.25" hidden="false" customHeight="true" outlineLevel="0" collapsed="false">
      <c r="B7" s="11" t="s">
        <v>2585</v>
      </c>
      <c r="C7" s="238" t="s">
        <v>2586</v>
      </c>
      <c r="D7" s="238"/>
      <c r="E7" s="238"/>
      <c r="F7" s="238"/>
      <c r="G7" s="238" t="s">
        <v>2587</v>
      </c>
      <c r="H7" s="238"/>
      <c r="I7" s="238"/>
      <c r="J7" s="238" t="s">
        <v>2588</v>
      </c>
      <c r="K7" s="238"/>
      <c r="L7" s="238"/>
      <c r="M7" s="238" t="s">
        <v>2589</v>
      </c>
      <c r="N7" s="238"/>
      <c r="O7" s="238"/>
      <c r="P7" s="1144"/>
      <c r="R7" s="1567" t="s">
        <v>2590</v>
      </c>
      <c r="S7" s="1567" t="s">
        <v>2591</v>
      </c>
      <c r="X7" s="1568"/>
      <c r="Y7" s="236"/>
      <c r="Z7" s="236"/>
      <c r="AA7" s="236"/>
      <c r="AB7" s="236"/>
      <c r="AC7" s="236"/>
      <c r="AD7" s="1569"/>
    </row>
    <row r="8" s="237" customFormat="true" ht="27" hidden="false" customHeight="true" outlineLevel="0" collapsed="false">
      <c r="B8" s="11"/>
      <c r="C8" s="240" t="s">
        <v>85</v>
      </c>
      <c r="D8" s="241" t="s">
        <v>11</v>
      </c>
      <c r="E8" s="241" t="s">
        <v>83</v>
      </c>
      <c r="F8" s="242" t="s">
        <v>84</v>
      </c>
      <c r="G8" s="1570" t="s">
        <v>85</v>
      </c>
      <c r="H8" s="241" t="s">
        <v>11</v>
      </c>
      <c r="I8" s="1571" t="s">
        <v>12</v>
      </c>
      <c r="J8" s="240" t="s">
        <v>85</v>
      </c>
      <c r="K8" s="241" t="s">
        <v>11</v>
      </c>
      <c r="L8" s="1571" t="s">
        <v>12</v>
      </c>
      <c r="M8" s="240" t="s">
        <v>85</v>
      </c>
      <c r="N8" s="241" t="s">
        <v>11</v>
      </c>
      <c r="O8" s="1571" t="s">
        <v>2592</v>
      </c>
      <c r="P8" s="1144"/>
      <c r="R8" s="1567"/>
      <c r="S8" s="1567"/>
      <c r="X8" s="1568"/>
      <c r="Y8" s="236"/>
      <c r="Z8" s="236"/>
      <c r="AA8" s="236"/>
      <c r="AB8" s="236"/>
    </row>
    <row r="9" s="237" customFormat="true" ht="25.5" hidden="false" customHeight="false" outlineLevel="0" collapsed="false">
      <c r="A9" s="0" t="n">
        <v>0</v>
      </c>
      <c r="B9" s="1572" t="s">
        <v>1866</v>
      </c>
      <c r="C9" s="244" t="n">
        <v>217</v>
      </c>
      <c r="D9" s="245" t="n">
        <v>222</v>
      </c>
      <c r="E9" s="245" t="n">
        <v>439</v>
      </c>
      <c r="F9" s="246" t="n">
        <v>0.0181969967908622</v>
      </c>
      <c r="G9" s="1473" t="n">
        <v>19.2352941176471</v>
      </c>
      <c r="H9" s="633" t="n">
        <v>19.6803278688525</v>
      </c>
      <c r="I9" s="1223" t="n">
        <v>19.4605809128631</v>
      </c>
      <c r="J9" s="632" t="n">
        <v>173.028359545653</v>
      </c>
      <c r="K9" s="633" t="n">
        <v>50.0308496459809</v>
      </c>
      <c r="L9" s="1223" t="n">
        <v>110.06097761194</v>
      </c>
      <c r="M9" s="1477" t="n">
        <v>3329.0972</v>
      </c>
      <c r="N9" s="441" t="n">
        <v>984.5904</v>
      </c>
      <c r="O9" s="442" t="n">
        <v>2141.7676</v>
      </c>
      <c r="P9" s="1573"/>
      <c r="R9" s="1567"/>
      <c r="S9" s="1567"/>
      <c r="X9" s="1568"/>
      <c r="Y9" s="236"/>
      <c r="Z9" s="1574" t="n">
        <v>2344.5068</v>
      </c>
      <c r="AA9" s="1575" t="s">
        <v>1866</v>
      </c>
      <c r="AB9" s="236"/>
      <c r="AC9" s="236"/>
      <c r="AD9" s="1569"/>
    </row>
    <row r="10" s="237" customFormat="true" ht="18.75" hidden="false" customHeight="true" outlineLevel="0" collapsed="false">
      <c r="A10" s="0" t="n">
        <v>13</v>
      </c>
      <c r="B10" s="1576" t="s">
        <v>2593</v>
      </c>
      <c r="C10" s="250" t="n">
        <v>17</v>
      </c>
      <c r="D10" s="251" t="n">
        <v>17</v>
      </c>
      <c r="E10" s="245" t="n">
        <v>34</v>
      </c>
      <c r="F10" s="246" t="n">
        <v>0.00140933460339252</v>
      </c>
      <c r="G10" s="601" t="n">
        <v>12.1</v>
      </c>
      <c r="H10" s="602" t="n">
        <v>13</v>
      </c>
      <c r="I10" s="427" t="n">
        <v>12.5263157894737</v>
      </c>
      <c r="J10" s="601" t="n">
        <v>35.6052479338843</v>
      </c>
      <c r="K10" s="602" t="n">
        <v>33.2285042735043</v>
      </c>
      <c r="L10" s="1227" t="n">
        <v>34.4368487394958</v>
      </c>
      <c r="M10" s="1477" t="n">
        <v>430.881</v>
      </c>
      <c r="N10" s="441" t="n">
        <v>431.99</v>
      </c>
      <c r="O10" s="442" t="n">
        <v>431.5332</v>
      </c>
      <c r="P10" s="1573"/>
      <c r="T10" s="237" t="s">
        <v>2594</v>
      </c>
      <c r="U10" s="237" t="s">
        <v>2595</v>
      </c>
      <c r="V10" s="237" t="s">
        <v>2596</v>
      </c>
      <c r="X10" s="1568"/>
      <c r="Y10" s="236"/>
      <c r="Z10" s="1574" t="n">
        <v>-1.10899999999998</v>
      </c>
      <c r="AA10" s="1577" t="s">
        <v>2593</v>
      </c>
      <c r="AB10" s="236"/>
      <c r="AC10" s="240" t="s">
        <v>85</v>
      </c>
      <c r="AD10" s="241" t="s">
        <v>11</v>
      </c>
      <c r="AE10" s="1571" t="s">
        <v>12</v>
      </c>
      <c r="AF10" s="1571" t="s">
        <v>2597</v>
      </c>
    </row>
    <row r="11" s="237" customFormat="true" ht="18.75" hidden="false" customHeight="true" outlineLevel="0" collapsed="false">
      <c r="A11" s="0" t="n">
        <v>15</v>
      </c>
      <c r="B11" s="1000" t="s">
        <v>186</v>
      </c>
      <c r="C11" s="250" t="n">
        <v>22928</v>
      </c>
      <c r="D11" s="251" t="n">
        <v>21071</v>
      </c>
      <c r="E11" s="245" t="n">
        <v>43999</v>
      </c>
      <c r="F11" s="246" t="n">
        <v>1.82380332984316</v>
      </c>
      <c r="G11" s="601" t="n">
        <v>14.9285628478757</v>
      </c>
      <c r="H11" s="602" t="n">
        <v>14.2641312388495</v>
      </c>
      <c r="I11" s="427" t="n">
        <v>14.6101472244234</v>
      </c>
      <c r="J11" s="601" t="n">
        <v>29.7441362781678</v>
      </c>
      <c r="K11" s="602" t="n">
        <v>29.2786650559481</v>
      </c>
      <c r="L11" s="1227" t="n">
        <v>29.5263514340972</v>
      </c>
      <c r="M11" s="1477" t="n">
        <v>444.0182</v>
      </c>
      <c r="N11" s="441" t="n">
        <v>417.5328</v>
      </c>
      <c r="O11" s="442" t="n">
        <v>431.4333</v>
      </c>
      <c r="P11" s="1573"/>
      <c r="Q11" s="1578" t="s">
        <v>186</v>
      </c>
      <c r="R11" s="237" t="n">
        <v>98.4350824045903</v>
      </c>
      <c r="S11" s="237" t="n">
        <v>94.0350643284442</v>
      </c>
      <c r="T11" s="1579" t="n">
        <v>21.5172023201588</v>
      </c>
      <c r="U11" s="1579" t="n">
        <v>50.9012650536383</v>
      </c>
      <c r="V11" s="323" t="n">
        <v>1095.368</v>
      </c>
      <c r="W11" s="1580" t="n">
        <v>26.4854</v>
      </c>
      <c r="X11" s="1581" t="n">
        <v>39.526975</v>
      </c>
      <c r="Y11" s="236"/>
      <c r="Z11" s="1574" t="n">
        <v>26.4854</v>
      </c>
      <c r="AA11" s="1582" t="s">
        <v>186</v>
      </c>
      <c r="AB11" s="236"/>
      <c r="AC11" s="1583" t="n">
        <v>30.91</v>
      </c>
      <c r="AD11" s="1584" t="n">
        <v>28.03</v>
      </c>
      <c r="AE11" s="1580" t="n">
        <v>29</v>
      </c>
      <c r="AF11" s="1580" t="n">
        <v>40.48</v>
      </c>
    </row>
    <row r="12" s="237" customFormat="true" ht="18.75" hidden="false" customHeight="true" outlineLevel="0" collapsed="false">
      <c r="A12" s="0" t="n">
        <v>20</v>
      </c>
      <c r="B12" s="1000" t="s">
        <v>189</v>
      </c>
      <c r="C12" s="250" t="n">
        <v>93008</v>
      </c>
      <c r="D12" s="251" t="n">
        <v>101582</v>
      </c>
      <c r="E12" s="245" t="n">
        <v>194590</v>
      </c>
      <c r="F12" s="246" t="n">
        <v>8.06595354335735</v>
      </c>
      <c r="G12" s="601" t="n">
        <v>18.0217239432306</v>
      </c>
      <c r="H12" s="602" t="n">
        <v>18.3349283986368</v>
      </c>
      <c r="I12" s="427" t="n">
        <v>18.1846353078403</v>
      </c>
      <c r="J12" s="601" t="n">
        <v>35.3219169006725</v>
      </c>
      <c r="K12" s="602" t="n">
        <v>33.9322652937991</v>
      </c>
      <c r="L12" s="1227" t="n">
        <v>34.5931242127262</v>
      </c>
      <c r="M12" s="1477" t="n">
        <v>636.4664</v>
      </c>
      <c r="N12" s="441" t="n">
        <v>621.9369</v>
      </c>
      <c r="O12" s="442" t="n">
        <v>628.8462</v>
      </c>
      <c r="P12" s="1573"/>
      <c r="Q12" s="1578" t="s">
        <v>189</v>
      </c>
      <c r="R12" s="237" t="n">
        <v>96.0657525728822</v>
      </c>
      <c r="S12" s="237" t="n">
        <v>97.7171615029481</v>
      </c>
      <c r="T12" s="1579" t="n">
        <v>21.5172023201588</v>
      </c>
      <c r="U12" s="1579" t="n">
        <v>50.9012650536383</v>
      </c>
      <c r="V12" s="1580" t="n">
        <v>1095.368</v>
      </c>
      <c r="W12" s="1580" t="n">
        <v>14.5295000000001</v>
      </c>
      <c r="X12" s="1581"/>
      <c r="Y12" s="236"/>
      <c r="Z12" s="1574" t="n">
        <v>14.5295000000001</v>
      </c>
      <c r="AA12" s="1582" t="s">
        <v>189</v>
      </c>
      <c r="AB12" s="236"/>
      <c r="AC12" s="1583" t="n">
        <v>34.84</v>
      </c>
      <c r="AD12" s="1584" t="n">
        <v>32.66</v>
      </c>
      <c r="AE12" s="1580" t="n">
        <v>33.97</v>
      </c>
      <c r="AF12" s="1580" t="n">
        <v>40.48</v>
      </c>
    </row>
    <row r="13" s="237" customFormat="true" ht="18.75" hidden="false" customHeight="true" outlineLevel="0" collapsed="false">
      <c r="A13" s="0" t="n">
        <v>25</v>
      </c>
      <c r="B13" s="1000" t="s">
        <v>192</v>
      </c>
      <c r="C13" s="250" t="n">
        <v>136993</v>
      </c>
      <c r="D13" s="251" t="n">
        <v>142056</v>
      </c>
      <c r="E13" s="245" t="n">
        <v>279049</v>
      </c>
      <c r="F13" s="246" t="n">
        <v>11.5668650512376</v>
      </c>
      <c r="G13" s="601" t="n">
        <v>20.6998983109045</v>
      </c>
      <c r="H13" s="602" t="n">
        <v>21.1379228157873</v>
      </c>
      <c r="I13" s="427" t="n">
        <v>20.9216221415738</v>
      </c>
      <c r="J13" s="601" t="n">
        <v>42.0046463289602</v>
      </c>
      <c r="K13" s="602" t="n">
        <v>39.942349140466</v>
      </c>
      <c r="L13" s="1227" t="n">
        <v>40.9499385015952</v>
      </c>
      <c r="M13" s="1477" t="n">
        <v>869.4</v>
      </c>
      <c r="N13" s="441" t="n">
        <v>844.3316</v>
      </c>
      <c r="O13" s="442" t="n">
        <v>856.674</v>
      </c>
      <c r="P13" s="1573"/>
      <c r="Q13" s="1578" t="s">
        <v>192</v>
      </c>
      <c r="R13" s="237" t="n">
        <v>95.090311742317</v>
      </c>
      <c r="S13" s="237" t="n">
        <v>97.1165861513688</v>
      </c>
      <c r="T13" s="1579" t="n">
        <v>21.5172023201588</v>
      </c>
      <c r="U13" s="1579" t="n">
        <v>50.9012650536383</v>
      </c>
      <c r="V13" s="1580" t="n">
        <v>1095.368</v>
      </c>
      <c r="W13" s="1580" t="n">
        <v>25.0684</v>
      </c>
      <c r="X13" s="1581"/>
      <c r="Y13" s="236"/>
      <c r="Z13" s="1574" t="n">
        <v>25.0684</v>
      </c>
      <c r="AA13" s="1582" t="s">
        <v>192</v>
      </c>
      <c r="AB13" s="236"/>
      <c r="AC13" s="1583" t="n">
        <v>37.35</v>
      </c>
      <c r="AD13" s="1584" t="n">
        <v>36.04</v>
      </c>
      <c r="AE13" s="1580" t="n">
        <v>36.67</v>
      </c>
      <c r="AF13" s="1580" t="n">
        <v>40.48</v>
      </c>
    </row>
    <row r="14" s="237" customFormat="true" ht="18.75" hidden="false" customHeight="true" outlineLevel="0" collapsed="false">
      <c r="A14" s="0" t="n">
        <v>30</v>
      </c>
      <c r="B14" s="1000" t="s">
        <v>194</v>
      </c>
      <c r="C14" s="250" t="n">
        <v>147401</v>
      </c>
      <c r="D14" s="251" t="n">
        <v>138176</v>
      </c>
      <c r="E14" s="245" t="n">
        <v>285577</v>
      </c>
      <c r="F14" s="246" t="n">
        <v>11.837457295089</v>
      </c>
      <c r="G14" s="601" t="n">
        <v>21.4769936755769</v>
      </c>
      <c r="H14" s="602" t="n">
        <v>21.6182824890569</v>
      </c>
      <c r="I14" s="427" t="n">
        <v>21.5447470692044</v>
      </c>
      <c r="J14" s="601" t="n">
        <v>48.4219689749443</v>
      </c>
      <c r="K14" s="602" t="n">
        <v>43.8500350476599</v>
      </c>
      <c r="L14" s="1227" t="n">
        <v>46.2220686289428</v>
      </c>
      <c r="M14" s="1477" t="n">
        <v>1040.0616</v>
      </c>
      <c r="N14" s="441" t="n">
        <v>948.037</v>
      </c>
      <c r="O14" s="442" t="n">
        <v>995.5788</v>
      </c>
      <c r="P14" s="1573"/>
      <c r="Q14" s="1578" t="s">
        <v>194</v>
      </c>
      <c r="R14" s="237" t="n">
        <v>90.5581412237695</v>
      </c>
      <c r="S14" s="237" t="n">
        <v>91.1520048427901</v>
      </c>
      <c r="T14" s="1579" t="n">
        <v>21.5172023201588</v>
      </c>
      <c r="U14" s="1579" t="n">
        <v>50.9012650536383</v>
      </c>
      <c r="V14" s="1580" t="n">
        <v>1095.368</v>
      </c>
      <c r="W14" s="1580" t="n">
        <v>92.0246</v>
      </c>
      <c r="X14" s="1581"/>
      <c r="Y14" s="236"/>
      <c r="Z14" s="1574" t="n">
        <v>92.0246</v>
      </c>
      <c r="AA14" s="1582" t="s">
        <v>194</v>
      </c>
      <c r="AB14" s="236"/>
      <c r="AC14" s="1583" t="n">
        <v>40.01</v>
      </c>
      <c r="AD14" s="1584" t="n">
        <v>37.65</v>
      </c>
      <c r="AE14" s="1580" t="n">
        <v>38.91</v>
      </c>
      <c r="AF14" s="1580" t="n">
        <v>40.48</v>
      </c>
    </row>
    <row r="15" s="237" customFormat="true" ht="18.75" hidden="false" customHeight="true" outlineLevel="0" collapsed="false">
      <c r="A15" s="0" t="n">
        <v>35</v>
      </c>
      <c r="B15" s="1000" t="s">
        <v>197</v>
      </c>
      <c r="C15" s="250" t="n">
        <v>153003</v>
      </c>
      <c r="D15" s="251" t="n">
        <v>143747</v>
      </c>
      <c r="E15" s="245" t="n">
        <v>296750</v>
      </c>
      <c r="F15" s="246" t="n">
        <v>12.3005895163744</v>
      </c>
      <c r="G15" s="601" t="n">
        <v>21.7152473994856</v>
      </c>
      <c r="H15" s="602" t="n">
        <v>21.8598238822923</v>
      </c>
      <c r="I15" s="427" t="n">
        <v>21.7842970981057</v>
      </c>
      <c r="J15" s="601" t="n">
        <v>53.0269862576235</v>
      </c>
      <c r="K15" s="602" t="n">
        <v>45.9437477887416</v>
      </c>
      <c r="L15" s="1227" t="n">
        <v>49.6323042173932</v>
      </c>
      <c r="M15" s="1477" t="n">
        <v>1151.8116</v>
      </c>
      <c r="N15" s="441" t="n">
        <v>1004.2484</v>
      </c>
      <c r="O15" s="442" t="n">
        <v>1080.9414</v>
      </c>
      <c r="P15" s="1573"/>
      <c r="Q15" s="1578" t="s">
        <v>197</v>
      </c>
      <c r="R15" s="237" t="n">
        <v>86.6422005684634</v>
      </c>
      <c r="S15" s="237" t="n">
        <v>87.1885992466129</v>
      </c>
      <c r="T15" s="1579" t="n">
        <v>21.5172023201588</v>
      </c>
      <c r="U15" s="1579" t="n">
        <v>50.9012650536383</v>
      </c>
      <c r="V15" s="1580" t="n">
        <v>1095.368</v>
      </c>
      <c r="W15" s="1580" t="n">
        <v>147.5632</v>
      </c>
      <c r="X15" s="1581" t="n">
        <v>323.0974375</v>
      </c>
      <c r="Y15" s="236"/>
      <c r="Z15" s="1574" t="n">
        <v>147.5632</v>
      </c>
      <c r="AA15" s="1582" t="s">
        <v>197</v>
      </c>
      <c r="AB15" s="236"/>
      <c r="AC15" s="1583" t="n">
        <v>41.81</v>
      </c>
      <c r="AD15" s="1584" t="n">
        <v>38.4</v>
      </c>
      <c r="AE15" s="1580" t="n">
        <v>40.12</v>
      </c>
      <c r="AF15" s="1580" t="n">
        <v>40.48</v>
      </c>
    </row>
    <row r="16" s="237" customFormat="true" ht="18.75" hidden="false" customHeight="true" outlineLevel="0" collapsed="false">
      <c r="A16" s="0" t="n">
        <v>40</v>
      </c>
      <c r="B16" s="1000" t="s">
        <v>200</v>
      </c>
      <c r="C16" s="250" t="n">
        <v>172458</v>
      </c>
      <c r="D16" s="251" t="n">
        <v>170551</v>
      </c>
      <c r="E16" s="245" t="n">
        <v>343009</v>
      </c>
      <c r="F16" s="248" t="n">
        <v>14.2180721463254</v>
      </c>
      <c r="G16" s="601" t="n">
        <v>22.1160265368737</v>
      </c>
      <c r="H16" s="602" t="n">
        <v>22.2164693703772</v>
      </c>
      <c r="I16" s="427" t="n">
        <v>22.1652776185876</v>
      </c>
      <c r="J16" s="601" t="n">
        <v>58.1185571500059</v>
      </c>
      <c r="K16" s="602" t="n">
        <v>48.7547472401774</v>
      </c>
      <c r="L16" s="1227" t="n">
        <v>53.5165077786804</v>
      </c>
      <c r="M16" s="1477" t="n">
        <v>1285.6144</v>
      </c>
      <c r="N16" s="441" t="n">
        <v>1083.225</v>
      </c>
      <c r="O16" s="442" t="n">
        <v>1186.5384</v>
      </c>
      <c r="P16" s="1573"/>
      <c r="Q16" s="1578" t="s">
        <v>200</v>
      </c>
      <c r="R16" s="237" t="n">
        <v>83.8884336277306</v>
      </c>
      <c r="S16" s="237" t="n">
        <v>84.2573791955037</v>
      </c>
      <c r="T16" s="1579" t="n">
        <v>21.5172023201588</v>
      </c>
      <c r="U16" s="1579" t="n">
        <v>50.9012650536383</v>
      </c>
      <c r="V16" s="1580" t="n">
        <v>1095.368</v>
      </c>
      <c r="W16" s="1580" t="n">
        <v>202.3894</v>
      </c>
      <c r="X16" s="1581"/>
      <c r="Y16" s="236"/>
      <c r="Z16" s="1574" t="n">
        <v>202.3894</v>
      </c>
      <c r="AA16" s="1582" t="s">
        <v>200</v>
      </c>
      <c r="AB16" s="236"/>
      <c r="AC16" s="1583" t="n">
        <v>44.24</v>
      </c>
      <c r="AD16" s="1584" t="n">
        <v>40.56</v>
      </c>
      <c r="AE16" s="1580" t="n">
        <v>42.32</v>
      </c>
      <c r="AF16" s="1580" t="n">
        <v>40.48</v>
      </c>
    </row>
    <row r="17" s="237" customFormat="true" ht="18.75" hidden="false" customHeight="true" outlineLevel="0" collapsed="false">
      <c r="A17" s="0" t="n">
        <v>45</v>
      </c>
      <c r="B17" s="1000" t="s">
        <v>203</v>
      </c>
      <c r="C17" s="250" t="n">
        <v>165747</v>
      </c>
      <c r="D17" s="251" t="n">
        <v>167614</v>
      </c>
      <c r="E17" s="245" t="n">
        <v>333361</v>
      </c>
      <c r="F17" s="248" t="n">
        <v>13.8181527271039</v>
      </c>
      <c r="G17" s="601" t="n">
        <v>22.3479393014277</v>
      </c>
      <c r="H17" s="602" t="n">
        <v>22.3932060100243</v>
      </c>
      <c r="I17" s="427" t="n">
        <v>22.3704179791787</v>
      </c>
      <c r="J17" s="601" t="n">
        <v>61.3090382735875</v>
      </c>
      <c r="K17" s="602" t="n">
        <v>50.7002195842046</v>
      </c>
      <c r="L17" s="1227" t="n">
        <v>56.0355128047588</v>
      </c>
      <c r="M17" s="1477" t="n">
        <v>1370.2785</v>
      </c>
      <c r="N17" s="441" t="n">
        <v>1135.173</v>
      </c>
      <c r="O17" s="442" t="n">
        <v>1253.6148</v>
      </c>
      <c r="P17" s="1573"/>
      <c r="Q17" s="1578" t="s">
        <v>203</v>
      </c>
      <c r="R17" s="237" t="n">
        <v>82.6961586935326</v>
      </c>
      <c r="S17" s="237" t="n">
        <v>82.842502454793</v>
      </c>
      <c r="T17" s="1579" t="n">
        <v>21.5172023201588</v>
      </c>
      <c r="U17" s="1579" t="n">
        <v>50.9012650536383</v>
      </c>
      <c r="V17" s="1580" t="n">
        <v>1095.368</v>
      </c>
      <c r="W17" s="1580" t="n">
        <v>235.1055</v>
      </c>
      <c r="X17" s="1581"/>
      <c r="Y17" s="236"/>
      <c r="Z17" s="1574" t="n">
        <v>235.1055</v>
      </c>
      <c r="AA17" s="1582" t="s">
        <v>203</v>
      </c>
      <c r="AB17" s="236"/>
      <c r="AC17" s="1583" t="n">
        <v>46.04</v>
      </c>
      <c r="AD17" s="1584" t="n">
        <v>41.15</v>
      </c>
      <c r="AE17" s="1580" t="n">
        <v>43.68</v>
      </c>
      <c r="AF17" s="1580" t="n">
        <v>40.48</v>
      </c>
    </row>
    <row r="18" s="237" customFormat="true" ht="18.75" hidden="false" customHeight="true" outlineLevel="0" collapsed="false">
      <c r="A18" s="0" t="n">
        <v>50</v>
      </c>
      <c r="B18" s="1000" t="s">
        <v>204</v>
      </c>
      <c r="C18" s="250" t="n">
        <v>150442</v>
      </c>
      <c r="D18" s="251" t="n">
        <v>138527</v>
      </c>
      <c r="E18" s="245" t="n">
        <v>288969</v>
      </c>
      <c r="F18" s="248" t="n">
        <v>11.9780591472862</v>
      </c>
      <c r="G18" s="601" t="n">
        <v>22.5602506837112</v>
      </c>
      <c r="H18" s="602" t="n">
        <v>22.3322066567996</v>
      </c>
      <c r="I18" s="427" t="n">
        <v>22.4519173539665</v>
      </c>
      <c r="J18" s="601" t="n">
        <v>63.4315893575786</v>
      </c>
      <c r="K18" s="602" t="n">
        <v>51.8164819727452</v>
      </c>
      <c r="L18" s="1227" t="n">
        <v>57.9432011445078</v>
      </c>
      <c r="M18" s="1477" t="n">
        <v>1430.9808</v>
      </c>
      <c r="N18" s="441" t="n">
        <v>1157.1406</v>
      </c>
      <c r="O18" s="442" t="n">
        <v>1300.753</v>
      </c>
      <c r="P18" s="1573"/>
      <c r="Q18" s="1578" t="s">
        <v>204</v>
      </c>
      <c r="R18" s="237" t="n">
        <v>81.6887650105118</v>
      </c>
      <c r="S18" s="237" t="n">
        <v>80.8634609213485</v>
      </c>
      <c r="T18" s="1579" t="n">
        <v>21.5172023201588</v>
      </c>
      <c r="U18" s="1579" t="n">
        <v>50.9012650536383</v>
      </c>
      <c r="V18" s="1580" t="n">
        <v>1095.368</v>
      </c>
      <c r="W18" s="1580" t="n">
        <v>273.8402</v>
      </c>
      <c r="X18" s="1581"/>
      <c r="Y18" s="236"/>
      <c r="Z18" s="1574" t="n">
        <v>273.8402</v>
      </c>
      <c r="AA18" s="1582" t="s">
        <v>204</v>
      </c>
      <c r="AB18" s="236"/>
      <c r="AC18" s="1583" t="n">
        <v>47.16</v>
      </c>
      <c r="AD18" s="1584" t="n">
        <v>41.61</v>
      </c>
      <c r="AE18" s="1580" t="n">
        <v>44</v>
      </c>
      <c r="AF18" s="1580" t="n">
        <v>40.48</v>
      </c>
    </row>
    <row r="19" s="237" customFormat="true" ht="18" hidden="false" customHeight="true" outlineLevel="0" collapsed="false">
      <c r="A19" s="0" t="n">
        <v>55</v>
      </c>
      <c r="B19" s="1000" t="s">
        <v>205</v>
      </c>
      <c r="C19" s="250" t="n">
        <v>123502</v>
      </c>
      <c r="D19" s="251" t="n">
        <v>93465</v>
      </c>
      <c r="E19" s="245" t="n">
        <v>216967</v>
      </c>
      <c r="F19" s="248" t="n">
        <v>8.99350296747836</v>
      </c>
      <c r="G19" s="601" t="n">
        <v>22.7637735443563</v>
      </c>
      <c r="H19" s="602" t="n">
        <v>22.2416842363826</v>
      </c>
      <c r="I19" s="427" t="n">
        <v>22.5400321063897</v>
      </c>
      <c r="J19" s="601" t="n">
        <v>65.3598138681591</v>
      </c>
      <c r="K19" s="602" t="n">
        <v>51.1155480763836</v>
      </c>
      <c r="L19" s="1227" t="n">
        <v>59.3362317552605</v>
      </c>
      <c r="M19" s="1477" t="n">
        <v>1487.5936</v>
      </c>
      <c r="N19" s="441" t="n">
        <v>1136.9088</v>
      </c>
      <c r="O19" s="442" t="n">
        <v>1337.5236</v>
      </c>
      <c r="P19" s="1573"/>
      <c r="Q19" s="1578" t="s">
        <v>205</v>
      </c>
      <c r="R19" s="237" t="n">
        <v>78.2063856232693</v>
      </c>
      <c r="S19" s="237" t="n">
        <v>76.4260346374171</v>
      </c>
      <c r="T19" s="1579" t="n">
        <v>21.5172023201588</v>
      </c>
      <c r="U19" s="1579" t="n">
        <v>50.9012650536383</v>
      </c>
      <c r="V19" s="1580" t="n">
        <v>1095.368</v>
      </c>
      <c r="W19" s="1580" t="n">
        <v>350.6848</v>
      </c>
      <c r="X19" s="1581"/>
      <c r="Y19" s="236"/>
      <c r="Z19" s="1574" t="n">
        <v>350.6848</v>
      </c>
      <c r="AA19" s="1582" t="s">
        <v>205</v>
      </c>
      <c r="AB19" s="236"/>
      <c r="AC19" s="1583" t="n">
        <v>47.47</v>
      </c>
      <c r="AD19" s="1584" t="n">
        <v>40.61</v>
      </c>
      <c r="AE19" s="1580" t="n">
        <v>43.9</v>
      </c>
      <c r="AF19" s="1580" t="n">
        <v>40.48</v>
      </c>
    </row>
    <row r="20" s="237" customFormat="true" ht="18.75" hidden="false" customHeight="true" outlineLevel="0" collapsed="false">
      <c r="A20" s="0" t="n">
        <v>60</v>
      </c>
      <c r="B20" s="1000" t="s">
        <v>206</v>
      </c>
      <c r="C20" s="250" t="n">
        <v>61654</v>
      </c>
      <c r="D20" s="251" t="n">
        <v>39608</v>
      </c>
      <c r="E20" s="245" t="n">
        <v>101262</v>
      </c>
      <c r="F20" s="248" t="n">
        <v>4.19741295908038</v>
      </c>
      <c r="G20" s="601" t="n">
        <v>22.5788495205044</v>
      </c>
      <c r="H20" s="602" t="n">
        <v>21.9361846243166</v>
      </c>
      <c r="I20" s="427" t="n">
        <v>22.32795013458</v>
      </c>
      <c r="J20" s="601" t="n">
        <v>66.0899259295854</v>
      </c>
      <c r="K20" s="602" t="n">
        <v>49.9284031393983</v>
      </c>
      <c r="L20" s="1227" t="n">
        <v>59.891098614962</v>
      </c>
      <c r="M20" s="1477" t="n">
        <v>1492.3122</v>
      </c>
      <c r="N20" s="441" t="n">
        <v>1095.4642</v>
      </c>
      <c r="O20" s="442" t="n">
        <v>1337.3437</v>
      </c>
      <c r="P20" s="1573"/>
      <c r="Q20" s="1578" t="s">
        <v>206</v>
      </c>
      <c r="R20" s="237" t="n">
        <v>75.5461629546897</v>
      </c>
      <c r="S20" s="237" t="n">
        <v>73.4071731102915</v>
      </c>
      <c r="T20" s="1579" t="n">
        <v>21.5172023201588</v>
      </c>
      <c r="U20" s="1579" t="n">
        <v>50.9012650536383</v>
      </c>
      <c r="V20" s="1580" t="n">
        <v>1095.368</v>
      </c>
      <c r="W20" s="1580" t="n">
        <v>396.848</v>
      </c>
      <c r="X20" s="1581"/>
      <c r="Y20" s="236"/>
      <c r="Z20" s="1574" t="n">
        <v>396.848</v>
      </c>
      <c r="AA20" s="1582" t="s">
        <v>206</v>
      </c>
      <c r="AB20" s="236"/>
      <c r="AC20" s="1583" t="n">
        <v>45</v>
      </c>
      <c r="AD20" s="1584" t="n">
        <v>39.2</v>
      </c>
      <c r="AE20" s="1580" t="n">
        <v>42.5</v>
      </c>
      <c r="AF20" s="1580" t="n">
        <v>40.48</v>
      </c>
    </row>
    <row r="21" s="237" customFormat="true" ht="18.75" hidden="false" customHeight="true" outlineLevel="0" collapsed="false">
      <c r="A21" s="0" t="n">
        <v>65</v>
      </c>
      <c r="B21" s="1000" t="s">
        <v>207</v>
      </c>
      <c r="C21" s="250" t="n">
        <v>15344</v>
      </c>
      <c r="D21" s="251" t="n">
        <v>9107</v>
      </c>
      <c r="E21" s="245" t="n">
        <v>24451</v>
      </c>
      <c r="F21" s="248" t="n">
        <v>1.01351883492795</v>
      </c>
      <c r="G21" s="601" t="n">
        <v>21.9453596071362</v>
      </c>
      <c r="H21" s="602" t="n">
        <v>21.5078495416711</v>
      </c>
      <c r="I21" s="427" t="n">
        <v>21.7830166549378</v>
      </c>
      <c r="J21" s="601" t="n">
        <v>68.2949429376692</v>
      </c>
      <c r="K21" s="602" t="n">
        <v>51.1747463638546</v>
      </c>
      <c r="L21" s="1227" t="n">
        <v>62.0225522196258</v>
      </c>
      <c r="M21" s="1477" t="n">
        <v>1498.9655</v>
      </c>
      <c r="N21" s="441" t="n">
        <v>1100.6667</v>
      </c>
      <c r="O21" s="442" t="n">
        <v>1350.7956</v>
      </c>
      <c r="P21" s="1573"/>
      <c r="Q21" s="1578" t="s">
        <v>207</v>
      </c>
      <c r="R21" s="237" t="n">
        <v>74.9319703079045</v>
      </c>
      <c r="S21" s="237" t="n">
        <v>73.4284211344424</v>
      </c>
      <c r="T21" s="1579" t="n">
        <v>21.5172023201588</v>
      </c>
      <c r="U21" s="1579" t="n">
        <v>50.9012650536383</v>
      </c>
      <c r="V21" s="1580" t="n">
        <v>1095.368</v>
      </c>
      <c r="W21" s="1580" t="n">
        <v>398.2988</v>
      </c>
      <c r="X21" s="1581"/>
      <c r="Y21" s="236"/>
      <c r="Z21" s="1574" t="n">
        <v>398.2988</v>
      </c>
      <c r="AA21" s="1582" t="s">
        <v>207</v>
      </c>
      <c r="AB21" s="236"/>
      <c r="AC21" s="1583" t="n">
        <v>41.9</v>
      </c>
      <c r="AD21" s="1584" t="n">
        <v>38.13</v>
      </c>
      <c r="AE21" s="1580" t="n">
        <v>40.56</v>
      </c>
      <c r="AF21" s="1580" t="n">
        <v>40.48</v>
      </c>
    </row>
    <row r="22" s="237" customFormat="true" ht="18.75" hidden="false" customHeight="true" outlineLevel="0" collapsed="false">
      <c r="A22" s="0" t="n">
        <v>70</v>
      </c>
      <c r="B22" s="1585" t="s">
        <v>2598</v>
      </c>
      <c r="C22" s="449" t="n">
        <v>2727</v>
      </c>
      <c r="D22" s="451" t="n">
        <v>1302</v>
      </c>
      <c r="E22" s="1204" t="n">
        <v>4029</v>
      </c>
      <c r="F22" s="1586" t="n">
        <v>0.167006150502013</v>
      </c>
      <c r="G22" s="609" t="n">
        <v>20.6783727399166</v>
      </c>
      <c r="H22" s="610" t="n">
        <v>19.9970738844184</v>
      </c>
      <c r="I22" s="611" t="n">
        <v>20.4588734386048</v>
      </c>
      <c r="J22" s="609" t="n">
        <v>82.7218995813086</v>
      </c>
      <c r="K22" s="610" t="n">
        <v>56.5250043898156</v>
      </c>
      <c r="L22" s="1230" t="n">
        <v>74.472353727234</v>
      </c>
      <c r="M22" s="1479" t="n">
        <v>1710.6496</v>
      </c>
      <c r="N22" s="479" t="n">
        <v>1130.6</v>
      </c>
      <c r="O22" s="480" t="n">
        <v>1523.6562</v>
      </c>
      <c r="P22" s="1573"/>
      <c r="Q22" s="1578" t="s">
        <v>2599</v>
      </c>
      <c r="R22" s="237" t="n">
        <v>68.3313665134785</v>
      </c>
      <c r="S22" s="237" t="n">
        <v>66.0918518906502</v>
      </c>
      <c r="T22" s="1579" t="n">
        <v>21.5172023201588</v>
      </c>
      <c r="U22" s="1579" t="n">
        <v>50.9012650536383</v>
      </c>
      <c r="V22" s="1580" t="n">
        <v>1095.368</v>
      </c>
      <c r="W22" s="1580" t="n">
        <v>580.0496</v>
      </c>
      <c r="X22" s="1581"/>
      <c r="Y22" s="236"/>
      <c r="Z22" s="1587" t="n">
        <v>580.0496</v>
      </c>
      <c r="AA22" s="1588" t="s">
        <v>2598</v>
      </c>
      <c r="AB22" s="236"/>
      <c r="AC22" s="1583" t="n">
        <v>43.58</v>
      </c>
      <c r="AD22" s="1584" t="n">
        <v>34.32</v>
      </c>
      <c r="AE22" s="1580" t="n">
        <v>40.06</v>
      </c>
      <c r="AF22" s="1580" t="n">
        <v>40.48</v>
      </c>
    </row>
    <row r="23" s="237" customFormat="true" ht="27.75" hidden="false" customHeight="true" outlineLevel="0" collapsed="false">
      <c r="B23" s="97" t="s">
        <v>12</v>
      </c>
      <c r="C23" s="256" t="n">
        <v>1245441</v>
      </c>
      <c r="D23" s="257" t="n">
        <v>1167045</v>
      </c>
      <c r="E23" s="257" t="n">
        <v>2412486</v>
      </c>
      <c r="F23" s="1589" t="n">
        <v>100</v>
      </c>
      <c r="G23" s="1590" t="n">
        <v>21.5431951338942</v>
      </c>
      <c r="H23" s="1591" t="n">
        <v>21.4890133770801</v>
      </c>
      <c r="I23" s="428" t="n">
        <v>21.5172023201588</v>
      </c>
      <c r="J23" s="1590" t="n">
        <v>55.1733155049558</v>
      </c>
      <c r="K23" s="1591" t="n">
        <v>46.2565881368115</v>
      </c>
      <c r="L23" s="428" t="n">
        <v>50.9012650536383</v>
      </c>
      <c r="M23" s="1592" t="n">
        <v>1188.3618</v>
      </c>
      <c r="N23" s="1593" t="n">
        <v>994.1274</v>
      </c>
      <c r="O23" s="1589" t="n">
        <v>1095.368</v>
      </c>
      <c r="P23" s="1594"/>
      <c r="Q23" s="1578" t="s">
        <v>275</v>
      </c>
      <c r="R23" s="237" t="n">
        <v>83.8386957779555</v>
      </c>
      <c r="S23" s="237" t="n">
        <v>83.6552807402594</v>
      </c>
      <c r="T23" s="1579"/>
      <c r="U23" s="1579"/>
      <c r="V23" s="1579"/>
      <c r="X23" s="1581"/>
      <c r="Y23" s="1565"/>
      <c r="Z23" s="1574" t="n">
        <v>194.2344</v>
      </c>
      <c r="AA23" s="1595" t="s">
        <v>12</v>
      </c>
      <c r="AB23" s="1565"/>
      <c r="AC23" s="1565"/>
      <c r="AD23" s="1569"/>
    </row>
    <row r="24" s="237" customFormat="true" ht="12.75" hidden="false" customHeight="true" outlineLevel="0" collapsed="false">
      <c r="B24" s="1596" t="s">
        <v>2600</v>
      </c>
      <c r="C24" s="1596"/>
      <c r="D24" s="1596"/>
      <c r="E24" s="1596"/>
      <c r="F24" s="1596"/>
      <c r="G24" s="1597"/>
      <c r="H24" s="1597"/>
      <c r="I24" s="1597"/>
      <c r="J24" s="1597"/>
      <c r="K24" s="1597"/>
      <c r="L24" s="1597"/>
      <c r="M24" s="1597"/>
      <c r="N24" s="1597"/>
      <c r="O24" s="1597"/>
      <c r="P24" s="1597"/>
      <c r="Q24" s="1598"/>
      <c r="T24" s="1579"/>
      <c r="X24" s="1565"/>
      <c r="Y24" s="1564"/>
      <c r="Z24" s="1564"/>
      <c r="AA24" s="1564"/>
      <c r="AB24" s="1564"/>
      <c r="AC24" s="1564"/>
      <c r="AD24" s="1599"/>
      <c r="AE24" s="1600"/>
      <c r="AF24" s="1600"/>
      <c r="AG24" s="1600"/>
    </row>
    <row r="25" customFormat="false" ht="12.75" hidden="false" customHeight="true" outlineLevel="0" collapsed="false">
      <c r="B25" s="1601" t="s">
        <v>2601</v>
      </c>
      <c r="C25" s="1601"/>
      <c r="D25" s="1601"/>
      <c r="E25" s="1601"/>
      <c r="F25" s="1601"/>
      <c r="G25" s="1601"/>
      <c r="H25" s="1601"/>
      <c r="I25" s="1601"/>
      <c r="J25" s="1601"/>
      <c r="K25" s="1601"/>
      <c r="L25" s="1601"/>
      <c r="M25" s="1601"/>
      <c r="N25" s="1601"/>
      <c r="O25" s="1601"/>
      <c r="P25" s="1601"/>
      <c r="X25" s="1565"/>
      <c r="AD25" s="1602"/>
      <c r="AE25" s="1603"/>
      <c r="AF25" s="1603"/>
      <c r="AG25" s="1603"/>
    </row>
    <row r="26" customFormat="false" ht="24.75" hidden="false" customHeight="true" outlineLevel="0" collapsed="false">
      <c r="B26" s="1604" t="s">
        <v>2602</v>
      </c>
      <c r="C26" s="1604"/>
      <c r="D26" s="1604"/>
      <c r="E26" s="1604"/>
      <c r="F26" s="1604"/>
      <c r="G26" s="1604"/>
      <c r="H26" s="1604"/>
      <c r="I26" s="1604"/>
      <c r="J26" s="1604"/>
      <c r="K26" s="1604"/>
      <c r="L26" s="1604"/>
      <c r="M26" s="1604"/>
      <c r="N26" s="1604"/>
      <c r="O26" s="1604"/>
      <c r="P26" s="1604"/>
      <c r="T26" s="264"/>
      <c r="U26" s="264" t="n">
        <v>306141</v>
      </c>
      <c r="X26" s="1565"/>
      <c r="AD26" s="1602"/>
      <c r="AE26" s="1605"/>
      <c r="AF26" s="1605"/>
      <c r="AG26" s="1605"/>
    </row>
    <row r="27" customFormat="false" ht="12.75" hidden="false" customHeight="false" outlineLevel="0" collapsed="false">
      <c r="B27" s="1601" t="s">
        <v>2603</v>
      </c>
      <c r="C27" s="1601"/>
      <c r="D27" s="1601"/>
      <c r="E27" s="1601"/>
      <c r="F27" s="1601"/>
      <c r="G27" s="1601"/>
      <c r="H27" s="1601"/>
      <c r="I27" s="1606"/>
      <c r="J27" s="1601"/>
      <c r="K27" s="1606"/>
      <c r="L27" s="1601"/>
      <c r="M27" s="1601"/>
      <c r="U27" s="0" t="n">
        <v>0.262321504312173</v>
      </c>
      <c r="V27" s="41" t="n">
        <v>99.7376784956878</v>
      </c>
      <c r="AB27" s="1607"/>
      <c r="AC27" s="1607"/>
      <c r="AD27" s="1602"/>
      <c r="AE27" s="1605"/>
      <c r="AF27" s="1605"/>
      <c r="AG27" s="1605"/>
    </row>
    <row r="28" customFormat="false" ht="12.75" hidden="false" customHeight="true" outlineLevel="0" collapsed="false">
      <c r="B28" s="1608" t="s">
        <v>2604</v>
      </c>
      <c r="C28" s="1608"/>
      <c r="D28" s="1608"/>
      <c r="E28" s="1608"/>
      <c r="F28" s="1608"/>
      <c r="G28" s="1608"/>
      <c r="H28" s="1608"/>
      <c r="I28" s="1608"/>
      <c r="J28" s="1608"/>
      <c r="K28" s="1608"/>
      <c r="L28" s="1608"/>
      <c r="M28" s="1608"/>
      <c r="N28" s="1608"/>
      <c r="O28" s="1608"/>
      <c r="P28" s="1608"/>
      <c r="X28" s="1565"/>
      <c r="AD28" s="1602"/>
      <c r="AE28" s="1609"/>
      <c r="AF28" s="1609"/>
      <c r="AG28" s="1603"/>
    </row>
    <row r="29" customFormat="false" ht="13.5" hidden="false" customHeight="true" outlineLevel="0" collapsed="false">
      <c r="B29" s="1608" t="s">
        <v>2605</v>
      </c>
      <c r="C29" s="1608"/>
      <c r="D29" s="1608"/>
      <c r="E29" s="1608"/>
      <c r="F29" s="1608"/>
      <c r="G29" s="1608"/>
      <c r="H29" s="1608"/>
      <c r="I29" s="1608"/>
      <c r="J29" s="1608"/>
      <c r="K29" s="1608"/>
      <c r="L29" s="1608"/>
      <c r="M29" s="1608"/>
      <c r="N29" s="1608"/>
      <c r="O29" s="1608"/>
      <c r="P29" s="1608"/>
      <c r="AD29" s="1602"/>
      <c r="AE29" s="1603"/>
      <c r="AF29" s="1609"/>
      <c r="AG29" s="1603"/>
    </row>
    <row r="30" customFormat="false" ht="138" hidden="false" customHeight="true" outlineLevel="0" collapsed="false">
      <c r="B30" s="1608"/>
      <c r="C30" s="1608"/>
      <c r="D30" s="1608"/>
      <c r="E30" s="1608"/>
      <c r="F30" s="1608"/>
      <c r="G30" s="1608"/>
      <c r="H30" s="1608"/>
      <c r="I30" s="1608"/>
      <c r="J30" s="1608"/>
      <c r="K30" s="1608"/>
      <c r="L30" s="1608"/>
      <c r="M30" s="1608"/>
      <c r="N30" s="1608"/>
      <c r="O30" s="1608"/>
      <c r="P30" s="1608"/>
      <c r="AD30" s="1602"/>
      <c r="AE30" s="1603"/>
      <c r="AF30" s="1609"/>
      <c r="AG30" s="1603"/>
    </row>
    <row r="31" customFormat="false" ht="12.75" hidden="false" customHeight="false" outlineLevel="0" collapsed="false">
      <c r="B31" s="1610" t="s">
        <v>2606</v>
      </c>
      <c r="C31" s="1610"/>
      <c r="D31" s="1610"/>
      <c r="E31" s="1610"/>
      <c r="F31" s="1610"/>
      <c r="G31" s="1610"/>
      <c r="H31" s="1610"/>
      <c r="I31" s="1610"/>
      <c r="J31" s="1610"/>
      <c r="K31" s="1610"/>
      <c r="L31" s="1610"/>
      <c r="M31" s="1610"/>
      <c r="N31" s="1610"/>
      <c r="O31" s="1610"/>
      <c r="P31" s="1611"/>
      <c r="X31" s="1565"/>
      <c r="Y31" s="1565"/>
      <c r="Z31" s="1565"/>
      <c r="AA31" s="1565"/>
      <c r="AB31" s="1565"/>
      <c r="AC31" s="1565"/>
      <c r="AD31" s="1599"/>
      <c r="AE31" s="1600"/>
      <c r="AF31" s="1600"/>
      <c r="AG31" s="1600"/>
    </row>
    <row r="32" s="1612" customFormat="true" ht="12.75" hidden="false" customHeight="false" outlineLevel="0" collapsed="false">
      <c r="B32" s="1613" t="s">
        <v>2607</v>
      </c>
      <c r="C32" s="1613" t="s">
        <v>186</v>
      </c>
      <c r="D32" s="1613" t="s">
        <v>189</v>
      </c>
      <c r="E32" s="1613" t="s">
        <v>192</v>
      </c>
      <c r="F32" s="1613" t="s">
        <v>194</v>
      </c>
      <c r="G32" s="1613" t="s">
        <v>197</v>
      </c>
      <c r="H32" s="1613" t="s">
        <v>200</v>
      </c>
      <c r="I32" s="1613" t="s">
        <v>203</v>
      </c>
      <c r="J32" s="1613" t="s">
        <v>204</v>
      </c>
      <c r="K32" s="1613" t="s">
        <v>205</v>
      </c>
      <c r="L32" s="1613" t="s">
        <v>206</v>
      </c>
      <c r="M32" s="1613" t="s">
        <v>207</v>
      </c>
      <c r="N32" s="1613" t="s">
        <v>2599</v>
      </c>
      <c r="O32" s="1613" t="s">
        <v>275</v>
      </c>
      <c r="P32" s="1614"/>
      <c r="X32" s="1565"/>
      <c r="Y32" s="1565"/>
      <c r="Z32" s="1565"/>
      <c r="AA32" s="1565"/>
      <c r="AB32" s="1565"/>
      <c r="AC32" s="1565"/>
      <c r="AD32" s="1602"/>
      <c r="AE32" s="1603"/>
      <c r="AF32" s="1603"/>
      <c r="AG32" s="1603"/>
    </row>
    <row r="33" s="1615" customFormat="true" ht="69.75" hidden="false" customHeight="true" outlineLevel="0" collapsed="false">
      <c r="B33" s="1616" t="s">
        <v>2590</v>
      </c>
      <c r="C33" s="1617" t="n">
        <v>98.4350824045903</v>
      </c>
      <c r="D33" s="1617" t="n">
        <v>96.0657525728822</v>
      </c>
      <c r="E33" s="1617" t="n">
        <v>95.090311742317</v>
      </c>
      <c r="F33" s="1617" t="n">
        <v>90.5581412237695</v>
      </c>
      <c r="G33" s="1617" t="n">
        <v>86.6422005684634</v>
      </c>
      <c r="H33" s="1617" t="n">
        <v>83.8884336277306</v>
      </c>
      <c r="I33" s="1617" t="n">
        <v>82.6961586935326</v>
      </c>
      <c r="J33" s="1617" t="n">
        <v>81.6887650105118</v>
      </c>
      <c r="K33" s="1617" t="n">
        <v>78.2063856232693</v>
      </c>
      <c r="L33" s="1617" t="n">
        <v>75.5461629546897</v>
      </c>
      <c r="M33" s="1617" t="n">
        <v>74.9319703079045</v>
      </c>
      <c r="N33" s="1617" t="n">
        <v>68.3313665134785</v>
      </c>
      <c r="O33" s="1617" t="n">
        <v>83.8386957779555</v>
      </c>
      <c r="P33" s="1618"/>
      <c r="Q33" s="1607"/>
      <c r="R33" s="1607"/>
      <c r="S33" s="1607"/>
      <c r="T33" s="1607"/>
      <c r="U33" s="1607"/>
      <c r="V33" s="1607"/>
      <c r="W33" s="1607"/>
      <c r="X33" s="1607"/>
      <c r="Y33" s="1607"/>
      <c r="Z33" s="1607"/>
      <c r="AA33" s="1607"/>
      <c r="AB33" s="1607"/>
      <c r="AC33" s="1607"/>
      <c r="AD33" s="1602"/>
      <c r="AE33" s="1605"/>
      <c r="AF33" s="1605"/>
      <c r="AG33" s="1605"/>
    </row>
    <row r="34" customFormat="false" ht="72" hidden="false" customHeight="true" outlineLevel="0" collapsed="false">
      <c r="B34" s="1616" t="s">
        <v>2591</v>
      </c>
      <c r="C34" s="1617" t="n">
        <v>94.0350643284442</v>
      </c>
      <c r="D34" s="1617" t="n">
        <v>97.7171615029481</v>
      </c>
      <c r="E34" s="1617" t="n">
        <v>97.1165861513688</v>
      </c>
      <c r="F34" s="1617" t="n">
        <v>91.1520048427901</v>
      </c>
      <c r="G34" s="1617" t="n">
        <v>87.1885992466129</v>
      </c>
      <c r="H34" s="1617" t="n">
        <v>84.2573791955037</v>
      </c>
      <c r="I34" s="1617" t="n">
        <v>82.842502454793</v>
      </c>
      <c r="J34" s="1617" t="n">
        <v>80.8634609213485</v>
      </c>
      <c r="K34" s="1617" t="n">
        <v>76.4260346374171</v>
      </c>
      <c r="L34" s="1617" t="n">
        <v>73.4071731102915</v>
      </c>
      <c r="M34" s="1617" t="n">
        <v>73.4284211344424</v>
      </c>
      <c r="N34" s="1617" t="n">
        <v>66.0918518906502</v>
      </c>
      <c r="O34" s="1617" t="n">
        <v>83.6552807402594</v>
      </c>
      <c r="P34" s="1618"/>
      <c r="AD34" s="1602"/>
      <c r="AE34" s="1605"/>
      <c r="AF34" s="1605"/>
      <c r="AG34" s="1605"/>
    </row>
    <row r="35" customFormat="false" ht="74.25" hidden="false" customHeight="true" outlineLevel="0" collapsed="false">
      <c r="C35" s="233" t="s">
        <v>88</v>
      </c>
      <c r="D35" s="233" t="s">
        <v>89</v>
      </c>
      <c r="E35" s="233" t="s">
        <v>2608</v>
      </c>
      <c r="F35" s="233" t="s">
        <v>88</v>
      </c>
      <c r="G35" s="2" t="s">
        <v>89</v>
      </c>
      <c r="H35" s="233" t="s">
        <v>2608</v>
      </c>
      <c r="I35" s="2" t="s">
        <v>2609</v>
      </c>
      <c r="J35" s="2" t="s">
        <v>2610</v>
      </c>
      <c r="L35" s="1141" t="s">
        <v>2611</v>
      </c>
      <c r="M35" s="1619" t="s">
        <v>2612</v>
      </c>
      <c r="N35" s="1619" t="s">
        <v>2613</v>
      </c>
      <c r="R35" s="419"/>
      <c r="S35" s="419"/>
      <c r="T35" s="1620" t="s">
        <v>2614</v>
      </c>
      <c r="U35" s="1621"/>
      <c r="V35" s="1621"/>
      <c r="W35" s="1621"/>
      <c r="X35" s="1622"/>
      <c r="Y35" s="1622"/>
      <c r="Z35" s="1622"/>
      <c r="AD35" s="1602"/>
      <c r="AE35" s="1603"/>
      <c r="AF35" s="1603"/>
      <c r="AG35" s="1603"/>
    </row>
    <row r="36" customFormat="false" ht="15" hidden="false" customHeight="false" outlineLevel="0" collapsed="false">
      <c r="B36" s="1623" t="s">
        <v>186</v>
      </c>
      <c r="C36" s="1624" t="n">
        <v>22928</v>
      </c>
      <c r="D36" s="1624" t="n">
        <v>21071</v>
      </c>
      <c r="E36" s="1624" t="n">
        <v>43999</v>
      </c>
      <c r="F36" s="1625" t="n">
        <v>1.84095432862737</v>
      </c>
      <c r="G36" s="1625" t="n">
        <v>1.80550021635841</v>
      </c>
      <c r="H36" s="1625" t="n">
        <v>1.82380332984316</v>
      </c>
      <c r="I36" s="1626" t="n">
        <v>52.110275233528</v>
      </c>
      <c r="J36" s="1626" t="n">
        <v>47.889724766472</v>
      </c>
      <c r="L36" s="1627" t="n">
        <v>1.82380332984316</v>
      </c>
      <c r="M36" s="1628" t="n">
        <v>0.387150476868028</v>
      </c>
      <c r="N36" s="1628" t="n">
        <v>0.361669842211548</v>
      </c>
      <c r="O36" s="139"/>
      <c r="P36" s="139"/>
      <c r="Q36" s="139"/>
      <c r="R36" s="327"/>
      <c r="S36" s="419"/>
      <c r="T36" s="1629" t="s">
        <v>2615</v>
      </c>
      <c r="U36" s="1630"/>
      <c r="V36" s="1630"/>
      <c r="W36" s="1630"/>
      <c r="X36" s="1631"/>
      <c r="Y36" s="1622"/>
      <c r="Z36" s="1622"/>
      <c r="AD36" s="1602"/>
      <c r="AE36" s="1603"/>
      <c r="AF36" s="1603"/>
      <c r="AG36" s="1603"/>
    </row>
    <row r="37" customFormat="false" ht="15.75" hidden="false" customHeight="true" outlineLevel="0" collapsed="false">
      <c r="B37" s="1623" t="s">
        <v>189</v>
      </c>
      <c r="C37" s="1624" t="n">
        <v>93008</v>
      </c>
      <c r="D37" s="1624" t="n">
        <v>101582</v>
      </c>
      <c r="E37" s="1624" t="n">
        <v>194590</v>
      </c>
      <c r="F37" s="1625" t="n">
        <v>7.46787684041235</v>
      </c>
      <c r="G37" s="1625" t="n">
        <v>8.70420592179393</v>
      </c>
      <c r="H37" s="1625" t="n">
        <v>8.06595354335735</v>
      </c>
      <c r="I37" s="1626" t="n">
        <v>47.7969063158436</v>
      </c>
      <c r="J37" s="1626" t="n">
        <v>52.2030936841564</v>
      </c>
      <c r="L37" s="1627" t="n">
        <v>8.06595354335735</v>
      </c>
      <c r="M37" s="1628" t="n">
        <v>4.09549982692378</v>
      </c>
      <c r="N37" s="1628" t="n">
        <v>2.32084792752912</v>
      </c>
      <c r="O37" s="139"/>
      <c r="P37" s="139"/>
      <c r="Q37" s="139"/>
      <c r="R37" s="327"/>
      <c r="S37" s="419"/>
      <c r="T37" s="1632" t="s">
        <v>331</v>
      </c>
      <c r="U37" s="1633"/>
      <c r="V37" s="1633" t="s">
        <v>2616</v>
      </c>
      <c r="W37" s="1633"/>
      <c r="X37" s="1633"/>
      <c r="Y37" s="1633"/>
      <c r="Z37" s="1634"/>
      <c r="AA37" s="1635"/>
      <c r="AD37" s="1602"/>
      <c r="AE37" s="1603"/>
      <c r="AF37" s="1603"/>
      <c r="AG37" s="1603"/>
    </row>
    <row r="38" customFormat="false" ht="15" hidden="false" customHeight="false" outlineLevel="0" collapsed="false">
      <c r="B38" s="1623" t="s">
        <v>192</v>
      </c>
      <c r="C38" s="1624" t="n">
        <v>136993</v>
      </c>
      <c r="D38" s="1624" t="n">
        <v>142056</v>
      </c>
      <c r="E38" s="1624" t="n">
        <v>279049</v>
      </c>
      <c r="F38" s="1625" t="n">
        <v>10.9995575864292</v>
      </c>
      <c r="G38" s="1625" t="n">
        <v>12.172281274501</v>
      </c>
      <c r="H38" s="1625" t="n">
        <v>11.5668650512376</v>
      </c>
      <c r="I38" s="1626" t="n">
        <v>49.0928116567341</v>
      </c>
      <c r="J38" s="1626" t="n">
        <v>50.9071883432659</v>
      </c>
      <c r="K38" s="2" t="n">
        <v>21.4566219244381</v>
      </c>
      <c r="L38" s="1627" t="n">
        <v>11.5668650512376</v>
      </c>
      <c r="M38" s="1628" t="n">
        <v>8.61070949777296</v>
      </c>
      <c r="N38" s="1628" t="n">
        <v>4.91863379312181</v>
      </c>
      <c r="O38" s="139" t="n">
        <v>13.0933598015648</v>
      </c>
      <c r="P38" s="139"/>
      <c r="Q38" s="139" t="n">
        <v>7.60115156286248</v>
      </c>
      <c r="R38" s="327"/>
      <c r="S38" s="419"/>
      <c r="T38" s="1636" t="s">
        <v>2617</v>
      </c>
      <c r="U38" s="1637" t="s">
        <v>2618</v>
      </c>
      <c r="V38" s="1637" t="s">
        <v>84</v>
      </c>
      <c r="W38" s="1638" t="s">
        <v>2619</v>
      </c>
      <c r="X38" s="1639" t="s">
        <v>84</v>
      </c>
      <c r="Y38" s="1640" t="s">
        <v>275</v>
      </c>
      <c r="Z38" s="1639" t="s">
        <v>84</v>
      </c>
      <c r="AA38" s="1635"/>
      <c r="AD38" s="1602"/>
      <c r="AE38" s="1605"/>
      <c r="AF38" s="1605"/>
      <c r="AG38" s="1605"/>
    </row>
    <row r="39" customFormat="false" ht="15" hidden="false" customHeight="false" outlineLevel="0" collapsed="false">
      <c r="B39" s="1623" t="s">
        <v>194</v>
      </c>
      <c r="C39" s="1624" t="n">
        <v>147401</v>
      </c>
      <c r="D39" s="1624" t="n">
        <v>138176</v>
      </c>
      <c r="E39" s="1624" t="n">
        <v>285577</v>
      </c>
      <c r="F39" s="1625" t="n">
        <v>11.8352455074146</v>
      </c>
      <c r="G39" s="1625" t="n">
        <v>11.8398176591305</v>
      </c>
      <c r="H39" s="1625" t="n">
        <v>11.837457295089</v>
      </c>
      <c r="I39" s="1626" t="n">
        <v>51.615151080094</v>
      </c>
      <c r="J39" s="1626" t="n">
        <v>48.384848919906</v>
      </c>
      <c r="K39" s="1641" t="n">
        <v>33.2940792195271</v>
      </c>
      <c r="L39" s="1627" t="n">
        <v>11.837457295089</v>
      </c>
      <c r="M39" s="1628" t="n">
        <v>9.99888121998657</v>
      </c>
      <c r="N39" s="1628" t="n">
        <v>7.52250453513446</v>
      </c>
      <c r="O39" s="551" t="n">
        <v>23.0922410215513</v>
      </c>
      <c r="P39" s="551"/>
      <c r="Q39" s="551" t="n">
        <v>15.1236560979969</v>
      </c>
      <c r="R39" s="327"/>
      <c r="S39" s="419"/>
      <c r="T39" s="1636" t="s">
        <v>2620</v>
      </c>
      <c r="U39" s="1642" t="n">
        <v>0</v>
      </c>
      <c r="V39" s="1638" t="n">
        <v>0</v>
      </c>
      <c r="W39" s="1642" t="n">
        <v>925</v>
      </c>
      <c r="X39" s="1638" t="n">
        <v>0.0703563836058217</v>
      </c>
      <c r="Y39" s="1642" t="n">
        <v>925</v>
      </c>
      <c r="Z39" s="1638" t="n">
        <v>0.0221126391542406</v>
      </c>
      <c r="AA39" s="1635"/>
      <c r="AD39" s="1602"/>
      <c r="AE39" s="1605"/>
      <c r="AF39" s="1605"/>
      <c r="AG39" s="1605"/>
    </row>
    <row r="40" customFormat="false" ht="15" hidden="false" customHeight="false" outlineLevel="0" collapsed="false">
      <c r="B40" s="1623" t="s">
        <v>197</v>
      </c>
      <c r="C40" s="1624" t="n">
        <v>153003</v>
      </c>
      <c r="D40" s="1624" t="n">
        <v>143747</v>
      </c>
      <c r="E40" s="1624" t="n">
        <v>296750</v>
      </c>
      <c r="F40" s="1625" t="n">
        <v>12.2850460198436</v>
      </c>
      <c r="G40" s="1625" t="n">
        <v>12.3171771439833</v>
      </c>
      <c r="H40" s="1625" t="n">
        <v>12.3005895163744</v>
      </c>
      <c r="I40" s="1626" t="n">
        <v>51.5595619208088</v>
      </c>
      <c r="J40" s="1626" t="n">
        <v>48.4404380791912</v>
      </c>
      <c r="K40" s="1218"/>
      <c r="L40" s="1627" t="n">
        <v>12.3005895163744</v>
      </c>
      <c r="M40" s="1628" t="n">
        <v>11.0105165321262</v>
      </c>
      <c r="N40" s="1628" t="n">
        <v>9.05391580812863</v>
      </c>
      <c r="Q40" s="139"/>
      <c r="R40" s="327"/>
      <c r="S40" s="419"/>
      <c r="T40" s="1636" t="s">
        <v>186</v>
      </c>
      <c r="U40" s="1642" t="n">
        <v>11440</v>
      </c>
      <c r="V40" s="1638" t="n">
        <v>0.398829588553591</v>
      </c>
      <c r="W40" s="1642" t="n">
        <v>4755</v>
      </c>
      <c r="X40" s="1638" t="n">
        <v>0.361669842211548</v>
      </c>
      <c r="Y40" s="1642" t="n">
        <v>16195</v>
      </c>
      <c r="Z40" s="1638" t="n">
        <v>0.387150476868028</v>
      </c>
      <c r="AA40" s="1635"/>
      <c r="AD40" s="1164"/>
    </row>
    <row r="41" customFormat="false" ht="14.25" hidden="false" customHeight="true" outlineLevel="0" collapsed="false">
      <c r="B41" s="1623" t="s">
        <v>200</v>
      </c>
      <c r="C41" s="1624" t="n">
        <v>172458</v>
      </c>
      <c r="D41" s="1624" t="n">
        <v>170551</v>
      </c>
      <c r="E41" s="1624" t="n">
        <v>343009</v>
      </c>
      <c r="F41" s="1625" t="n">
        <v>13.8471433010476</v>
      </c>
      <c r="G41" s="1625" t="n">
        <v>14.6139180580012</v>
      </c>
      <c r="H41" s="1625" t="n">
        <v>14.2180721463254</v>
      </c>
      <c r="I41" s="1626" t="n">
        <v>50.2779810442292</v>
      </c>
      <c r="J41" s="1626" t="n">
        <v>49.7220189557708</v>
      </c>
      <c r="L41" s="1627" t="n">
        <v>14.2180721463254</v>
      </c>
      <c r="M41" s="1628" t="n">
        <v>14.2612179211346</v>
      </c>
      <c r="N41" s="1628" t="n">
        <v>13.4147946164056</v>
      </c>
      <c r="O41" s="1218" t="n">
        <v>34.1027575536775</v>
      </c>
      <c r="P41" s="1218"/>
      <c r="Q41" s="139"/>
      <c r="R41" s="327"/>
      <c r="S41" s="419"/>
      <c r="T41" s="1636" t="s">
        <v>189</v>
      </c>
      <c r="U41" s="1642" t="n">
        <v>140807</v>
      </c>
      <c r="V41" s="1638" t="n">
        <v>4.90891589820502</v>
      </c>
      <c r="W41" s="1642" t="n">
        <v>30513</v>
      </c>
      <c r="X41" s="1638" t="n">
        <v>2.32084792752912</v>
      </c>
      <c r="Y41" s="1642" t="n">
        <v>171320</v>
      </c>
      <c r="Z41" s="1638" t="n">
        <v>4.09549982692378</v>
      </c>
      <c r="AA41" s="1643"/>
      <c r="AD41" s="1164"/>
    </row>
    <row r="42" customFormat="false" ht="15" hidden="false" customHeight="false" outlineLevel="0" collapsed="false">
      <c r="B42" s="1623" t="s">
        <v>203</v>
      </c>
      <c r="C42" s="1624" t="n">
        <v>165747</v>
      </c>
      <c r="D42" s="1624" t="n">
        <v>167614</v>
      </c>
      <c r="E42" s="1624" t="n">
        <v>333361</v>
      </c>
      <c r="F42" s="1625" t="n">
        <v>13.3082980245552</v>
      </c>
      <c r="G42" s="1625" t="n">
        <v>14.3622568110056</v>
      </c>
      <c r="H42" s="1625" t="n">
        <v>13.8181527271039</v>
      </c>
      <c r="I42" s="1626" t="n">
        <v>49.7199732422209</v>
      </c>
      <c r="J42" s="1626" t="n">
        <v>50.2800267577791</v>
      </c>
      <c r="L42" s="1627" t="n">
        <v>13.8181527271039</v>
      </c>
      <c r="M42" s="1628" t="n">
        <v>14.3518916944449</v>
      </c>
      <c r="N42" s="1628" t="n">
        <v>14.2232465097529</v>
      </c>
      <c r="O42" s="139"/>
      <c r="P42" s="139"/>
      <c r="Q42" s="139"/>
      <c r="R42" s="327"/>
      <c r="S42" s="419"/>
      <c r="T42" s="1636" t="s">
        <v>192</v>
      </c>
      <c r="U42" s="1642" t="n">
        <v>295530</v>
      </c>
      <c r="V42" s="1638" t="n">
        <v>10.3029814952135</v>
      </c>
      <c r="W42" s="1642" t="n">
        <v>64667</v>
      </c>
      <c r="X42" s="1638" t="n">
        <v>4.91863379312181</v>
      </c>
      <c r="Y42" s="1642" t="n">
        <v>360197</v>
      </c>
      <c r="Z42" s="1638" t="n">
        <v>8.61070949777296</v>
      </c>
      <c r="AA42" s="1635"/>
      <c r="AD42" s="1164"/>
    </row>
    <row r="43" customFormat="false" ht="15" hidden="false" customHeight="false" outlineLevel="0" collapsed="false">
      <c r="B43" s="1623" t="s">
        <v>204</v>
      </c>
      <c r="C43" s="1624" t="n">
        <v>150442</v>
      </c>
      <c r="D43" s="1624" t="n">
        <v>138527</v>
      </c>
      <c r="E43" s="1624" t="n">
        <v>288969</v>
      </c>
      <c r="F43" s="1625" t="n">
        <v>12.0794160462037</v>
      </c>
      <c r="G43" s="1625" t="n">
        <v>11.8698936202117</v>
      </c>
      <c r="H43" s="1625" t="n">
        <v>11.9780591472862</v>
      </c>
      <c r="I43" s="1626" t="n">
        <v>52.061639829878</v>
      </c>
      <c r="J43" s="1626" t="n">
        <v>47.9383601701221</v>
      </c>
      <c r="L43" s="1627" t="n">
        <v>11.9780591472862</v>
      </c>
      <c r="M43" s="1628" t="n">
        <v>15.2073041991543</v>
      </c>
      <c r="N43" s="1628" t="n">
        <v>15.9720399928503</v>
      </c>
      <c r="O43" s="64"/>
      <c r="P43" s="64"/>
      <c r="Q43" s="139"/>
      <c r="R43" s="327"/>
      <c r="S43" s="419"/>
      <c r="T43" s="1636" t="s">
        <v>194</v>
      </c>
      <c r="U43" s="1642" t="n">
        <v>319365</v>
      </c>
      <c r="V43" s="1638" t="n">
        <v>11.1339345759106</v>
      </c>
      <c r="W43" s="1642" t="n">
        <v>98901</v>
      </c>
      <c r="X43" s="1638" t="n">
        <v>7.52250453513446</v>
      </c>
      <c r="Y43" s="1642" t="n">
        <v>418266</v>
      </c>
      <c r="Z43" s="1638" t="n">
        <v>9.99888121998657</v>
      </c>
      <c r="AA43" s="1635"/>
      <c r="AD43" s="1164"/>
    </row>
    <row r="44" customFormat="false" ht="15" hidden="false" customHeight="false" outlineLevel="0" collapsed="false">
      <c r="B44" s="1623" t="s">
        <v>205</v>
      </c>
      <c r="C44" s="1624" t="n">
        <v>123502</v>
      </c>
      <c r="D44" s="1624" t="n">
        <v>93465</v>
      </c>
      <c r="E44" s="1624" t="n">
        <v>216967</v>
      </c>
      <c r="F44" s="1625" t="n">
        <v>9.91632682720418</v>
      </c>
      <c r="G44" s="1625" t="n">
        <v>8.00868861097901</v>
      </c>
      <c r="H44" s="1625" t="n">
        <v>8.99350296747836</v>
      </c>
      <c r="I44" s="1626" t="n">
        <v>56.9220203994156</v>
      </c>
      <c r="J44" s="1626" t="n">
        <v>43.0779796005844</v>
      </c>
      <c r="L44" s="1627" t="n">
        <v>8.99350296747836</v>
      </c>
      <c r="M44" s="1628" t="n">
        <v>12.1268820844115</v>
      </c>
      <c r="N44" s="1628" t="n">
        <v>14.3501922440644</v>
      </c>
      <c r="O44" s="139"/>
      <c r="P44" s="139"/>
      <c r="Q44" s="139"/>
      <c r="R44" s="327"/>
      <c r="S44" s="419"/>
      <c r="T44" s="1636" t="s">
        <v>197</v>
      </c>
      <c r="U44" s="1642" t="n">
        <v>341549</v>
      </c>
      <c r="V44" s="1638" t="n">
        <v>11.9073292955324</v>
      </c>
      <c r="W44" s="1642" t="n">
        <v>119035</v>
      </c>
      <c r="X44" s="1638" t="n">
        <v>9.05391580812863</v>
      </c>
      <c r="Y44" s="1642" t="n">
        <v>460584</v>
      </c>
      <c r="Z44" s="1638" t="n">
        <v>11.0105165321262</v>
      </c>
      <c r="AA44" s="1635"/>
    </row>
    <row r="45" customFormat="false" ht="15" hidden="false" customHeight="false" outlineLevel="0" collapsed="false">
      <c r="B45" s="1623" t="s">
        <v>206</v>
      </c>
      <c r="C45" s="1624" t="n">
        <v>61654</v>
      </c>
      <c r="D45" s="1624" t="n">
        <v>39608</v>
      </c>
      <c r="E45" s="1624" t="n">
        <v>101262</v>
      </c>
      <c r="F45" s="1625" t="n">
        <v>4.95037500772819</v>
      </c>
      <c r="G45" s="1625" t="n">
        <v>3.39387084474035</v>
      </c>
      <c r="H45" s="1625" t="n">
        <v>4.19741295908038</v>
      </c>
      <c r="I45" s="1626" t="n">
        <v>60.8856234322846</v>
      </c>
      <c r="J45" s="1626" t="n">
        <v>39.1143765677154</v>
      </c>
      <c r="L45" s="1627" t="n">
        <v>4.19741295908038</v>
      </c>
      <c r="M45" s="1628" t="n">
        <v>7.13248554670094</v>
      </c>
      <c r="N45" s="1628" t="n">
        <v>11.4910609362343</v>
      </c>
      <c r="O45" s="139"/>
      <c r="P45" s="139"/>
      <c r="Q45" s="139"/>
      <c r="R45" s="327"/>
      <c r="S45" s="419"/>
      <c r="T45" s="1636" t="s">
        <v>200</v>
      </c>
      <c r="U45" s="1642" t="n">
        <v>420196</v>
      </c>
      <c r="V45" s="1638" t="n">
        <v>14.6491781286595</v>
      </c>
      <c r="W45" s="1642" t="n">
        <v>176369</v>
      </c>
      <c r="X45" s="1638" t="n">
        <v>13.4147946164056</v>
      </c>
      <c r="Y45" s="1642" t="n">
        <v>596565</v>
      </c>
      <c r="Z45" s="1638" t="n">
        <v>14.2612179211346</v>
      </c>
      <c r="AA45" s="1635"/>
    </row>
    <row r="46" customFormat="false" ht="15" hidden="false" customHeight="false" outlineLevel="0" collapsed="false">
      <c r="B46" s="1623" t="s">
        <v>207</v>
      </c>
      <c r="C46" s="1624" t="n">
        <v>15344</v>
      </c>
      <c r="D46" s="1624" t="n">
        <v>9107</v>
      </c>
      <c r="E46" s="1624" t="n">
        <v>24451</v>
      </c>
      <c r="F46" s="1625" t="n">
        <v>1.23201339926982</v>
      </c>
      <c r="G46" s="1625" t="n">
        <v>0.780346944633669</v>
      </c>
      <c r="H46" s="1625" t="n">
        <v>1.01351883492795</v>
      </c>
      <c r="I46" s="1626" t="n">
        <v>62.7540795877469</v>
      </c>
      <c r="J46" s="1626" t="n">
        <v>37.2459204122531</v>
      </c>
      <c r="L46" s="1627" t="n">
        <v>1.01351883492795</v>
      </c>
      <c r="M46" s="1628" t="n">
        <v>2.29567443310365</v>
      </c>
      <c r="N46" s="1628" t="n">
        <v>5.05889019460195</v>
      </c>
      <c r="O46" s="139"/>
      <c r="P46" s="139"/>
      <c r="Q46" s="139"/>
      <c r="R46" s="327"/>
      <c r="S46" s="419"/>
      <c r="T46" s="1636" t="s">
        <v>203</v>
      </c>
      <c r="U46" s="1642" t="n">
        <v>413360</v>
      </c>
      <c r="V46" s="1638" t="n">
        <v>14.410856531863</v>
      </c>
      <c r="W46" s="1642" t="n">
        <v>186998</v>
      </c>
      <c r="X46" s="1638" t="n">
        <v>14.2232465097529</v>
      </c>
      <c r="Y46" s="1642" t="n">
        <v>600358</v>
      </c>
      <c r="Z46" s="1638" t="n">
        <v>14.3518916944449</v>
      </c>
      <c r="AA46" s="1635"/>
    </row>
    <row r="47" customFormat="false" ht="15" hidden="false" customHeight="false" outlineLevel="0" collapsed="false">
      <c r="B47" s="1623" t="s">
        <v>208</v>
      </c>
      <c r="C47" s="1624" t="n">
        <v>2727</v>
      </c>
      <c r="D47" s="1624" t="n">
        <v>1302</v>
      </c>
      <c r="E47" s="1624" t="n">
        <v>4029</v>
      </c>
      <c r="F47" s="1625" t="n">
        <v>0.218958585753962</v>
      </c>
      <c r="G47" s="1625" t="n">
        <v>0.111563821446474</v>
      </c>
      <c r="H47" s="1625" t="n">
        <v>0.167006150502013</v>
      </c>
      <c r="I47" s="1626" t="n">
        <v>67.6842889054356</v>
      </c>
      <c r="J47" s="1626" t="n">
        <v>32.3157110945644</v>
      </c>
      <c r="K47" s="1644" t="n">
        <v>54.3857249327043</v>
      </c>
      <c r="L47" s="1627" t="n">
        <v>0.167006150502013</v>
      </c>
      <c r="M47" s="1628" t="n">
        <v>0.499673928218309</v>
      </c>
      <c r="N47" s="1628" t="n">
        <v>1.24184721635919</v>
      </c>
      <c r="O47" s="551" t="n">
        <v>65.8751298071682</v>
      </c>
      <c r="P47" s="551"/>
      <c r="Q47" s="1628" t="n">
        <v>75.7520717102686</v>
      </c>
      <c r="R47" s="327"/>
      <c r="S47" s="419"/>
      <c r="T47" s="1636" t="s">
        <v>204</v>
      </c>
      <c r="U47" s="1642" t="n">
        <v>426151</v>
      </c>
      <c r="V47" s="1638" t="n">
        <v>14.8567856636103</v>
      </c>
      <c r="W47" s="1642" t="n">
        <v>209990</v>
      </c>
      <c r="X47" s="1638" t="n">
        <v>15.9720399928503</v>
      </c>
      <c r="Y47" s="1642" t="n">
        <v>636141</v>
      </c>
      <c r="Z47" s="1638" t="n">
        <v>15.2073041991543</v>
      </c>
      <c r="AA47" s="1635"/>
    </row>
    <row r="48" customFormat="false" ht="15" hidden="false" customHeight="false" outlineLevel="0" collapsed="false">
      <c r="B48" s="1623" t="s">
        <v>275</v>
      </c>
      <c r="C48" s="1624" t="n">
        <v>1245207</v>
      </c>
      <c r="D48" s="1624" t="n">
        <v>1166806</v>
      </c>
      <c r="E48" s="1624" t="n">
        <v>2412013</v>
      </c>
      <c r="F48" s="1625" t="n">
        <v>99.9812114744898</v>
      </c>
      <c r="G48" s="1625" t="n">
        <v>99.9795209267851</v>
      </c>
      <c r="H48" s="1625" t="n">
        <v>99.9803936686057</v>
      </c>
      <c r="I48" s="1626" t="n">
        <v>51.6252192670603</v>
      </c>
      <c r="J48" s="1626" t="n">
        <v>48.3747807329397</v>
      </c>
      <c r="K48" s="1218" t="n">
        <v>65.8751298071682</v>
      </c>
      <c r="L48" s="1641" t="n">
        <v>99.9803936686057</v>
      </c>
      <c r="M48" s="1645" t="n">
        <v>99.9778873608458</v>
      </c>
      <c r="N48" s="1645" t="n">
        <v>99.9296436163942</v>
      </c>
      <c r="R48" s="327"/>
      <c r="S48" s="419"/>
      <c r="T48" s="1636" t="s">
        <v>205</v>
      </c>
      <c r="U48" s="1642" t="n">
        <v>318616</v>
      </c>
      <c r="V48" s="1638" t="n">
        <v>11.1078223939328</v>
      </c>
      <c r="W48" s="1642" t="n">
        <v>188667</v>
      </c>
      <c r="X48" s="1638" t="n">
        <v>14.3501922440644</v>
      </c>
      <c r="Y48" s="1642" t="n">
        <v>507283</v>
      </c>
      <c r="Z48" s="1638" t="n">
        <v>12.1268820844115</v>
      </c>
      <c r="AA48" s="1635"/>
    </row>
    <row r="49" customFormat="false" ht="15" hidden="false" customHeight="true" outlineLevel="0" collapsed="false">
      <c r="C49" s="1646" t="n">
        <v>1245441</v>
      </c>
      <c r="D49" s="1646" t="n">
        <v>1167045</v>
      </c>
      <c r="E49" s="1646" t="n">
        <v>2412486</v>
      </c>
      <c r="I49" s="1626" t="n">
        <v>51.6247969936406</v>
      </c>
      <c r="J49" s="1626" t="n">
        <v>48.3752030063594</v>
      </c>
      <c r="K49" s="1218" t="n">
        <v>75.7520717102686</v>
      </c>
      <c r="M49" s="1647" t="s">
        <v>2621</v>
      </c>
      <c r="N49" s="1647"/>
      <c r="R49" s="1648"/>
      <c r="S49" s="419"/>
      <c r="T49" s="1636" t="s">
        <v>206</v>
      </c>
      <c r="U49" s="1642" t="n">
        <v>147284</v>
      </c>
      <c r="V49" s="1638" t="n">
        <v>5.13472177626985</v>
      </c>
      <c r="W49" s="1642" t="n">
        <v>151077</v>
      </c>
      <c r="X49" s="1638" t="n">
        <v>11.4910609362343</v>
      </c>
      <c r="Y49" s="1642" t="n">
        <v>298361</v>
      </c>
      <c r="Z49" s="1638" t="n">
        <v>7.13248554670094</v>
      </c>
      <c r="AA49" s="1635"/>
    </row>
    <row r="50" customFormat="false" ht="15" hidden="false" customHeight="false" outlineLevel="0" collapsed="false">
      <c r="F50" s="1646" t="n">
        <v>203227</v>
      </c>
      <c r="G50" s="2" t="n">
        <v>58.6160151596872</v>
      </c>
      <c r="H50" s="233" t="n">
        <v>1.41639369398252</v>
      </c>
      <c r="M50" s="1647"/>
      <c r="N50" s="1647"/>
      <c r="T50" s="1636" t="s">
        <v>207</v>
      </c>
      <c r="U50" s="1642" t="n">
        <v>29520</v>
      </c>
      <c r="V50" s="1638" t="n">
        <v>1.02914767955437</v>
      </c>
      <c r="W50" s="1642" t="n">
        <v>66511</v>
      </c>
      <c r="X50" s="1638" t="n">
        <v>5.05889019460195</v>
      </c>
      <c r="Y50" s="1642" t="n">
        <v>96031</v>
      </c>
      <c r="Z50" s="1638" t="n">
        <v>2.29567443310365</v>
      </c>
      <c r="AA50" s="1635"/>
    </row>
    <row r="51" customFormat="false" ht="15" hidden="false" customHeight="false" outlineLevel="0" collapsed="false">
      <c r="F51" s="1646" t="n">
        <v>143482</v>
      </c>
      <c r="G51" s="2" t="n">
        <v>41.3839848403128</v>
      </c>
      <c r="M51" s="1647"/>
      <c r="N51" s="1647"/>
      <c r="T51" s="1636" t="s">
        <v>2622</v>
      </c>
      <c r="U51" s="1642" t="n">
        <v>4575</v>
      </c>
      <c r="V51" s="1638" t="n">
        <v>0.159496972695164</v>
      </c>
      <c r="W51" s="1642" t="n">
        <v>16327</v>
      </c>
      <c r="X51" s="1638" t="n">
        <v>1.24184721635919</v>
      </c>
      <c r="Y51" s="1642" t="n">
        <v>20902</v>
      </c>
      <c r="Z51" s="1638" t="n">
        <v>0.499673928218309</v>
      </c>
      <c r="AA51" s="1635"/>
    </row>
    <row r="52" customFormat="false" ht="15" hidden="false" customHeight="false" outlineLevel="0" collapsed="false">
      <c r="F52" s="1646" t="n">
        <v>346709</v>
      </c>
      <c r="T52" s="1636" t="s">
        <v>275</v>
      </c>
      <c r="U52" s="1642" t="n">
        <v>2868393</v>
      </c>
      <c r="V52" s="1638" t="n">
        <v>100</v>
      </c>
      <c r="W52" s="1642" t="n">
        <v>1314735</v>
      </c>
      <c r="X52" s="1638" t="n">
        <v>100</v>
      </c>
      <c r="Y52" s="1642" t="n">
        <v>4183128</v>
      </c>
      <c r="Z52" s="1638" t="n">
        <v>100</v>
      </c>
      <c r="AA52" s="1635"/>
    </row>
    <row r="53" customFormat="false" ht="15" hidden="false" customHeight="false" outlineLevel="0" collapsed="false">
      <c r="C53" s="232"/>
      <c r="D53" s="232"/>
      <c r="T53" s="1649"/>
      <c r="U53" s="1650" t="n">
        <v>68.570529039513</v>
      </c>
      <c r="V53" s="1649"/>
      <c r="W53" s="1651"/>
      <c r="X53" s="1652"/>
      <c r="Y53" s="1653"/>
      <c r="Z53" s="1652"/>
      <c r="AA53" s="1635"/>
    </row>
    <row r="54" customFormat="false" ht="15" hidden="false" customHeight="false" outlineLevel="0" collapsed="false">
      <c r="T54" s="419"/>
      <c r="U54" s="419"/>
      <c r="V54" s="1481"/>
      <c r="W54" s="361"/>
      <c r="X54" s="1654"/>
      <c r="Y54" s="1635"/>
      <c r="Z54" s="1654"/>
      <c r="AA54" s="1635"/>
    </row>
    <row r="55" customFormat="false" ht="15" hidden="false" customHeight="false" outlineLevel="0" collapsed="false">
      <c r="C55" s="1655"/>
    </row>
    <row r="56" customFormat="false" ht="15" hidden="false" customHeight="false" outlineLevel="0" collapsed="false">
      <c r="O56" s="237"/>
      <c r="P56" s="237"/>
      <c r="R56" s="237"/>
    </row>
    <row r="57" customFormat="false" ht="15" hidden="false" customHeight="false" outlineLevel="0" collapsed="false">
      <c r="B57" s="1656" t="n">
        <v>51.6247969936406</v>
      </c>
      <c r="O57" s="237"/>
      <c r="P57" s="237"/>
      <c r="R57" s="237"/>
    </row>
    <row r="58" customFormat="false" ht="15" hidden="false" customHeight="false" outlineLevel="0" collapsed="false">
      <c r="B58" s="1656" t="n">
        <v>11.8352455074146</v>
      </c>
      <c r="O58" s="237"/>
      <c r="P58" s="237"/>
      <c r="R58" s="237"/>
      <c r="X58" s="1565"/>
    </row>
    <row r="59" customFormat="false" ht="15" hidden="false" customHeight="false" outlineLevel="0" collapsed="false">
      <c r="B59" s="1657" t="n">
        <v>12.172281274501</v>
      </c>
      <c r="C59" s="1656" t="n">
        <v>11.8398176591305</v>
      </c>
      <c r="D59" s="1658"/>
      <c r="R59" s="237"/>
    </row>
    <row r="60" customFormat="false" ht="15" hidden="false" customHeight="false" outlineLevel="0" collapsed="false">
      <c r="B60" s="1657"/>
      <c r="R60" s="237"/>
    </row>
    <row r="61" customFormat="false" ht="15" hidden="false" customHeight="false" outlineLevel="0" collapsed="false">
      <c r="B61" s="1659"/>
      <c r="C61" s="1660" t="s">
        <v>2623</v>
      </c>
      <c r="D61" s="1660"/>
      <c r="E61" s="1660"/>
      <c r="G61" s="1659" t="s">
        <v>2624</v>
      </c>
      <c r="H61" s="1660" t="n">
        <v>891555</v>
      </c>
      <c r="I61" s="1661" t="n">
        <v>50.1897409828701</v>
      </c>
      <c r="K61" s="1659" t="s">
        <v>2625</v>
      </c>
      <c r="L61" s="1660" t="n">
        <v>353669</v>
      </c>
      <c r="M61" s="1662" t="n">
        <v>55.6365014991867</v>
      </c>
      <c r="R61" s="237"/>
    </row>
    <row r="62" customFormat="false" ht="15" hidden="false" customHeight="false" outlineLevel="0" collapsed="false">
      <c r="B62" s="1659" t="s">
        <v>88</v>
      </c>
      <c r="C62" s="1663" t="n">
        <v>284394</v>
      </c>
      <c r="D62" s="1663" t="n">
        <v>1245441</v>
      </c>
      <c r="E62" s="1664" t="n">
        <v>22.8348030938439</v>
      </c>
      <c r="G62" s="1659" t="s">
        <v>89</v>
      </c>
      <c r="H62" s="1660" t="n">
        <v>884814</v>
      </c>
      <c r="I62" s="1661" t="n">
        <v>49.8102590171299</v>
      </c>
      <c r="K62" s="1659" t="s">
        <v>89</v>
      </c>
      <c r="L62" s="1660" t="n">
        <v>282009</v>
      </c>
      <c r="M62" s="1665" t="n">
        <v>44.3634985008133</v>
      </c>
      <c r="R62" s="237"/>
      <c r="X62" s="1565"/>
    </row>
    <row r="63" customFormat="false" ht="15" hidden="false" customHeight="false" outlineLevel="0" collapsed="false">
      <c r="B63" s="1659" t="s">
        <v>89</v>
      </c>
      <c r="C63" s="1663" t="n">
        <v>280232</v>
      </c>
      <c r="D63" s="1663" t="n">
        <v>1167045</v>
      </c>
      <c r="E63" s="1664" t="n">
        <v>24.0120989336315</v>
      </c>
      <c r="G63" s="1659"/>
      <c r="H63" s="1660" t="n">
        <v>1776369</v>
      </c>
      <c r="I63" s="1659" t="n">
        <v>100</v>
      </c>
      <c r="K63" s="1659"/>
      <c r="L63" s="1660" t="n">
        <v>635678</v>
      </c>
      <c r="M63" s="1666" t="n">
        <v>100</v>
      </c>
      <c r="R63" s="237"/>
    </row>
    <row r="64" customFormat="false" ht="15" hidden="false" customHeight="false" outlineLevel="0" collapsed="false">
      <c r="C64" s="494"/>
      <c r="D64" s="494"/>
      <c r="E64" s="1667" t="n">
        <v>46.8469020274754</v>
      </c>
      <c r="R64" s="237"/>
    </row>
    <row r="65" customFormat="false" ht="15" hidden="false" customHeight="false" outlineLevel="0" collapsed="false">
      <c r="B65" s="1667" t="n">
        <v>54.3857249327043</v>
      </c>
      <c r="L65" s="1668"/>
      <c r="M65" s="1602" t="s">
        <v>2626</v>
      </c>
      <c r="N65" s="1602"/>
      <c r="O65" s="1602"/>
      <c r="P65" s="1669"/>
      <c r="Q65" s="1670" t="s">
        <v>2627</v>
      </c>
      <c r="R65" s="237"/>
    </row>
    <row r="66" customFormat="false" ht="15" hidden="false" customHeight="false" outlineLevel="0" collapsed="false">
      <c r="F66" s="232"/>
      <c r="G66" s="232" t="s">
        <v>88</v>
      </c>
      <c r="H66" s="232" t="s">
        <v>89</v>
      </c>
      <c r="I66" s="232" t="s">
        <v>2608</v>
      </c>
      <c r="J66" s="494"/>
      <c r="L66" s="1668"/>
      <c r="M66" s="1671" t="s">
        <v>88</v>
      </c>
      <c r="N66" s="1668" t="s">
        <v>89</v>
      </c>
      <c r="O66" s="1668" t="s">
        <v>2608</v>
      </c>
      <c r="P66" s="1668"/>
      <c r="Q66" s="1670"/>
      <c r="R66" s="237"/>
      <c r="X66" s="1565"/>
    </row>
    <row r="67" customFormat="false" ht="15" hidden="false" customHeight="false" outlineLevel="0" collapsed="false">
      <c r="F67" s="1140" t="s">
        <v>383</v>
      </c>
      <c r="G67" s="1672" t="n">
        <v>230001</v>
      </c>
      <c r="H67" s="1672" t="n">
        <v>243638</v>
      </c>
      <c r="I67" s="1672" t="n">
        <v>473639</v>
      </c>
      <c r="J67" s="1673" t="n">
        <v>51.4395985127914</v>
      </c>
      <c r="L67" s="1674" t="s">
        <v>186</v>
      </c>
      <c r="M67" s="1675" t="n">
        <v>23458</v>
      </c>
      <c r="N67" s="1676" t="n">
        <v>21077</v>
      </c>
      <c r="O67" s="1676" t="n">
        <v>44535</v>
      </c>
      <c r="P67" s="1676"/>
      <c r="Q67" s="1670" t="n">
        <v>1.80306782668686</v>
      </c>
      <c r="R67" s="237"/>
    </row>
    <row r="68" customFormat="false" ht="15" hidden="false" customHeight="false" outlineLevel="0" collapsed="false">
      <c r="L68" s="1674" t="s">
        <v>189</v>
      </c>
      <c r="M68" s="1675" t="n">
        <v>95087</v>
      </c>
      <c r="N68" s="1676" t="n">
        <v>101606</v>
      </c>
      <c r="O68" s="1676" t="n">
        <v>196693</v>
      </c>
      <c r="P68" s="1676"/>
      <c r="Q68" s="1670" t="n">
        <v>7.96341798662892</v>
      </c>
      <c r="R68" s="237"/>
    </row>
    <row r="69" customFormat="false" ht="15" hidden="false" customHeight="true" outlineLevel="0" collapsed="false">
      <c r="D69" s="1677" t="s">
        <v>2628</v>
      </c>
      <c r="E69" s="1677" t="s">
        <v>2629</v>
      </c>
      <c r="F69" s="1677" t="s">
        <v>2630</v>
      </c>
      <c r="G69" s="1677" t="s">
        <v>2631</v>
      </c>
      <c r="H69" s="1677" t="s">
        <v>2632</v>
      </c>
      <c r="I69" s="1677" t="s">
        <v>2633</v>
      </c>
      <c r="L69" s="1674" t="s">
        <v>192</v>
      </c>
      <c r="M69" s="1675" t="n">
        <v>139247</v>
      </c>
      <c r="N69" s="1676" t="n">
        <v>142083</v>
      </c>
      <c r="O69" s="1676" t="n">
        <v>281330</v>
      </c>
      <c r="P69" s="1676"/>
      <c r="Q69" s="1670" t="n">
        <v>11.3900768312971</v>
      </c>
      <c r="R69" s="237"/>
      <c r="X69" s="1565"/>
    </row>
    <row r="70" customFormat="false" ht="35.25" hidden="false" customHeight="true" outlineLevel="0" collapsed="false">
      <c r="D70" s="1677"/>
      <c r="E70" s="1677"/>
      <c r="F70" s="1677"/>
      <c r="G70" s="1677"/>
      <c r="H70" s="1677"/>
      <c r="I70" s="1677"/>
      <c r="L70" s="1674" t="s">
        <v>194</v>
      </c>
      <c r="M70" s="1675" t="n">
        <v>150373</v>
      </c>
      <c r="N70" s="1676" t="n">
        <v>138223</v>
      </c>
      <c r="O70" s="1676" t="n">
        <v>288596</v>
      </c>
      <c r="P70" s="1676"/>
      <c r="Q70" s="1670" t="n">
        <v>11.6842519930509</v>
      </c>
      <c r="R70" s="237"/>
    </row>
    <row r="71" customFormat="false" ht="25.5" hidden="false" customHeight="false" outlineLevel="0" collapsed="false">
      <c r="C71" s="1678" t="s">
        <v>1866</v>
      </c>
      <c r="D71" s="1679" t="n">
        <v>-0.445033751205401</v>
      </c>
      <c r="E71" s="1680" t="n">
        <v>-2.28190820251173</v>
      </c>
      <c r="F71" s="1680" t="n">
        <v>-1.83687445130633</v>
      </c>
      <c r="G71" s="1218" t="n">
        <v>122.997509899672</v>
      </c>
      <c r="H71" s="1681" t="n">
        <v>122.127094492015</v>
      </c>
      <c r="I71" s="1680" t="n">
        <v>-0.870415407657454</v>
      </c>
      <c r="L71" s="1674" t="s">
        <v>197</v>
      </c>
      <c r="M71" s="1675" t="n">
        <v>157811</v>
      </c>
      <c r="N71" s="1676" t="n">
        <v>143813</v>
      </c>
      <c r="O71" s="1676" t="n">
        <v>301624</v>
      </c>
      <c r="P71" s="1676"/>
      <c r="Q71" s="1670" t="n">
        <v>12.2117105682407</v>
      </c>
      <c r="R71" s="237"/>
    </row>
    <row r="72" customFormat="false" ht="15" hidden="false" customHeight="false" outlineLevel="0" collapsed="false">
      <c r="C72" s="1163" t="s">
        <v>183</v>
      </c>
      <c r="D72" s="1218" t="n">
        <v>-0.9</v>
      </c>
      <c r="E72" s="1680" t="n">
        <v>-9.41720232015879</v>
      </c>
      <c r="F72" s="1680" t="n">
        <v>-8.51720232015879</v>
      </c>
      <c r="G72" s="1679" t="n">
        <v>2.37674366038002</v>
      </c>
      <c r="H72" s="1680" t="n">
        <v>-15.296017119754</v>
      </c>
      <c r="I72" s="1680" t="n">
        <v>-17.672760780134</v>
      </c>
      <c r="L72" s="1674" t="s">
        <v>200</v>
      </c>
      <c r="M72" s="1675" t="n">
        <v>180923</v>
      </c>
      <c r="N72" s="1676" t="n">
        <v>170664</v>
      </c>
      <c r="O72" s="1676" t="n">
        <v>351587</v>
      </c>
      <c r="P72" s="1676"/>
      <c r="Q72" s="1670" t="n">
        <v>14.234539305745</v>
      </c>
    </row>
    <row r="73" customFormat="false" ht="15" hidden="false" customHeight="false" outlineLevel="0" collapsed="false">
      <c r="C73" s="1163" t="s">
        <v>186</v>
      </c>
      <c r="D73" s="1218" t="n">
        <v>0.66443160902622</v>
      </c>
      <c r="E73" s="1680" t="n">
        <v>-6.58863947228308</v>
      </c>
      <c r="F73" s="1680" t="n">
        <v>-7.2530710813093</v>
      </c>
      <c r="G73" s="1679" t="n">
        <v>0.465471222219676</v>
      </c>
      <c r="H73" s="1680" t="n">
        <v>-21.1571287754705</v>
      </c>
      <c r="I73" s="1680" t="n">
        <v>-21.6225999976902</v>
      </c>
      <c r="L73" s="1674" t="s">
        <v>203</v>
      </c>
      <c r="M73" s="1675" t="n">
        <v>176243</v>
      </c>
      <c r="N73" s="1676" t="n">
        <v>167732</v>
      </c>
      <c r="O73" s="1676" t="n">
        <v>343975</v>
      </c>
      <c r="P73" s="1676"/>
      <c r="Q73" s="1670" t="n">
        <v>13.9263558029553</v>
      </c>
      <c r="X73" s="1565"/>
    </row>
    <row r="74" customFormat="false" ht="15" hidden="false" customHeight="false" outlineLevel="0" collapsed="false">
      <c r="C74" s="1163" t="s">
        <v>189</v>
      </c>
      <c r="D74" s="1218" t="n">
        <v>-0.31320445540619</v>
      </c>
      <c r="E74" s="1680" t="n">
        <v>-3.49547837692814</v>
      </c>
      <c r="F74" s="1680" t="n">
        <v>-3.18227392152195</v>
      </c>
      <c r="G74" s="1218" t="n">
        <v>1.38965160687339</v>
      </c>
      <c r="H74" s="1680" t="n">
        <v>-15.5793481529658</v>
      </c>
      <c r="I74" s="1680" t="n">
        <v>-16.9689997598392</v>
      </c>
      <c r="L74" s="1674" t="s">
        <v>204</v>
      </c>
      <c r="M74" s="1675" t="n">
        <v>161291</v>
      </c>
      <c r="N74" s="1676" t="n">
        <v>138632</v>
      </c>
      <c r="O74" s="1676" t="n">
        <v>299923</v>
      </c>
      <c r="P74" s="1676"/>
      <c r="Q74" s="1670" t="n">
        <v>12.14284297257</v>
      </c>
    </row>
    <row r="75" customFormat="false" ht="15" hidden="false" customHeight="false" outlineLevel="0" collapsed="false">
      <c r="C75" s="1163" t="s">
        <v>192</v>
      </c>
      <c r="D75" s="1218" t="n">
        <v>-0.438024504882765</v>
      </c>
      <c r="E75" s="1681" t="n">
        <v>-0.817304009254283</v>
      </c>
      <c r="F75" s="1680" t="n">
        <v>-0.379279504371517</v>
      </c>
      <c r="G75" s="1218" t="n">
        <v>2.06229718849421</v>
      </c>
      <c r="H75" s="1680" t="n">
        <v>-8.89661872467806</v>
      </c>
      <c r="I75" s="1680" t="n">
        <v>-10.9589159131723</v>
      </c>
      <c r="L75" s="1674" t="s">
        <v>205</v>
      </c>
      <c r="M75" s="1675" t="n">
        <v>133003</v>
      </c>
      <c r="N75" s="1676" t="n">
        <v>93559</v>
      </c>
      <c r="O75" s="1676" t="n">
        <v>226562</v>
      </c>
      <c r="P75" s="1676"/>
      <c r="Q75" s="1670" t="n">
        <v>9.17271029414682</v>
      </c>
    </row>
    <row r="76" customFormat="false" ht="15" hidden="false" customHeight="false" outlineLevel="0" collapsed="false">
      <c r="C76" s="1163" t="s">
        <v>194</v>
      </c>
      <c r="D76" s="1218" t="n">
        <v>-0.14128881348006</v>
      </c>
      <c r="E76" s="1681" t="n">
        <v>-0.0402086445819307</v>
      </c>
      <c r="F76" s="1680" t="n">
        <v>0.101080168898129</v>
      </c>
      <c r="G76" s="1218" t="n">
        <v>4.57193392728438</v>
      </c>
      <c r="H76" s="1680" t="n">
        <v>-2.47929607869401</v>
      </c>
      <c r="I76" s="1680" t="n">
        <v>-7.05123000597839</v>
      </c>
      <c r="L76" s="1674" t="s">
        <v>206</v>
      </c>
      <c r="M76" s="1675" t="n">
        <v>65895</v>
      </c>
      <c r="N76" s="1676" t="n">
        <v>39662</v>
      </c>
      <c r="O76" s="1676" t="n">
        <v>105557</v>
      </c>
      <c r="P76" s="1676"/>
      <c r="Q76" s="1670" t="n">
        <v>4.27363715238767</v>
      </c>
      <c r="X76" s="1565"/>
    </row>
    <row r="77" customFormat="false" ht="15" hidden="false" customHeight="false" outlineLevel="0" collapsed="false">
      <c r="C77" s="1163" t="s">
        <v>197</v>
      </c>
      <c r="D77" s="1218" t="n">
        <v>-0.144576482806706</v>
      </c>
      <c r="E77" s="1681" t="n">
        <v>0.198045079326779</v>
      </c>
      <c r="F77" s="1680" t="n">
        <v>0.342621562133484</v>
      </c>
      <c r="G77" s="1218" t="n">
        <v>7.08323846888182</v>
      </c>
      <c r="H77" s="1681" t="n">
        <v>2.12572120398514</v>
      </c>
      <c r="I77" s="1680" t="n">
        <v>-4.95751726489667</v>
      </c>
      <c r="L77" s="1674" t="s">
        <v>207</v>
      </c>
      <c r="M77" s="1675" t="n">
        <v>16321</v>
      </c>
      <c r="N77" s="1676" t="n">
        <v>9118</v>
      </c>
      <c r="O77" s="1676" t="n">
        <v>25439</v>
      </c>
      <c r="P77" s="1676"/>
      <c r="Q77" s="1670" t="n">
        <v>1.02993695841668</v>
      </c>
    </row>
    <row r="78" customFormat="false" ht="15" hidden="false" customHeight="false" outlineLevel="0" collapsed="false">
      <c r="C78" s="1163" t="s">
        <v>200</v>
      </c>
      <c r="D78" s="1218" t="n">
        <v>-0.100442833503447</v>
      </c>
      <c r="E78" s="1681" t="n">
        <v>0.598824216714938</v>
      </c>
      <c r="F78" s="1682" t="n">
        <v>0.699267050218385</v>
      </c>
      <c r="G78" s="1218" t="n">
        <v>9.36380990982853</v>
      </c>
      <c r="H78" s="1681" t="n">
        <v>7.21729209636763</v>
      </c>
      <c r="I78" s="1680" t="n">
        <v>-2.1465178134609</v>
      </c>
      <c r="L78" s="1674" t="s">
        <v>208</v>
      </c>
      <c r="M78" s="1675" t="n">
        <v>2833</v>
      </c>
      <c r="N78" s="1676" t="n">
        <v>1303</v>
      </c>
      <c r="O78" s="1676" t="n">
        <v>4136</v>
      </c>
      <c r="P78" s="1676"/>
      <c r="Q78" s="1670" t="n">
        <v>0.167452307874186</v>
      </c>
    </row>
    <row r="79" customFormat="false" ht="15" hidden="false" customHeight="false" outlineLevel="0" collapsed="false">
      <c r="C79" s="1163" t="s">
        <v>203</v>
      </c>
      <c r="D79" s="1218" t="n">
        <v>-0.0452667085966212</v>
      </c>
      <c r="E79" s="1681" t="n">
        <v>0.830736981268885</v>
      </c>
      <c r="F79" s="1682" t="n">
        <v>0.876003689865506</v>
      </c>
      <c r="G79" s="1218" t="n">
        <v>10.608818689383</v>
      </c>
      <c r="H79" s="1681" t="n">
        <v>10.4077732199492</v>
      </c>
      <c r="I79" s="1682" t="n">
        <v>-0.201045469433744</v>
      </c>
      <c r="L79" s="1674" t="s">
        <v>275</v>
      </c>
      <c r="M79" s="1675" t="n">
        <v>1302485</v>
      </c>
      <c r="N79" s="1675" t="n">
        <v>1167472</v>
      </c>
      <c r="O79" s="1675" t="n">
        <v>2469957</v>
      </c>
      <c r="P79" s="1675"/>
      <c r="Q79" s="1670" t="n">
        <v>100</v>
      </c>
    </row>
    <row r="80" customFormat="false" ht="15" hidden="false" customHeight="false" outlineLevel="0" collapsed="false">
      <c r="C80" s="1163" t="s">
        <v>204</v>
      </c>
      <c r="D80" s="1218" t="n">
        <v>0.228044026911522</v>
      </c>
      <c r="E80" s="1681" t="n">
        <v>1.04304836355238</v>
      </c>
      <c r="F80" s="1683" t="n">
        <v>0.815004336640854</v>
      </c>
      <c r="G80" s="1218" t="n">
        <v>11.6151073848334</v>
      </c>
      <c r="H80" s="1681" t="n">
        <v>12.5303243039403</v>
      </c>
      <c r="I80" s="1682" t="n">
        <v>0.915216919106882</v>
      </c>
      <c r="X80" s="1565"/>
    </row>
    <row r="81" customFormat="false" ht="15" hidden="false" customHeight="false" outlineLevel="0" collapsed="false">
      <c r="C81" s="1163" t="s">
        <v>205</v>
      </c>
      <c r="D81" s="1218" t="n">
        <v>0.522089307973644</v>
      </c>
      <c r="E81" s="1681" t="n">
        <v>1.24657122419747</v>
      </c>
      <c r="F81" s="1680" t="n">
        <v>0.72448191622383</v>
      </c>
      <c r="G81" s="1218" t="n">
        <v>14.2442657917755</v>
      </c>
      <c r="H81" s="1681" t="n">
        <v>14.4585488145208</v>
      </c>
      <c r="I81" s="1680" t="n">
        <v>0.214283022745263</v>
      </c>
    </row>
    <row r="82" customFormat="false" ht="15" hidden="false" customHeight="false" outlineLevel="0" collapsed="false">
      <c r="C82" s="1163" t="s">
        <v>206</v>
      </c>
      <c r="D82" s="1218" t="n">
        <v>0.642664896187828</v>
      </c>
      <c r="E82" s="1681" t="n">
        <v>1.06164720034565</v>
      </c>
      <c r="F82" s="1680" t="n">
        <v>0.418982304157822</v>
      </c>
      <c r="G82" s="1218" t="n">
        <v>16.1615227901871</v>
      </c>
      <c r="H82" s="1681" t="n">
        <v>15.188660875947</v>
      </c>
      <c r="I82" s="1680" t="n">
        <v>-0.972861914240049</v>
      </c>
    </row>
    <row r="83" customFormat="false" ht="15" hidden="false" customHeight="false" outlineLevel="0" collapsed="false">
      <c r="C83" s="1163" t="s">
        <v>207</v>
      </c>
      <c r="D83" s="1218" t="n">
        <v>0.437510065465141</v>
      </c>
      <c r="E83" s="1683" t="n">
        <v>0.42815728697741</v>
      </c>
      <c r="F83" s="1680" t="n">
        <v>-0.00935277848773097</v>
      </c>
      <c r="G83" s="1218" t="n">
        <v>17.1201965738146</v>
      </c>
      <c r="H83" s="1681" t="n">
        <v>17.3936778840309</v>
      </c>
      <c r="I83" s="1680" t="n">
        <v>0.273481310216269</v>
      </c>
      <c r="X83" s="1565"/>
    </row>
    <row r="84" customFormat="false" ht="15" hidden="false" customHeight="false" outlineLevel="0" collapsed="false">
      <c r="C84" s="1163" t="s">
        <v>388</v>
      </c>
      <c r="D84" s="1218" t="n">
        <v>0.681298855498117</v>
      </c>
      <c r="E84" s="1680" t="n">
        <v>-0.838829580242237</v>
      </c>
      <c r="F84" s="1680" t="n">
        <v>-1.52012843574035</v>
      </c>
      <c r="G84" s="1218" t="n">
        <v>26.196895191493</v>
      </c>
      <c r="H84" s="1681" t="n">
        <v>31.8206345276703</v>
      </c>
      <c r="I84" s="1680" t="n">
        <v>5.62373933617731</v>
      </c>
    </row>
    <row r="87" customFormat="false" ht="15" hidden="false" customHeight="false" outlineLevel="0" collapsed="false">
      <c r="X87" s="1565"/>
    </row>
    <row r="90" customFormat="false" ht="15" hidden="false" customHeight="false" outlineLevel="0" collapsed="false">
      <c r="X90" s="1565"/>
    </row>
    <row r="94" customFormat="false" ht="15" hidden="false" customHeight="false" outlineLevel="0" collapsed="false">
      <c r="X94" s="1565"/>
    </row>
    <row r="97" customFormat="false" ht="15" hidden="false" customHeight="false" outlineLevel="0" collapsed="false">
      <c r="Q97" s="237"/>
      <c r="X97" s="1565"/>
    </row>
    <row r="98" customFormat="false" ht="15" hidden="false" customHeight="false" outlineLevel="0" collapsed="false">
      <c r="N98" s="237"/>
      <c r="Q98" s="237"/>
    </row>
    <row r="99" customFormat="false" ht="15" hidden="false" customHeight="false" outlineLevel="0" collapsed="false">
      <c r="N99" s="237"/>
      <c r="Q99" s="237"/>
    </row>
    <row r="100" customFormat="false" ht="15" hidden="false" customHeight="false" outlineLevel="0" collapsed="false">
      <c r="N100" s="237"/>
      <c r="Q100" s="237"/>
    </row>
    <row r="101" customFormat="false" ht="15" hidden="false" customHeight="false" outlineLevel="0" collapsed="false">
      <c r="Q101" s="237"/>
      <c r="X101" s="1565"/>
    </row>
    <row r="102" customFormat="false" ht="15" hidden="false" customHeight="false" outlineLevel="0" collapsed="false">
      <c r="Q102" s="237"/>
      <c r="S102" s="237"/>
    </row>
    <row r="103" customFormat="false" ht="15" hidden="false" customHeight="false" outlineLevel="0" collapsed="false">
      <c r="Q103" s="237"/>
      <c r="S103" s="237"/>
    </row>
    <row r="104" customFormat="false" ht="15" hidden="false" customHeight="false" outlineLevel="0" collapsed="false">
      <c r="Q104" s="237"/>
      <c r="S104" s="1612"/>
      <c r="X104" s="1565"/>
    </row>
    <row r="105" customFormat="false" ht="15" hidden="false" customHeight="false" outlineLevel="0" collapsed="false">
      <c r="Q105" s="237"/>
    </row>
    <row r="106" customFormat="false" ht="15" hidden="false" customHeight="false" outlineLevel="0" collapsed="false">
      <c r="Q106" s="237"/>
    </row>
    <row r="107" customFormat="false" ht="15" hidden="false" customHeight="false" outlineLevel="0" collapsed="false">
      <c r="Q107" s="237"/>
    </row>
    <row r="108" customFormat="false" ht="15" hidden="false" customHeight="false" outlineLevel="0" collapsed="false">
      <c r="Q108" s="237"/>
      <c r="X108" s="1565"/>
    </row>
    <row r="109" customFormat="false" ht="15" hidden="false" customHeight="false" outlineLevel="0" collapsed="false">
      <c r="Q109" s="237"/>
    </row>
    <row r="110" customFormat="false" ht="15" hidden="false" customHeight="false" outlineLevel="0" collapsed="false">
      <c r="I110" s="70"/>
      <c r="Q110" s="237"/>
    </row>
    <row r="111" customFormat="false" ht="15" hidden="false" customHeight="false" outlineLevel="0" collapsed="false">
      <c r="I111" s="70"/>
      <c r="Q111" s="237"/>
      <c r="X111" s="1565"/>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1"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634</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5</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36</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4" t="s">
        <v>2637</v>
      </c>
      <c r="C6" s="564"/>
      <c r="D6" s="564"/>
      <c r="E6" s="564"/>
      <c r="F6" s="564"/>
      <c r="G6" s="564"/>
      <c r="H6" s="564"/>
      <c r="I6" s="564"/>
      <c r="J6" s="564"/>
      <c r="K6" s="564"/>
      <c r="L6" s="564"/>
      <c r="M6" s="564"/>
      <c r="N6" s="564"/>
      <c r="O6" s="564"/>
      <c r="P6" s="564"/>
      <c r="Q6" s="564"/>
      <c r="R6" s="564"/>
      <c r="S6" s="564"/>
      <c r="T6" s="564"/>
      <c r="U6" s="564"/>
      <c r="V6" s="564"/>
      <c r="W6" s="564"/>
    </row>
    <row r="7" customFormat="false" ht="44.25" hidden="false" customHeight="true" outlineLevel="0" collapsed="false">
      <c r="B7" s="1684" t="s">
        <v>2638</v>
      </c>
      <c r="C7" s="11" t="s">
        <v>2639</v>
      </c>
      <c r="D7" s="85" t="s">
        <v>544</v>
      </c>
      <c r="E7" s="85"/>
      <c r="F7" s="85"/>
      <c r="G7" s="85"/>
      <c r="H7" s="1685" t="s">
        <v>2640</v>
      </c>
      <c r="I7" s="1685"/>
      <c r="J7" s="1685"/>
      <c r="K7" s="85" t="s">
        <v>496</v>
      </c>
      <c r="L7" s="85"/>
      <c r="M7" s="85"/>
      <c r="N7" s="1686" t="s">
        <v>497</v>
      </c>
      <c r="O7" s="1686"/>
      <c r="P7" s="1686"/>
      <c r="Q7" s="1687" t="s">
        <v>498</v>
      </c>
      <c r="R7" s="1687"/>
      <c r="S7" s="1687"/>
      <c r="T7" s="85" t="s">
        <v>2641</v>
      </c>
      <c r="U7" s="85"/>
      <c r="V7" s="85"/>
      <c r="W7" s="1684" t="s">
        <v>2642</v>
      </c>
    </row>
    <row r="8" customFormat="false" ht="41.25" hidden="false" customHeight="true" outlineLevel="0" collapsed="false">
      <c r="B8" s="1684"/>
      <c r="C8" s="11"/>
      <c r="D8" s="568" t="s">
        <v>10</v>
      </c>
      <c r="E8" s="569" t="s">
        <v>11</v>
      </c>
      <c r="F8" s="569" t="s">
        <v>12</v>
      </c>
      <c r="G8" s="1688" t="s">
        <v>84</v>
      </c>
      <c r="H8" s="568" t="s">
        <v>10</v>
      </c>
      <c r="I8" s="569" t="s">
        <v>11</v>
      </c>
      <c r="J8" s="569" t="s">
        <v>12</v>
      </c>
      <c r="K8" s="568" t="s">
        <v>10</v>
      </c>
      <c r="L8" s="569" t="s">
        <v>11</v>
      </c>
      <c r="M8" s="569" t="s">
        <v>12</v>
      </c>
      <c r="N8" s="1689" t="s">
        <v>500</v>
      </c>
      <c r="O8" s="1690" t="s">
        <v>501</v>
      </c>
      <c r="P8" s="1690" t="s">
        <v>50</v>
      </c>
      <c r="Q8" s="1689" t="s">
        <v>500</v>
      </c>
      <c r="R8" s="1690" t="s">
        <v>501</v>
      </c>
      <c r="S8" s="1691" t="s">
        <v>50</v>
      </c>
      <c r="T8" s="568" t="s">
        <v>10</v>
      </c>
      <c r="U8" s="569" t="s">
        <v>11</v>
      </c>
      <c r="V8" s="569" t="s">
        <v>12</v>
      </c>
      <c r="W8" s="1684"/>
    </row>
    <row r="9" customFormat="false" ht="12.75" hidden="false" customHeight="false" outlineLevel="0" collapsed="false">
      <c r="B9" s="1692" t="s">
        <v>273</v>
      </c>
      <c r="C9" s="1693" t="s">
        <v>502</v>
      </c>
      <c r="D9" s="438" t="n">
        <v>0</v>
      </c>
      <c r="E9" s="245" t="n">
        <v>0</v>
      </c>
      <c r="F9" s="245" t="n">
        <v>0</v>
      </c>
      <c r="G9" s="631" t="n">
        <v>0</v>
      </c>
      <c r="H9" s="632" t="n">
        <v>0</v>
      </c>
      <c r="I9" s="633" t="n">
        <v>0</v>
      </c>
      <c r="J9" s="423" t="n">
        <v>0</v>
      </c>
      <c r="K9" s="632" t="n">
        <v>0</v>
      </c>
      <c r="L9" s="633" t="n">
        <v>0</v>
      </c>
      <c r="M9" s="423" t="n">
        <v>0</v>
      </c>
      <c r="N9" s="1694" t="n">
        <v>0</v>
      </c>
      <c r="O9" s="1695" t="n">
        <v>0</v>
      </c>
      <c r="P9" s="1179" t="n">
        <v>0</v>
      </c>
      <c r="Q9" s="1696" t="n">
        <v>0</v>
      </c>
      <c r="R9" s="1696" t="n">
        <v>0</v>
      </c>
      <c r="S9" s="1223" t="n">
        <v>0</v>
      </c>
      <c r="T9" s="1697" t="n">
        <v>0</v>
      </c>
      <c r="U9" s="439" t="n">
        <v>0</v>
      </c>
      <c r="V9" s="248" t="n">
        <v>0</v>
      </c>
      <c r="W9" s="1693" t="s">
        <v>503</v>
      </c>
    </row>
    <row r="10" customFormat="false" ht="12.75" hidden="false" customHeight="false" outlineLevel="0" collapsed="false">
      <c r="B10" s="89" t="s">
        <v>504</v>
      </c>
      <c r="C10" s="1698" t="s">
        <v>2643</v>
      </c>
      <c r="D10" s="250" t="n">
        <v>0</v>
      </c>
      <c r="E10" s="251" t="n">
        <v>0</v>
      </c>
      <c r="F10" s="599" t="n">
        <v>0</v>
      </c>
      <c r="G10" s="600" t="n">
        <v>0</v>
      </c>
      <c r="H10" s="632" t="n">
        <v>0</v>
      </c>
      <c r="I10" s="602" t="n">
        <v>0</v>
      </c>
      <c r="J10" s="427" t="n">
        <v>0</v>
      </c>
      <c r="K10" s="601" t="n">
        <v>0</v>
      </c>
      <c r="L10" s="602" t="n">
        <v>0</v>
      </c>
      <c r="M10" s="427" t="n">
        <v>0</v>
      </c>
      <c r="N10" s="1699" t="n">
        <v>0</v>
      </c>
      <c r="O10" s="1700" t="n">
        <v>0</v>
      </c>
      <c r="P10" s="1179" t="n">
        <v>0</v>
      </c>
      <c r="Q10" s="1701" t="n">
        <v>0</v>
      </c>
      <c r="R10" s="1701" t="n">
        <v>0</v>
      </c>
      <c r="S10" s="1227" t="n">
        <v>0</v>
      </c>
      <c r="T10" s="1477" t="n">
        <v>0</v>
      </c>
      <c r="U10" s="1477" t="n">
        <v>0</v>
      </c>
      <c r="V10" s="442" t="n">
        <v>0</v>
      </c>
      <c r="W10" s="1698" t="s">
        <v>2644</v>
      </c>
    </row>
    <row r="11" customFormat="false" ht="33" hidden="false" customHeight="false" outlineLevel="0" collapsed="false">
      <c r="B11" s="89" t="n">
        <v>11</v>
      </c>
      <c r="C11" s="1698" t="s">
        <v>2645</v>
      </c>
      <c r="D11" s="250" t="n">
        <v>0</v>
      </c>
      <c r="E11" s="251" t="n">
        <v>1</v>
      </c>
      <c r="F11" s="599" t="n">
        <v>1</v>
      </c>
      <c r="G11" s="600" t="n">
        <v>4.2095036279607E-005</v>
      </c>
      <c r="H11" s="632" t="n">
        <v>0</v>
      </c>
      <c r="I11" s="602" t="n">
        <v>4</v>
      </c>
      <c r="J11" s="427" t="n">
        <v>4</v>
      </c>
      <c r="K11" s="601" t="n">
        <v>0</v>
      </c>
      <c r="L11" s="602" t="n">
        <v>9.5</v>
      </c>
      <c r="M11" s="427" t="n">
        <v>9.5</v>
      </c>
      <c r="N11" s="1699" t="n">
        <v>0</v>
      </c>
      <c r="O11" s="1700" t="n">
        <v>4</v>
      </c>
      <c r="P11" s="1183" t="n">
        <v>4</v>
      </c>
      <c r="Q11" s="1701" t="n">
        <v>0</v>
      </c>
      <c r="R11" s="1701" t="n">
        <v>38</v>
      </c>
      <c r="S11" s="1227" t="n">
        <v>38</v>
      </c>
      <c r="T11" s="1477" t="n">
        <v>0</v>
      </c>
      <c r="U11" s="441" t="n">
        <v>38</v>
      </c>
      <c r="V11" s="442" t="n">
        <v>38</v>
      </c>
      <c r="W11" s="1698" t="s">
        <v>2646</v>
      </c>
    </row>
    <row r="12" customFormat="false" ht="33" hidden="false" customHeight="false" outlineLevel="0" collapsed="false">
      <c r="B12" s="89" t="n">
        <v>12</v>
      </c>
      <c r="C12" s="1698" t="s">
        <v>2647</v>
      </c>
      <c r="D12" s="250" t="n">
        <v>10697</v>
      </c>
      <c r="E12" s="251" t="n">
        <v>4934</v>
      </c>
      <c r="F12" s="599" t="n">
        <v>15631</v>
      </c>
      <c r="G12" s="600" t="n">
        <v>0.657987512086537</v>
      </c>
      <c r="H12" s="601" t="n">
        <v>24.7639525100495</v>
      </c>
      <c r="I12" s="602" t="n">
        <v>24.6220105391163</v>
      </c>
      <c r="J12" s="427" t="n">
        <v>24.7191478472267</v>
      </c>
      <c r="K12" s="601" t="n">
        <v>193.688423631559</v>
      </c>
      <c r="L12" s="602" t="n">
        <v>141.288037782443</v>
      </c>
      <c r="M12" s="427" t="n">
        <v>177.212988832382</v>
      </c>
      <c r="N12" s="1699" t="n">
        <v>264900</v>
      </c>
      <c r="O12" s="1700" t="n">
        <v>121485</v>
      </c>
      <c r="P12" s="1183" t="n">
        <v>386385</v>
      </c>
      <c r="Q12" s="1701" t="n">
        <v>51308063.4199999</v>
      </c>
      <c r="R12" s="1701" t="n">
        <v>17164377.27</v>
      </c>
      <c r="S12" s="1227" t="n">
        <v>68472440.69</v>
      </c>
      <c r="T12" s="1477" t="n">
        <v>4795.7644</v>
      </c>
      <c r="U12" s="441" t="n">
        <v>3478.5598</v>
      </c>
      <c r="V12" s="442" t="n">
        <v>4380.6312</v>
      </c>
      <c r="W12" s="1698" t="s">
        <v>2648</v>
      </c>
    </row>
    <row r="13" customFormat="false" ht="33" hidden="false" customHeight="false" outlineLevel="0" collapsed="false">
      <c r="B13" s="89" t="n">
        <v>13</v>
      </c>
      <c r="C13" s="1698" t="s">
        <v>2649</v>
      </c>
      <c r="D13" s="250" t="n">
        <v>13</v>
      </c>
      <c r="E13" s="251" t="n">
        <v>2</v>
      </c>
      <c r="F13" s="599" t="n">
        <v>15</v>
      </c>
      <c r="G13" s="600" t="n">
        <v>0.000631425544194105</v>
      </c>
      <c r="H13" s="601" t="n">
        <v>22.6153846153846</v>
      </c>
      <c r="I13" s="602" t="n">
        <v>25</v>
      </c>
      <c r="J13" s="427" t="n">
        <v>22.9333333333333</v>
      </c>
      <c r="K13" s="601" t="n">
        <v>52.4280272108844</v>
      </c>
      <c r="L13" s="602" t="n">
        <v>57.624</v>
      </c>
      <c r="M13" s="427" t="n">
        <v>53.1832558139535</v>
      </c>
      <c r="N13" s="1699" t="n">
        <v>294</v>
      </c>
      <c r="O13" s="1700" t="n">
        <v>50</v>
      </c>
      <c r="P13" s="1183" t="n">
        <v>344</v>
      </c>
      <c r="Q13" s="1701" t="n">
        <v>15413.84</v>
      </c>
      <c r="R13" s="1701" t="n">
        <v>2881.2</v>
      </c>
      <c r="S13" s="1227" t="n">
        <v>18295.04</v>
      </c>
      <c r="T13" s="1477" t="n">
        <v>1185.9666</v>
      </c>
      <c r="U13" s="441" t="n">
        <v>1440.5</v>
      </c>
      <c r="V13" s="442" t="n">
        <v>1219.4174</v>
      </c>
      <c r="W13" s="1698" t="s">
        <v>2650</v>
      </c>
    </row>
    <row r="14" customFormat="false" ht="16.5" hidden="false" customHeight="false" outlineLevel="0" collapsed="false">
      <c r="B14" s="89" t="n">
        <v>21</v>
      </c>
      <c r="C14" s="1698" t="s">
        <v>2651</v>
      </c>
      <c r="D14" s="250" t="n">
        <v>32267</v>
      </c>
      <c r="E14" s="251" t="n">
        <v>11576</v>
      </c>
      <c r="F14" s="599" t="n">
        <v>43843</v>
      </c>
      <c r="G14" s="600" t="n">
        <v>1.84557267560681</v>
      </c>
      <c r="H14" s="601" t="n">
        <v>24.5393436018223</v>
      </c>
      <c r="I14" s="602" t="n">
        <v>24.0558914996545</v>
      </c>
      <c r="J14" s="427" t="n">
        <v>24.4116962799079</v>
      </c>
      <c r="K14" s="601" t="n">
        <v>103.08654111903</v>
      </c>
      <c r="L14" s="602" t="n">
        <v>86.794993302714</v>
      </c>
      <c r="M14" s="427" t="n">
        <v>98.8477296544277</v>
      </c>
      <c r="N14" s="1699" t="n">
        <v>791811</v>
      </c>
      <c r="O14" s="1700" t="n">
        <v>278471</v>
      </c>
      <c r="P14" s="1183" t="n">
        <v>1070282</v>
      </c>
      <c r="Q14" s="1701" t="n">
        <v>81625057.2100001</v>
      </c>
      <c r="R14" s="1701" t="n">
        <v>24169888.5800001</v>
      </c>
      <c r="S14" s="1227" t="n">
        <v>105794945.79</v>
      </c>
      <c r="T14" s="1477" t="n">
        <v>2529.8286</v>
      </c>
      <c r="U14" s="441" t="n">
        <v>2088.1674</v>
      </c>
      <c r="V14" s="442" t="n">
        <v>2412.9285</v>
      </c>
      <c r="W14" s="1698" t="s">
        <v>2652</v>
      </c>
    </row>
    <row r="15" customFormat="false" ht="16.5" hidden="false" customHeight="false" outlineLevel="0" collapsed="false">
      <c r="B15" s="89" t="n">
        <v>22</v>
      </c>
      <c r="C15" s="1698" t="s">
        <v>2653</v>
      </c>
      <c r="D15" s="250" t="n">
        <v>226</v>
      </c>
      <c r="E15" s="251" t="n">
        <v>105</v>
      </c>
      <c r="F15" s="599" t="n">
        <v>331</v>
      </c>
      <c r="G15" s="600" t="n">
        <v>0.0139334570085499</v>
      </c>
      <c r="H15" s="601" t="n">
        <v>24.2964601769912</v>
      </c>
      <c r="I15" s="602" t="n">
        <v>23.9714285714286</v>
      </c>
      <c r="J15" s="427" t="n">
        <v>24.1933534743202</v>
      </c>
      <c r="K15" s="601" t="n">
        <v>81.4285376069933</v>
      </c>
      <c r="L15" s="602" t="n">
        <v>67.7555979340485</v>
      </c>
      <c r="M15" s="427" t="n">
        <v>77.1309865134865</v>
      </c>
      <c r="N15" s="1699" t="n">
        <v>5491</v>
      </c>
      <c r="O15" s="1700" t="n">
        <v>2517</v>
      </c>
      <c r="P15" s="1183" t="n">
        <v>8008</v>
      </c>
      <c r="Q15" s="1701" t="n">
        <v>447124.1</v>
      </c>
      <c r="R15" s="1701" t="n">
        <v>170540.84</v>
      </c>
      <c r="S15" s="1227" t="n">
        <v>617664.94</v>
      </c>
      <c r="T15" s="1477" t="n">
        <v>1978.749</v>
      </c>
      <c r="U15" s="441" t="n">
        <v>1624.2072</v>
      </c>
      <c r="V15" s="442" t="n">
        <v>1865.7747</v>
      </c>
      <c r="W15" s="1698" t="s">
        <v>2654</v>
      </c>
    </row>
    <row r="16" customFormat="false" ht="16.5" hidden="false" customHeight="false" outlineLevel="0" collapsed="false">
      <c r="B16" s="89" t="n">
        <v>23</v>
      </c>
      <c r="C16" s="1698" t="s">
        <v>2655</v>
      </c>
      <c r="D16" s="250" t="n">
        <v>6336</v>
      </c>
      <c r="E16" s="251" t="n">
        <v>8170</v>
      </c>
      <c r="F16" s="599" t="n">
        <v>14506</v>
      </c>
      <c r="G16" s="600" t="n">
        <v>0.610630596271979</v>
      </c>
      <c r="H16" s="601" t="n">
        <v>24.2971906565657</v>
      </c>
      <c r="I16" s="602" t="n">
        <v>24.13182374541</v>
      </c>
      <c r="J16" s="427" t="n">
        <v>24.2040534951055</v>
      </c>
      <c r="K16" s="601" t="n">
        <v>76.8786120547983</v>
      </c>
      <c r="L16" s="602" t="n">
        <v>62.7203402871823</v>
      </c>
      <c r="M16" s="427" t="n">
        <v>68.9282543633796</v>
      </c>
      <c r="N16" s="1699" t="n">
        <v>153947</v>
      </c>
      <c r="O16" s="1700" t="n">
        <v>197157</v>
      </c>
      <c r="P16" s="1183" t="n">
        <v>351104</v>
      </c>
      <c r="Q16" s="1701" t="n">
        <v>11835231.69</v>
      </c>
      <c r="R16" s="1701" t="n">
        <v>12365754.13</v>
      </c>
      <c r="S16" s="1227" t="n">
        <v>24200985.82</v>
      </c>
      <c r="T16" s="1477" t="n">
        <v>1868.184</v>
      </c>
      <c r="U16" s="441" t="n">
        <v>1513.4336</v>
      </c>
      <c r="V16" s="442" t="n">
        <v>1668.106</v>
      </c>
      <c r="W16" s="1698" t="s">
        <v>2656</v>
      </c>
    </row>
    <row r="17" customFormat="false" ht="12.75" hidden="false" customHeight="false" outlineLevel="0" collapsed="false">
      <c r="B17" s="89" t="n">
        <v>24</v>
      </c>
      <c r="C17" s="1698" t="s">
        <v>2657</v>
      </c>
      <c r="D17" s="250" t="n">
        <v>24154</v>
      </c>
      <c r="E17" s="251" t="n">
        <v>72637</v>
      </c>
      <c r="F17" s="599" t="n">
        <v>96791</v>
      </c>
      <c r="G17" s="600" t="n">
        <v>4.07442065653944</v>
      </c>
      <c r="H17" s="601" t="n">
        <v>19.1911070630123</v>
      </c>
      <c r="I17" s="602" t="n">
        <v>21.5011495518813</v>
      </c>
      <c r="J17" s="427" t="n">
        <v>20.9246830800384</v>
      </c>
      <c r="K17" s="601" t="n">
        <v>46.6402581858815</v>
      </c>
      <c r="L17" s="602" t="n">
        <v>45.5505876119481</v>
      </c>
      <c r="M17" s="427" t="n">
        <v>45.7999841654733</v>
      </c>
      <c r="N17" s="1699" t="n">
        <v>463542</v>
      </c>
      <c r="O17" s="1700" t="n">
        <v>1561779</v>
      </c>
      <c r="P17" s="1183" t="n">
        <v>2025321</v>
      </c>
      <c r="Q17" s="1701" t="n">
        <v>21619718.5599999</v>
      </c>
      <c r="R17" s="1701" t="n">
        <v>71139951.1700007</v>
      </c>
      <c r="S17" s="1227" t="n">
        <v>92759669.7300006</v>
      </c>
      <c r="T17" s="1477" t="n">
        <v>895.0216</v>
      </c>
      <c r="U17" s="441" t="n">
        <v>979.325</v>
      </c>
      <c r="V17" s="442" t="n">
        <v>958.136</v>
      </c>
      <c r="W17" s="1698" t="s">
        <v>2658</v>
      </c>
    </row>
    <row r="18" customFormat="false" ht="26.25" hidden="false" customHeight="true" outlineLevel="0" collapsed="false">
      <c r="B18" s="89" t="n">
        <v>25</v>
      </c>
      <c r="C18" s="1698" t="s">
        <v>2659</v>
      </c>
      <c r="D18" s="250" t="n">
        <v>11323</v>
      </c>
      <c r="E18" s="251" t="n">
        <v>10439</v>
      </c>
      <c r="F18" s="599" t="n">
        <v>21762</v>
      </c>
      <c r="G18" s="600" t="n">
        <v>0.916072179516808</v>
      </c>
      <c r="H18" s="601" t="n">
        <v>24.5625717566016</v>
      </c>
      <c r="I18" s="602" t="n">
        <v>24.1973369096657</v>
      </c>
      <c r="J18" s="427" t="n">
        <v>24.3873724841467</v>
      </c>
      <c r="K18" s="601" t="n">
        <v>136.195180855884</v>
      </c>
      <c r="L18" s="602" t="n">
        <v>102.51948700692</v>
      </c>
      <c r="M18" s="427" t="n">
        <v>120.167185642847</v>
      </c>
      <c r="N18" s="1699" t="n">
        <v>278122</v>
      </c>
      <c r="O18" s="1700" t="n">
        <v>252596</v>
      </c>
      <c r="P18" s="1183" t="n">
        <v>530718</v>
      </c>
      <c r="Q18" s="1701" t="n">
        <v>37878876.0900001</v>
      </c>
      <c r="R18" s="1701" t="n">
        <v>25896012.3400001</v>
      </c>
      <c r="S18" s="1227" t="n">
        <v>63774888.4300002</v>
      </c>
      <c r="T18" s="1477" t="n">
        <v>3345.072</v>
      </c>
      <c r="U18" s="441" t="n">
        <v>2480.984</v>
      </c>
      <c r="V18" s="442" t="n">
        <v>2930.9463</v>
      </c>
      <c r="W18" s="1698" t="s">
        <v>2660</v>
      </c>
    </row>
    <row r="19" customFormat="false" ht="12.75" hidden="false" customHeight="false" outlineLevel="0" collapsed="false">
      <c r="B19" s="89" t="n">
        <v>26</v>
      </c>
      <c r="C19" s="1698" t="s">
        <v>2661</v>
      </c>
      <c r="D19" s="250" t="n">
        <v>0</v>
      </c>
      <c r="E19" s="251" t="n">
        <v>1</v>
      </c>
      <c r="F19" s="599" t="n">
        <v>1</v>
      </c>
      <c r="G19" s="600" t="n">
        <v>4.2095036279607E-005</v>
      </c>
      <c r="H19" s="601" t="n">
        <v>0</v>
      </c>
      <c r="I19" s="602" t="n">
        <v>25</v>
      </c>
      <c r="J19" s="427" t="n">
        <v>25</v>
      </c>
      <c r="K19" s="601" t="n">
        <v>0</v>
      </c>
      <c r="L19" s="602" t="n">
        <v>43.584</v>
      </c>
      <c r="M19" s="427" t="n">
        <v>43.584</v>
      </c>
      <c r="N19" s="1699" t="n">
        <v>0</v>
      </c>
      <c r="O19" s="1700" t="n">
        <v>25</v>
      </c>
      <c r="P19" s="1183" t="n">
        <v>25</v>
      </c>
      <c r="Q19" s="1701" t="n">
        <v>0</v>
      </c>
      <c r="R19" s="1701" t="n">
        <v>1089.6</v>
      </c>
      <c r="S19" s="1227" t="n">
        <v>1089.6</v>
      </c>
      <c r="T19" s="1477" t="n">
        <v>0</v>
      </c>
      <c r="U19" s="441" t="n">
        <v>1089.5</v>
      </c>
      <c r="V19" s="442" t="n">
        <v>1089.5</v>
      </c>
      <c r="W19" s="1698" t="s">
        <v>2662</v>
      </c>
    </row>
    <row r="20" customFormat="false" ht="33.75" hidden="false" customHeight="true" outlineLevel="0" collapsed="false">
      <c r="B20" s="89" t="n">
        <v>27</v>
      </c>
      <c r="C20" s="1698" t="s">
        <v>2663</v>
      </c>
      <c r="D20" s="250" t="n">
        <v>9859</v>
      </c>
      <c r="E20" s="251" t="n">
        <v>16222</v>
      </c>
      <c r="F20" s="599" t="n">
        <v>26081</v>
      </c>
      <c r="G20" s="600" t="n">
        <v>1.09788064120843</v>
      </c>
      <c r="H20" s="601" t="n">
        <v>17.4608986712648</v>
      </c>
      <c r="I20" s="602" t="n">
        <v>20.8873135248428</v>
      </c>
      <c r="J20" s="427" t="n">
        <v>19.5920785245965</v>
      </c>
      <c r="K20" s="601" t="n">
        <v>64.6786014859397</v>
      </c>
      <c r="L20" s="602" t="n">
        <v>54.0346130848734</v>
      </c>
      <c r="M20" s="427" t="n">
        <v>57.6205207238627</v>
      </c>
      <c r="N20" s="1699" t="n">
        <v>172147</v>
      </c>
      <c r="O20" s="1700" t="n">
        <v>338834</v>
      </c>
      <c r="P20" s="1183" t="n">
        <v>510981</v>
      </c>
      <c r="Q20" s="1701" t="n">
        <v>11134227.2100001</v>
      </c>
      <c r="R20" s="1701" t="n">
        <v>18308764.09</v>
      </c>
      <c r="S20" s="1227" t="n">
        <v>29442991.3000001</v>
      </c>
      <c r="T20" s="1477" t="n">
        <v>1129.3128</v>
      </c>
      <c r="U20" s="441" t="n">
        <v>1128.6867</v>
      </c>
      <c r="V20" s="442" t="n">
        <v>1128.7758</v>
      </c>
      <c r="W20" s="1698" t="s">
        <v>2664</v>
      </c>
    </row>
    <row r="21" customFormat="false" ht="39.75" hidden="false" customHeight="true" outlineLevel="0" collapsed="false">
      <c r="B21" s="89" t="n">
        <v>31</v>
      </c>
      <c r="C21" s="1698" t="s">
        <v>2665</v>
      </c>
      <c r="D21" s="250" t="n">
        <v>36488</v>
      </c>
      <c r="E21" s="251" t="n">
        <v>15500</v>
      </c>
      <c r="F21" s="599" t="n">
        <v>51988</v>
      </c>
      <c r="G21" s="600" t="n">
        <v>2.18843674610421</v>
      </c>
      <c r="H21" s="601" t="n">
        <v>23.9340879193159</v>
      </c>
      <c r="I21" s="602" t="n">
        <v>23.7770322580645</v>
      </c>
      <c r="J21" s="427" t="n">
        <v>23.8872624451797</v>
      </c>
      <c r="K21" s="601" t="n">
        <v>83.0768394963049</v>
      </c>
      <c r="L21" s="602" t="n">
        <v>56.8478307610489</v>
      </c>
      <c r="M21" s="427" t="n">
        <v>75.2928591352743</v>
      </c>
      <c r="N21" s="1699" t="n">
        <v>873307</v>
      </c>
      <c r="O21" s="1700" t="n">
        <v>368544</v>
      </c>
      <c r="P21" s="1183" t="n">
        <v>1241851</v>
      </c>
      <c r="Q21" s="1701" t="n">
        <v>72551585.4699995</v>
      </c>
      <c r="R21" s="1701" t="n">
        <v>20950926.94</v>
      </c>
      <c r="S21" s="1227" t="n">
        <v>93502512.4099996</v>
      </c>
      <c r="T21" s="1477" t="n">
        <v>1988.1044</v>
      </c>
      <c r="U21" s="441" t="n">
        <v>1351.893</v>
      </c>
      <c r="V21" s="442" t="n">
        <v>1798.6781</v>
      </c>
      <c r="W21" s="1698" t="s">
        <v>2666</v>
      </c>
    </row>
    <row r="22" customFormat="false" ht="16.5" hidden="false" customHeight="false" outlineLevel="0" collapsed="false">
      <c r="B22" s="89" t="n">
        <v>32</v>
      </c>
      <c r="C22" s="1698" t="s">
        <v>2667</v>
      </c>
      <c r="D22" s="250" t="n">
        <v>8966</v>
      </c>
      <c r="E22" s="251" t="n">
        <v>42062</v>
      </c>
      <c r="F22" s="599" t="n">
        <v>51028</v>
      </c>
      <c r="G22" s="600" t="n">
        <v>2.14802551127579</v>
      </c>
      <c r="H22" s="601" t="n">
        <v>23.9510372518403</v>
      </c>
      <c r="I22" s="602" t="n">
        <v>23.7899767010603</v>
      </c>
      <c r="J22" s="427" t="n">
        <v>23.8182762404954</v>
      </c>
      <c r="K22" s="601" t="n">
        <v>51.2378277491909</v>
      </c>
      <c r="L22" s="602" t="n">
        <v>45.9263002596301</v>
      </c>
      <c r="M22" s="427" t="n">
        <v>46.8647772295352</v>
      </c>
      <c r="N22" s="1699" t="n">
        <v>214745</v>
      </c>
      <c r="O22" s="1700" t="n">
        <v>1000654</v>
      </c>
      <c r="P22" s="1183" t="n">
        <v>1215399</v>
      </c>
      <c r="Q22" s="1701" t="n">
        <v>11003067.32</v>
      </c>
      <c r="R22" s="1701" t="n">
        <v>45956336.0599999</v>
      </c>
      <c r="S22" s="1227" t="n">
        <v>56959403.3799999</v>
      </c>
      <c r="T22" s="1477" t="n">
        <v>1227.198</v>
      </c>
      <c r="U22" s="441" t="n">
        <v>1092.6747</v>
      </c>
      <c r="V22" s="442" t="n">
        <v>1116.2052</v>
      </c>
      <c r="W22" s="1698" t="s">
        <v>2668</v>
      </c>
    </row>
    <row r="23" customFormat="false" ht="12.75" hidden="false" customHeight="false" outlineLevel="0" collapsed="false">
      <c r="B23" s="89" t="n">
        <v>33</v>
      </c>
      <c r="C23" s="1698" t="s">
        <v>2669</v>
      </c>
      <c r="D23" s="250" t="n">
        <v>11915</v>
      </c>
      <c r="E23" s="251" t="n">
        <v>27905</v>
      </c>
      <c r="F23" s="599" t="n">
        <v>39820</v>
      </c>
      <c r="G23" s="600" t="n">
        <v>1.67622434465395</v>
      </c>
      <c r="H23" s="601" t="n">
        <v>16.8604280318926</v>
      </c>
      <c r="I23" s="602" t="n">
        <v>17.7015230245476</v>
      </c>
      <c r="J23" s="427" t="n">
        <v>17.4498493219488</v>
      </c>
      <c r="K23" s="601" t="n">
        <v>32.9580626904005</v>
      </c>
      <c r="L23" s="602" t="n">
        <v>39.8700467040921</v>
      </c>
      <c r="M23" s="427" t="n">
        <v>37.8716926745657</v>
      </c>
      <c r="N23" s="1699" t="n">
        <v>200892</v>
      </c>
      <c r="O23" s="1700" t="n">
        <v>493961</v>
      </c>
      <c r="P23" s="1183" t="n">
        <v>694853</v>
      </c>
      <c r="Q23" s="1701" t="n">
        <v>6621011.12999994</v>
      </c>
      <c r="R23" s="1701" t="n">
        <v>19694248.14</v>
      </c>
      <c r="S23" s="1227" t="n">
        <v>26315259.27</v>
      </c>
      <c r="T23" s="1477" t="n">
        <v>555.7056</v>
      </c>
      <c r="U23" s="441" t="n">
        <v>705.699</v>
      </c>
      <c r="V23" s="442" t="n">
        <v>660.8315</v>
      </c>
      <c r="W23" s="1698" t="s">
        <v>2670</v>
      </c>
    </row>
    <row r="24" customFormat="false" ht="42" hidden="false" customHeight="false" outlineLevel="0" collapsed="false">
      <c r="B24" s="89" t="n">
        <v>34</v>
      </c>
      <c r="C24" s="1698" t="s">
        <v>2671</v>
      </c>
      <c r="D24" s="250" t="n">
        <v>74337</v>
      </c>
      <c r="E24" s="251" t="n">
        <v>52233</v>
      </c>
      <c r="F24" s="599" t="n">
        <v>126570</v>
      </c>
      <c r="G24" s="600" t="n">
        <v>5.32796874190986</v>
      </c>
      <c r="H24" s="601" t="n">
        <v>20.6883516956563</v>
      </c>
      <c r="I24" s="602" t="n">
        <v>22.4695116114334</v>
      </c>
      <c r="J24" s="427" t="n">
        <v>21.4234020700008</v>
      </c>
      <c r="K24" s="601" t="n">
        <v>63.3458157239346</v>
      </c>
      <c r="L24" s="602" t="n">
        <v>55.5585126059724</v>
      </c>
      <c r="M24" s="427" t="n">
        <v>59.9752215624938</v>
      </c>
      <c r="N24" s="1699" t="n">
        <v>1537910</v>
      </c>
      <c r="O24" s="1700" t="n">
        <v>1173650</v>
      </c>
      <c r="P24" s="1183" t="n">
        <v>2711560</v>
      </c>
      <c r="Q24" s="1701" t="n">
        <v>97420163.4599963</v>
      </c>
      <c r="R24" s="1701" t="n">
        <v>65206248.3199995</v>
      </c>
      <c r="S24" s="1227" t="n">
        <v>162626411.779996</v>
      </c>
      <c r="T24" s="1477" t="n">
        <v>1310.7115</v>
      </c>
      <c r="U24" s="441" t="n">
        <v>1248.4332</v>
      </c>
      <c r="V24" s="442" t="n">
        <v>1284.7716</v>
      </c>
      <c r="W24" s="1698" t="s">
        <v>2672</v>
      </c>
    </row>
    <row r="25" customFormat="false" ht="44.25" hidden="false" customHeight="true" outlineLevel="0" collapsed="false">
      <c r="B25" s="1684" t="s">
        <v>2638</v>
      </c>
      <c r="C25" s="11" t="s">
        <v>2639</v>
      </c>
      <c r="D25" s="85" t="s">
        <v>640</v>
      </c>
      <c r="E25" s="85"/>
      <c r="F25" s="85"/>
      <c r="G25" s="85"/>
      <c r="H25" s="1685" t="s">
        <v>2640</v>
      </c>
      <c r="I25" s="1685"/>
      <c r="J25" s="1685"/>
      <c r="K25" s="85" t="s">
        <v>496</v>
      </c>
      <c r="L25" s="85"/>
      <c r="M25" s="85"/>
      <c r="N25" s="1686" t="s">
        <v>497</v>
      </c>
      <c r="O25" s="1686"/>
      <c r="P25" s="1686"/>
      <c r="Q25" s="1687" t="s">
        <v>498</v>
      </c>
      <c r="R25" s="1687"/>
      <c r="S25" s="1687"/>
      <c r="T25" s="85" t="s">
        <v>2673</v>
      </c>
      <c r="U25" s="85"/>
      <c r="V25" s="85"/>
      <c r="W25" s="1684" t="s">
        <v>2642</v>
      </c>
    </row>
    <row r="26" customFormat="false" ht="41.25" hidden="false" customHeight="true" outlineLevel="0" collapsed="false">
      <c r="B26" s="1684"/>
      <c r="C26" s="11"/>
      <c r="D26" s="568" t="s">
        <v>10</v>
      </c>
      <c r="E26" s="569" t="s">
        <v>11</v>
      </c>
      <c r="F26" s="569" t="s">
        <v>12</v>
      </c>
      <c r="G26" s="1688" t="s">
        <v>84</v>
      </c>
      <c r="H26" s="568" t="s">
        <v>10</v>
      </c>
      <c r="I26" s="569" t="s">
        <v>11</v>
      </c>
      <c r="J26" s="569" t="s">
        <v>12</v>
      </c>
      <c r="K26" s="568" t="s">
        <v>10</v>
      </c>
      <c r="L26" s="569" t="s">
        <v>11</v>
      </c>
      <c r="M26" s="569" t="s">
        <v>12</v>
      </c>
      <c r="N26" s="1689" t="s">
        <v>500</v>
      </c>
      <c r="O26" s="1690" t="s">
        <v>501</v>
      </c>
      <c r="P26" s="1690" t="s">
        <v>50</v>
      </c>
      <c r="Q26" s="1689" t="s">
        <v>500</v>
      </c>
      <c r="R26" s="1690" t="s">
        <v>501</v>
      </c>
      <c r="S26" s="1691" t="s">
        <v>50</v>
      </c>
      <c r="T26" s="568" t="s">
        <v>10</v>
      </c>
      <c r="U26" s="569" t="s">
        <v>11</v>
      </c>
      <c r="V26" s="569" t="s">
        <v>12</v>
      </c>
      <c r="W26" s="1684"/>
    </row>
    <row r="27" customFormat="false" ht="15.75" hidden="false" customHeight="true" outlineLevel="0" collapsed="false">
      <c r="B27" s="89" t="n">
        <v>41</v>
      </c>
      <c r="C27" s="1698" t="s">
        <v>2674</v>
      </c>
      <c r="D27" s="250" t="n">
        <v>238916</v>
      </c>
      <c r="E27" s="251" t="n">
        <v>340380</v>
      </c>
      <c r="F27" s="599" t="n">
        <v>579296</v>
      </c>
      <c r="G27" s="600" t="n">
        <v>24.3854861366312</v>
      </c>
      <c r="H27" s="601" t="n">
        <v>23.9944876023372</v>
      </c>
      <c r="I27" s="602" t="n">
        <v>23.6844702979023</v>
      </c>
      <c r="J27" s="427" t="n">
        <v>23.8123291029111</v>
      </c>
      <c r="K27" s="601" t="n">
        <v>72.4947788053979</v>
      </c>
      <c r="L27" s="602" t="n">
        <v>56.9198761715874</v>
      </c>
      <c r="M27" s="427" t="n">
        <v>63.3924892972782</v>
      </c>
      <c r="N27" s="1699" t="n">
        <v>5732667</v>
      </c>
      <c r="O27" s="1700" t="n">
        <v>8061720</v>
      </c>
      <c r="P27" s="1183" t="n">
        <v>13794387</v>
      </c>
      <c r="Q27" s="1701" t="n">
        <v>415588426.130004</v>
      </c>
      <c r="R27" s="1701" t="n">
        <v>458872104.13001</v>
      </c>
      <c r="S27" s="1227" t="n">
        <v>874460530.260014</v>
      </c>
      <c r="T27" s="1477" t="n">
        <v>1739.0351</v>
      </c>
      <c r="U27" s="441" t="n">
        <v>1347.8656</v>
      </c>
      <c r="V27" s="442" t="n">
        <v>1509.3159</v>
      </c>
      <c r="W27" s="1698" t="s">
        <v>2675</v>
      </c>
    </row>
    <row r="28" customFormat="false" ht="12.75" hidden="false" customHeight="false" outlineLevel="0" collapsed="false">
      <c r="B28" s="89" t="n">
        <v>42</v>
      </c>
      <c r="C28" s="1698" t="s">
        <v>2676</v>
      </c>
      <c r="D28" s="250" t="n">
        <v>18957</v>
      </c>
      <c r="E28" s="251" t="n">
        <v>47950</v>
      </c>
      <c r="F28" s="599" t="n">
        <v>66907</v>
      </c>
      <c r="G28" s="600" t="n">
        <v>2.81645259235967</v>
      </c>
      <c r="H28" s="601" t="n">
        <v>20.6196655588965</v>
      </c>
      <c r="I28" s="602" t="n">
        <v>21.9742231491137</v>
      </c>
      <c r="J28" s="427" t="n">
        <v>21.5904314944625</v>
      </c>
      <c r="K28" s="601" t="n">
        <v>47.8465925702313</v>
      </c>
      <c r="L28" s="602" t="n">
        <v>43.3876005443861</v>
      </c>
      <c r="M28" s="427" t="n">
        <v>44.5941775472102</v>
      </c>
      <c r="N28" s="1699" t="n">
        <v>390887</v>
      </c>
      <c r="O28" s="1700" t="n">
        <v>1053664</v>
      </c>
      <c r="P28" s="1183" t="n">
        <v>1444551</v>
      </c>
      <c r="Q28" s="1701" t="n">
        <v>18702611.03</v>
      </c>
      <c r="R28" s="1701" t="n">
        <v>45715952.74</v>
      </c>
      <c r="S28" s="1227" t="n">
        <v>64418563.77</v>
      </c>
      <c r="T28" s="1477" t="n">
        <v>986.667</v>
      </c>
      <c r="U28" s="441" t="n">
        <v>953.2783</v>
      </c>
      <c r="V28" s="442" t="n">
        <v>962.6981</v>
      </c>
      <c r="W28" s="1698" t="s">
        <v>2677</v>
      </c>
    </row>
    <row r="29" customFormat="false" ht="16.5" hidden="false" customHeight="false" outlineLevel="0" collapsed="false">
      <c r="B29" s="89" t="n">
        <v>51</v>
      </c>
      <c r="C29" s="1698" t="s">
        <v>2678</v>
      </c>
      <c r="D29" s="250" t="n">
        <v>119995</v>
      </c>
      <c r="E29" s="251" t="n">
        <v>159716</v>
      </c>
      <c r="F29" s="599" t="n">
        <v>279711</v>
      </c>
      <c r="G29" s="600" t="n">
        <v>11.7744446928052</v>
      </c>
      <c r="H29" s="601" t="n">
        <v>17.4907704487687</v>
      </c>
      <c r="I29" s="602" t="n">
        <v>19.1471799944902</v>
      </c>
      <c r="J29" s="427" t="n">
        <v>18.4365863337516</v>
      </c>
      <c r="K29" s="601" t="n">
        <v>40.1914221950105</v>
      </c>
      <c r="L29" s="602" t="n">
        <v>37.5502544740858</v>
      </c>
      <c r="M29" s="427" t="n">
        <v>38.6251791031694</v>
      </c>
      <c r="N29" s="1699" t="n">
        <v>2098805</v>
      </c>
      <c r="O29" s="1700" t="n">
        <v>3058111</v>
      </c>
      <c r="P29" s="1183" t="n">
        <v>5156916</v>
      </c>
      <c r="Q29" s="1701" t="n">
        <v>84353957.8599989</v>
      </c>
      <c r="R29" s="1701" t="n">
        <v>114832846.260001</v>
      </c>
      <c r="S29" s="1227" t="n">
        <v>199186804.12</v>
      </c>
      <c r="T29" s="1477" t="n">
        <v>702.9231</v>
      </c>
      <c r="U29" s="441" t="n">
        <v>719.0825</v>
      </c>
      <c r="V29" s="442" t="n">
        <v>712.3372</v>
      </c>
      <c r="W29" s="1698" t="s">
        <v>2679</v>
      </c>
    </row>
    <row r="30" customFormat="false" ht="27" hidden="false" customHeight="true" outlineLevel="0" collapsed="false">
      <c r="B30" s="89" t="n">
        <v>52</v>
      </c>
      <c r="C30" s="1698" t="s">
        <v>2680</v>
      </c>
      <c r="D30" s="250" t="n">
        <v>15373</v>
      </c>
      <c r="E30" s="251" t="n">
        <v>4532</v>
      </c>
      <c r="F30" s="599" t="n">
        <v>19905</v>
      </c>
      <c r="G30" s="600" t="n">
        <v>0.837901697145578</v>
      </c>
      <c r="H30" s="601" t="n">
        <v>23.314577506017</v>
      </c>
      <c r="I30" s="602" t="n">
        <v>22.3971756398941</v>
      </c>
      <c r="J30" s="427" t="n">
        <v>23.1057020849033</v>
      </c>
      <c r="K30" s="601" t="n">
        <v>46.9411732209869</v>
      </c>
      <c r="L30" s="602" t="n">
        <v>38.5649917244642</v>
      </c>
      <c r="M30" s="427" t="n">
        <v>45.0925522102806</v>
      </c>
      <c r="N30" s="1699" t="n">
        <v>358415</v>
      </c>
      <c r="O30" s="1700" t="n">
        <v>101504</v>
      </c>
      <c r="P30" s="1183" t="n">
        <v>459919</v>
      </c>
      <c r="Q30" s="1701" t="n">
        <v>16824420.6</v>
      </c>
      <c r="R30" s="1701" t="n">
        <v>3914500.92000001</v>
      </c>
      <c r="S30" s="1227" t="n">
        <v>20738921.52</v>
      </c>
      <c r="T30" s="1477" t="n">
        <v>1094.1714</v>
      </c>
      <c r="U30" s="441" t="n">
        <v>863.744</v>
      </c>
      <c r="V30" s="442" t="n">
        <v>1042.0299</v>
      </c>
      <c r="W30" s="1698" t="s">
        <v>2681</v>
      </c>
    </row>
    <row r="31" customFormat="false" ht="16.5" hidden="false" customHeight="false" outlineLevel="0" collapsed="false">
      <c r="B31" s="89" t="n">
        <v>53</v>
      </c>
      <c r="C31" s="1698" t="s">
        <v>2682</v>
      </c>
      <c r="D31" s="250" t="n">
        <v>75410</v>
      </c>
      <c r="E31" s="251" t="n">
        <v>157186</v>
      </c>
      <c r="F31" s="599" t="n">
        <v>232596</v>
      </c>
      <c r="G31" s="600" t="n">
        <v>9.79113705849147</v>
      </c>
      <c r="H31" s="601" t="n">
        <v>23.4588781328736</v>
      </c>
      <c r="I31" s="602" t="n">
        <v>23.120920438207</v>
      </c>
      <c r="J31" s="427" t="n">
        <v>23.2304897762644</v>
      </c>
      <c r="K31" s="601" t="n">
        <v>46.7537587406454</v>
      </c>
      <c r="L31" s="602" t="n">
        <v>39.5567440142965</v>
      </c>
      <c r="M31" s="427" t="n">
        <v>41.9130297989063</v>
      </c>
      <c r="N31" s="1699" t="n">
        <v>1769034</v>
      </c>
      <c r="O31" s="1700" t="n">
        <v>3634285</v>
      </c>
      <c r="P31" s="1183" t="n">
        <v>5403319</v>
      </c>
      <c r="Q31" s="1701" t="n">
        <v>82708988.839999</v>
      </c>
      <c r="R31" s="1701" t="n">
        <v>143760481.419997</v>
      </c>
      <c r="S31" s="1227" t="n">
        <v>226469470.259996</v>
      </c>
      <c r="T31" s="1477" t="n">
        <v>1096.755</v>
      </c>
      <c r="U31" s="441" t="n">
        <v>914.6272</v>
      </c>
      <c r="V31" s="442" t="n">
        <v>973.5693</v>
      </c>
      <c r="W31" s="1698" t="s">
        <v>2683</v>
      </c>
    </row>
    <row r="32" customFormat="false" ht="16.5" hidden="false" customHeight="false" outlineLevel="0" collapsed="false">
      <c r="B32" s="89" t="n">
        <v>61</v>
      </c>
      <c r="C32" s="1698" t="s">
        <v>2684</v>
      </c>
      <c r="D32" s="250" t="n">
        <v>3109</v>
      </c>
      <c r="E32" s="251" t="n">
        <v>505</v>
      </c>
      <c r="F32" s="599" t="n">
        <v>3614</v>
      </c>
      <c r="G32" s="600" t="n">
        <v>0.1521314611145</v>
      </c>
      <c r="H32" s="601" t="n">
        <v>23.5541974911547</v>
      </c>
      <c r="I32" s="602" t="n">
        <v>24.4356435643564</v>
      </c>
      <c r="J32" s="427" t="n">
        <v>23.677365799668</v>
      </c>
      <c r="K32" s="601" t="n">
        <v>43.3998705448586</v>
      </c>
      <c r="L32" s="602" t="n">
        <v>36.4892139384117</v>
      </c>
      <c r="M32" s="427" t="n">
        <v>42.4032887694285</v>
      </c>
      <c r="N32" s="1699" t="n">
        <v>73230</v>
      </c>
      <c r="O32" s="1700" t="n">
        <v>12340</v>
      </c>
      <c r="P32" s="1183" t="n">
        <v>85570</v>
      </c>
      <c r="Q32" s="1701" t="n">
        <v>3178172.52</v>
      </c>
      <c r="R32" s="1701" t="n">
        <v>450276.9</v>
      </c>
      <c r="S32" s="1227" t="n">
        <v>3628449.42</v>
      </c>
      <c r="T32" s="1477" t="n">
        <v>1022.07</v>
      </c>
      <c r="U32" s="441" t="n">
        <v>891.8156</v>
      </c>
      <c r="V32" s="442" t="n">
        <v>1004.032</v>
      </c>
      <c r="W32" s="1698" t="s">
        <v>2685</v>
      </c>
    </row>
    <row r="33" customFormat="false" ht="33.75" hidden="false" customHeight="true" outlineLevel="0" collapsed="false">
      <c r="B33" s="89" t="n">
        <v>62</v>
      </c>
      <c r="C33" s="1698" t="s">
        <v>2686</v>
      </c>
      <c r="D33" s="250" t="n">
        <v>133</v>
      </c>
      <c r="E33" s="251" t="n">
        <v>65</v>
      </c>
      <c r="F33" s="599" t="n">
        <v>198</v>
      </c>
      <c r="G33" s="600" t="n">
        <v>0.00833481718336219</v>
      </c>
      <c r="H33" s="601" t="n">
        <v>21.0751879699248</v>
      </c>
      <c r="I33" s="602" t="n">
        <v>19.0615384615385</v>
      </c>
      <c r="J33" s="427" t="n">
        <v>20.4141414141414</v>
      </c>
      <c r="K33" s="601" t="n">
        <v>42.3058972529433</v>
      </c>
      <c r="L33" s="602" t="n">
        <v>40.785585149314</v>
      </c>
      <c r="M33" s="427" t="n">
        <v>41.8398738248392</v>
      </c>
      <c r="N33" s="1699" t="n">
        <v>2803</v>
      </c>
      <c r="O33" s="1700" t="n">
        <v>1239</v>
      </c>
      <c r="P33" s="1183" t="n">
        <v>4042</v>
      </c>
      <c r="Q33" s="1701" t="n">
        <v>118583.43</v>
      </c>
      <c r="R33" s="1701" t="n">
        <v>50533.34</v>
      </c>
      <c r="S33" s="1227" t="n">
        <v>169116.77</v>
      </c>
      <c r="T33" s="1477" t="n">
        <v>891.8948</v>
      </c>
      <c r="U33" s="441" t="n">
        <v>777.4574</v>
      </c>
      <c r="V33" s="442" t="n">
        <v>853.9544</v>
      </c>
      <c r="W33" s="1698" t="s">
        <v>2687</v>
      </c>
    </row>
    <row r="34" customFormat="false" ht="12.75" hidden="false" customHeight="false" outlineLevel="0" collapsed="false">
      <c r="B34" s="89" t="n">
        <v>63</v>
      </c>
      <c r="C34" s="1698" t="s">
        <v>2688</v>
      </c>
      <c r="D34" s="250" t="n">
        <v>69</v>
      </c>
      <c r="E34" s="251" t="n">
        <v>8</v>
      </c>
      <c r="F34" s="599" t="n">
        <v>77</v>
      </c>
      <c r="G34" s="600" t="n">
        <v>0.00324131779352974</v>
      </c>
      <c r="H34" s="601" t="n">
        <v>23.9130434782609</v>
      </c>
      <c r="I34" s="602" t="n">
        <v>25.125</v>
      </c>
      <c r="J34" s="427" t="n">
        <v>24.038961038961</v>
      </c>
      <c r="K34" s="601" t="n">
        <v>42.335503030303</v>
      </c>
      <c r="L34" s="602" t="n">
        <v>52.3707960199005</v>
      </c>
      <c r="M34" s="427" t="n">
        <v>43.4252350081037</v>
      </c>
      <c r="N34" s="1699" t="n">
        <v>1650</v>
      </c>
      <c r="O34" s="1700" t="n">
        <v>201</v>
      </c>
      <c r="P34" s="1183" t="n">
        <v>1851</v>
      </c>
      <c r="Q34" s="1701" t="n">
        <v>69853.58</v>
      </c>
      <c r="R34" s="1701" t="n">
        <v>10526.53</v>
      </c>
      <c r="S34" s="1227" t="n">
        <v>80380.11</v>
      </c>
      <c r="T34" s="1477" t="n">
        <v>1012.3494</v>
      </c>
      <c r="U34" s="441" t="n">
        <v>1316.0581</v>
      </c>
      <c r="V34" s="442" t="n">
        <v>1044.0572</v>
      </c>
      <c r="W34" s="1698" t="s">
        <v>2687</v>
      </c>
    </row>
    <row r="35" customFormat="false" ht="27" hidden="false" customHeight="true" outlineLevel="0" collapsed="false">
      <c r="B35" s="89" t="n">
        <v>64</v>
      </c>
      <c r="C35" s="1698" t="s">
        <v>2689</v>
      </c>
      <c r="D35" s="250" t="n">
        <v>1236</v>
      </c>
      <c r="E35" s="251" t="n">
        <v>400</v>
      </c>
      <c r="F35" s="599" t="n">
        <v>1636</v>
      </c>
      <c r="G35" s="600" t="n">
        <v>0.0688674793534371</v>
      </c>
      <c r="H35" s="601" t="n">
        <v>23.7305825242718</v>
      </c>
      <c r="I35" s="602" t="n">
        <v>23.3625</v>
      </c>
      <c r="J35" s="427" t="n">
        <v>23.640586797066</v>
      </c>
      <c r="K35" s="601" t="n">
        <v>74.6528788653643</v>
      </c>
      <c r="L35" s="602" t="n">
        <v>58.0288325307651</v>
      </c>
      <c r="M35" s="427" t="n">
        <v>70.6361317095874</v>
      </c>
      <c r="N35" s="1699" t="n">
        <v>29331</v>
      </c>
      <c r="O35" s="1700" t="n">
        <v>9345</v>
      </c>
      <c r="P35" s="1183" t="n">
        <v>38676</v>
      </c>
      <c r="Q35" s="1701" t="n">
        <v>2189643.59</v>
      </c>
      <c r="R35" s="1701" t="n">
        <v>542279.44</v>
      </c>
      <c r="S35" s="1227" t="n">
        <v>2731923.03</v>
      </c>
      <c r="T35" s="1477" t="n">
        <v>1771.4445</v>
      </c>
      <c r="U35" s="441" t="n">
        <v>1355.5808</v>
      </c>
      <c r="V35" s="442" t="n">
        <v>1669.9296</v>
      </c>
      <c r="W35" s="1698"/>
    </row>
    <row r="36" customFormat="false" ht="25.5" hidden="false" customHeight="true" outlineLevel="0" collapsed="false">
      <c r="B36" s="89" t="n">
        <v>65</v>
      </c>
      <c r="C36" s="1698" t="s">
        <v>2690</v>
      </c>
      <c r="D36" s="250" t="n">
        <v>961</v>
      </c>
      <c r="E36" s="251" t="n">
        <v>216</v>
      </c>
      <c r="F36" s="599" t="n">
        <v>1177</v>
      </c>
      <c r="G36" s="600" t="n">
        <v>0.0495458577010975</v>
      </c>
      <c r="H36" s="601" t="n">
        <v>20.6420395421436</v>
      </c>
      <c r="I36" s="602" t="n">
        <v>21.9537037037037</v>
      </c>
      <c r="J36" s="427" t="n">
        <v>20.8827527612574</v>
      </c>
      <c r="K36" s="601" t="n">
        <v>40.3543761657508</v>
      </c>
      <c r="L36" s="602" t="n">
        <v>38.9103458456348</v>
      </c>
      <c r="M36" s="427" t="n">
        <v>40.0757809512185</v>
      </c>
      <c r="N36" s="1699" t="n">
        <v>19837</v>
      </c>
      <c r="O36" s="1700" t="n">
        <v>4742</v>
      </c>
      <c r="P36" s="1183" t="n">
        <v>24579</v>
      </c>
      <c r="Q36" s="1701" t="n">
        <v>800509.759999999</v>
      </c>
      <c r="R36" s="1701" t="n">
        <v>184512.86</v>
      </c>
      <c r="S36" s="1227" t="n">
        <v>985022.619999999</v>
      </c>
      <c r="T36" s="1477" t="n">
        <v>832.824</v>
      </c>
      <c r="U36" s="441" t="n">
        <v>854.0745</v>
      </c>
      <c r="V36" s="442" t="n">
        <v>836.8704</v>
      </c>
      <c r="W36" s="1698"/>
    </row>
    <row r="37" customFormat="false" ht="16.5" hidden="false" customHeight="false" outlineLevel="0" collapsed="false">
      <c r="B37" s="89" t="n">
        <v>66</v>
      </c>
      <c r="C37" s="1698" t="s">
        <v>2691</v>
      </c>
      <c r="D37" s="250" t="n">
        <v>411</v>
      </c>
      <c r="E37" s="251" t="n">
        <v>98</v>
      </c>
      <c r="F37" s="599" t="n">
        <v>509</v>
      </c>
      <c r="G37" s="600" t="n">
        <v>0.02142637346632</v>
      </c>
      <c r="H37" s="601" t="n">
        <v>23.1605839416058</v>
      </c>
      <c r="I37" s="602" t="n">
        <v>21.2142857142857</v>
      </c>
      <c r="J37" s="427" t="n">
        <v>22.7858546168959</v>
      </c>
      <c r="K37" s="601" t="n">
        <v>45.3156014287215</v>
      </c>
      <c r="L37" s="602" t="n">
        <v>40.7553054353054</v>
      </c>
      <c r="M37" s="427" t="n">
        <v>44.4981453698914</v>
      </c>
      <c r="N37" s="1699" t="n">
        <v>9519</v>
      </c>
      <c r="O37" s="1700" t="n">
        <v>2079</v>
      </c>
      <c r="P37" s="1183" t="n">
        <v>11598</v>
      </c>
      <c r="Q37" s="1701" t="n">
        <v>431359.21</v>
      </c>
      <c r="R37" s="1701" t="n">
        <v>84730.28</v>
      </c>
      <c r="S37" s="1227" t="n">
        <v>516089.49</v>
      </c>
      <c r="T37" s="1477" t="n">
        <v>1049.6112</v>
      </c>
      <c r="U37" s="441" t="n">
        <v>864.5196</v>
      </c>
      <c r="V37" s="442" t="n">
        <v>1014.155</v>
      </c>
      <c r="W37" s="1698" t="s">
        <v>2692</v>
      </c>
    </row>
    <row r="38" customFormat="false" ht="16.5" hidden="false" customHeight="false" outlineLevel="0" collapsed="false">
      <c r="B38" s="89" t="n">
        <v>67</v>
      </c>
      <c r="C38" s="1698" t="s">
        <v>2693</v>
      </c>
      <c r="D38" s="250" t="n">
        <v>0</v>
      </c>
      <c r="E38" s="251" t="n">
        <v>0</v>
      </c>
      <c r="F38" s="599" t="n">
        <v>0</v>
      </c>
      <c r="G38" s="600" t="n">
        <v>0</v>
      </c>
      <c r="H38" s="601" t="n">
        <v>0</v>
      </c>
      <c r="I38" s="602" t="n">
        <v>0</v>
      </c>
      <c r="J38" s="427" t="n">
        <v>0</v>
      </c>
      <c r="K38" s="601" t="n">
        <v>0</v>
      </c>
      <c r="L38" s="602" t="n">
        <v>0</v>
      </c>
      <c r="M38" s="427" t="n">
        <v>0</v>
      </c>
      <c r="N38" s="1699" t="n">
        <v>0</v>
      </c>
      <c r="O38" s="1700" t="n">
        <v>0</v>
      </c>
      <c r="P38" s="1183" t="n">
        <v>0</v>
      </c>
      <c r="Q38" s="1701" t="n">
        <v>0</v>
      </c>
      <c r="R38" s="1701" t="n">
        <v>0</v>
      </c>
      <c r="S38" s="1227" t="n">
        <v>0</v>
      </c>
      <c r="T38" s="1477" t="n">
        <v>0</v>
      </c>
      <c r="U38" s="441" t="n">
        <v>0</v>
      </c>
      <c r="V38" s="442" t="n">
        <v>0</v>
      </c>
      <c r="W38" s="1698" t="s">
        <v>2694</v>
      </c>
    </row>
    <row r="39" customFormat="false" ht="27.75" hidden="false" customHeight="true" outlineLevel="0" collapsed="false">
      <c r="B39" s="89" t="n">
        <v>71</v>
      </c>
      <c r="C39" s="1698" t="s">
        <v>2695</v>
      </c>
      <c r="D39" s="250" t="n">
        <v>2411</v>
      </c>
      <c r="E39" s="251" t="n">
        <v>107</v>
      </c>
      <c r="F39" s="599" t="n">
        <v>2518</v>
      </c>
      <c r="G39" s="600" t="n">
        <v>0.10599530135205</v>
      </c>
      <c r="H39" s="601" t="n">
        <v>23.4541683948569</v>
      </c>
      <c r="I39" s="602" t="n">
        <v>22.8971962616822</v>
      </c>
      <c r="J39" s="427" t="n">
        <v>23.4305003971406</v>
      </c>
      <c r="K39" s="601" t="n">
        <v>56.8247030841054</v>
      </c>
      <c r="L39" s="602" t="n">
        <v>44.1145673469388</v>
      </c>
      <c r="M39" s="427" t="n">
        <v>56.296891420048</v>
      </c>
      <c r="N39" s="1699" t="n">
        <v>56548</v>
      </c>
      <c r="O39" s="1700" t="n">
        <v>2450</v>
      </c>
      <c r="P39" s="1183" t="n">
        <v>58998</v>
      </c>
      <c r="Q39" s="1701" t="n">
        <v>3213323.30999999</v>
      </c>
      <c r="R39" s="1701" t="n">
        <v>108080.69</v>
      </c>
      <c r="S39" s="1227" t="n">
        <v>3321403.99999999</v>
      </c>
      <c r="T39" s="1477" t="n">
        <v>1332.429</v>
      </c>
      <c r="U39" s="441" t="n">
        <v>1010.119</v>
      </c>
      <c r="V39" s="442" t="n">
        <v>1319.109</v>
      </c>
      <c r="W39" s="1698"/>
    </row>
    <row r="40" customFormat="false" ht="16.5" hidden="false" customHeight="false" outlineLevel="0" collapsed="false">
      <c r="B40" s="89" t="n">
        <v>72</v>
      </c>
      <c r="C40" s="1698" t="s">
        <v>2696</v>
      </c>
      <c r="D40" s="250" t="n">
        <v>41823</v>
      </c>
      <c r="E40" s="251" t="n">
        <v>1378</v>
      </c>
      <c r="F40" s="599" t="n">
        <v>43201</v>
      </c>
      <c r="G40" s="600" t="n">
        <v>1.8185476623153</v>
      </c>
      <c r="H40" s="601" t="n">
        <v>23.9467039667169</v>
      </c>
      <c r="I40" s="602" t="n">
        <v>24.0145137880987</v>
      </c>
      <c r="J40" s="427" t="n">
        <v>23.9488669243768</v>
      </c>
      <c r="K40" s="601" t="n">
        <v>53.9323571900017</v>
      </c>
      <c r="L40" s="602" t="n">
        <v>47.9401825214554</v>
      </c>
      <c r="M40" s="427" t="n">
        <v>53.7406984143881</v>
      </c>
      <c r="N40" s="1699" t="n">
        <v>1001523</v>
      </c>
      <c r="O40" s="1700" t="n">
        <v>33092</v>
      </c>
      <c r="P40" s="1183" t="n">
        <v>1034615</v>
      </c>
      <c r="Q40" s="1701" t="n">
        <v>54014496.1700021</v>
      </c>
      <c r="R40" s="1701" t="n">
        <v>1586436.52</v>
      </c>
      <c r="S40" s="1227" t="n">
        <v>55600932.6900021</v>
      </c>
      <c r="T40" s="1477" t="n">
        <v>1291.6235</v>
      </c>
      <c r="U40" s="441" t="n">
        <v>1151.0394</v>
      </c>
      <c r="V40" s="442" t="n">
        <v>1287.073</v>
      </c>
      <c r="W40" s="1698" t="s">
        <v>2697</v>
      </c>
    </row>
    <row r="41" customFormat="false" ht="42.75" hidden="false" customHeight="true" outlineLevel="0" collapsed="false">
      <c r="B41" s="89" t="n">
        <v>73</v>
      </c>
      <c r="C41" s="1698" t="s">
        <v>2698</v>
      </c>
      <c r="D41" s="250" t="n">
        <v>15573</v>
      </c>
      <c r="E41" s="251" t="n">
        <v>462</v>
      </c>
      <c r="F41" s="599" t="n">
        <v>16035</v>
      </c>
      <c r="G41" s="600" t="n">
        <v>0.674993906743499</v>
      </c>
      <c r="H41" s="601" t="n">
        <v>23.3431580299236</v>
      </c>
      <c r="I41" s="602" t="n">
        <v>23.8636363636364</v>
      </c>
      <c r="J41" s="427" t="n">
        <v>23.3581540380418</v>
      </c>
      <c r="K41" s="601" t="n">
        <v>56.5310278579348</v>
      </c>
      <c r="L41" s="602" t="n">
        <v>51.1589750566893</v>
      </c>
      <c r="M41" s="427" t="n">
        <v>56.3728989074833</v>
      </c>
      <c r="N41" s="1699" t="n">
        <v>363523</v>
      </c>
      <c r="O41" s="1700" t="n">
        <v>11025</v>
      </c>
      <c r="P41" s="1183" t="n">
        <v>374548</v>
      </c>
      <c r="Q41" s="1701" t="n">
        <v>20550328.84</v>
      </c>
      <c r="R41" s="1701" t="n">
        <v>564027.7</v>
      </c>
      <c r="S41" s="1227" t="n">
        <v>21114356.54</v>
      </c>
      <c r="T41" s="1477" t="n">
        <v>1319.4102</v>
      </c>
      <c r="U41" s="441" t="n">
        <v>1220.6776</v>
      </c>
      <c r="V41" s="442" t="n">
        <v>1316.8032</v>
      </c>
      <c r="W41" s="1698"/>
    </row>
    <row r="42" customFormat="false" ht="30.75" hidden="false" customHeight="true" outlineLevel="0" collapsed="false">
      <c r="B42" s="89" t="n">
        <v>74</v>
      </c>
      <c r="C42" s="1698" t="s">
        <v>2699</v>
      </c>
      <c r="D42" s="250" t="n">
        <v>42421</v>
      </c>
      <c r="E42" s="251" t="n">
        <v>955</v>
      </c>
      <c r="F42" s="599" t="n">
        <v>43376</v>
      </c>
      <c r="G42" s="600" t="n">
        <v>1.82591429366423</v>
      </c>
      <c r="H42" s="601" t="n">
        <v>24.3746964946607</v>
      </c>
      <c r="I42" s="602" t="n">
        <v>23.7989528795812</v>
      </c>
      <c r="J42" s="427" t="n">
        <v>24.3620204721505</v>
      </c>
      <c r="K42" s="601" t="n">
        <v>61.525219444121</v>
      </c>
      <c r="L42" s="602" t="n">
        <v>54.0442331045406</v>
      </c>
      <c r="M42" s="427" t="n">
        <v>61.3643189868355</v>
      </c>
      <c r="N42" s="1699" t="n">
        <v>1033999</v>
      </c>
      <c r="O42" s="1700" t="n">
        <v>22728</v>
      </c>
      <c r="P42" s="1183" t="n">
        <v>1056727</v>
      </c>
      <c r="Q42" s="1701" t="n">
        <v>63617015.3800017</v>
      </c>
      <c r="R42" s="1701" t="n">
        <v>1228317.33</v>
      </c>
      <c r="S42" s="1227" t="n">
        <v>64845332.7100017</v>
      </c>
      <c r="T42" s="1477" t="n">
        <v>1499.4861</v>
      </c>
      <c r="U42" s="441" t="n">
        <v>1286.152</v>
      </c>
      <c r="V42" s="442" t="n">
        <v>1494.7296</v>
      </c>
      <c r="W42" s="1698"/>
    </row>
    <row r="43" customFormat="false" ht="24.75" hidden="false" customHeight="false" outlineLevel="0" collapsed="false">
      <c r="B43" s="89" t="n">
        <v>75</v>
      </c>
      <c r="C43" s="1698" t="s">
        <v>2700</v>
      </c>
      <c r="D43" s="250" t="n">
        <v>3105</v>
      </c>
      <c r="E43" s="251" t="n">
        <v>1340</v>
      </c>
      <c r="F43" s="599" t="n">
        <v>4445</v>
      </c>
      <c r="G43" s="600" t="n">
        <v>0.187112436262853</v>
      </c>
      <c r="H43" s="601" t="n">
        <v>24.210305958132</v>
      </c>
      <c r="I43" s="602" t="n">
        <v>22.6388059701493</v>
      </c>
      <c r="J43" s="427" t="n">
        <v>23.7365579302587</v>
      </c>
      <c r="K43" s="601" t="n">
        <v>49.9974859324491</v>
      </c>
      <c r="L43" s="602" t="n">
        <v>39.4397896888186</v>
      </c>
      <c r="M43" s="427" t="n">
        <v>46.9619318731103</v>
      </c>
      <c r="N43" s="1699" t="n">
        <v>75173</v>
      </c>
      <c r="O43" s="1700" t="n">
        <v>30336</v>
      </c>
      <c r="P43" s="1183" t="n">
        <v>105509</v>
      </c>
      <c r="Q43" s="1701" t="n">
        <v>3758461.01</v>
      </c>
      <c r="R43" s="1701" t="n">
        <v>1196445.46</v>
      </c>
      <c r="S43" s="1227" t="n">
        <v>4954906.47</v>
      </c>
      <c r="T43" s="1477" t="n">
        <v>1210.5</v>
      </c>
      <c r="U43" s="441" t="n">
        <v>892.9216</v>
      </c>
      <c r="V43" s="442" t="n">
        <v>1114.8304</v>
      </c>
      <c r="W43" s="1698" t="s">
        <v>2701</v>
      </c>
    </row>
    <row r="44" customFormat="false" ht="25.5" hidden="false" customHeight="true" outlineLevel="0" collapsed="false">
      <c r="B44" s="89" t="n">
        <v>76</v>
      </c>
      <c r="C44" s="1698" t="s">
        <v>2702</v>
      </c>
      <c r="D44" s="250" t="n">
        <v>18173</v>
      </c>
      <c r="E44" s="251" t="n">
        <v>12362</v>
      </c>
      <c r="F44" s="599" t="n">
        <v>30535</v>
      </c>
      <c r="G44" s="600" t="n">
        <v>1.2853719327978</v>
      </c>
      <c r="H44" s="601" t="n">
        <v>23.487261321741</v>
      </c>
      <c r="I44" s="602" t="n">
        <v>22.2298980747452</v>
      </c>
      <c r="J44" s="427" t="n">
        <v>22.9782217127886</v>
      </c>
      <c r="K44" s="601" t="n">
        <v>45.875753056223</v>
      </c>
      <c r="L44" s="602" t="n">
        <v>40.2823377582732</v>
      </c>
      <c r="M44" s="427" t="n">
        <v>43.6850226469413</v>
      </c>
      <c r="N44" s="1699" t="n">
        <v>426834</v>
      </c>
      <c r="O44" s="1700" t="n">
        <v>274806</v>
      </c>
      <c r="P44" s="1183" t="n">
        <v>701640</v>
      </c>
      <c r="Q44" s="1701" t="n">
        <v>19581331.1799999</v>
      </c>
      <c r="R44" s="1701" t="n">
        <v>11069828.11</v>
      </c>
      <c r="S44" s="1227" t="n">
        <v>30651159.2899999</v>
      </c>
      <c r="T44" s="1477" t="n">
        <v>1077.7212</v>
      </c>
      <c r="U44" s="441" t="n">
        <v>895.4244</v>
      </c>
      <c r="V44" s="442" t="n">
        <v>1003.9962</v>
      </c>
      <c r="W44" s="1698"/>
    </row>
    <row r="45" customFormat="false" ht="28.5" hidden="false" customHeight="true" outlineLevel="0" collapsed="false">
      <c r="B45" s="89" t="n">
        <v>77</v>
      </c>
      <c r="C45" s="1698" t="s">
        <v>2703</v>
      </c>
      <c r="D45" s="250" t="n">
        <v>2393</v>
      </c>
      <c r="E45" s="251" t="n">
        <v>98</v>
      </c>
      <c r="F45" s="599" t="n">
        <v>2491</v>
      </c>
      <c r="G45" s="600" t="n">
        <v>0.104858735372501</v>
      </c>
      <c r="H45" s="601" t="n">
        <v>24.0919348098621</v>
      </c>
      <c r="I45" s="602" t="n">
        <v>23.030612244898</v>
      </c>
      <c r="J45" s="427" t="n">
        <v>24.0501806503412</v>
      </c>
      <c r="K45" s="601" t="n">
        <v>39.9648907236524</v>
      </c>
      <c r="L45" s="602" t="n">
        <v>37.2188347363757</v>
      </c>
      <c r="M45" s="427" t="n">
        <v>39.8614363451236</v>
      </c>
      <c r="N45" s="1699" t="n">
        <v>57652</v>
      </c>
      <c r="O45" s="1700" t="n">
        <v>2257</v>
      </c>
      <c r="P45" s="1183" t="n">
        <v>59909</v>
      </c>
      <c r="Q45" s="1701" t="n">
        <v>2304055.88000001</v>
      </c>
      <c r="R45" s="1701" t="n">
        <v>84002.91</v>
      </c>
      <c r="S45" s="1227" t="n">
        <v>2388058.79000001</v>
      </c>
      <c r="T45" s="1477" t="n">
        <v>962.6364</v>
      </c>
      <c r="U45" s="441" t="n">
        <v>857.1766</v>
      </c>
      <c r="V45" s="442" t="n">
        <v>958.633</v>
      </c>
      <c r="W45" s="1698"/>
    </row>
    <row r="46" customFormat="false" ht="31.5" hidden="false" customHeight="true" outlineLevel="0" collapsed="false">
      <c r="B46" s="89" t="n">
        <v>78</v>
      </c>
      <c r="C46" s="1698" t="s">
        <v>2704</v>
      </c>
      <c r="D46" s="250" t="n">
        <v>5844</v>
      </c>
      <c r="E46" s="251" t="n">
        <v>4604</v>
      </c>
      <c r="F46" s="599" t="n">
        <v>10448</v>
      </c>
      <c r="G46" s="600" t="n">
        <v>0.439808939049334</v>
      </c>
      <c r="H46" s="601" t="n">
        <v>18.9604722792608</v>
      </c>
      <c r="I46" s="602" t="n">
        <v>22.631190269331</v>
      </c>
      <c r="J46" s="427" t="n">
        <v>20.5780053598775</v>
      </c>
      <c r="K46" s="601" t="n">
        <v>36.4733601371778</v>
      </c>
      <c r="L46" s="602" t="n">
        <v>38.6733055646195</v>
      </c>
      <c r="M46" s="427" t="n">
        <v>37.5395098116733</v>
      </c>
      <c r="N46" s="1699" t="n">
        <v>110805</v>
      </c>
      <c r="O46" s="1700" t="n">
        <v>104194</v>
      </c>
      <c r="P46" s="1183" t="n">
        <v>214999</v>
      </c>
      <c r="Q46" s="1701" t="n">
        <v>4041430.66999998</v>
      </c>
      <c r="R46" s="1701" t="n">
        <v>4029526.39999996</v>
      </c>
      <c r="S46" s="1227" t="n">
        <v>8070957.06999995</v>
      </c>
      <c r="T46" s="1477" t="n">
        <v>691.4712</v>
      </c>
      <c r="U46" s="441" t="n">
        <v>875.1021</v>
      </c>
      <c r="V46" s="442" t="n">
        <v>772.5732</v>
      </c>
      <c r="W46" s="1698"/>
    </row>
    <row r="47" customFormat="false" ht="44.25" hidden="false" customHeight="true" outlineLevel="0" collapsed="false">
      <c r="B47" s="1684" t="s">
        <v>2638</v>
      </c>
      <c r="C47" s="11" t="s">
        <v>2639</v>
      </c>
      <c r="D47" s="85" t="s">
        <v>640</v>
      </c>
      <c r="E47" s="85"/>
      <c r="F47" s="85"/>
      <c r="G47" s="85"/>
      <c r="H47" s="1685" t="s">
        <v>2640</v>
      </c>
      <c r="I47" s="1685"/>
      <c r="J47" s="1685"/>
      <c r="K47" s="85" t="s">
        <v>496</v>
      </c>
      <c r="L47" s="85"/>
      <c r="M47" s="85"/>
      <c r="N47" s="1686" t="s">
        <v>497</v>
      </c>
      <c r="O47" s="1686"/>
      <c r="P47" s="1686"/>
      <c r="Q47" s="1687" t="s">
        <v>498</v>
      </c>
      <c r="R47" s="1687"/>
      <c r="S47" s="1687"/>
      <c r="T47" s="85" t="s">
        <v>2641</v>
      </c>
      <c r="U47" s="85"/>
      <c r="V47" s="85"/>
      <c r="W47" s="1684" t="s">
        <v>2642</v>
      </c>
    </row>
    <row r="48" customFormat="false" ht="41.25" hidden="false" customHeight="true" outlineLevel="0" collapsed="false">
      <c r="B48" s="1684"/>
      <c r="C48" s="11"/>
      <c r="D48" s="568" t="s">
        <v>10</v>
      </c>
      <c r="E48" s="569" t="s">
        <v>11</v>
      </c>
      <c r="F48" s="569" t="s">
        <v>12</v>
      </c>
      <c r="G48" s="1688" t="s">
        <v>84</v>
      </c>
      <c r="H48" s="568" t="s">
        <v>10</v>
      </c>
      <c r="I48" s="569" t="s">
        <v>11</v>
      </c>
      <c r="J48" s="569" t="s">
        <v>12</v>
      </c>
      <c r="K48" s="568" t="s">
        <v>10</v>
      </c>
      <c r="L48" s="569" t="s">
        <v>11</v>
      </c>
      <c r="M48" s="569" t="s">
        <v>12</v>
      </c>
      <c r="N48" s="1689" t="s">
        <v>500</v>
      </c>
      <c r="O48" s="1690" t="s">
        <v>501</v>
      </c>
      <c r="P48" s="1690" t="s">
        <v>50</v>
      </c>
      <c r="Q48" s="1689" t="s">
        <v>500</v>
      </c>
      <c r="R48" s="1690" t="s">
        <v>501</v>
      </c>
      <c r="S48" s="1691" t="s">
        <v>50</v>
      </c>
      <c r="T48" s="568" t="s">
        <v>10</v>
      </c>
      <c r="U48" s="569" t="s">
        <v>11</v>
      </c>
      <c r="V48" s="569" t="s">
        <v>12</v>
      </c>
      <c r="W48" s="1684"/>
    </row>
    <row r="49" customFormat="false" ht="16.5" hidden="false" customHeight="false" outlineLevel="0" collapsed="false">
      <c r="B49" s="89" t="n">
        <v>81</v>
      </c>
      <c r="C49" s="1698" t="s">
        <v>2705</v>
      </c>
      <c r="D49" s="250" t="n">
        <v>10088</v>
      </c>
      <c r="E49" s="251" t="n">
        <v>1073</v>
      </c>
      <c r="F49" s="599" t="n">
        <v>11161</v>
      </c>
      <c r="G49" s="600" t="n">
        <v>0.469822699916694</v>
      </c>
      <c r="H49" s="601" t="n">
        <v>24.6139968279144</v>
      </c>
      <c r="I49" s="602" t="n">
        <v>24.3457595526561</v>
      </c>
      <c r="J49" s="427" t="n">
        <v>24.5882089418511</v>
      </c>
      <c r="K49" s="601" t="n">
        <v>127.420126255507</v>
      </c>
      <c r="L49" s="602" t="n">
        <v>56.0615580140107</v>
      </c>
      <c r="M49" s="427" t="n">
        <v>120.627477234549</v>
      </c>
      <c r="N49" s="1699" t="n">
        <v>248306</v>
      </c>
      <c r="O49" s="1700" t="n">
        <v>26123</v>
      </c>
      <c r="P49" s="1183" t="n">
        <v>274429</v>
      </c>
      <c r="Q49" s="1701" t="n">
        <v>31639181.87</v>
      </c>
      <c r="R49" s="1701" t="n">
        <v>1464496.08</v>
      </c>
      <c r="S49" s="1227" t="n">
        <v>33103677.95</v>
      </c>
      <c r="T49" s="1477" t="n">
        <v>3135.8062</v>
      </c>
      <c r="U49" s="441" t="n">
        <v>1365.061</v>
      </c>
      <c r="V49" s="442" t="n">
        <v>2966.2917</v>
      </c>
      <c r="W49" s="1698" t="s">
        <v>2706</v>
      </c>
    </row>
    <row r="50" customFormat="false" ht="29.25" hidden="false" customHeight="true" outlineLevel="0" collapsed="false">
      <c r="B50" s="89" t="n">
        <v>82</v>
      </c>
      <c r="C50" s="1698" t="s">
        <v>2707</v>
      </c>
      <c r="D50" s="250" t="n">
        <v>7348</v>
      </c>
      <c r="E50" s="251" t="n">
        <v>502</v>
      </c>
      <c r="F50" s="599" t="n">
        <v>7850</v>
      </c>
      <c r="G50" s="600" t="n">
        <v>0.330446034794915</v>
      </c>
      <c r="H50" s="601" t="n">
        <v>24.4420250408274</v>
      </c>
      <c r="I50" s="602" t="n">
        <v>23.5199203187251</v>
      </c>
      <c r="J50" s="427" t="n">
        <v>24.3830573248408</v>
      </c>
      <c r="K50" s="601" t="n">
        <v>55.7994266146991</v>
      </c>
      <c r="L50" s="602" t="n">
        <v>52.2182324045058</v>
      </c>
      <c r="M50" s="427" t="n">
        <v>55.5785195421273</v>
      </c>
      <c r="N50" s="1699" t="n">
        <v>179600</v>
      </c>
      <c r="O50" s="1700" t="n">
        <v>11807</v>
      </c>
      <c r="P50" s="1183" t="n">
        <v>191407</v>
      </c>
      <c r="Q50" s="1701" t="n">
        <v>10021577.02</v>
      </c>
      <c r="R50" s="1701" t="n">
        <v>616540.67</v>
      </c>
      <c r="S50" s="1227" t="n">
        <v>10638117.69</v>
      </c>
      <c r="T50" s="1477" t="n">
        <v>1363.752</v>
      </c>
      <c r="U50" s="441" t="n">
        <v>1228.2144</v>
      </c>
      <c r="V50" s="442" t="n">
        <v>1355.0404</v>
      </c>
      <c r="W50" s="1698"/>
    </row>
    <row r="51" customFormat="false" ht="38.25" hidden="false" customHeight="true" outlineLevel="0" collapsed="false">
      <c r="B51" s="89" t="n">
        <v>83</v>
      </c>
      <c r="C51" s="1698" t="s">
        <v>2708</v>
      </c>
      <c r="D51" s="250" t="n">
        <v>4104</v>
      </c>
      <c r="E51" s="251" t="n">
        <v>277</v>
      </c>
      <c r="F51" s="599" t="n">
        <v>4381</v>
      </c>
      <c r="G51" s="600" t="n">
        <v>0.184418353940958</v>
      </c>
      <c r="H51" s="601" t="n">
        <v>24.744395711501</v>
      </c>
      <c r="I51" s="602" t="n">
        <v>24.2202166064982</v>
      </c>
      <c r="J51" s="427" t="n">
        <v>24.7112531385528</v>
      </c>
      <c r="K51" s="601" t="n">
        <v>69.8409173715668</v>
      </c>
      <c r="L51" s="602" t="n">
        <v>53.3589536443583</v>
      </c>
      <c r="M51" s="427" t="n">
        <v>68.8195106225751</v>
      </c>
      <c r="N51" s="1699" t="n">
        <v>101551</v>
      </c>
      <c r="O51" s="1700" t="n">
        <v>6709</v>
      </c>
      <c r="P51" s="1183" t="n">
        <v>108260</v>
      </c>
      <c r="Q51" s="1701" t="n">
        <v>7092414.99999998</v>
      </c>
      <c r="R51" s="1701" t="n">
        <v>357985.22</v>
      </c>
      <c r="S51" s="1227" t="n">
        <v>7450400.21999998</v>
      </c>
      <c r="T51" s="1477" t="n">
        <v>1727.8416</v>
      </c>
      <c r="U51" s="441" t="n">
        <v>1292.3792</v>
      </c>
      <c r="V51" s="442" t="n">
        <v>1700.5422</v>
      </c>
      <c r="W51" s="1698"/>
    </row>
    <row r="52" customFormat="false" ht="33" hidden="false" customHeight="true" outlineLevel="0" collapsed="false">
      <c r="B52" s="89" t="n">
        <v>84</v>
      </c>
      <c r="C52" s="1698" t="s">
        <v>2709</v>
      </c>
      <c r="D52" s="250" t="n">
        <v>3585</v>
      </c>
      <c r="E52" s="251" t="n">
        <v>269</v>
      </c>
      <c r="F52" s="599" t="n">
        <v>3854</v>
      </c>
      <c r="G52" s="600" t="n">
        <v>0.162234269821605</v>
      </c>
      <c r="H52" s="601" t="n">
        <v>24.6825662482566</v>
      </c>
      <c r="I52" s="602" t="n">
        <v>24.271375464684</v>
      </c>
      <c r="J52" s="427" t="n">
        <v>24.6538661131292</v>
      </c>
      <c r="K52" s="601" t="n">
        <v>56.6344079921343</v>
      </c>
      <c r="L52" s="602" t="n">
        <v>45.7686429774851</v>
      </c>
      <c r="M52" s="427" t="n">
        <v>55.887769744043</v>
      </c>
      <c r="N52" s="1699" t="n">
        <v>88487</v>
      </c>
      <c r="O52" s="1700" t="n">
        <v>6529</v>
      </c>
      <c r="P52" s="1183" t="n">
        <v>95016</v>
      </c>
      <c r="Q52" s="1701" t="n">
        <v>5011408.85999999</v>
      </c>
      <c r="R52" s="1701" t="n">
        <v>298823.47</v>
      </c>
      <c r="S52" s="1227" t="n">
        <v>5310232.32999999</v>
      </c>
      <c r="T52" s="1477" t="n">
        <v>1397.6284</v>
      </c>
      <c r="U52" s="441" t="n">
        <v>1110.8379</v>
      </c>
      <c r="V52" s="442" t="n">
        <v>1377.6885</v>
      </c>
      <c r="W52" s="1698"/>
    </row>
    <row r="53" customFormat="false" ht="33.75" hidden="false" customHeight="true" outlineLevel="0" collapsed="false">
      <c r="B53" s="89" t="n">
        <v>85</v>
      </c>
      <c r="C53" s="1698" t="s">
        <v>2710</v>
      </c>
      <c r="D53" s="250" t="n">
        <v>1541</v>
      </c>
      <c r="E53" s="251" t="n">
        <v>469</v>
      </c>
      <c r="F53" s="599" t="n">
        <v>2010</v>
      </c>
      <c r="G53" s="600" t="n">
        <v>0.0846110229220101</v>
      </c>
      <c r="H53" s="601" t="n">
        <v>22.8935756002596</v>
      </c>
      <c r="I53" s="602" t="n">
        <v>23.3710021321962</v>
      </c>
      <c r="J53" s="427" t="n">
        <v>23.0049751243781</v>
      </c>
      <c r="K53" s="601" t="n">
        <v>43.0796799795913</v>
      </c>
      <c r="L53" s="602" t="n">
        <v>38.2667092418574</v>
      </c>
      <c r="M53" s="427" t="n">
        <v>41.9387852508651</v>
      </c>
      <c r="N53" s="1699" t="n">
        <v>35279</v>
      </c>
      <c r="O53" s="1700" t="n">
        <v>10961</v>
      </c>
      <c r="P53" s="1183" t="n">
        <v>46240</v>
      </c>
      <c r="Q53" s="1701" t="n">
        <v>1519808.03</v>
      </c>
      <c r="R53" s="1701" t="n">
        <v>419441.399999999</v>
      </c>
      <c r="S53" s="1227" t="n">
        <v>1939249.43</v>
      </c>
      <c r="T53" s="1477" t="n">
        <v>986.1012</v>
      </c>
      <c r="U53" s="441" t="n">
        <v>894.3699</v>
      </c>
      <c r="V53" s="442" t="n">
        <v>964.62</v>
      </c>
      <c r="W53" s="1698"/>
    </row>
    <row r="54" customFormat="false" ht="24.75" hidden="false" customHeight="true" outlineLevel="0" collapsed="false">
      <c r="B54" s="89" t="n">
        <v>86</v>
      </c>
      <c r="C54" s="1698" t="s">
        <v>2711</v>
      </c>
      <c r="D54" s="250" t="n">
        <v>4725</v>
      </c>
      <c r="E54" s="251" t="n">
        <v>2988</v>
      </c>
      <c r="F54" s="599" t="n">
        <v>7713</v>
      </c>
      <c r="G54" s="600" t="n">
        <v>0.324679014824609</v>
      </c>
      <c r="H54" s="601" t="n">
        <v>24.1877248677249</v>
      </c>
      <c r="I54" s="602" t="n">
        <v>23.0485274431058</v>
      </c>
      <c r="J54" s="427" t="n">
        <v>23.7464021781408</v>
      </c>
      <c r="K54" s="601" t="n">
        <v>59.9604954194266</v>
      </c>
      <c r="L54" s="602" t="n">
        <v>45.9099353845706</v>
      </c>
      <c r="M54" s="427" t="n">
        <v>54.6773050295922</v>
      </c>
      <c r="N54" s="1699" t="n">
        <v>114287</v>
      </c>
      <c r="O54" s="1700" t="n">
        <v>68869</v>
      </c>
      <c r="P54" s="1183" t="n">
        <v>183156</v>
      </c>
      <c r="Q54" s="1701" t="n">
        <v>6852705.14000001</v>
      </c>
      <c r="R54" s="1701" t="n">
        <v>3161771.33999999</v>
      </c>
      <c r="S54" s="1227" t="n">
        <v>10014476.48</v>
      </c>
      <c r="T54" s="1477" t="n">
        <v>1450.4324</v>
      </c>
      <c r="U54" s="441" t="n">
        <v>1058.2255</v>
      </c>
      <c r="V54" s="442" t="n">
        <v>1298.65</v>
      </c>
      <c r="W54" s="1698"/>
    </row>
    <row r="55" customFormat="false" ht="16.5" hidden="false" customHeight="false" outlineLevel="0" collapsed="false">
      <c r="B55" s="89" t="n">
        <v>87</v>
      </c>
      <c r="C55" s="1698" t="s">
        <v>2712</v>
      </c>
      <c r="D55" s="250" t="n">
        <v>8279</v>
      </c>
      <c r="E55" s="251" t="n">
        <v>4660</v>
      </c>
      <c r="F55" s="599" t="n">
        <v>12939</v>
      </c>
      <c r="G55" s="600" t="n">
        <v>0.544667674421835</v>
      </c>
      <c r="H55" s="601" t="n">
        <v>23.6574465515159</v>
      </c>
      <c r="I55" s="602" t="n">
        <v>22.337982832618</v>
      </c>
      <c r="J55" s="427" t="n">
        <v>23.18223974032</v>
      </c>
      <c r="K55" s="601" t="n">
        <v>53.3197390993568</v>
      </c>
      <c r="L55" s="602" t="n">
        <v>44.3381208511455</v>
      </c>
      <c r="M55" s="427" t="n">
        <v>50.2027997199581</v>
      </c>
      <c r="N55" s="1699" t="n">
        <v>195860</v>
      </c>
      <c r="O55" s="1700" t="n">
        <v>104095</v>
      </c>
      <c r="P55" s="1183" t="n">
        <v>299955</v>
      </c>
      <c r="Q55" s="1701" t="n">
        <v>10443204.1</v>
      </c>
      <c r="R55" s="1701" t="n">
        <v>4615376.68999999</v>
      </c>
      <c r="S55" s="1227" t="n">
        <v>15058580.79</v>
      </c>
      <c r="T55" s="1477" t="n">
        <v>1261.5512</v>
      </c>
      <c r="U55" s="441" t="n">
        <v>990.5556</v>
      </c>
      <c r="V55" s="442" t="n">
        <v>1163.636</v>
      </c>
      <c r="W55" s="1698" t="s">
        <v>2713</v>
      </c>
    </row>
    <row r="56" customFormat="false" ht="16.5" hidden="false" customHeight="false" outlineLevel="0" collapsed="false">
      <c r="B56" s="89" t="n">
        <v>88</v>
      </c>
      <c r="C56" s="1698" t="s">
        <v>2714</v>
      </c>
      <c r="D56" s="250" t="n">
        <v>142598</v>
      </c>
      <c r="E56" s="251" t="n">
        <v>2734</v>
      </c>
      <c r="F56" s="599" t="n">
        <v>145332</v>
      </c>
      <c r="G56" s="600" t="n">
        <v>6.11775581258785</v>
      </c>
      <c r="H56" s="601" t="n">
        <v>23.8680486402334</v>
      </c>
      <c r="I56" s="602" t="n">
        <v>22.9103877103146</v>
      </c>
      <c r="J56" s="427" t="n">
        <v>23.8500330278259</v>
      </c>
      <c r="K56" s="601" t="n">
        <v>50.6050166356402</v>
      </c>
      <c r="L56" s="602" t="n">
        <v>41.3124907003846</v>
      </c>
      <c r="M56" s="427" t="n">
        <v>50.4370919685776</v>
      </c>
      <c r="N56" s="1699" t="n">
        <v>3403536</v>
      </c>
      <c r="O56" s="1700" t="n">
        <v>62637</v>
      </c>
      <c r="P56" s="1183" t="n">
        <v>3466173</v>
      </c>
      <c r="Q56" s="1701" t="n">
        <v>172235995.9</v>
      </c>
      <c r="R56" s="1701" t="n">
        <v>2587690.47999999</v>
      </c>
      <c r="S56" s="1227" t="n">
        <v>174823686.38</v>
      </c>
      <c r="T56" s="1477" t="n">
        <v>1208.0607</v>
      </c>
      <c r="U56" s="441" t="n">
        <v>946.4121</v>
      </c>
      <c r="V56" s="442" t="n">
        <v>1202.994</v>
      </c>
      <c r="W56" s="1698" t="s">
        <v>2715</v>
      </c>
    </row>
    <row r="57" customFormat="false" ht="18.75" hidden="false" customHeight="true" outlineLevel="0" collapsed="false">
      <c r="B57" s="89" t="n">
        <v>91</v>
      </c>
      <c r="C57" s="1698" t="s">
        <v>2716</v>
      </c>
      <c r="D57" s="250" t="n">
        <v>80761</v>
      </c>
      <c r="E57" s="251" t="n">
        <v>91800</v>
      </c>
      <c r="F57" s="599" t="n">
        <v>172561</v>
      </c>
      <c r="G57" s="600" t="n">
        <v>7.26396155544527</v>
      </c>
      <c r="H57" s="601" t="n">
        <v>20.7170044947438</v>
      </c>
      <c r="I57" s="602" t="n">
        <v>21.3628104575163</v>
      </c>
      <c r="J57" s="427" t="n">
        <v>21.0605640903796</v>
      </c>
      <c r="K57" s="601" t="n">
        <v>38.7280702828124</v>
      </c>
      <c r="L57" s="602" t="n">
        <v>34.6704718000966</v>
      </c>
      <c r="M57" s="427" t="n">
        <v>36.5385070600889</v>
      </c>
      <c r="N57" s="1699" t="n">
        <v>1673126</v>
      </c>
      <c r="O57" s="1700" t="n">
        <v>1961106</v>
      </c>
      <c r="P57" s="1183" t="n">
        <v>3634232</v>
      </c>
      <c r="Q57" s="1701" t="n">
        <v>64796941.3200008</v>
      </c>
      <c r="R57" s="1701" t="n">
        <v>67992470.2700003</v>
      </c>
      <c r="S57" s="1227" t="n">
        <v>132789411.590001</v>
      </c>
      <c r="T57" s="1477" t="n">
        <v>802.4856</v>
      </c>
      <c r="U57" s="441" t="n">
        <v>740.5512</v>
      </c>
      <c r="V57" s="442" t="n">
        <v>769.5324</v>
      </c>
      <c r="W57" s="1698" t="s">
        <v>2717</v>
      </c>
    </row>
    <row r="58" customFormat="false" ht="18" hidden="false" customHeight="true" outlineLevel="0" collapsed="false">
      <c r="B58" s="89" t="n">
        <v>92</v>
      </c>
      <c r="C58" s="1698" t="s">
        <v>2718</v>
      </c>
      <c r="D58" s="250" t="n">
        <v>1436</v>
      </c>
      <c r="E58" s="251" t="n">
        <v>457</v>
      </c>
      <c r="F58" s="599" t="n">
        <v>1893</v>
      </c>
      <c r="G58" s="600" t="n">
        <v>0.0796859036772961</v>
      </c>
      <c r="H58" s="601" t="n">
        <v>22.7931754874652</v>
      </c>
      <c r="I58" s="602" t="n">
        <v>22.7374179431072</v>
      </c>
      <c r="J58" s="427" t="n">
        <v>22.7797147385103</v>
      </c>
      <c r="K58" s="601" t="n">
        <v>38.2915908465981</v>
      </c>
      <c r="L58" s="602" t="n">
        <v>37.6757761524397</v>
      </c>
      <c r="M58" s="427" t="n">
        <v>38.1431995269237</v>
      </c>
      <c r="N58" s="1699" t="n">
        <v>32731</v>
      </c>
      <c r="O58" s="1700" t="n">
        <v>10391</v>
      </c>
      <c r="P58" s="1183" t="n">
        <v>43122</v>
      </c>
      <c r="Q58" s="1701" t="n">
        <v>1253322.06</v>
      </c>
      <c r="R58" s="1701" t="n">
        <v>391488.99</v>
      </c>
      <c r="S58" s="1227" t="n">
        <v>1644811.05</v>
      </c>
      <c r="T58" s="1477" t="n">
        <v>872.6291</v>
      </c>
      <c r="U58" s="441" t="n">
        <v>856.8432</v>
      </c>
      <c r="V58" s="442" t="n">
        <v>868.8292</v>
      </c>
      <c r="W58" s="1698" t="s">
        <v>2719</v>
      </c>
    </row>
    <row r="59" customFormat="false" ht="25.5" hidden="false" customHeight="false" outlineLevel="0" collapsed="false">
      <c r="B59" s="97" t="n">
        <v>93</v>
      </c>
      <c r="C59" s="1702" t="s">
        <v>2720</v>
      </c>
      <c r="D59" s="449" t="n">
        <v>125661</v>
      </c>
      <c r="E59" s="619" t="n">
        <v>53179</v>
      </c>
      <c r="F59" s="620" t="n">
        <v>178840</v>
      </c>
      <c r="G59" s="621" t="n">
        <v>7.52827628824492</v>
      </c>
      <c r="H59" s="622" t="n">
        <v>23.3339381351414</v>
      </c>
      <c r="I59" s="623" t="n">
        <v>22.4737020252355</v>
      </c>
      <c r="J59" s="624" t="n">
        <v>23.0781424737195</v>
      </c>
      <c r="K59" s="622" t="n">
        <v>42.9574683254675</v>
      </c>
      <c r="L59" s="623" t="n">
        <v>35.1733177004327</v>
      </c>
      <c r="M59" s="624" t="n">
        <v>40.7034341087839</v>
      </c>
      <c r="N59" s="1699" t="n">
        <v>2932166</v>
      </c>
      <c r="O59" s="1700" t="n">
        <v>1195129</v>
      </c>
      <c r="P59" s="1183" t="n">
        <v>4127295</v>
      </c>
      <c r="Q59" s="1701" t="n">
        <v>125958428.070013</v>
      </c>
      <c r="R59" s="1701" t="n">
        <v>42036652.0100004</v>
      </c>
      <c r="S59" s="1227" t="n">
        <v>167995080.080013</v>
      </c>
      <c r="T59" s="1479" t="n">
        <v>1002.2568</v>
      </c>
      <c r="U59" s="479" t="n">
        <v>790.2699</v>
      </c>
      <c r="V59" s="480" t="n">
        <v>939.356</v>
      </c>
      <c r="W59" s="1702" t="s">
        <v>2721</v>
      </c>
    </row>
    <row r="60" customFormat="false" ht="13.5" hidden="false" customHeight="false" outlineLevel="0" collapsed="false">
      <c r="B60" s="1703"/>
      <c r="C60" s="1704" t="s">
        <v>2722</v>
      </c>
      <c r="D60" s="50" t="n">
        <v>1223020</v>
      </c>
      <c r="E60" s="714" t="n">
        <v>1152557</v>
      </c>
      <c r="F60" s="641" t="n">
        <v>2375577</v>
      </c>
      <c r="G60" s="642" t="n">
        <v>100</v>
      </c>
      <c r="H60" s="643" t="n">
        <v>22.5460515772432</v>
      </c>
      <c r="I60" s="644" t="n">
        <v>22.2758622783949</v>
      </c>
      <c r="J60" s="645" t="n">
        <v>22.4149640276867</v>
      </c>
      <c r="K60" s="643" t="n">
        <v>59.3426907466502</v>
      </c>
      <c r="L60" s="644" t="n">
        <v>48.0348036240742</v>
      </c>
      <c r="M60" s="645" t="n">
        <v>53.8904974627164</v>
      </c>
      <c r="N60" s="733" t="n">
        <v>27574272</v>
      </c>
      <c r="O60" s="251" t="n">
        <v>25674201</v>
      </c>
      <c r="P60" s="251" t="n">
        <v>53248473</v>
      </c>
      <c r="Q60" s="441" t="n">
        <v>1636331495.86002</v>
      </c>
      <c r="R60" s="441" t="n">
        <v>1233255203.24001</v>
      </c>
      <c r="S60" s="1486" t="n">
        <v>2869586699.10002</v>
      </c>
      <c r="T60" s="1062" t="n">
        <v>1338.117</v>
      </c>
      <c r="U60" s="349" t="n">
        <v>1070.1084</v>
      </c>
      <c r="V60" s="481" t="n">
        <v>1207.6749</v>
      </c>
      <c r="W60" s="1705"/>
    </row>
    <row r="61" customFormat="false" ht="4.5" hidden="false" customHeight="true" outlineLevel="0" collapsed="false">
      <c r="B61" s="419"/>
      <c r="C61" s="649"/>
      <c r="D61" s="650"/>
      <c r="E61" s="651"/>
      <c r="F61" s="651"/>
      <c r="G61" s="652"/>
      <c r="H61" s="653"/>
      <c r="I61" s="654"/>
      <c r="J61" s="655"/>
      <c r="K61" s="654"/>
      <c r="L61" s="654"/>
      <c r="M61" s="654"/>
      <c r="N61" s="656"/>
      <c r="R61" s="657"/>
      <c r="S61" s="657"/>
      <c r="T61" s="658"/>
      <c r="U61" s="1706"/>
      <c r="V61" s="1706"/>
      <c r="W61" s="1706"/>
    </row>
    <row r="62" customFormat="false" ht="4.5" hidden="false" customHeight="true" outlineLevel="0" collapsed="false">
      <c r="T62" s="64"/>
      <c r="U62" s="64"/>
      <c r="V62" s="1707"/>
    </row>
    <row r="63" customFormat="false" ht="12.75" hidden="false" customHeight="false" outlineLevel="0" collapsed="false">
      <c r="B63" s="64" t="s">
        <v>16</v>
      </c>
      <c r="T63" s="64"/>
      <c r="U63" s="64"/>
    </row>
    <row r="64" customFormat="false" ht="12.75" hidden="false" customHeight="false" outlineLevel="0" collapsed="false">
      <c r="B64" s="64" t="s">
        <v>2723</v>
      </c>
      <c r="T64" s="64"/>
      <c r="U64" s="64"/>
    </row>
    <row r="65" customFormat="false" ht="12.75" hidden="false" customHeight="false" outlineLevel="0" collapsed="false">
      <c r="B65" s="1235" t="s">
        <v>2724</v>
      </c>
    </row>
    <row r="66" customFormat="false" ht="12.75" hidden="false" customHeight="false" outlineLevel="0" collapsed="false">
      <c r="B66" s="64" t="s">
        <v>2725</v>
      </c>
    </row>
    <row r="68" customFormat="false" ht="12.75" hidden="false" customHeight="false" outlineLevel="0" collapsed="false">
      <c r="B68" s="64" t="s">
        <v>2726</v>
      </c>
    </row>
    <row r="69" customFormat="false" ht="12.75" hidden="false" customHeight="false" outlineLevel="0" collapsed="false">
      <c r="B69" s="64" t="s">
        <v>2727</v>
      </c>
    </row>
    <row r="70" customFormat="false" ht="12.75" hidden="false" customHeight="false" outlineLevel="0" collapsed="false">
      <c r="B70" s="64" t="s">
        <v>2728</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4" min="4" style="139" width="8.41"/>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5"/>
      <c r="C2" s="505"/>
      <c r="D2" s="505"/>
      <c r="E2" s="505"/>
      <c r="F2" s="505"/>
      <c r="G2" s="505"/>
      <c r="H2" s="505"/>
      <c r="I2" s="505"/>
    </row>
    <row r="3" customFormat="false" ht="15" hidden="false" customHeight="false" outlineLevel="0" collapsed="false">
      <c r="A3" s="3" t="s">
        <v>2729</v>
      </c>
      <c r="B3" s="3"/>
      <c r="C3" s="3"/>
      <c r="D3" s="3"/>
      <c r="E3" s="3"/>
      <c r="F3" s="3"/>
      <c r="G3" s="3"/>
      <c r="H3" s="3"/>
      <c r="I3" s="232"/>
    </row>
    <row r="4" customFormat="false" ht="15" hidden="false" customHeight="false" outlineLevel="0" collapsed="false">
      <c r="A4" s="1708" t="s">
        <v>2730</v>
      </c>
      <c r="B4" s="1708"/>
      <c r="C4" s="1708"/>
      <c r="D4" s="1708"/>
      <c r="E4" s="1708"/>
      <c r="F4" s="1708"/>
      <c r="G4" s="1708"/>
      <c r="H4" s="1708"/>
      <c r="I4" s="1708"/>
    </row>
    <row r="5" customFormat="false" ht="15" hidden="false" customHeight="false" outlineLevel="0" collapsed="false">
      <c r="A5" s="3" t="s">
        <v>2731</v>
      </c>
      <c r="B5" s="3"/>
      <c r="C5" s="3"/>
      <c r="D5" s="3"/>
      <c r="E5" s="3"/>
      <c r="F5" s="3"/>
      <c r="G5" s="3"/>
      <c r="H5" s="3"/>
      <c r="I5" s="3"/>
    </row>
    <row r="6" customFormat="false" ht="30.75" hidden="false" customHeight="true" outlineLevel="0" collapsed="false">
      <c r="A6" s="72" t="s">
        <v>2732</v>
      </c>
      <c r="B6" s="72"/>
      <c r="C6" s="72"/>
      <c r="D6" s="72"/>
      <c r="E6" s="72"/>
      <c r="F6" s="72"/>
      <c r="G6" s="72"/>
      <c r="H6" s="72"/>
      <c r="I6" s="1709"/>
    </row>
    <row r="7" customFormat="false" ht="26.25" hidden="false" customHeight="true" outlineLevel="0" collapsed="false">
      <c r="B7" s="153" t="s">
        <v>2733</v>
      </c>
      <c r="C7" s="153"/>
      <c r="D7" s="1710" t="s">
        <v>2734</v>
      </c>
      <c r="E7" s="1710"/>
      <c r="F7" s="1710"/>
      <c r="K7" s="1253" t="s">
        <v>2735</v>
      </c>
      <c r="L7" s="1253" t="s">
        <v>2736</v>
      </c>
    </row>
    <row r="8" customFormat="false" ht="26.25" hidden="false" customHeight="false" outlineLevel="0" collapsed="false">
      <c r="B8" s="1711" t="s">
        <v>2737</v>
      </c>
      <c r="C8" s="1711"/>
      <c r="D8" s="165" t="s">
        <v>2738</v>
      </c>
      <c r="E8" s="877" t="s">
        <v>2739</v>
      </c>
      <c r="F8" s="1712" t="s">
        <v>2740</v>
      </c>
      <c r="K8" s="1552" t="n">
        <v>2183966</v>
      </c>
      <c r="L8" s="1552" t="n">
        <v>228520</v>
      </c>
    </row>
    <row r="9" customFormat="false" ht="12.75" hidden="false" customHeight="true" outlineLevel="0" collapsed="false">
      <c r="B9" s="1713" t="s">
        <v>2741</v>
      </c>
      <c r="C9" s="1713"/>
      <c r="D9" s="1714" t="n">
        <v>1108218</v>
      </c>
      <c r="E9" s="1715" t="n">
        <v>1075748</v>
      </c>
      <c r="F9" s="1715" t="n">
        <v>2183966</v>
      </c>
    </row>
    <row r="10" customFormat="false" ht="13.5" hidden="false" customHeight="true" outlineLevel="0" collapsed="false">
      <c r="B10" s="1716" t="s">
        <v>2742</v>
      </c>
      <c r="C10" s="1716"/>
      <c r="D10" s="1717" t="n">
        <v>137223</v>
      </c>
      <c r="E10" s="1718" t="n">
        <v>91297</v>
      </c>
      <c r="F10" s="1718" t="n">
        <v>228520</v>
      </c>
      <c r="J10" s="1719"/>
      <c r="K10" s="1720" t="s">
        <v>2743</v>
      </c>
      <c r="L10" s="1084" t="s">
        <v>2744</v>
      </c>
      <c r="M10" s="1084" t="s">
        <v>2745</v>
      </c>
    </row>
    <row r="11" customFormat="false" ht="12.75" hidden="false" customHeight="true" outlineLevel="0" collapsed="false">
      <c r="B11" s="1721" t="s">
        <v>2746</v>
      </c>
      <c r="C11" s="1721"/>
      <c r="D11" s="1722" t="n">
        <v>1245441</v>
      </c>
      <c r="E11" s="1722" t="n">
        <v>1167045</v>
      </c>
      <c r="F11" s="1723" t="n">
        <v>2412486</v>
      </c>
      <c r="J11" s="1724" t="s">
        <v>46</v>
      </c>
      <c r="K11" s="1725" t="n">
        <v>21.6157653403192</v>
      </c>
      <c r="L11" s="1725" t="n">
        <v>20.5774352811252</v>
      </c>
      <c r="M11" s="1725" t="n">
        <v>21.5172023201588</v>
      </c>
    </row>
    <row r="12" customFormat="false" ht="12.75" hidden="false" customHeight="false" outlineLevel="0" collapsed="false">
      <c r="E12" s="1028"/>
      <c r="F12" s="1028"/>
      <c r="J12" s="1724" t="s">
        <v>47</v>
      </c>
      <c r="K12" s="1726" t="n">
        <v>51.9546379459554</v>
      </c>
      <c r="L12" s="1726" t="n">
        <v>40.3508944208331</v>
      </c>
      <c r="M12" s="1726" t="n">
        <v>50.9012650536356</v>
      </c>
    </row>
    <row r="13" customFormat="false" ht="12.75" hidden="false" customHeight="false" outlineLevel="0" collapsed="false">
      <c r="L13" s="1727"/>
    </row>
    <row r="14" customFormat="false" ht="12.75" hidden="false" customHeight="false" outlineLevel="0" collapsed="false">
      <c r="J14" s="1719"/>
      <c r="K14" s="1720" t="s">
        <v>2747</v>
      </c>
      <c r="L14" s="1084" t="s">
        <v>2748</v>
      </c>
      <c r="M14" s="1084" t="s">
        <v>50</v>
      </c>
    </row>
    <row r="15" customFormat="false" ht="12.75" hidden="false" customHeight="false" outlineLevel="0" collapsed="false">
      <c r="J15" s="1724" t="s">
        <v>47</v>
      </c>
      <c r="K15" s="1726" t="n">
        <v>51.9546379459554</v>
      </c>
      <c r="L15" s="1726" t="n">
        <v>40.3508944208331</v>
      </c>
      <c r="M15" s="1726" t="n">
        <v>50.9012650536356</v>
      </c>
    </row>
    <row r="16" customFormat="false" ht="13.5" hidden="false" customHeight="false" outlineLevel="0" collapsed="false"/>
    <row r="17" customFormat="false" ht="12.75" hidden="false" customHeight="false" outlineLevel="0" collapsed="false">
      <c r="J17" s="1728" t="s">
        <v>2749</v>
      </c>
      <c r="K17" s="1729" t="s">
        <v>45</v>
      </c>
    </row>
    <row r="18" customFormat="false" ht="12.75" hidden="false" customHeight="false" outlineLevel="0" collapsed="false">
      <c r="B18" s="1678"/>
      <c r="C18" s="1730"/>
      <c r="D18" s="1731"/>
      <c r="E18" s="1730"/>
      <c r="F18" s="1730"/>
      <c r="G18" s="1730"/>
      <c r="H18" s="1730"/>
      <c r="I18" s="1730"/>
      <c r="J18" s="1732" t="s">
        <v>92</v>
      </c>
      <c r="K18" s="1733" t="n">
        <v>102925</v>
      </c>
    </row>
    <row r="19" customFormat="false" ht="12.75" hidden="false" customHeight="false" outlineLevel="0" collapsed="false">
      <c r="B19" s="1678"/>
      <c r="D19" s="1731"/>
      <c r="E19" s="1730"/>
      <c r="F19" s="1730"/>
      <c r="G19" s="1730"/>
      <c r="H19" s="1730"/>
      <c r="I19" s="1730"/>
      <c r="J19" s="1732" t="s">
        <v>94</v>
      </c>
      <c r="K19" s="1733" t="n">
        <v>19684</v>
      </c>
    </row>
    <row r="20" customFormat="false" ht="25.5" hidden="false" customHeight="false" outlineLevel="0" collapsed="false">
      <c r="J20" s="1732" t="s">
        <v>96</v>
      </c>
      <c r="K20" s="1733" t="n">
        <v>10211</v>
      </c>
    </row>
    <row r="21" customFormat="false" ht="12.75" hidden="false" customHeight="true" outlineLevel="0" collapsed="false">
      <c r="J21" s="1732" t="s">
        <v>98</v>
      </c>
      <c r="K21" s="1733" t="n">
        <v>9640</v>
      </c>
    </row>
    <row r="22" customFormat="false" ht="12.75" hidden="false" customHeight="false" outlineLevel="0" collapsed="false">
      <c r="J22" s="1732" t="s">
        <v>100</v>
      </c>
      <c r="K22" s="1733" t="n">
        <v>8650</v>
      </c>
    </row>
    <row r="23" customFormat="false" ht="12.75" hidden="false" customHeight="false" outlineLevel="0" collapsed="false">
      <c r="J23" s="1732" t="s">
        <v>102</v>
      </c>
      <c r="K23" s="1733" t="n">
        <v>7378</v>
      </c>
    </row>
    <row r="24" customFormat="false" ht="12.75" hidden="false" customHeight="false" outlineLevel="0" collapsed="false">
      <c r="J24" s="1732" t="s">
        <v>104</v>
      </c>
      <c r="K24" s="1733" t="n">
        <v>7183</v>
      </c>
    </row>
    <row r="25" customFormat="false" ht="12.75" hidden="false" customHeight="false" outlineLevel="0" collapsed="false">
      <c r="J25" s="1732" t="s">
        <v>106</v>
      </c>
      <c r="K25" s="1733" t="n">
        <v>6498</v>
      </c>
    </row>
    <row r="26" customFormat="false" ht="12.75" hidden="false" customHeight="false" outlineLevel="0" collapsed="false">
      <c r="J26" s="1732" t="s">
        <v>108</v>
      </c>
      <c r="K26" s="1733" t="n">
        <v>5039</v>
      </c>
    </row>
    <row r="27" customFormat="false" ht="25.5" hidden="false" customHeight="false" outlineLevel="0" collapsed="false">
      <c r="J27" s="1732" t="s">
        <v>110</v>
      </c>
      <c r="K27" s="1733" t="n">
        <v>5017</v>
      </c>
    </row>
    <row r="28" customFormat="false" ht="25.5" hidden="false" customHeight="false" outlineLevel="0" collapsed="false">
      <c r="J28" s="1732" t="s">
        <v>112</v>
      </c>
      <c r="K28" s="1733" t="n">
        <v>3316</v>
      </c>
    </row>
    <row r="29" customFormat="false" ht="12.75" hidden="false" customHeight="false" outlineLevel="0" collapsed="false">
      <c r="J29" s="1732" t="s">
        <v>114</v>
      </c>
      <c r="K29" s="1733" t="n">
        <v>3232</v>
      </c>
    </row>
    <row r="30" customFormat="false" ht="12.75" hidden="false" customHeight="false" outlineLevel="0" collapsed="false">
      <c r="J30" s="1732" t="s">
        <v>116</v>
      </c>
      <c r="K30" s="1733" t="n">
        <v>3037</v>
      </c>
    </row>
    <row r="31" customFormat="false" ht="16.5" hidden="false" customHeight="true" outlineLevel="0" collapsed="false">
      <c r="J31" s="1732" t="s">
        <v>118</v>
      </c>
      <c r="K31" s="1733" t="n">
        <v>2730</v>
      </c>
    </row>
    <row r="32" customFormat="false" ht="25.5" hidden="false" customHeight="false" outlineLevel="0" collapsed="false">
      <c r="J32" s="1732" t="s">
        <v>120</v>
      </c>
      <c r="K32" s="1733" t="n">
        <v>1897</v>
      </c>
    </row>
    <row r="33" customFormat="false" ht="12.75" hidden="false" customHeight="false" outlineLevel="0" collapsed="false">
      <c r="J33" s="1732" t="s">
        <v>144</v>
      </c>
      <c r="K33" s="1733" t="n">
        <v>32083</v>
      </c>
    </row>
    <row r="34" customFormat="false" ht="12.75" hidden="false" customHeight="false" outlineLevel="0" collapsed="false">
      <c r="K34" s="1165" t="n">
        <v>228520</v>
      </c>
    </row>
    <row r="35" customFormat="false" ht="12.75" hidden="false" customHeight="false" outlineLevel="0" collapsed="false">
      <c r="K35" s="1165"/>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40"/>
    </row>
    <row r="56" customFormat="false" ht="15" hidden="false" customHeight="false" outlineLevel="0" collapsed="false">
      <c r="A56" s="232"/>
      <c r="B56" s="1140"/>
      <c r="C56" s="1140"/>
      <c r="D56" s="1140"/>
      <c r="E56" s="1140"/>
      <c r="F56" s="1140"/>
      <c r="G56" s="1140"/>
      <c r="H56" s="1140"/>
      <c r="I56" s="232"/>
    </row>
    <row r="57" customFormat="false" ht="15" hidden="false" customHeight="false" outlineLevel="0" collapsed="false">
      <c r="A57" s="3" t="s">
        <v>2750</v>
      </c>
      <c r="B57" s="3"/>
      <c r="C57" s="3"/>
      <c r="D57" s="3"/>
      <c r="E57" s="3"/>
      <c r="F57" s="3"/>
      <c r="G57" s="3"/>
      <c r="H57" s="3"/>
      <c r="I57" s="3"/>
    </row>
    <row r="58" customFormat="false" ht="15" hidden="false" customHeight="false" outlineLevel="0" collapsed="false">
      <c r="A58" s="3" t="s">
        <v>2751</v>
      </c>
      <c r="B58" s="3"/>
      <c r="C58" s="3"/>
      <c r="D58" s="3"/>
      <c r="E58" s="3"/>
      <c r="F58" s="3"/>
      <c r="G58" s="3"/>
      <c r="H58" s="3"/>
      <c r="I58" s="3"/>
    </row>
    <row r="59" customFormat="false" ht="14.25" hidden="false" customHeight="true" outlineLevel="0" collapsed="false">
      <c r="A59" s="3" t="s">
        <v>2752</v>
      </c>
      <c r="B59" s="3"/>
      <c r="C59" s="3"/>
      <c r="D59" s="3"/>
      <c r="E59" s="3"/>
      <c r="F59" s="3"/>
      <c r="G59" s="3"/>
      <c r="H59" s="3"/>
      <c r="I59" s="1069"/>
    </row>
    <row r="60" customFormat="false" ht="15.75" hidden="false" customHeight="true" outlineLevel="0" collapsed="false">
      <c r="A60" s="72" t="s">
        <v>2753</v>
      </c>
      <c r="B60" s="72"/>
      <c r="C60" s="72"/>
      <c r="D60" s="72"/>
      <c r="E60" s="72"/>
      <c r="F60" s="72"/>
      <c r="G60" s="72"/>
      <c r="H60" s="72"/>
      <c r="I60" s="1734"/>
    </row>
    <row r="61" customFormat="false" ht="42" hidden="false" customHeight="true" outlineLevel="0" collapsed="false">
      <c r="B61" s="1735"/>
      <c r="C61" s="1736"/>
      <c r="D61" s="1736"/>
      <c r="E61" s="1034" t="s">
        <v>10</v>
      </c>
      <c r="F61" s="1034" t="s">
        <v>82</v>
      </c>
      <c r="G61" s="1034" t="s">
        <v>83</v>
      </c>
      <c r="H61" s="1734"/>
      <c r="I61" s="1737"/>
    </row>
    <row r="62" customFormat="false" ht="25.5" hidden="false" customHeight="true" outlineLevel="0" collapsed="false">
      <c r="B62" s="1738" t="s">
        <v>2754</v>
      </c>
      <c r="C62" s="1739" t="s">
        <v>2755</v>
      </c>
      <c r="D62" s="1739"/>
      <c r="E62" s="1740" t="n">
        <v>21.6133194469516</v>
      </c>
      <c r="F62" s="1741" t="n">
        <v>21.6183305604436</v>
      </c>
      <c r="G62" s="1742" t="n">
        <v>21.6157653403192</v>
      </c>
      <c r="H62" s="1737"/>
      <c r="I62" s="1743"/>
    </row>
    <row r="63" customFormat="false" ht="27.75" hidden="false" customHeight="true" outlineLevel="0" collapsed="false">
      <c r="B63" s="1738"/>
      <c r="C63" s="1744" t="s">
        <v>2756</v>
      </c>
      <c r="D63" s="1744"/>
      <c r="E63" s="1745" t="n">
        <v>56.7429320709816</v>
      </c>
      <c r="F63" s="1746" t="n">
        <v>46.9339034297989</v>
      </c>
      <c r="G63" s="1747" t="n">
        <v>51.9546379459554</v>
      </c>
      <c r="H63" s="1743"/>
    </row>
    <row r="64" customFormat="false" ht="39" hidden="false" customHeight="true" outlineLevel="0" collapsed="false">
      <c r="I64" s="1737"/>
    </row>
    <row r="65" customFormat="false" ht="23.25" hidden="false" customHeight="true" outlineLevel="0" collapsed="false">
      <c r="B65" s="1738" t="s">
        <v>2757</v>
      </c>
      <c r="C65" s="1739" t="s">
        <v>2758</v>
      </c>
      <c r="D65" s="1739"/>
      <c r="E65" s="1748" t="n">
        <v>20.9727282570446</v>
      </c>
      <c r="F65" s="1741" t="n">
        <v>19.984551987333</v>
      </c>
      <c r="G65" s="1749" t="n">
        <v>20.5774352811252</v>
      </c>
      <c r="H65" s="1737"/>
      <c r="I65" s="1743"/>
    </row>
    <row r="66" customFormat="false" ht="30" hidden="false" customHeight="true" outlineLevel="0" collapsed="false">
      <c r="B66" s="1738"/>
      <c r="C66" s="1744" t="s">
        <v>2756</v>
      </c>
      <c r="D66" s="1744"/>
      <c r="E66" s="1750" t="n">
        <v>42.0143445173602</v>
      </c>
      <c r="F66" s="1746" t="n">
        <v>37.7325883944703</v>
      </c>
      <c r="G66" s="1751" t="n">
        <v>40.3508944208331</v>
      </c>
      <c r="H66" s="1743"/>
    </row>
    <row r="67" customFormat="false" ht="39.75" hidden="false" customHeight="true" outlineLevel="0" collapsed="false">
      <c r="I67" s="1737"/>
    </row>
    <row r="68" customFormat="false" ht="24.75" hidden="false" customHeight="true" outlineLevel="0" collapsed="false">
      <c r="B68" s="877" t="s">
        <v>2740</v>
      </c>
      <c r="C68" s="1738" t="s">
        <v>2758</v>
      </c>
      <c r="D68" s="1738"/>
      <c r="E68" s="1752" t="n">
        <v>21.5431951338942</v>
      </c>
      <c r="F68" s="1753" t="n">
        <v>21.4890133770801</v>
      </c>
      <c r="G68" s="1754" t="n">
        <v>21.5172023201588</v>
      </c>
      <c r="H68" s="1737"/>
      <c r="I68" s="1743"/>
    </row>
    <row r="69" customFormat="false" ht="24.75" hidden="false" customHeight="true" outlineLevel="0" collapsed="false">
      <c r="B69" s="877"/>
      <c r="C69" s="1738" t="s">
        <v>2756</v>
      </c>
      <c r="D69" s="1738"/>
      <c r="E69" s="1745" t="n">
        <v>55.1733155049433</v>
      </c>
      <c r="F69" s="1746" t="n">
        <v>46.2565881368194</v>
      </c>
      <c r="G69" s="1747" t="n">
        <v>50.9012650536356</v>
      </c>
      <c r="H69" s="1743"/>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true" hidden="false" outlineLevel="0" max="3" min="3" style="139" width="7.56"/>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59</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3" t="s">
        <v>2760</v>
      </c>
      <c r="B5" s="433"/>
      <c r="C5" s="433"/>
      <c r="D5" s="433"/>
      <c r="E5" s="433"/>
      <c r="F5" s="433"/>
      <c r="G5" s="433"/>
      <c r="H5" s="433"/>
      <c r="I5" s="433"/>
      <c r="J5" s="433"/>
      <c r="K5" s="433"/>
      <c r="L5" s="433"/>
      <c r="M5" s="433"/>
      <c r="N5" s="433"/>
      <c r="O5" s="433"/>
      <c r="P5" s="433"/>
      <c r="Q5" s="433"/>
      <c r="R5" s="433"/>
      <c r="S5" s="433"/>
      <c r="T5" s="433"/>
      <c r="U5" s="433"/>
    </row>
    <row r="6" customFormat="false" ht="15" hidden="false" customHeight="true" outlineLevel="0" collapsed="false">
      <c r="A6" s="433" t="s">
        <v>2761</v>
      </c>
      <c r="B6" s="433"/>
      <c r="C6" s="433"/>
      <c r="D6" s="433"/>
      <c r="E6" s="433"/>
      <c r="F6" s="433"/>
      <c r="G6" s="433"/>
      <c r="H6" s="433"/>
      <c r="I6" s="433"/>
      <c r="J6" s="433"/>
      <c r="K6" s="433"/>
      <c r="L6" s="433"/>
      <c r="M6" s="433"/>
      <c r="N6" s="433"/>
      <c r="O6" s="433"/>
      <c r="P6" s="433"/>
      <c r="Q6" s="433"/>
      <c r="R6" s="433"/>
      <c r="S6" s="433"/>
      <c r="T6" s="433"/>
      <c r="U6" s="433"/>
    </row>
    <row r="7" customFormat="false" ht="15.75" hidden="false" customHeight="true" outlineLevel="0" collapsed="false">
      <c r="A7" s="433" t="s">
        <v>2762</v>
      </c>
      <c r="B7" s="433"/>
      <c r="C7" s="433"/>
      <c r="D7" s="433"/>
      <c r="E7" s="433"/>
      <c r="F7" s="433"/>
      <c r="G7" s="433"/>
      <c r="H7" s="433"/>
      <c r="I7" s="433"/>
      <c r="J7" s="433"/>
      <c r="K7" s="433"/>
      <c r="L7" s="433"/>
      <c r="M7" s="433"/>
      <c r="N7" s="433"/>
      <c r="O7" s="433"/>
      <c r="P7" s="433"/>
      <c r="Q7" s="433"/>
      <c r="R7" s="433"/>
      <c r="S7" s="433"/>
      <c r="T7" s="433"/>
      <c r="U7" s="433"/>
    </row>
    <row r="8" customFormat="false" ht="13.5" hidden="false" customHeight="true" outlineLevel="0" collapsed="false">
      <c r="A8" s="1755" t="s">
        <v>2763</v>
      </c>
      <c r="B8" s="1756" t="s">
        <v>341</v>
      </c>
      <c r="C8" s="152" t="s">
        <v>2764</v>
      </c>
      <c r="D8" s="152"/>
      <c r="E8" s="152"/>
      <c r="F8" s="1757"/>
      <c r="G8" s="1758" t="s">
        <v>2765</v>
      </c>
      <c r="H8" s="1758"/>
      <c r="I8" s="1758"/>
      <c r="J8" s="1759" t="s">
        <v>497</v>
      </c>
      <c r="K8" s="1759"/>
      <c r="L8" s="1759"/>
      <c r="M8" s="362" t="s">
        <v>498</v>
      </c>
      <c r="N8" s="362"/>
      <c r="O8" s="362"/>
      <c r="P8" s="1760" t="s">
        <v>2766</v>
      </c>
      <c r="Q8" s="1760"/>
      <c r="R8" s="1760"/>
      <c r="S8" s="151" t="s">
        <v>2767</v>
      </c>
      <c r="T8" s="151"/>
      <c r="U8" s="151"/>
    </row>
    <row r="9" s="1569" customFormat="true" ht="26.25" hidden="false" customHeight="false" outlineLevel="0" collapsed="false">
      <c r="A9" s="1755"/>
      <c r="B9" s="1761" t="s">
        <v>2768</v>
      </c>
      <c r="C9" s="151" t="s">
        <v>10</v>
      </c>
      <c r="D9" s="151" t="s">
        <v>82</v>
      </c>
      <c r="E9" s="151" t="s">
        <v>83</v>
      </c>
      <c r="F9" s="1755"/>
      <c r="G9" s="1762" t="s">
        <v>500</v>
      </c>
      <c r="H9" s="1762" t="s">
        <v>501</v>
      </c>
      <c r="I9" s="1763" t="s">
        <v>50</v>
      </c>
      <c r="J9" s="1764" t="s">
        <v>500</v>
      </c>
      <c r="K9" s="1765" t="s">
        <v>501</v>
      </c>
      <c r="L9" s="1764" t="s">
        <v>50</v>
      </c>
      <c r="M9" s="1765" t="s">
        <v>500</v>
      </c>
      <c r="N9" s="1764" t="s">
        <v>501</v>
      </c>
      <c r="O9" s="1765" t="s">
        <v>50</v>
      </c>
      <c r="P9" s="151" t="s">
        <v>10</v>
      </c>
      <c r="Q9" s="151" t="s">
        <v>82</v>
      </c>
      <c r="R9" s="151" t="s">
        <v>83</v>
      </c>
      <c r="S9" s="151" t="s">
        <v>10</v>
      </c>
      <c r="T9" s="151" t="s">
        <v>82</v>
      </c>
      <c r="U9" s="151" t="s">
        <v>83</v>
      </c>
    </row>
    <row r="10" customFormat="false" ht="13.5" hidden="false" customHeight="true" outlineLevel="0" collapsed="false">
      <c r="A10" s="1117" t="s">
        <v>90</v>
      </c>
      <c r="B10" s="1118" t="s">
        <v>91</v>
      </c>
      <c r="C10" s="1766" t="n">
        <v>1108218</v>
      </c>
      <c r="D10" s="1767" t="n">
        <v>1075748</v>
      </c>
      <c r="E10" s="1768" t="n">
        <v>2183966</v>
      </c>
      <c r="F10" s="1769"/>
      <c r="G10" s="1770" t="n">
        <v>1202137</v>
      </c>
      <c r="H10" s="1770" t="n">
        <v>1146217</v>
      </c>
      <c r="I10" s="1770" t="n">
        <v>2348354</v>
      </c>
      <c r="J10" s="1770" t="n">
        <v>25982171</v>
      </c>
      <c r="K10" s="1770" t="n">
        <v>24779298</v>
      </c>
      <c r="L10" s="1771" t="n">
        <v>50761469</v>
      </c>
      <c r="M10" s="1772" t="n">
        <v>1474304564.10963</v>
      </c>
      <c r="N10" s="1772" t="n">
        <v>1162989179.39021</v>
      </c>
      <c r="O10" s="1773" t="n">
        <v>2637293743.49984</v>
      </c>
      <c r="P10" s="1774" t="n">
        <v>21.6133194469516</v>
      </c>
      <c r="Q10" s="1474" t="n">
        <v>21.6183305604436</v>
      </c>
      <c r="R10" s="1775" t="n">
        <v>21.6157653403192</v>
      </c>
      <c r="S10" s="1774" t="n">
        <v>56.7429320709816</v>
      </c>
      <c r="T10" s="1776" t="n">
        <v>46.9339034297989</v>
      </c>
      <c r="U10" s="1775" t="n">
        <v>51.9546379459554</v>
      </c>
      <c r="V10" s="1165"/>
    </row>
    <row r="11" customFormat="false" ht="12.75" hidden="false" customHeight="false" outlineLevel="0" collapsed="false">
      <c r="A11" s="1123" t="s">
        <v>92</v>
      </c>
      <c r="B11" s="1124" t="s">
        <v>93</v>
      </c>
      <c r="C11" s="1777" t="n">
        <v>58025</v>
      </c>
      <c r="D11" s="1778" t="n">
        <v>44900</v>
      </c>
      <c r="E11" s="1779" t="n">
        <v>102925</v>
      </c>
      <c r="F11" s="1780"/>
      <c r="G11" s="1778" t="n">
        <v>61663</v>
      </c>
      <c r="H11" s="1778" t="n">
        <v>48887</v>
      </c>
      <c r="I11" s="1778" t="n">
        <v>110550</v>
      </c>
      <c r="J11" s="1781" t="n">
        <v>1332576</v>
      </c>
      <c r="K11" s="1781" t="n">
        <v>968540</v>
      </c>
      <c r="L11" s="1771" t="n">
        <v>2301116</v>
      </c>
      <c r="M11" s="1782" t="n">
        <v>52166762.6200023</v>
      </c>
      <c r="N11" s="1782" t="n">
        <v>32705001.1299996</v>
      </c>
      <c r="O11" s="1783" t="n">
        <v>84871763.7500019</v>
      </c>
      <c r="P11" s="1784" t="n">
        <v>21.6106254966512</v>
      </c>
      <c r="Q11" s="441" t="n">
        <v>19.8118109108761</v>
      </c>
      <c r="R11" s="1785" t="n">
        <v>20.8151605608322</v>
      </c>
      <c r="S11" s="1784" t="n">
        <v>39.1473076357388</v>
      </c>
      <c r="T11" s="1786" t="n">
        <v>33.7673210502402</v>
      </c>
      <c r="U11" s="1785" t="n">
        <v>36.8828706375523</v>
      </c>
      <c r="V11" s="1165"/>
    </row>
    <row r="12" customFormat="false" ht="12.75" hidden="false" customHeight="false" outlineLevel="0" collapsed="false">
      <c r="A12" s="1123" t="s">
        <v>94</v>
      </c>
      <c r="B12" s="1124" t="s">
        <v>95</v>
      </c>
      <c r="C12" s="1777" t="n">
        <v>19509</v>
      </c>
      <c r="D12" s="1778" t="n">
        <v>175</v>
      </c>
      <c r="E12" s="1779" t="n">
        <v>19684</v>
      </c>
      <c r="F12" s="1780"/>
      <c r="G12" s="1778" t="n">
        <v>21613</v>
      </c>
      <c r="H12" s="1778" t="n">
        <v>190</v>
      </c>
      <c r="I12" s="1778" t="n">
        <v>21803</v>
      </c>
      <c r="J12" s="1781" t="n">
        <v>446099</v>
      </c>
      <c r="K12" s="1781" t="n">
        <v>3682</v>
      </c>
      <c r="L12" s="1771" t="n">
        <v>449781</v>
      </c>
      <c r="M12" s="1782" t="n">
        <v>15627643.4699999</v>
      </c>
      <c r="N12" s="1782" t="n">
        <v>124421.06</v>
      </c>
      <c r="O12" s="1783" t="n">
        <v>15752064.5299999</v>
      </c>
      <c r="P12" s="1784" t="n">
        <v>20.640309073243</v>
      </c>
      <c r="Q12" s="441" t="n">
        <v>19.3789473684211</v>
      </c>
      <c r="R12" s="1785" t="n">
        <v>20.6293170664587</v>
      </c>
      <c r="S12" s="1784" t="n">
        <v>35.0317832364562</v>
      </c>
      <c r="T12" s="1786" t="n">
        <v>33.7917055947854</v>
      </c>
      <c r="U12" s="1785" t="n">
        <v>35.0216317052074</v>
      </c>
      <c r="V12" s="1165"/>
    </row>
    <row r="13" customFormat="false" ht="12.75" hidden="false" customHeight="false" outlineLevel="0" collapsed="false">
      <c r="A13" s="1123" t="s">
        <v>96</v>
      </c>
      <c r="B13" s="1124" t="s">
        <v>97</v>
      </c>
      <c r="C13" s="1777" t="n">
        <v>10033</v>
      </c>
      <c r="D13" s="1778" t="n">
        <v>178</v>
      </c>
      <c r="E13" s="1779" t="n">
        <v>10211</v>
      </c>
      <c r="F13" s="1780"/>
      <c r="G13" s="1778" t="n">
        <v>11605</v>
      </c>
      <c r="H13" s="1778" t="n">
        <v>208</v>
      </c>
      <c r="I13" s="1778" t="n">
        <v>11813</v>
      </c>
      <c r="J13" s="1781" t="n">
        <v>196078</v>
      </c>
      <c r="K13" s="1781" t="n">
        <v>3234</v>
      </c>
      <c r="L13" s="1771" t="n">
        <v>199312</v>
      </c>
      <c r="M13" s="1782" t="n">
        <v>6221793.12000001</v>
      </c>
      <c r="N13" s="1782" t="n">
        <v>94985.73</v>
      </c>
      <c r="O13" s="1783" t="n">
        <v>6316778.85000001</v>
      </c>
      <c r="P13" s="1784" t="n">
        <v>16.8959931064196</v>
      </c>
      <c r="Q13" s="441" t="n">
        <v>15.5480769230769</v>
      </c>
      <c r="R13" s="1785" t="n">
        <v>16.8722593752645</v>
      </c>
      <c r="S13" s="1784" t="n">
        <v>31.7312147206724</v>
      </c>
      <c r="T13" s="1786" t="n">
        <v>29.370974025974</v>
      </c>
      <c r="U13" s="1785" t="n">
        <v>31.6929178875332</v>
      </c>
      <c r="V13" s="1165"/>
    </row>
    <row r="14" customFormat="false" ht="12.75" hidden="false" customHeight="false" outlineLevel="0" collapsed="false">
      <c r="A14" s="1123" t="s">
        <v>98</v>
      </c>
      <c r="B14" s="1124" t="s">
        <v>99</v>
      </c>
      <c r="C14" s="1777" t="n">
        <v>4045</v>
      </c>
      <c r="D14" s="1778" t="n">
        <v>5595</v>
      </c>
      <c r="E14" s="1779" t="n">
        <v>9640</v>
      </c>
      <c r="F14" s="1780"/>
      <c r="G14" s="1778" t="n">
        <v>4257</v>
      </c>
      <c r="H14" s="1778" t="n">
        <v>5986</v>
      </c>
      <c r="I14" s="1778" t="n">
        <v>10243</v>
      </c>
      <c r="J14" s="1781" t="n">
        <v>92853</v>
      </c>
      <c r="K14" s="1781" t="n">
        <v>121033</v>
      </c>
      <c r="L14" s="1771" t="n">
        <v>213886</v>
      </c>
      <c r="M14" s="1782" t="n">
        <v>4156936.79999998</v>
      </c>
      <c r="N14" s="1782" t="n">
        <v>4449445.64999998</v>
      </c>
      <c r="O14" s="1783" t="n">
        <v>8606382.44999996</v>
      </c>
      <c r="P14" s="1784" t="n">
        <v>21.8118393234672</v>
      </c>
      <c r="Q14" s="441" t="n">
        <v>20.2193451386569</v>
      </c>
      <c r="R14" s="1785" t="n">
        <v>20.8811871522015</v>
      </c>
      <c r="S14" s="1784" t="n">
        <v>44.7690090788664</v>
      </c>
      <c r="T14" s="1786" t="n">
        <v>36.7622520304378</v>
      </c>
      <c r="U14" s="1785" t="n">
        <v>40.238175710425</v>
      </c>
      <c r="V14" s="1165"/>
    </row>
    <row r="15" customFormat="false" ht="12.75" hidden="false" customHeight="false" outlineLevel="0" collapsed="false">
      <c r="A15" s="1123" t="s">
        <v>100</v>
      </c>
      <c r="B15" s="1124" t="s">
        <v>101</v>
      </c>
      <c r="C15" s="1777" t="n">
        <v>3287</v>
      </c>
      <c r="D15" s="1778" t="n">
        <v>5363</v>
      </c>
      <c r="E15" s="1779" t="n">
        <v>8650</v>
      </c>
      <c r="F15" s="1780"/>
      <c r="G15" s="1778" t="n">
        <v>3517</v>
      </c>
      <c r="H15" s="1778" t="n">
        <v>5860</v>
      </c>
      <c r="I15" s="1778" t="n">
        <v>9377</v>
      </c>
      <c r="J15" s="1781" t="n">
        <v>72435</v>
      </c>
      <c r="K15" s="1781" t="n">
        <v>113159</v>
      </c>
      <c r="L15" s="1771" t="n">
        <v>185594</v>
      </c>
      <c r="M15" s="1782" t="n">
        <v>2894365.97</v>
      </c>
      <c r="N15" s="1782" t="n">
        <v>4044677.58999997</v>
      </c>
      <c r="O15" s="1783" t="n">
        <v>6939043.55999997</v>
      </c>
      <c r="P15" s="1784" t="n">
        <v>20.595678134774</v>
      </c>
      <c r="Q15" s="441" t="n">
        <v>19.310409556314</v>
      </c>
      <c r="R15" s="1785" t="n">
        <v>19.7924709395329</v>
      </c>
      <c r="S15" s="1784" t="n">
        <v>39.9581137571616</v>
      </c>
      <c r="T15" s="1786" t="n">
        <v>35.743313302521</v>
      </c>
      <c r="U15" s="1785" t="n">
        <v>37.3882968199401</v>
      </c>
      <c r="V15" s="1165"/>
    </row>
    <row r="16" customFormat="false" ht="12.75" hidden="false" customHeight="false" outlineLevel="0" collapsed="false">
      <c r="A16" s="1123" t="s">
        <v>102</v>
      </c>
      <c r="B16" s="1124" t="s">
        <v>103</v>
      </c>
      <c r="C16" s="1777" t="n">
        <v>6533</v>
      </c>
      <c r="D16" s="1778" t="n">
        <v>845</v>
      </c>
      <c r="E16" s="1779" t="n">
        <v>7378</v>
      </c>
      <c r="F16" s="1780"/>
      <c r="G16" s="1778" t="n">
        <v>6833</v>
      </c>
      <c r="H16" s="1778" t="n">
        <v>892</v>
      </c>
      <c r="I16" s="1778" t="n">
        <v>7725</v>
      </c>
      <c r="J16" s="1781" t="n">
        <v>155332</v>
      </c>
      <c r="K16" s="1781" t="n">
        <v>18169</v>
      </c>
      <c r="L16" s="1771" t="n">
        <v>173501</v>
      </c>
      <c r="M16" s="1782" t="n">
        <v>6395576.14999996</v>
      </c>
      <c r="N16" s="1782" t="n">
        <v>657245.29</v>
      </c>
      <c r="O16" s="1783" t="n">
        <v>7052821.43999996</v>
      </c>
      <c r="P16" s="1784" t="n">
        <v>22.7326211034685</v>
      </c>
      <c r="Q16" s="441" t="n">
        <v>20.3688340807175</v>
      </c>
      <c r="R16" s="1785" t="n">
        <v>22.4596763754045</v>
      </c>
      <c r="S16" s="1784" t="n">
        <v>41.1735904385443</v>
      </c>
      <c r="T16" s="1786" t="n">
        <v>36.1739936154989</v>
      </c>
      <c r="U16" s="1785" t="n">
        <v>40.6500333715654</v>
      </c>
      <c r="V16" s="1165"/>
    </row>
    <row r="17" customFormat="false" ht="12.75" hidden="false" customHeight="false" outlineLevel="0" collapsed="false">
      <c r="A17" s="1123" t="s">
        <v>104</v>
      </c>
      <c r="B17" s="1124" t="s">
        <v>105</v>
      </c>
      <c r="C17" s="1777" t="n">
        <v>2746</v>
      </c>
      <c r="D17" s="1778" t="n">
        <v>4437</v>
      </c>
      <c r="E17" s="1779" t="n">
        <v>7183</v>
      </c>
      <c r="F17" s="1780"/>
      <c r="G17" s="1778" t="n">
        <v>2966</v>
      </c>
      <c r="H17" s="1778" t="n">
        <v>4847</v>
      </c>
      <c r="I17" s="1778" t="n">
        <v>7813</v>
      </c>
      <c r="J17" s="1781" t="n">
        <v>60420</v>
      </c>
      <c r="K17" s="1781" t="n">
        <v>89918</v>
      </c>
      <c r="L17" s="1771" t="n">
        <v>150338</v>
      </c>
      <c r="M17" s="1782" t="n">
        <v>2322787.48000001</v>
      </c>
      <c r="N17" s="1782" t="n">
        <v>2971054.11999999</v>
      </c>
      <c r="O17" s="1783" t="n">
        <v>5293841.6</v>
      </c>
      <c r="P17" s="1784" t="n">
        <v>20.3708698583951</v>
      </c>
      <c r="Q17" s="441" t="n">
        <v>18.551268826078</v>
      </c>
      <c r="R17" s="1785" t="n">
        <v>19.2420325099194</v>
      </c>
      <c r="S17" s="1784" t="n">
        <v>38.4440165508111</v>
      </c>
      <c r="T17" s="1786" t="n">
        <v>33.0418172112368</v>
      </c>
      <c r="U17" s="1785" t="n">
        <v>35.2129308624566</v>
      </c>
      <c r="V17" s="1165"/>
    </row>
    <row r="18" customFormat="false" ht="12.75" hidden="false" customHeight="false" outlineLevel="0" collapsed="false">
      <c r="A18" s="1123" t="s">
        <v>106</v>
      </c>
      <c r="B18" s="1124" t="s">
        <v>107</v>
      </c>
      <c r="C18" s="1777" t="n">
        <v>6030</v>
      </c>
      <c r="D18" s="1778" t="n">
        <v>468</v>
      </c>
      <c r="E18" s="1779" t="n">
        <v>6498</v>
      </c>
      <c r="F18" s="1780"/>
      <c r="G18" s="1778" t="n">
        <v>6458</v>
      </c>
      <c r="H18" s="1778" t="n">
        <v>516</v>
      </c>
      <c r="I18" s="1778" t="n">
        <v>6974</v>
      </c>
      <c r="J18" s="1781" t="n">
        <v>130686</v>
      </c>
      <c r="K18" s="1781" t="n">
        <v>10216</v>
      </c>
      <c r="L18" s="1771" t="n">
        <v>140902</v>
      </c>
      <c r="M18" s="1782" t="n">
        <v>4831367.48</v>
      </c>
      <c r="N18" s="1782" t="n">
        <v>352959.52</v>
      </c>
      <c r="O18" s="1783" t="n">
        <v>5184327</v>
      </c>
      <c r="P18" s="1784" t="n">
        <v>20.2362960668938</v>
      </c>
      <c r="Q18" s="441" t="n">
        <v>19.7984496124031</v>
      </c>
      <c r="R18" s="1785" t="n">
        <v>20.2039002007456</v>
      </c>
      <c r="S18" s="1784" t="n">
        <v>36.9692811777849</v>
      </c>
      <c r="T18" s="1786" t="n">
        <v>34.5496789350039</v>
      </c>
      <c r="U18" s="1785" t="n">
        <v>36.7938496259812</v>
      </c>
      <c r="V18" s="1165"/>
    </row>
    <row r="19" customFormat="false" ht="12.75" hidden="false" customHeight="false" outlineLevel="0" collapsed="false">
      <c r="A19" s="1123" t="s">
        <v>108</v>
      </c>
      <c r="B19" s="1124" t="s">
        <v>109</v>
      </c>
      <c r="C19" s="1777" t="n">
        <v>1300</v>
      </c>
      <c r="D19" s="1778" t="n">
        <v>3739</v>
      </c>
      <c r="E19" s="1779" t="n">
        <v>5039</v>
      </c>
      <c r="F19" s="1780"/>
      <c r="G19" s="1778" t="n">
        <v>1413</v>
      </c>
      <c r="H19" s="1778" t="n">
        <v>3975</v>
      </c>
      <c r="I19" s="1778" t="n">
        <v>5388</v>
      </c>
      <c r="J19" s="1781" t="n">
        <v>29697</v>
      </c>
      <c r="K19" s="1781" t="n">
        <v>78840</v>
      </c>
      <c r="L19" s="1771" t="n">
        <v>108537</v>
      </c>
      <c r="M19" s="1782" t="n">
        <v>1361325.21</v>
      </c>
      <c r="N19" s="1782" t="n">
        <v>2871144.51</v>
      </c>
      <c r="O19" s="1783" t="n">
        <v>4232469.72</v>
      </c>
      <c r="P19" s="1784" t="n">
        <v>21.0169851380042</v>
      </c>
      <c r="Q19" s="441" t="n">
        <v>19.8339622641509</v>
      </c>
      <c r="R19" s="1785" t="n">
        <v>20.1442093541203</v>
      </c>
      <c r="S19" s="1784" t="n">
        <v>45.8404960096979</v>
      </c>
      <c r="T19" s="1786" t="n">
        <v>36.417358066971</v>
      </c>
      <c r="U19" s="1785" t="n">
        <v>38.9956394593548</v>
      </c>
      <c r="V19" s="1165"/>
    </row>
    <row r="20" customFormat="false" ht="12.75" hidden="false" customHeight="false" outlineLevel="0" collapsed="false">
      <c r="A20" s="1123" t="s">
        <v>110</v>
      </c>
      <c r="B20" s="1124" t="s">
        <v>111</v>
      </c>
      <c r="C20" s="1777" t="n">
        <v>1381</v>
      </c>
      <c r="D20" s="1778" t="n">
        <v>3636</v>
      </c>
      <c r="E20" s="1779" t="n">
        <v>5017</v>
      </c>
      <c r="F20" s="1780"/>
      <c r="G20" s="1778" t="n">
        <v>1448</v>
      </c>
      <c r="H20" s="1778" t="n">
        <v>3921</v>
      </c>
      <c r="I20" s="1778" t="n">
        <v>5369</v>
      </c>
      <c r="J20" s="1781" t="n">
        <v>31544</v>
      </c>
      <c r="K20" s="1778" t="n">
        <v>77211</v>
      </c>
      <c r="L20" s="1771" t="n">
        <v>108755</v>
      </c>
      <c r="M20" s="1782" t="n">
        <v>1949012.88</v>
      </c>
      <c r="N20" s="1787" t="n">
        <v>3072799.18</v>
      </c>
      <c r="O20" s="1783" t="n">
        <v>5021812.06</v>
      </c>
      <c r="P20" s="1784" t="n">
        <v>21.7845303867403</v>
      </c>
      <c r="Q20" s="441" t="n">
        <v>19.6916602907422</v>
      </c>
      <c r="R20" s="1785" t="n">
        <v>20.256099832371</v>
      </c>
      <c r="S20" s="1784" t="n">
        <v>61.7871189449659</v>
      </c>
      <c r="T20" s="1786" t="n">
        <v>39.7974275686107</v>
      </c>
      <c r="U20" s="1785" t="n">
        <v>46.1754591513034</v>
      </c>
      <c r="V20" s="1165"/>
    </row>
    <row r="21" customFormat="false" ht="12.75" hidden="false" customHeight="false" outlineLevel="0" collapsed="false">
      <c r="A21" s="1123" t="s">
        <v>112</v>
      </c>
      <c r="B21" s="1124" t="s">
        <v>113</v>
      </c>
      <c r="C21" s="1777" t="n">
        <v>1476</v>
      </c>
      <c r="D21" s="1778" t="n">
        <v>1840</v>
      </c>
      <c r="E21" s="1779" t="n">
        <v>3316</v>
      </c>
      <c r="F21" s="1780"/>
      <c r="G21" s="1778" t="n">
        <v>1605</v>
      </c>
      <c r="H21" s="1778" t="n">
        <v>1911</v>
      </c>
      <c r="I21" s="1778" t="n">
        <v>3516</v>
      </c>
      <c r="J21" s="1781" t="n">
        <v>32958</v>
      </c>
      <c r="K21" s="1781" t="n">
        <v>40026</v>
      </c>
      <c r="L21" s="1771" t="n">
        <v>72984</v>
      </c>
      <c r="M21" s="1782" t="n">
        <v>1319352.22</v>
      </c>
      <c r="N21" s="1782" t="n">
        <v>1507509.06</v>
      </c>
      <c r="O21" s="1783" t="n">
        <v>2826861.28</v>
      </c>
      <c r="P21" s="1784" t="n">
        <v>20.5345794392523</v>
      </c>
      <c r="Q21" s="441" t="n">
        <v>20.9450549450549</v>
      </c>
      <c r="R21" s="1785" t="n">
        <v>20.7576791808874</v>
      </c>
      <c r="S21" s="1784" t="n">
        <v>40.0313192548092</v>
      </c>
      <c r="T21" s="1786" t="n">
        <v>37.6632453904962</v>
      </c>
      <c r="U21" s="1785" t="n">
        <v>38.7326164638825</v>
      </c>
      <c r="V21" s="1165"/>
    </row>
    <row r="22" customFormat="false" ht="13.5" hidden="false" customHeight="true" outlineLevel="0" collapsed="false">
      <c r="A22" s="1123" t="s">
        <v>114</v>
      </c>
      <c r="B22" s="1124" t="s">
        <v>115</v>
      </c>
      <c r="C22" s="1777" t="n">
        <v>1613</v>
      </c>
      <c r="D22" s="1778" t="n">
        <v>1619</v>
      </c>
      <c r="E22" s="1779" t="n">
        <v>3232</v>
      </c>
      <c r="F22" s="1780"/>
      <c r="G22" s="1778" t="n">
        <v>1790</v>
      </c>
      <c r="H22" s="1778" t="n">
        <v>1787</v>
      </c>
      <c r="I22" s="1778" t="n">
        <v>3577</v>
      </c>
      <c r="J22" s="1781" t="n">
        <v>37653</v>
      </c>
      <c r="K22" s="1781" t="n">
        <v>36949</v>
      </c>
      <c r="L22" s="1771" t="n">
        <v>74602</v>
      </c>
      <c r="M22" s="1782" t="n">
        <v>3329447.39</v>
      </c>
      <c r="N22" s="1782" t="n">
        <v>2234573.87</v>
      </c>
      <c r="O22" s="1783" t="n">
        <v>5564021.26</v>
      </c>
      <c r="P22" s="1784" t="n">
        <v>21.0351955307263</v>
      </c>
      <c r="Q22" s="441" t="n">
        <v>20.676552881925</v>
      </c>
      <c r="R22" s="1785" t="n">
        <v>20.8560246016215</v>
      </c>
      <c r="S22" s="1784" t="n">
        <v>88.4244918067618</v>
      </c>
      <c r="T22" s="1786" t="n">
        <v>60.4772489106606</v>
      </c>
      <c r="U22" s="1785" t="n">
        <v>74.5827358515858</v>
      </c>
      <c r="V22" s="1165"/>
    </row>
    <row r="23" customFormat="false" ht="12.75" hidden="false" customHeight="false" outlineLevel="0" collapsed="false">
      <c r="A23" s="1123" t="s">
        <v>116</v>
      </c>
      <c r="B23" s="1788" t="s">
        <v>117</v>
      </c>
      <c r="C23" s="1777" t="n">
        <v>1064</v>
      </c>
      <c r="D23" s="1778" t="n">
        <v>1973</v>
      </c>
      <c r="E23" s="1779" t="n">
        <v>3037</v>
      </c>
      <c r="F23" s="1780"/>
      <c r="G23" s="1778" t="n">
        <v>1144</v>
      </c>
      <c r="H23" s="1778" t="n">
        <v>2097</v>
      </c>
      <c r="I23" s="1778" t="n">
        <v>3241</v>
      </c>
      <c r="J23" s="1781" t="n">
        <v>24555</v>
      </c>
      <c r="K23" s="1778" t="n">
        <v>43627</v>
      </c>
      <c r="L23" s="1771" t="n">
        <v>68182</v>
      </c>
      <c r="M23" s="1782" t="n">
        <v>1170460.21</v>
      </c>
      <c r="N23" s="1787" t="n">
        <v>1777172.64</v>
      </c>
      <c r="O23" s="1783" t="n">
        <v>2947632.85</v>
      </c>
      <c r="P23" s="1784" t="n">
        <v>21.4641608391608</v>
      </c>
      <c r="Q23" s="441" t="n">
        <v>20.8044825941822</v>
      </c>
      <c r="R23" s="1785" t="n">
        <v>21.0373341561247</v>
      </c>
      <c r="S23" s="1784" t="n">
        <v>47.6668788434128</v>
      </c>
      <c r="T23" s="1786" t="n">
        <v>40.7356141838771</v>
      </c>
      <c r="U23" s="1785" t="n">
        <v>43.2318331817782</v>
      </c>
      <c r="V23" s="1165"/>
    </row>
    <row r="24" customFormat="false" ht="12" hidden="false" customHeight="true" outlineLevel="0" collapsed="false">
      <c r="A24" s="1123" t="s">
        <v>118</v>
      </c>
      <c r="B24" s="1124" t="s">
        <v>119</v>
      </c>
      <c r="C24" s="1777" t="n">
        <v>1456</v>
      </c>
      <c r="D24" s="1778" t="n">
        <v>1274</v>
      </c>
      <c r="E24" s="1779" t="n">
        <v>2730</v>
      </c>
      <c r="F24" s="1780"/>
      <c r="G24" s="1778" t="n">
        <v>1514</v>
      </c>
      <c r="H24" s="1778" t="n">
        <v>1319</v>
      </c>
      <c r="I24" s="1778" t="n">
        <v>2833</v>
      </c>
      <c r="J24" s="1781" t="n">
        <v>34826</v>
      </c>
      <c r="K24" s="1778" t="n">
        <v>30182</v>
      </c>
      <c r="L24" s="1771" t="n">
        <v>65008</v>
      </c>
      <c r="M24" s="1782" t="n">
        <v>1678220.98</v>
      </c>
      <c r="N24" s="1787" t="n">
        <v>1043359.62</v>
      </c>
      <c r="O24" s="1783" t="n">
        <v>2721580.6</v>
      </c>
      <c r="P24" s="1784" t="n">
        <v>23.002642007926</v>
      </c>
      <c r="Q24" s="441" t="n">
        <v>22.882486732373</v>
      </c>
      <c r="R24" s="1785" t="n">
        <v>22.946699611719</v>
      </c>
      <c r="S24" s="1784" t="n">
        <v>48.1887377246885</v>
      </c>
      <c r="T24" s="1786" t="n">
        <v>34.5689357895434</v>
      </c>
      <c r="U24" s="1785" t="n">
        <v>41.8653181146936</v>
      </c>
      <c r="V24" s="1165"/>
    </row>
    <row r="25" customFormat="false" ht="15" hidden="false" customHeight="true" outlineLevel="0" collapsed="false">
      <c r="A25" s="1123" t="s">
        <v>120</v>
      </c>
      <c r="B25" s="1124" t="s">
        <v>121</v>
      </c>
      <c r="C25" s="1777" t="n">
        <v>569</v>
      </c>
      <c r="D25" s="1778" t="n">
        <v>1328</v>
      </c>
      <c r="E25" s="1779" t="n">
        <v>1897</v>
      </c>
      <c r="F25" s="1780"/>
      <c r="G25" s="1778" t="n">
        <v>605</v>
      </c>
      <c r="H25" s="1778" t="n">
        <v>1430</v>
      </c>
      <c r="I25" s="1778" t="n">
        <v>2035</v>
      </c>
      <c r="J25" s="1781" t="n">
        <v>13281</v>
      </c>
      <c r="K25" s="1781" t="n">
        <v>29105</v>
      </c>
      <c r="L25" s="1771" t="n">
        <v>42386</v>
      </c>
      <c r="M25" s="1782" t="n">
        <v>560134.120000001</v>
      </c>
      <c r="N25" s="1782" t="n">
        <v>1022709.55</v>
      </c>
      <c r="O25" s="1783" t="n">
        <v>1582843.67</v>
      </c>
      <c r="P25" s="1784" t="n">
        <v>21.9520661157025</v>
      </c>
      <c r="Q25" s="441" t="n">
        <v>20.3531468531469</v>
      </c>
      <c r="R25" s="1785" t="n">
        <v>20.8285012285012</v>
      </c>
      <c r="S25" s="1784" t="n">
        <v>42.1755982230254</v>
      </c>
      <c r="T25" s="1786" t="n">
        <v>35.1386205119395</v>
      </c>
      <c r="U25" s="1785" t="n">
        <v>37.3435490492144</v>
      </c>
      <c r="V25" s="1165"/>
    </row>
    <row r="26" customFormat="false" ht="12.75" hidden="false" customHeight="false" outlineLevel="0" collapsed="false">
      <c r="A26" s="1123" t="s">
        <v>122</v>
      </c>
      <c r="B26" s="1124" t="s">
        <v>123</v>
      </c>
      <c r="C26" s="1777" t="n">
        <v>1142</v>
      </c>
      <c r="D26" s="1778" t="n">
        <v>742</v>
      </c>
      <c r="E26" s="1779" t="n">
        <v>1884</v>
      </c>
      <c r="F26" s="1780"/>
      <c r="G26" s="1778" t="n">
        <v>1193</v>
      </c>
      <c r="H26" s="1778" t="n">
        <v>776</v>
      </c>
      <c r="I26" s="1778" t="n">
        <v>1969</v>
      </c>
      <c r="J26" s="1781" t="n">
        <v>26671</v>
      </c>
      <c r="K26" s="1778" t="n">
        <v>17275</v>
      </c>
      <c r="L26" s="1771" t="n">
        <v>43946</v>
      </c>
      <c r="M26" s="1782" t="n">
        <v>1895552.73</v>
      </c>
      <c r="N26" s="1787" t="n">
        <v>1014650.85</v>
      </c>
      <c r="O26" s="1783" t="n">
        <v>2910203.58</v>
      </c>
      <c r="P26" s="1784" t="n">
        <v>22.3562447611065</v>
      </c>
      <c r="Q26" s="441" t="n">
        <v>22.2615979381443</v>
      </c>
      <c r="R26" s="1785" t="n">
        <v>22.3189436262062</v>
      </c>
      <c r="S26" s="1784" t="n">
        <v>71.071678227288</v>
      </c>
      <c r="T26" s="1786" t="n">
        <v>58.7352156295224</v>
      </c>
      <c r="U26" s="1785" t="n">
        <v>66.2222632321485</v>
      </c>
      <c r="V26" s="1165"/>
    </row>
    <row r="27" customFormat="false" ht="12.75" hidden="false" customHeight="false" outlineLevel="0" collapsed="false">
      <c r="A27" s="1123" t="s">
        <v>124</v>
      </c>
      <c r="B27" s="1124" t="s">
        <v>125</v>
      </c>
      <c r="C27" s="1777" t="n">
        <v>776</v>
      </c>
      <c r="D27" s="1778" t="n">
        <v>1010</v>
      </c>
      <c r="E27" s="1779" t="n">
        <v>1786</v>
      </c>
      <c r="F27" s="1780"/>
      <c r="G27" s="1778" t="n">
        <v>840</v>
      </c>
      <c r="H27" s="1778" t="n">
        <v>1080</v>
      </c>
      <c r="I27" s="1778" t="n">
        <v>1920</v>
      </c>
      <c r="J27" s="1781" t="n">
        <v>17605</v>
      </c>
      <c r="K27" s="1781" t="n">
        <v>21322</v>
      </c>
      <c r="L27" s="1771" t="n">
        <v>38927</v>
      </c>
      <c r="M27" s="1782" t="n">
        <v>672129.19</v>
      </c>
      <c r="N27" s="1782" t="n">
        <v>745817.35</v>
      </c>
      <c r="O27" s="1783" t="n">
        <v>1417946.54</v>
      </c>
      <c r="P27" s="1784" t="n">
        <v>20.9583333333333</v>
      </c>
      <c r="Q27" s="441" t="n">
        <v>19.7425925925926</v>
      </c>
      <c r="R27" s="1785" t="n">
        <v>20.2744791666667</v>
      </c>
      <c r="S27" s="1784" t="n">
        <v>38.1783124112468</v>
      </c>
      <c r="T27" s="1786" t="n">
        <v>34.9787707532127</v>
      </c>
      <c r="U27" s="1785" t="n">
        <v>36.425785187659</v>
      </c>
      <c r="V27" s="1165"/>
    </row>
    <row r="28" customFormat="false" ht="12.75" hidden="false" customHeight="false" outlineLevel="0" collapsed="false">
      <c r="A28" s="1123" t="s">
        <v>126</v>
      </c>
      <c r="B28" s="1124" t="s">
        <v>127</v>
      </c>
      <c r="C28" s="1777" t="n">
        <v>963</v>
      </c>
      <c r="D28" s="1778" t="n">
        <v>749</v>
      </c>
      <c r="E28" s="1779" t="n">
        <v>1712</v>
      </c>
      <c r="F28" s="1780"/>
      <c r="G28" s="1778" t="n">
        <v>979</v>
      </c>
      <c r="H28" s="1778" t="n">
        <v>757</v>
      </c>
      <c r="I28" s="1778" t="n">
        <v>1736</v>
      </c>
      <c r="J28" s="1781" t="n">
        <v>22383</v>
      </c>
      <c r="K28" s="1781" t="n">
        <v>17449</v>
      </c>
      <c r="L28" s="1771" t="n">
        <v>39832</v>
      </c>
      <c r="M28" s="1782" t="n">
        <v>1075153.5</v>
      </c>
      <c r="N28" s="1782" t="n">
        <v>800080.079999999</v>
      </c>
      <c r="O28" s="1783" t="n">
        <v>1875233.58</v>
      </c>
      <c r="P28" s="1784" t="n">
        <v>22.8631256384065</v>
      </c>
      <c r="Q28" s="441" t="n">
        <v>23.0501981505945</v>
      </c>
      <c r="R28" s="1785" t="n">
        <v>22.9447004608295</v>
      </c>
      <c r="S28" s="1784" t="n">
        <v>48.0343787696019</v>
      </c>
      <c r="T28" s="1786" t="n">
        <v>45.8524889678491</v>
      </c>
      <c r="U28" s="1785" t="n">
        <v>47.0785694918658</v>
      </c>
      <c r="V28" s="1165"/>
    </row>
    <row r="29" customFormat="false" ht="12.75" hidden="false" customHeight="false" outlineLevel="0" collapsed="false">
      <c r="A29" s="1123" t="s">
        <v>128</v>
      </c>
      <c r="B29" s="1124" t="s">
        <v>129</v>
      </c>
      <c r="C29" s="1777" t="n">
        <v>822</v>
      </c>
      <c r="D29" s="1778" t="n">
        <v>879</v>
      </c>
      <c r="E29" s="1779" t="n">
        <v>1701</v>
      </c>
      <c r="F29" s="1780"/>
      <c r="G29" s="1778" t="n">
        <v>877</v>
      </c>
      <c r="H29" s="1778" t="n">
        <v>935</v>
      </c>
      <c r="I29" s="1778" t="n">
        <v>1812</v>
      </c>
      <c r="J29" s="1781" t="n">
        <v>18980</v>
      </c>
      <c r="K29" s="1781" t="n">
        <v>19444</v>
      </c>
      <c r="L29" s="1771" t="n">
        <v>38424</v>
      </c>
      <c r="M29" s="1782" t="n">
        <v>2311475.2</v>
      </c>
      <c r="N29" s="1782" t="n">
        <v>1399886.68</v>
      </c>
      <c r="O29" s="1783" t="n">
        <v>3711361.88</v>
      </c>
      <c r="P29" s="1784" t="n">
        <v>21.6419612314709</v>
      </c>
      <c r="Q29" s="441" t="n">
        <v>20.7957219251337</v>
      </c>
      <c r="R29" s="1785" t="n">
        <v>21.205298013245</v>
      </c>
      <c r="S29" s="1784" t="n">
        <v>121.78478398314</v>
      </c>
      <c r="T29" s="1786" t="n">
        <v>71.9958177329768</v>
      </c>
      <c r="U29" s="1785" t="n">
        <v>96.5896804080783</v>
      </c>
      <c r="V29" s="1165"/>
    </row>
    <row r="30" customFormat="false" ht="12.75" hidden="false" customHeight="false" outlineLevel="0" collapsed="false">
      <c r="A30" s="1123" t="s">
        <v>130</v>
      </c>
      <c r="B30" s="1124" t="s">
        <v>131</v>
      </c>
      <c r="C30" s="1777" t="n">
        <v>631</v>
      </c>
      <c r="D30" s="1778" t="n">
        <v>925</v>
      </c>
      <c r="E30" s="1779" t="n">
        <v>1556</v>
      </c>
      <c r="F30" s="1780"/>
      <c r="G30" s="1778" t="n">
        <v>654</v>
      </c>
      <c r="H30" s="1778" t="n">
        <v>952</v>
      </c>
      <c r="I30" s="1778" t="n">
        <v>1606</v>
      </c>
      <c r="J30" s="1781" t="n">
        <v>14280</v>
      </c>
      <c r="K30" s="1781" t="n">
        <v>20518</v>
      </c>
      <c r="L30" s="1771" t="n">
        <v>34798</v>
      </c>
      <c r="M30" s="1782" t="n">
        <v>1194778.19</v>
      </c>
      <c r="N30" s="1782" t="n">
        <v>1186738.05</v>
      </c>
      <c r="O30" s="1783" t="n">
        <v>2381516.24</v>
      </c>
      <c r="P30" s="1784" t="n">
        <v>21.8348623853211</v>
      </c>
      <c r="Q30" s="441" t="n">
        <v>21.5525210084034</v>
      </c>
      <c r="R30" s="1785" t="n">
        <v>21.667496886675</v>
      </c>
      <c r="S30" s="1784" t="n">
        <v>83.6679404761904</v>
      </c>
      <c r="T30" s="1786" t="n">
        <v>57.8388756214056</v>
      </c>
      <c r="U30" s="1785" t="n">
        <v>68.4383079487327</v>
      </c>
      <c r="V30" s="1165"/>
    </row>
    <row r="31" customFormat="false" ht="12.75" hidden="false" customHeight="false" outlineLevel="0" collapsed="false">
      <c r="A31" s="1123" t="s">
        <v>132</v>
      </c>
      <c r="B31" s="1124" t="s">
        <v>133</v>
      </c>
      <c r="C31" s="1777" t="n">
        <v>950</v>
      </c>
      <c r="D31" s="1778" t="n">
        <v>494</v>
      </c>
      <c r="E31" s="1779" t="n">
        <v>1444</v>
      </c>
      <c r="F31" s="1780"/>
      <c r="G31" s="1778" t="n">
        <v>982</v>
      </c>
      <c r="H31" s="1778" t="n">
        <v>507</v>
      </c>
      <c r="I31" s="1778" t="n">
        <v>1489</v>
      </c>
      <c r="J31" s="1781" t="n">
        <v>22132</v>
      </c>
      <c r="K31" s="1781" t="n">
        <v>11434</v>
      </c>
      <c r="L31" s="1771" t="n">
        <v>33566</v>
      </c>
      <c r="M31" s="1782" t="n">
        <v>1252688.05</v>
      </c>
      <c r="N31" s="1782" t="n">
        <v>624233.510000001</v>
      </c>
      <c r="O31" s="1783" t="n">
        <v>1876921.56</v>
      </c>
      <c r="P31" s="1784" t="n">
        <v>22.5376782077393</v>
      </c>
      <c r="Q31" s="441" t="n">
        <v>22.5522682445759</v>
      </c>
      <c r="R31" s="1785" t="n">
        <v>22.5426460711887</v>
      </c>
      <c r="S31" s="1784" t="n">
        <v>56.6007613410446</v>
      </c>
      <c r="T31" s="1786" t="n">
        <v>54.5944997376247</v>
      </c>
      <c r="U31" s="1785" t="n">
        <v>55.91734374069</v>
      </c>
      <c r="V31" s="1165"/>
    </row>
    <row r="32" customFormat="false" ht="12.75" hidden="false" customHeight="false" outlineLevel="0" collapsed="false">
      <c r="A32" s="1123" t="s">
        <v>134</v>
      </c>
      <c r="B32" s="1124" t="s">
        <v>135</v>
      </c>
      <c r="C32" s="1777" t="n">
        <v>851</v>
      </c>
      <c r="D32" s="1778" t="n">
        <v>357</v>
      </c>
      <c r="E32" s="1779" t="n">
        <v>1208</v>
      </c>
      <c r="F32" s="1780"/>
      <c r="G32" s="1778" t="n">
        <v>941</v>
      </c>
      <c r="H32" s="1778" t="n">
        <v>391</v>
      </c>
      <c r="I32" s="1778" t="n">
        <v>1332</v>
      </c>
      <c r="J32" s="1781" t="n">
        <v>18683</v>
      </c>
      <c r="K32" s="1778" t="n">
        <v>7561</v>
      </c>
      <c r="L32" s="1771" t="n">
        <v>26244</v>
      </c>
      <c r="M32" s="1782" t="n">
        <v>702183.31</v>
      </c>
      <c r="N32" s="1787" t="n">
        <v>255722.27</v>
      </c>
      <c r="O32" s="1783" t="n">
        <v>957905.58</v>
      </c>
      <c r="P32" s="1784" t="n">
        <v>19.8544102019129</v>
      </c>
      <c r="Q32" s="441" t="n">
        <v>19.3375959079284</v>
      </c>
      <c r="R32" s="1785" t="n">
        <v>19.7027027027027</v>
      </c>
      <c r="S32" s="1784" t="n">
        <v>37.5840769683669</v>
      </c>
      <c r="T32" s="1786" t="n">
        <v>33.8212233831504</v>
      </c>
      <c r="U32" s="1785" t="n">
        <v>36.499983996342</v>
      </c>
      <c r="V32" s="1165"/>
    </row>
    <row r="33" customFormat="false" ht="12.75" hidden="false" customHeight="false" outlineLevel="0" collapsed="false">
      <c r="A33" s="1123" t="s">
        <v>136</v>
      </c>
      <c r="B33" s="1124" t="s">
        <v>137</v>
      </c>
      <c r="C33" s="1777" t="n">
        <v>958</v>
      </c>
      <c r="D33" s="1778" t="n">
        <v>159</v>
      </c>
      <c r="E33" s="1779" t="n">
        <v>1117</v>
      </c>
      <c r="F33" s="1780"/>
      <c r="G33" s="1778" t="n">
        <v>1051</v>
      </c>
      <c r="H33" s="1778" t="n">
        <v>172</v>
      </c>
      <c r="I33" s="1778" t="n">
        <v>1223</v>
      </c>
      <c r="J33" s="1781" t="n">
        <v>20956</v>
      </c>
      <c r="K33" s="1781" t="n">
        <v>3374</v>
      </c>
      <c r="L33" s="1771" t="n">
        <v>24330</v>
      </c>
      <c r="M33" s="1782" t="n">
        <v>793203.22</v>
      </c>
      <c r="N33" s="1782" t="n">
        <v>119065.4</v>
      </c>
      <c r="O33" s="1783" t="n">
        <v>912268.62</v>
      </c>
      <c r="P33" s="1784" t="n">
        <v>19.9391056137012</v>
      </c>
      <c r="Q33" s="441" t="n">
        <v>19.6162790697674</v>
      </c>
      <c r="R33" s="1785" t="n">
        <v>19.8937040065413</v>
      </c>
      <c r="S33" s="1784" t="n">
        <v>37.8508885283451</v>
      </c>
      <c r="T33" s="1786" t="n">
        <v>35.2890930646117</v>
      </c>
      <c r="U33" s="1785" t="n">
        <v>37.495627620222</v>
      </c>
      <c r="V33" s="1165"/>
    </row>
    <row r="34" customFormat="false" ht="12.75" hidden="false" customHeight="false" outlineLevel="0" collapsed="false">
      <c r="A34" s="1123" t="s">
        <v>138</v>
      </c>
      <c r="B34" s="1124" t="s">
        <v>139</v>
      </c>
      <c r="C34" s="1777" t="n">
        <v>548</v>
      </c>
      <c r="D34" s="1778" t="n">
        <v>525</v>
      </c>
      <c r="E34" s="1779" t="n">
        <v>1073</v>
      </c>
      <c r="F34" s="1780"/>
      <c r="G34" s="1778" t="n">
        <v>566</v>
      </c>
      <c r="H34" s="1778" t="n">
        <v>542</v>
      </c>
      <c r="I34" s="1778" t="n">
        <v>1108</v>
      </c>
      <c r="J34" s="1781" t="n">
        <v>13191</v>
      </c>
      <c r="K34" s="1781" t="n">
        <v>12029</v>
      </c>
      <c r="L34" s="1771" t="n">
        <v>25220</v>
      </c>
      <c r="M34" s="1782" t="n">
        <v>1732237.74</v>
      </c>
      <c r="N34" s="1782" t="n">
        <v>890500.620000001</v>
      </c>
      <c r="O34" s="1783" t="n">
        <v>2622738.36</v>
      </c>
      <c r="P34" s="1784" t="n">
        <v>23.3056537102474</v>
      </c>
      <c r="Q34" s="441" t="n">
        <v>22.1937269372694</v>
      </c>
      <c r="R34" s="1785" t="n">
        <v>22.7617328519856</v>
      </c>
      <c r="S34" s="1784" t="n">
        <v>131.319667955424</v>
      </c>
      <c r="T34" s="1786" t="n">
        <v>74.0294804223128</v>
      </c>
      <c r="U34" s="1785" t="n">
        <v>103.994383822363</v>
      </c>
      <c r="V34" s="1165"/>
    </row>
    <row r="35" customFormat="false" ht="12.75" hidden="false" customHeight="false" outlineLevel="0" collapsed="false">
      <c r="A35" s="1123"/>
      <c r="B35" s="1124"/>
      <c r="C35" s="1777" t="n">
        <v>256</v>
      </c>
      <c r="D35" s="1778" t="n">
        <v>527</v>
      </c>
      <c r="E35" s="1779" t="n">
        <v>783</v>
      </c>
      <c r="F35" s="1780"/>
      <c r="G35" s="1778" t="n">
        <v>279</v>
      </c>
      <c r="H35" s="1778" t="n">
        <v>548</v>
      </c>
      <c r="I35" s="1778" t="n">
        <v>827</v>
      </c>
      <c r="J35" s="1781" t="n">
        <v>5830</v>
      </c>
      <c r="K35" s="1781" t="n">
        <v>11941</v>
      </c>
      <c r="L35" s="1771" t="n">
        <v>17771</v>
      </c>
      <c r="M35" s="1782" t="n">
        <v>317080.63</v>
      </c>
      <c r="N35" s="1782" t="n">
        <v>538940.4</v>
      </c>
      <c r="O35" s="1783" t="n">
        <v>856021.03</v>
      </c>
      <c r="P35" s="1784" t="n">
        <v>20.8960573476703</v>
      </c>
      <c r="Q35" s="441" t="n">
        <v>21.7901459854015</v>
      </c>
      <c r="R35" s="1785" t="n">
        <v>21.4885126964934</v>
      </c>
      <c r="S35" s="1784" t="n">
        <v>54.3877581475129</v>
      </c>
      <c r="T35" s="1786" t="n">
        <v>45.1336069005946</v>
      </c>
      <c r="U35" s="1785" t="n">
        <v>48.1695475775139</v>
      </c>
      <c r="V35" s="1165"/>
    </row>
    <row r="36" customFormat="false" ht="12.75" hidden="false" customHeight="true" outlineLevel="0" collapsed="false">
      <c r="A36" s="1123" t="s">
        <v>140</v>
      </c>
      <c r="B36" s="1124" t="s">
        <v>141</v>
      </c>
      <c r="C36" s="1777" t="n">
        <v>712</v>
      </c>
      <c r="D36" s="1778" t="n">
        <v>32</v>
      </c>
      <c r="E36" s="1779" t="n">
        <v>744</v>
      </c>
      <c r="F36" s="1780"/>
      <c r="G36" s="1778" t="n">
        <v>748</v>
      </c>
      <c r="H36" s="1778" t="n">
        <v>35</v>
      </c>
      <c r="I36" s="1778" t="n">
        <v>783</v>
      </c>
      <c r="J36" s="1781" t="n">
        <v>15805</v>
      </c>
      <c r="K36" s="1778" t="n">
        <v>692</v>
      </c>
      <c r="L36" s="1771" t="n">
        <v>16497</v>
      </c>
      <c r="M36" s="1782" t="n">
        <v>588161.94</v>
      </c>
      <c r="N36" s="1787" t="n">
        <v>27084.16</v>
      </c>
      <c r="O36" s="1783" t="n">
        <v>615246.1</v>
      </c>
      <c r="P36" s="1784" t="n">
        <v>21.129679144385</v>
      </c>
      <c r="Q36" s="441" t="n">
        <v>19.7714285714286</v>
      </c>
      <c r="R36" s="1785" t="n">
        <v>21.0689655172414</v>
      </c>
      <c r="S36" s="1784" t="n">
        <v>37.2136627649478</v>
      </c>
      <c r="T36" s="1786" t="n">
        <v>39.1389595375723</v>
      </c>
      <c r="U36" s="1785" t="n">
        <v>37.2944232284658</v>
      </c>
      <c r="V36" s="1165"/>
    </row>
    <row r="37" customFormat="false" ht="12.75" hidden="false" customHeight="false" outlineLevel="0" collapsed="false">
      <c r="A37" s="1123" t="s">
        <v>142</v>
      </c>
      <c r="B37" s="1124" t="s">
        <v>143</v>
      </c>
      <c r="C37" s="1777" t="n">
        <v>304</v>
      </c>
      <c r="D37" s="1778" t="n">
        <v>383</v>
      </c>
      <c r="E37" s="1779" t="n">
        <v>687</v>
      </c>
      <c r="F37" s="1780"/>
      <c r="G37" s="1778" t="n">
        <v>318</v>
      </c>
      <c r="H37" s="1778" t="n">
        <v>399</v>
      </c>
      <c r="I37" s="1778" t="n">
        <v>717</v>
      </c>
      <c r="J37" s="1781" t="n">
        <v>6760</v>
      </c>
      <c r="K37" s="1781" t="n">
        <v>8369</v>
      </c>
      <c r="L37" s="1771" t="n">
        <v>15129</v>
      </c>
      <c r="M37" s="1782" t="n">
        <v>597597.12</v>
      </c>
      <c r="N37" s="1782" t="n">
        <v>473100.1</v>
      </c>
      <c r="O37" s="1783" t="n">
        <v>1070697.22</v>
      </c>
      <c r="P37" s="1784" t="n">
        <v>21.2578616352201</v>
      </c>
      <c r="Q37" s="441" t="n">
        <v>20.9749373433584</v>
      </c>
      <c r="R37" s="1785" t="n">
        <v>21.1004184100418</v>
      </c>
      <c r="S37" s="1784" t="n">
        <v>88.4019408284024</v>
      </c>
      <c r="T37" s="1786" t="n">
        <v>56.5300633289521</v>
      </c>
      <c r="U37" s="1785" t="n">
        <v>70.7711824971908</v>
      </c>
      <c r="V37" s="1165"/>
    </row>
    <row r="38" customFormat="false" ht="13.5" hidden="false" customHeight="false" outlineLevel="0" collapsed="false">
      <c r="A38" s="1123" t="s">
        <v>144</v>
      </c>
      <c r="B38" s="1124"/>
      <c r="C38" s="1789" t="n">
        <v>9243</v>
      </c>
      <c r="D38" s="1790" t="n">
        <v>7145</v>
      </c>
      <c r="E38" s="1791" t="n">
        <v>16388</v>
      </c>
      <c r="F38" s="1792"/>
      <c r="G38" s="1793" t="n">
        <v>9913</v>
      </c>
      <c r="H38" s="1793" t="n">
        <v>7604</v>
      </c>
      <c r="I38" s="1778" t="n">
        <v>17517</v>
      </c>
      <c r="J38" s="1793" t="n">
        <v>204913</v>
      </c>
      <c r="K38" s="1793" t="n">
        <v>153659</v>
      </c>
      <c r="L38" s="1771" t="n">
        <v>358572</v>
      </c>
      <c r="M38" s="1793" t="n">
        <v>11092673.3499992</v>
      </c>
      <c r="N38" s="1793" t="n">
        <v>7289003.78999996</v>
      </c>
      <c r="O38" s="1794" t="n">
        <v>18381677.1399992</v>
      </c>
      <c r="P38" s="1795" t="n">
        <v>20.671138908504</v>
      </c>
      <c r="Q38" s="479" t="n">
        <v>20.2076538663861</v>
      </c>
      <c r="R38" s="1796" t="n">
        <v>20.4699434834732</v>
      </c>
      <c r="S38" s="1795" t="n">
        <v>54.1335754686096</v>
      </c>
      <c r="T38" s="1797" t="n">
        <v>47.4362308097799</v>
      </c>
      <c r="U38" s="1796" t="n">
        <v>51.2635597313765</v>
      </c>
      <c r="V38" s="1165"/>
    </row>
    <row r="39" customFormat="false" ht="13.5" hidden="false" customHeight="false" outlineLevel="0" collapsed="false">
      <c r="A39" s="1798" t="s">
        <v>2769</v>
      </c>
      <c r="B39" s="1799"/>
      <c r="C39" s="50" t="n">
        <v>1245441</v>
      </c>
      <c r="D39" s="51" t="n">
        <v>1167045</v>
      </c>
      <c r="E39" s="52" t="n">
        <v>2412486</v>
      </c>
      <c r="F39" s="640"/>
      <c r="G39" s="51" t="n">
        <v>1349909</v>
      </c>
      <c r="H39" s="51" t="n">
        <v>1244741</v>
      </c>
      <c r="I39" s="51" t="n">
        <v>2594650</v>
      </c>
      <c r="J39" s="51" t="n">
        <v>29081353</v>
      </c>
      <c r="K39" s="51" t="n">
        <v>26748256</v>
      </c>
      <c r="L39" s="1771" t="n">
        <v>55829609</v>
      </c>
      <c r="M39" s="51" t="n">
        <v>1604514664.37963</v>
      </c>
      <c r="N39" s="51" t="n">
        <v>1237283061.17021</v>
      </c>
      <c r="O39" s="349" t="n">
        <v>2841797725.54984</v>
      </c>
      <c r="P39" s="1800" t="n">
        <v>21.5431951338942</v>
      </c>
      <c r="Q39" s="1800" t="n">
        <v>21.4890133770801</v>
      </c>
      <c r="R39" s="1801" t="n">
        <v>21.5172023201588</v>
      </c>
      <c r="S39" s="1802" t="n">
        <v>55.1733155049433</v>
      </c>
      <c r="T39" s="1800" t="n">
        <v>46.2565881368194</v>
      </c>
      <c r="U39" s="1801" t="n">
        <v>50.9012650536356</v>
      </c>
      <c r="V39" s="1165"/>
    </row>
    <row r="40" customFormat="false" ht="12.75" hidden="false" customHeight="false" outlineLevel="0" collapsed="false">
      <c r="A40" s="1085"/>
      <c r="B40" s="1085"/>
      <c r="C40" s="1803"/>
      <c r="D40" s="1803"/>
      <c r="V40" s="1165"/>
    </row>
    <row r="41" customFormat="false" ht="12.75" hidden="false" customHeight="false" outlineLevel="0" collapsed="false">
      <c r="A41" s="1804" t="s">
        <v>682</v>
      </c>
      <c r="B41" s="1805"/>
      <c r="C41" s="1803"/>
      <c r="D41" s="1803"/>
    </row>
    <row r="42" customFormat="false" ht="24.75" hidden="false" customHeight="true" outlineLevel="0" collapsed="false">
      <c r="A42" s="1806" t="s">
        <v>2770</v>
      </c>
      <c r="B42" s="1806"/>
      <c r="C42" s="1806"/>
      <c r="D42" s="1806"/>
      <c r="E42" s="1806"/>
      <c r="F42" s="1806"/>
      <c r="G42" s="1806"/>
      <c r="H42" s="1806"/>
      <c r="I42" s="1806"/>
      <c r="J42" s="1806"/>
      <c r="K42" s="1806"/>
      <c r="L42" s="1806"/>
      <c r="M42" s="1806"/>
      <c r="N42" s="1806"/>
      <c r="O42" s="1806"/>
      <c r="P42" s="1806"/>
      <c r="Q42" s="1806"/>
      <c r="R42" s="1806"/>
      <c r="S42" s="1806"/>
      <c r="T42" s="1806"/>
      <c r="U42" s="1806"/>
    </row>
    <row r="43" customFormat="false" ht="12.75" hidden="false" customHeight="false" outlineLevel="0" collapsed="false">
      <c r="A43" s="139" t="s">
        <v>2771</v>
      </c>
      <c r="B43" s="64"/>
    </row>
    <row r="44" customFormat="false" ht="12.75" hidden="false" customHeight="false" outlineLevel="0" collapsed="false">
      <c r="A44" s="139" t="s">
        <v>2772</v>
      </c>
      <c r="B44" s="64"/>
    </row>
    <row r="46" customFormat="false" ht="12.75" hidden="false" customHeight="false" outlineLevel="0" collapsed="false">
      <c r="A46" s="1561" t="s">
        <v>689</v>
      </c>
    </row>
    <row r="47" customFormat="false" ht="12.75" hidden="false" customHeight="false" outlineLevel="0" collapsed="false">
      <c r="A47" s="139" t="s">
        <v>2773</v>
      </c>
    </row>
    <row r="48" customFormat="false" ht="12.75" hidden="false" customHeight="false" outlineLevel="0" collapsed="false">
      <c r="A48" s="139" t="s">
        <v>2774</v>
      </c>
    </row>
    <row r="49" customFormat="false" ht="12.75" hidden="false" customHeight="false" outlineLevel="0" collapsed="false">
      <c r="A49" s="139" t="s">
        <v>2775</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1" width="7.56"/>
    <col collapsed="false" customWidth="true" hidden="false" outlineLevel="0" max="4" min="4" style="139" width="12.99"/>
    <col collapsed="false" customWidth="true" hidden="false" outlineLevel="0" max="5" min="5" style="551" width="7.56"/>
    <col collapsed="false" customWidth="false" hidden="false" outlineLevel="0" max="6" min="6" style="139" width="9.14"/>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76</v>
      </c>
      <c r="B3" s="3"/>
      <c r="C3" s="3"/>
      <c r="D3" s="3"/>
      <c r="E3" s="3"/>
      <c r="F3" s="3"/>
      <c r="G3" s="3"/>
      <c r="H3" s="3"/>
      <c r="I3" s="3"/>
      <c r="J3" s="3"/>
      <c r="K3" s="3"/>
    </row>
    <row r="4" customFormat="false" ht="29.25" hidden="false" customHeight="true" outlineLevel="0" collapsed="false">
      <c r="A4" s="433" t="s">
        <v>2777</v>
      </c>
      <c r="B4" s="433"/>
      <c r="C4" s="433"/>
      <c r="D4" s="433"/>
      <c r="E4" s="433"/>
      <c r="F4" s="433"/>
      <c r="G4" s="433"/>
      <c r="H4" s="433"/>
      <c r="I4" s="433"/>
      <c r="J4" s="433"/>
      <c r="K4" s="433"/>
    </row>
    <row r="5" customFormat="false" ht="15" hidden="false" customHeight="true" outlineLevel="0" collapsed="false">
      <c r="A5" s="433" t="s">
        <v>2778</v>
      </c>
      <c r="B5" s="433"/>
      <c r="C5" s="433"/>
      <c r="D5" s="433"/>
      <c r="E5" s="433"/>
      <c r="F5" s="433"/>
      <c r="G5" s="433"/>
      <c r="H5" s="433"/>
      <c r="I5" s="433"/>
      <c r="J5" s="433"/>
      <c r="K5" s="433"/>
    </row>
    <row r="6" customFormat="false" ht="15.75" hidden="false" customHeight="true" outlineLevel="0" collapsed="false">
      <c r="A6" s="433" t="s">
        <v>2779</v>
      </c>
      <c r="B6" s="433"/>
      <c r="C6" s="433"/>
      <c r="D6" s="433"/>
      <c r="E6" s="433"/>
      <c r="F6" s="433"/>
      <c r="G6" s="433"/>
      <c r="H6" s="433"/>
      <c r="I6" s="433"/>
      <c r="J6" s="433"/>
      <c r="K6" s="433"/>
    </row>
    <row r="7" customFormat="false" ht="31.5" hidden="false" customHeight="true" outlineLevel="0" collapsed="false">
      <c r="A7" s="436" t="s">
        <v>2780</v>
      </c>
      <c r="B7" s="420" t="s">
        <v>2781</v>
      </c>
      <c r="C7" s="16" t="s">
        <v>218</v>
      </c>
      <c r="D7" s="420" t="s">
        <v>2782</v>
      </c>
      <c r="E7" s="16" t="s">
        <v>218</v>
      </c>
      <c r="F7" s="420" t="s">
        <v>220</v>
      </c>
      <c r="G7" s="16" t="s">
        <v>218</v>
      </c>
      <c r="H7" s="420" t="s">
        <v>221</v>
      </c>
      <c r="I7" s="16" t="s">
        <v>84</v>
      </c>
      <c r="J7" s="420" t="s">
        <v>466</v>
      </c>
      <c r="K7" s="16" t="s">
        <v>218</v>
      </c>
    </row>
    <row r="8" customFormat="false" ht="24.75" hidden="false" customHeight="true" outlineLevel="0" collapsed="false">
      <c r="A8" s="1221" t="s">
        <v>2040</v>
      </c>
      <c r="B8" s="244" t="n">
        <v>602676</v>
      </c>
      <c r="C8" s="1225" t="n">
        <v>93.1511761441884</v>
      </c>
      <c r="D8" s="244" t="n">
        <v>5417</v>
      </c>
      <c r="E8" s="1225" t="n">
        <v>0.837265663761405</v>
      </c>
      <c r="F8" s="244" t="n">
        <v>28089</v>
      </c>
      <c r="G8" s="1225" t="n">
        <v>4.34150918024628</v>
      </c>
      <c r="H8" s="244" t="n">
        <v>10805</v>
      </c>
      <c r="I8" s="1225" t="n">
        <v>1.67004901180395</v>
      </c>
      <c r="J8" s="1222" t="n">
        <v>646987</v>
      </c>
      <c r="K8" s="1807" t="n">
        <v>100</v>
      </c>
    </row>
    <row r="9" customFormat="false" ht="24.75" hidden="false" customHeight="true" outlineLevel="0" collapsed="false">
      <c r="A9" s="1104" t="s">
        <v>2041</v>
      </c>
      <c r="B9" s="250" t="n">
        <v>317442</v>
      </c>
      <c r="C9" s="427" t="n">
        <v>91.1045612262762</v>
      </c>
      <c r="D9" s="250" t="n">
        <v>4988</v>
      </c>
      <c r="E9" s="427" t="n">
        <v>1.43153568650861</v>
      </c>
      <c r="F9" s="250" t="n">
        <v>16330</v>
      </c>
      <c r="G9" s="427" t="n">
        <v>4.68664349652878</v>
      </c>
      <c r="H9" s="250" t="n">
        <v>9677</v>
      </c>
      <c r="I9" s="427" t="n">
        <v>2.77725959068641</v>
      </c>
      <c r="J9" s="733" t="n">
        <v>348437</v>
      </c>
      <c r="K9" s="1808" t="n">
        <v>100</v>
      </c>
    </row>
    <row r="10" customFormat="false" ht="29.25" hidden="false" customHeight="true" outlineLevel="0" collapsed="false">
      <c r="A10" s="1104" t="s">
        <v>2783</v>
      </c>
      <c r="B10" s="250" t="n">
        <v>1243213</v>
      </c>
      <c r="C10" s="427" t="n">
        <v>89.1696450537257</v>
      </c>
      <c r="D10" s="250" t="n">
        <v>23411</v>
      </c>
      <c r="E10" s="427" t="n">
        <v>1.67915760240021</v>
      </c>
      <c r="F10" s="250" t="n">
        <v>57267</v>
      </c>
      <c r="G10" s="427" t="n">
        <v>4.10748444819328</v>
      </c>
      <c r="H10" s="250" t="n">
        <v>70320</v>
      </c>
      <c r="I10" s="427" t="n">
        <v>5.04371289568078</v>
      </c>
      <c r="J10" s="733" t="n">
        <v>1394211</v>
      </c>
      <c r="K10" s="1808" t="n">
        <v>100</v>
      </c>
    </row>
    <row r="11" customFormat="false" ht="26.25" hidden="false" customHeight="true" outlineLevel="0" collapsed="false">
      <c r="A11" s="1104" t="s">
        <v>2784</v>
      </c>
      <c r="B11" s="250" t="n">
        <v>179717</v>
      </c>
      <c r="C11" s="427" t="n">
        <v>90.3504582451448</v>
      </c>
      <c r="D11" s="250" t="n">
        <v>4363</v>
      </c>
      <c r="E11" s="427" t="n">
        <v>2.19344329876176</v>
      </c>
      <c r="F11" s="250" t="n">
        <v>8428</v>
      </c>
      <c r="G11" s="611" t="n">
        <v>4.23707085078251</v>
      </c>
      <c r="H11" s="250" t="n">
        <v>6403</v>
      </c>
      <c r="I11" s="611" t="n">
        <v>3.21902760531092</v>
      </c>
      <c r="J11" s="250" t="n">
        <v>198911</v>
      </c>
      <c r="K11" s="1809" t="n">
        <v>100</v>
      </c>
    </row>
    <row r="12" customFormat="false" ht="26.25" hidden="false" customHeight="true" outlineLevel="0" collapsed="false">
      <c r="A12" s="1228" t="s">
        <v>2044</v>
      </c>
      <c r="B12" s="625" t="n">
        <v>5306</v>
      </c>
      <c r="C12" s="624" t="n">
        <v>86.9266055045871</v>
      </c>
      <c r="D12" s="625" t="n">
        <v>82</v>
      </c>
      <c r="E12" s="624" t="n">
        <v>1.34338138925295</v>
      </c>
      <c r="F12" s="625" t="n">
        <v>436</v>
      </c>
      <c r="G12" s="611" t="n">
        <v>7.14285714285714</v>
      </c>
      <c r="H12" s="625" t="n">
        <v>280</v>
      </c>
      <c r="I12" s="611" t="n">
        <v>4.58715596330275</v>
      </c>
      <c r="J12" s="625" t="n">
        <v>6104</v>
      </c>
      <c r="K12" s="1809" t="n">
        <v>100</v>
      </c>
    </row>
    <row r="13" customFormat="false" ht="30" hidden="false" customHeight="true" outlineLevel="0" collapsed="false">
      <c r="A13" s="1099" t="s">
        <v>2785</v>
      </c>
      <c r="B13" s="50" t="n">
        <v>2348354</v>
      </c>
      <c r="C13" s="1196" t="n">
        <v>90.5075443701463</v>
      </c>
      <c r="D13" s="640" t="n">
        <v>38261</v>
      </c>
      <c r="E13" s="1810" t="n">
        <v>1.47461121923959</v>
      </c>
      <c r="F13" s="50" t="n">
        <v>110550</v>
      </c>
      <c r="G13" s="1196" t="n">
        <v>4.26069026650993</v>
      </c>
      <c r="H13" s="50" t="n">
        <v>97485</v>
      </c>
      <c r="I13" s="1196" t="n">
        <v>3.75715414410421</v>
      </c>
      <c r="J13" s="50" t="n">
        <v>2594650</v>
      </c>
      <c r="K13" s="55" t="n">
        <v>100</v>
      </c>
    </row>
    <row r="14" customFormat="false" ht="24" hidden="false" customHeight="true" outlineLevel="0" collapsed="false">
      <c r="A14" s="1481"/>
      <c r="B14" s="1811"/>
      <c r="C14" s="1152"/>
      <c r="D14" s="1811"/>
      <c r="E14" s="1152"/>
      <c r="F14" s="1811"/>
      <c r="G14" s="1152"/>
      <c r="H14" s="1811"/>
      <c r="I14" s="1152"/>
      <c r="J14" s="1811"/>
      <c r="K14" s="1152"/>
    </row>
    <row r="15" s="234" customFormat="true" ht="33.75" hidden="false" customHeight="true" outlineLevel="0" collapsed="false">
      <c r="A15" s="433" t="s">
        <v>2786</v>
      </c>
      <c r="B15" s="433"/>
      <c r="C15" s="433"/>
      <c r="D15" s="433"/>
      <c r="E15" s="433"/>
      <c r="F15" s="433"/>
      <c r="G15" s="433"/>
      <c r="H15" s="433"/>
      <c r="I15" s="433"/>
      <c r="J15" s="433"/>
      <c r="K15" s="433"/>
    </row>
    <row r="16" s="234" customFormat="true" ht="35.25" hidden="false" customHeight="true" outlineLevel="0" collapsed="false">
      <c r="A16" s="433" t="s">
        <v>2787</v>
      </c>
      <c r="B16" s="433"/>
      <c r="C16" s="433"/>
      <c r="D16" s="433"/>
      <c r="E16" s="433"/>
      <c r="F16" s="433"/>
      <c r="G16" s="433"/>
      <c r="H16" s="433"/>
      <c r="I16" s="433"/>
      <c r="J16" s="433"/>
      <c r="K16" s="433"/>
    </row>
    <row r="17" customFormat="false" ht="33" hidden="false" customHeight="true" outlineLevel="0" collapsed="false">
      <c r="A17" s="436" t="s">
        <v>2780</v>
      </c>
      <c r="B17" s="420" t="s">
        <v>2781</v>
      </c>
      <c r="C17" s="16" t="s">
        <v>218</v>
      </c>
      <c r="D17" s="420" t="s">
        <v>2788</v>
      </c>
      <c r="E17" s="16" t="s">
        <v>218</v>
      </c>
      <c r="F17" s="420" t="s">
        <v>220</v>
      </c>
      <c r="G17" s="16" t="s">
        <v>218</v>
      </c>
      <c r="H17" s="420" t="s">
        <v>221</v>
      </c>
      <c r="I17" s="16" t="s">
        <v>84</v>
      </c>
      <c r="J17" s="420" t="s">
        <v>466</v>
      </c>
      <c r="K17" s="16" t="s">
        <v>218</v>
      </c>
    </row>
    <row r="18" customFormat="false" ht="26.25" hidden="false" customHeight="true" outlineLevel="0" collapsed="false">
      <c r="A18" s="1812" t="s">
        <v>2040</v>
      </c>
      <c r="B18" s="1545" t="n">
        <v>602676</v>
      </c>
      <c r="C18" s="1813" t="n">
        <v>25.6637627887448</v>
      </c>
      <c r="D18" s="1545" t="n">
        <v>5417</v>
      </c>
      <c r="E18" s="1813" t="n">
        <v>14.1580199158412</v>
      </c>
      <c r="F18" s="1545" t="n">
        <v>28089</v>
      </c>
      <c r="G18" s="1813" t="n">
        <v>25.4084124830394</v>
      </c>
      <c r="H18" s="1545" t="n">
        <v>10805</v>
      </c>
      <c r="I18" s="1813" t="n">
        <v>11.0837564753552</v>
      </c>
      <c r="J18" s="1714" t="n">
        <v>646987</v>
      </c>
      <c r="K18" s="1813" t="n">
        <v>24.9354248164492</v>
      </c>
    </row>
    <row r="19" customFormat="false" ht="27" hidden="false" customHeight="true" outlineLevel="0" collapsed="false">
      <c r="A19" s="1814" t="s">
        <v>2041</v>
      </c>
      <c r="B19" s="1550" t="n">
        <v>317442</v>
      </c>
      <c r="C19" s="1815" t="n">
        <v>13.5176383117707</v>
      </c>
      <c r="D19" s="1550" t="n">
        <v>4988</v>
      </c>
      <c r="E19" s="1815" t="n">
        <v>13.0367737382713</v>
      </c>
      <c r="F19" s="1550" t="n">
        <v>16330</v>
      </c>
      <c r="G19" s="1815" t="n">
        <v>14.7715965626413</v>
      </c>
      <c r="H19" s="1550" t="n">
        <v>9677</v>
      </c>
      <c r="I19" s="1815" t="n">
        <v>9.92665538287942</v>
      </c>
      <c r="J19" s="1816" t="n">
        <v>348437</v>
      </c>
      <c r="K19" s="1815" t="n">
        <v>13.4290559420346</v>
      </c>
    </row>
    <row r="20" customFormat="false" ht="33" hidden="false" customHeight="true" outlineLevel="0" collapsed="false">
      <c r="A20" s="1814" t="s">
        <v>2789</v>
      </c>
      <c r="B20" s="1550" t="n">
        <v>1243213</v>
      </c>
      <c r="C20" s="1815" t="n">
        <v>52.9397612114698</v>
      </c>
      <c r="D20" s="1550" t="n">
        <v>23411</v>
      </c>
      <c r="E20" s="1815" t="n">
        <v>61.1876323148898</v>
      </c>
      <c r="F20" s="1550" t="n">
        <v>57267</v>
      </c>
      <c r="G20" s="1815" t="n">
        <v>51.8018995929444</v>
      </c>
      <c r="H20" s="1550" t="n">
        <v>70320</v>
      </c>
      <c r="I20" s="1815" t="n">
        <v>72.1341744883828</v>
      </c>
      <c r="J20" s="1816" t="n">
        <v>1394211</v>
      </c>
      <c r="K20" s="1815" t="n">
        <v>53.7340681787524</v>
      </c>
    </row>
    <row r="21" customFormat="false" ht="27" hidden="false" customHeight="true" outlineLevel="0" collapsed="false">
      <c r="A21" s="1814" t="s">
        <v>2790</v>
      </c>
      <c r="B21" s="1550" t="n">
        <v>179717</v>
      </c>
      <c r="C21" s="1815" t="n">
        <v>7.65289219598068</v>
      </c>
      <c r="D21" s="1550" t="n">
        <v>4363</v>
      </c>
      <c r="E21" s="1815" t="n">
        <v>11.4032565798071</v>
      </c>
      <c r="F21" s="1550" t="n">
        <v>8428</v>
      </c>
      <c r="G21" s="1815" t="n">
        <v>7.62369968340118</v>
      </c>
      <c r="H21" s="1550" t="n">
        <v>6403</v>
      </c>
      <c r="I21" s="1815" t="n">
        <v>6.56818997794533</v>
      </c>
      <c r="J21" s="1817" t="n">
        <v>198911</v>
      </c>
      <c r="K21" s="1815" t="n">
        <v>7.66619775306882</v>
      </c>
    </row>
    <row r="22" customFormat="false" ht="27" hidden="false" customHeight="true" outlineLevel="0" collapsed="false">
      <c r="A22" s="1228" t="s">
        <v>2791</v>
      </c>
      <c r="B22" s="1818" t="n">
        <v>5306</v>
      </c>
      <c r="C22" s="1819" t="n">
        <v>0.225945492033995</v>
      </c>
      <c r="D22" s="1820" t="n">
        <v>82</v>
      </c>
      <c r="E22" s="1819" t="n">
        <v>0.214317451190507</v>
      </c>
      <c r="F22" s="1820" t="n">
        <v>436</v>
      </c>
      <c r="G22" s="1819" t="n">
        <v>0.394391677973768</v>
      </c>
      <c r="H22" s="1820" t="n">
        <v>280</v>
      </c>
      <c r="I22" s="1819" t="n">
        <v>0.287223675437247</v>
      </c>
      <c r="J22" s="1821" t="n">
        <v>6104</v>
      </c>
      <c r="K22" s="1819" t="n">
        <v>0.235253309694949</v>
      </c>
    </row>
    <row r="23" customFormat="false" ht="27.75" hidden="false" customHeight="true" outlineLevel="0" collapsed="false">
      <c r="A23" s="1099" t="s">
        <v>2792</v>
      </c>
      <c r="B23" s="50" t="n">
        <v>2348354</v>
      </c>
      <c r="C23" s="1196" t="n">
        <v>100</v>
      </c>
      <c r="D23" s="640" t="n">
        <v>38261</v>
      </c>
      <c r="E23" s="1194" t="n">
        <v>100</v>
      </c>
      <c r="F23" s="50" t="n">
        <v>110550</v>
      </c>
      <c r="G23" s="1196" t="n">
        <v>100</v>
      </c>
      <c r="H23" s="50" t="n">
        <v>97485</v>
      </c>
      <c r="I23" s="1196" t="n">
        <v>100</v>
      </c>
      <c r="J23" s="50" t="n">
        <v>2594650</v>
      </c>
      <c r="K23" s="55" t="n">
        <v>100</v>
      </c>
    </row>
    <row r="25" customFormat="false" ht="12.75" hidden="false" customHeight="false" outlineLevel="0" collapsed="false">
      <c r="A25" s="548" t="s">
        <v>2793</v>
      </c>
      <c r="B25" s="548"/>
      <c r="C25" s="1822"/>
      <c r="D25" s="548"/>
      <c r="E25" s="1822" t="s">
        <v>2794</v>
      </c>
      <c r="F25" s="548"/>
      <c r="G25" s="1822"/>
      <c r="H25" s="548"/>
      <c r="I25" s="1822"/>
      <c r="J25" s="548"/>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1" width="7.56"/>
    <col collapsed="false" customWidth="true" hidden="false" outlineLevel="0" max="4" min="4" style="139" width="12.56"/>
    <col collapsed="false" customWidth="true" hidden="false" outlineLevel="0" max="5" min="5" style="551" width="9.85"/>
    <col collapsed="false" customWidth="true" hidden="false" outlineLevel="0" max="6" min="6" style="139" width="8.85"/>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95</v>
      </c>
      <c r="B3" s="3"/>
      <c r="C3" s="3"/>
      <c r="D3" s="3"/>
      <c r="E3" s="3"/>
      <c r="F3" s="3"/>
      <c r="G3" s="3"/>
      <c r="H3" s="3"/>
      <c r="I3" s="3"/>
      <c r="J3" s="3"/>
      <c r="K3" s="3"/>
    </row>
    <row r="4" customFormat="false" ht="18" hidden="false" customHeight="true" outlineLevel="0" collapsed="false">
      <c r="A4" s="3" t="s">
        <v>2796</v>
      </c>
      <c r="B4" s="3"/>
      <c r="C4" s="3"/>
      <c r="D4" s="3"/>
      <c r="E4" s="3"/>
      <c r="F4" s="3"/>
      <c r="G4" s="3"/>
      <c r="H4" s="3"/>
      <c r="I4" s="3"/>
      <c r="J4" s="3"/>
      <c r="K4" s="3"/>
    </row>
    <row r="5" customFormat="false" ht="18" hidden="false" customHeight="true" outlineLevel="0" collapsed="false">
      <c r="A5" s="3" t="s">
        <v>2797</v>
      </c>
      <c r="B5" s="3"/>
      <c r="C5" s="3"/>
      <c r="D5" s="3"/>
      <c r="E5" s="3"/>
      <c r="F5" s="3"/>
      <c r="G5" s="3"/>
      <c r="H5" s="3"/>
      <c r="I5" s="3"/>
      <c r="J5" s="3"/>
      <c r="K5" s="3"/>
    </row>
    <row r="6" customFormat="false" ht="15.75" hidden="false" customHeight="true" outlineLevel="0" collapsed="false">
      <c r="A6" s="72" t="s">
        <v>2798</v>
      </c>
      <c r="B6" s="72"/>
      <c r="C6" s="72"/>
      <c r="D6" s="72"/>
      <c r="E6" s="72"/>
      <c r="F6" s="72"/>
      <c r="G6" s="72"/>
      <c r="H6" s="72"/>
      <c r="I6" s="72"/>
      <c r="J6" s="72"/>
      <c r="K6" s="72"/>
    </row>
    <row r="7" customFormat="false" ht="36.75" hidden="false" customHeight="true" outlineLevel="0" collapsed="false">
      <c r="A7" s="436" t="s">
        <v>2780</v>
      </c>
      <c r="B7" s="420" t="s">
        <v>2781</v>
      </c>
      <c r="C7" s="16" t="s">
        <v>218</v>
      </c>
      <c r="D7" s="420" t="s">
        <v>2788</v>
      </c>
      <c r="E7" s="16" t="s">
        <v>218</v>
      </c>
      <c r="F7" s="420" t="s">
        <v>220</v>
      </c>
      <c r="G7" s="16" t="s">
        <v>218</v>
      </c>
      <c r="H7" s="420" t="s">
        <v>221</v>
      </c>
      <c r="I7" s="16" t="s">
        <v>84</v>
      </c>
      <c r="J7" s="420" t="s">
        <v>466</v>
      </c>
      <c r="K7" s="16" t="s">
        <v>218</v>
      </c>
    </row>
    <row r="8" customFormat="false" ht="30" hidden="false" customHeight="true" outlineLevel="0" collapsed="false">
      <c r="A8" s="1221" t="s">
        <v>2040</v>
      </c>
      <c r="B8" s="244" t="n">
        <v>432354</v>
      </c>
      <c r="C8" s="1225" t="n">
        <v>24.3426393967068</v>
      </c>
      <c r="D8" s="244" t="n">
        <v>3475</v>
      </c>
      <c r="E8" s="1225" t="n">
        <v>12.7950219080231</v>
      </c>
      <c r="F8" s="244" t="n">
        <v>19794</v>
      </c>
      <c r="G8" s="1225" t="n">
        <v>27.8463204985721</v>
      </c>
      <c r="H8" s="244" t="n">
        <v>6934</v>
      </c>
      <c r="I8" s="1225" t="n">
        <v>11.3515814288521</v>
      </c>
      <c r="J8" s="1222" t="n">
        <v>462557</v>
      </c>
      <c r="K8" s="1807" t="n">
        <v>23.8992706583089</v>
      </c>
    </row>
    <row r="9" customFormat="false" ht="30" hidden="false" customHeight="true" outlineLevel="0" collapsed="false">
      <c r="A9" s="1104" t="s">
        <v>2041</v>
      </c>
      <c r="B9" s="250" t="n">
        <v>222849</v>
      </c>
      <c r="C9" s="427" t="n">
        <v>12.5469704152539</v>
      </c>
      <c r="D9" s="250" t="n">
        <v>2931</v>
      </c>
      <c r="E9" s="427" t="n">
        <v>10.7920026510549</v>
      </c>
      <c r="F9" s="250" t="n">
        <v>9965</v>
      </c>
      <c r="G9" s="427" t="n">
        <v>14.0188230659933</v>
      </c>
      <c r="H9" s="250" t="n">
        <v>7129</v>
      </c>
      <c r="I9" s="427" t="n">
        <v>11.6708139611027</v>
      </c>
      <c r="J9" s="733" t="n">
        <v>242874</v>
      </c>
      <c r="K9" s="1808" t="n">
        <v>12.5487485042192</v>
      </c>
    </row>
    <row r="10" customFormat="false" ht="31.5" hidden="false" customHeight="true" outlineLevel="0" collapsed="false">
      <c r="A10" s="1104" t="s">
        <v>2783</v>
      </c>
      <c r="B10" s="250" t="n">
        <v>982717</v>
      </c>
      <c r="C10" s="427" t="n">
        <v>55.3294882434613</v>
      </c>
      <c r="D10" s="250" t="n">
        <v>17581</v>
      </c>
      <c r="E10" s="427" t="n">
        <v>64.7336058028646</v>
      </c>
      <c r="F10" s="250" t="n">
        <v>35003</v>
      </c>
      <c r="G10" s="427" t="n">
        <v>49.2424349000464</v>
      </c>
      <c r="H10" s="250" t="n">
        <v>42100</v>
      </c>
      <c r="I10" s="427" t="n">
        <v>68.9214851679654</v>
      </c>
      <c r="J10" s="733" t="n">
        <v>1077401</v>
      </c>
      <c r="K10" s="1808" t="n">
        <v>55.6668650707538</v>
      </c>
    </row>
    <row r="11" customFormat="false" ht="30.75" hidden="false" customHeight="true" outlineLevel="0" collapsed="false">
      <c r="A11" s="1104" t="s">
        <v>2784</v>
      </c>
      <c r="B11" s="250" t="n">
        <v>134497</v>
      </c>
      <c r="C11" s="427" t="n">
        <v>7.57252614972654</v>
      </c>
      <c r="D11" s="250" t="n">
        <v>3116</v>
      </c>
      <c r="E11" s="427" t="n">
        <v>11.4731764792518</v>
      </c>
      <c r="F11" s="250" t="n">
        <v>6036</v>
      </c>
      <c r="G11" s="611" t="n">
        <v>8.49148178889467</v>
      </c>
      <c r="H11" s="250" t="n">
        <v>4709</v>
      </c>
      <c r="I11" s="611" t="n">
        <v>7.70905638137647</v>
      </c>
      <c r="J11" s="250" t="n">
        <v>148358</v>
      </c>
      <c r="K11" s="1809" t="n">
        <v>7.66532123895086</v>
      </c>
    </row>
    <row r="12" customFormat="false" ht="27" hidden="false" customHeight="true" outlineLevel="0" collapsed="false">
      <c r="A12" s="1228" t="s">
        <v>2791</v>
      </c>
      <c r="B12" s="625" t="n">
        <v>3701</v>
      </c>
      <c r="C12" s="624" t="n">
        <v>0.208375794851468</v>
      </c>
      <c r="D12" s="625" t="n">
        <v>56</v>
      </c>
      <c r="E12" s="624" t="n">
        <v>0.206193158805552</v>
      </c>
      <c r="F12" s="625" t="n">
        <v>285</v>
      </c>
      <c r="G12" s="611" t="n">
        <v>0.400939746493536</v>
      </c>
      <c r="H12" s="625" t="n">
        <v>212</v>
      </c>
      <c r="I12" s="611" t="n">
        <v>0.347063060703294</v>
      </c>
      <c r="J12" s="625" t="n">
        <v>4254</v>
      </c>
      <c r="K12" s="1809" t="n">
        <v>0.219794527767272</v>
      </c>
    </row>
    <row r="13" customFormat="false" ht="27.75" hidden="false" customHeight="true" outlineLevel="0" collapsed="false">
      <c r="A13" s="1099" t="s">
        <v>2785</v>
      </c>
      <c r="B13" s="50" t="n">
        <v>1776118</v>
      </c>
      <c r="C13" s="1196" t="n">
        <v>100</v>
      </c>
      <c r="D13" s="640" t="n">
        <v>27159</v>
      </c>
      <c r="E13" s="1810" t="n">
        <v>100</v>
      </c>
      <c r="F13" s="50" t="n">
        <v>71083</v>
      </c>
      <c r="G13" s="1196" t="n">
        <v>100</v>
      </c>
      <c r="H13" s="50" t="n">
        <v>61084</v>
      </c>
      <c r="I13" s="1196" t="n">
        <v>100</v>
      </c>
      <c r="J13" s="50" t="n">
        <v>1935444</v>
      </c>
      <c r="K13" s="55" t="n">
        <v>100</v>
      </c>
    </row>
    <row r="14" customFormat="false" ht="18" hidden="false" customHeight="true" outlineLevel="0" collapsed="false">
      <c r="A14" s="1481"/>
      <c r="B14" s="1811"/>
      <c r="C14" s="1152"/>
      <c r="D14" s="1811"/>
      <c r="E14" s="1152"/>
      <c r="F14" s="1811"/>
      <c r="G14" s="1152"/>
      <c r="H14" s="1811"/>
      <c r="I14" s="1152"/>
      <c r="J14" s="1811"/>
      <c r="K14" s="1152"/>
    </row>
    <row r="15" customFormat="false" ht="30.75" hidden="false" customHeight="true" outlineLevel="0" collapsed="false">
      <c r="A15" s="72" t="s">
        <v>2799</v>
      </c>
      <c r="B15" s="72"/>
      <c r="C15" s="72"/>
      <c r="D15" s="72"/>
      <c r="E15" s="72"/>
      <c r="F15" s="72"/>
      <c r="G15" s="72"/>
      <c r="H15" s="72"/>
      <c r="I15" s="72"/>
      <c r="J15" s="72"/>
      <c r="K15" s="72"/>
    </row>
    <row r="16" customFormat="false" ht="31.5" hidden="false" customHeight="true" outlineLevel="0" collapsed="false">
      <c r="A16" s="1823" t="s">
        <v>2800</v>
      </c>
      <c r="B16" s="1823"/>
      <c r="C16" s="1823"/>
      <c r="D16" s="1823"/>
      <c r="E16" s="1823"/>
      <c r="F16" s="1823"/>
      <c r="G16" s="1823"/>
      <c r="H16" s="1823"/>
      <c r="I16" s="1823"/>
      <c r="J16" s="1823"/>
      <c r="K16" s="1823"/>
    </row>
    <row r="17" customFormat="false" ht="46.5" hidden="false" customHeight="true" outlineLevel="0" collapsed="false">
      <c r="A17" s="436" t="s">
        <v>2780</v>
      </c>
      <c r="B17" s="420" t="s">
        <v>2781</v>
      </c>
      <c r="C17" s="16" t="s">
        <v>218</v>
      </c>
      <c r="D17" s="420" t="s">
        <v>2788</v>
      </c>
      <c r="E17" s="16" t="s">
        <v>218</v>
      </c>
      <c r="F17" s="420" t="s">
        <v>220</v>
      </c>
      <c r="G17" s="16" t="s">
        <v>218</v>
      </c>
      <c r="H17" s="420" t="s">
        <v>221</v>
      </c>
      <c r="I17" s="16" t="s">
        <v>84</v>
      </c>
      <c r="J17" s="420" t="s">
        <v>466</v>
      </c>
      <c r="K17" s="16" t="s">
        <v>218</v>
      </c>
    </row>
    <row r="18" customFormat="false" ht="27" hidden="false" customHeight="true" outlineLevel="0" collapsed="false">
      <c r="A18" s="1221" t="s">
        <v>2040</v>
      </c>
      <c r="B18" s="244" t="n">
        <v>170317</v>
      </c>
      <c r="C18" s="1225" t="n">
        <v>29.7673727628635</v>
      </c>
      <c r="D18" s="244" t="n">
        <v>1942</v>
      </c>
      <c r="E18" s="1225" t="n">
        <v>17.4923437218519</v>
      </c>
      <c r="F18" s="244" t="n">
        <v>8295</v>
      </c>
      <c r="G18" s="1225" t="n">
        <v>21.0180915218162</v>
      </c>
      <c r="H18" s="244" t="n">
        <v>3871</v>
      </c>
      <c r="I18" s="1225" t="n">
        <v>10.6343232328782</v>
      </c>
      <c r="J18" s="1222" t="n">
        <v>184425</v>
      </c>
      <c r="K18" s="1807" t="n">
        <v>27.980107080708</v>
      </c>
    </row>
    <row r="19" customFormat="false" ht="27" hidden="false" customHeight="true" outlineLevel="0" collapsed="false">
      <c r="A19" s="1104" t="s">
        <v>2041</v>
      </c>
      <c r="B19" s="250" t="n">
        <v>94593</v>
      </c>
      <c r="C19" s="427" t="n">
        <v>16.5326132550336</v>
      </c>
      <c r="D19" s="250" t="n">
        <v>2057</v>
      </c>
      <c r="E19" s="427" t="n">
        <v>18.5281931183571</v>
      </c>
      <c r="F19" s="250" t="n">
        <v>6365</v>
      </c>
      <c r="G19" s="427" t="n">
        <v>16.1278062129428</v>
      </c>
      <c r="H19" s="250" t="n">
        <v>2548</v>
      </c>
      <c r="I19" s="427" t="n">
        <v>6.99980769759073</v>
      </c>
      <c r="J19" s="733" t="n">
        <v>105563</v>
      </c>
      <c r="K19" s="1808" t="n">
        <v>16.0155295852557</v>
      </c>
    </row>
    <row r="20" customFormat="false" ht="27" hidden="false" customHeight="true" outlineLevel="0" collapsed="false">
      <c r="A20" s="1104" t="s">
        <v>2783</v>
      </c>
      <c r="B20" s="250" t="n">
        <v>260482</v>
      </c>
      <c r="C20" s="427" t="n">
        <v>45.5260766219239</v>
      </c>
      <c r="D20" s="250" t="n">
        <v>5830</v>
      </c>
      <c r="E20" s="427" t="n">
        <v>52.513060709782</v>
      </c>
      <c r="F20" s="250" t="n">
        <v>22263</v>
      </c>
      <c r="G20" s="427" t="n">
        <v>56.4105812598186</v>
      </c>
      <c r="H20" s="250" t="n">
        <v>28220</v>
      </c>
      <c r="I20" s="427" t="n">
        <v>77.5253427103651</v>
      </c>
      <c r="J20" s="733" t="n">
        <v>316795</v>
      </c>
      <c r="K20" s="1808" t="n">
        <v>48.062670584969</v>
      </c>
    </row>
    <row r="21" customFormat="false" ht="27" hidden="false" customHeight="true" outlineLevel="0" collapsed="false">
      <c r="A21" s="1104" t="s">
        <v>2784</v>
      </c>
      <c r="B21" s="250" t="n">
        <v>45163</v>
      </c>
      <c r="C21" s="427" t="n">
        <v>7.89342142058166</v>
      </c>
      <c r="D21" s="250" t="n">
        <v>1247</v>
      </c>
      <c r="E21" s="427" t="n">
        <v>11.2322104125383</v>
      </c>
      <c r="F21" s="250" t="n">
        <v>2392</v>
      </c>
      <c r="G21" s="611" t="n">
        <v>6.0609131911012</v>
      </c>
      <c r="H21" s="250" t="n">
        <v>1694</v>
      </c>
      <c r="I21" s="611" t="n">
        <v>4.65371830444219</v>
      </c>
      <c r="J21" s="250" t="n">
        <v>50496</v>
      </c>
      <c r="K21" s="1809" t="n">
        <v>7.66101931488373</v>
      </c>
    </row>
    <row r="22" customFormat="false" ht="29.25" hidden="false" customHeight="true" outlineLevel="0" collapsed="false">
      <c r="A22" s="1228" t="s">
        <v>2791</v>
      </c>
      <c r="B22" s="625" t="n">
        <v>1605</v>
      </c>
      <c r="C22" s="624" t="n">
        <v>0.280515939597315</v>
      </c>
      <c r="D22" s="625" t="n">
        <v>26</v>
      </c>
      <c r="E22" s="624" t="n">
        <v>0.234192037470726</v>
      </c>
      <c r="F22" s="625" t="n">
        <v>151</v>
      </c>
      <c r="G22" s="611" t="n">
        <v>0.382607814321188</v>
      </c>
      <c r="H22" s="625" t="n">
        <v>68</v>
      </c>
      <c r="I22" s="611" t="n">
        <v>0.186808054723771</v>
      </c>
      <c r="J22" s="625" t="n">
        <v>1850</v>
      </c>
      <c r="K22" s="1809" t="n">
        <v>0.280673434183597</v>
      </c>
    </row>
    <row r="23" customFormat="false" ht="27" hidden="false" customHeight="true" outlineLevel="0" collapsed="false">
      <c r="A23" s="1099" t="s">
        <v>2785</v>
      </c>
      <c r="B23" s="50" t="n">
        <v>572160</v>
      </c>
      <c r="C23" s="1196" t="n">
        <v>100</v>
      </c>
      <c r="D23" s="640" t="n">
        <v>11102</v>
      </c>
      <c r="E23" s="1810" t="n">
        <v>100</v>
      </c>
      <c r="F23" s="50" t="n">
        <v>39466</v>
      </c>
      <c r="G23" s="1196" t="n">
        <v>100</v>
      </c>
      <c r="H23" s="50" t="n">
        <v>36401</v>
      </c>
      <c r="I23" s="1196" t="n">
        <v>100</v>
      </c>
      <c r="J23" s="50" t="n">
        <v>659129</v>
      </c>
      <c r="K23" s="55" t="n">
        <v>100</v>
      </c>
    </row>
    <row r="24" customFormat="false" ht="12.75" hidden="false" customHeight="true" outlineLevel="0" collapsed="false">
      <c r="A24" s="1168" t="s">
        <v>2801</v>
      </c>
      <c r="B24" s="1168"/>
      <c r="C24" s="1168"/>
      <c r="D24" s="1168"/>
      <c r="E24" s="1168"/>
      <c r="F24" s="1168"/>
      <c r="G24" s="1168"/>
      <c r="H24" s="1168"/>
      <c r="I24" s="1168"/>
      <c r="J24" s="1168"/>
      <c r="K24" s="1168"/>
    </row>
    <row r="25" customFormat="false" ht="27" hidden="false" customHeight="true" outlineLevel="0" collapsed="false">
      <c r="A25" s="1168" t="s">
        <v>2802</v>
      </c>
      <c r="B25" s="1168"/>
      <c r="C25" s="1168"/>
      <c r="D25" s="1168"/>
      <c r="E25" s="1168"/>
      <c r="F25" s="1168"/>
      <c r="G25" s="1168"/>
      <c r="H25" s="1168"/>
      <c r="I25" s="1168"/>
      <c r="J25" s="1168"/>
      <c r="K25" s="1168"/>
    </row>
    <row r="26" customFormat="false" ht="12.75" hidden="false" customHeight="false" outlineLevel="0" collapsed="false">
      <c r="A26" s="563" t="s">
        <v>2794</v>
      </c>
      <c r="B26" s="563"/>
      <c r="C26" s="1264"/>
      <c r="D26" s="563"/>
      <c r="E26" s="1264"/>
      <c r="F26" s="563"/>
      <c r="G26" s="1264"/>
      <c r="H26" s="563"/>
      <c r="I26" s="1264"/>
      <c r="J26" s="563"/>
      <c r="K26" s="1264"/>
    </row>
    <row r="27" customFormat="false" ht="27.75" hidden="false" customHeight="true" outlineLevel="0" collapsed="false">
      <c r="A27" s="1168" t="s">
        <v>2803</v>
      </c>
      <c r="B27" s="1168"/>
      <c r="C27" s="1168"/>
      <c r="D27" s="1168"/>
      <c r="E27" s="1168"/>
      <c r="F27" s="1168"/>
      <c r="G27" s="1168"/>
      <c r="H27" s="1168"/>
      <c r="I27" s="1168"/>
      <c r="J27" s="1168"/>
      <c r="K27" s="1168"/>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804</v>
      </c>
      <c r="B3" s="3"/>
      <c r="C3" s="3"/>
      <c r="D3" s="3"/>
      <c r="E3" s="3"/>
      <c r="F3" s="3"/>
      <c r="G3" s="3"/>
      <c r="H3" s="3"/>
      <c r="I3" s="3"/>
      <c r="J3" s="3"/>
      <c r="K3" s="3"/>
      <c r="L3" s="3"/>
    </row>
    <row r="4" customFormat="false" ht="18" hidden="false" customHeight="true" outlineLevel="0" collapsed="false">
      <c r="A4" s="3" t="s">
        <v>2805</v>
      </c>
      <c r="B4" s="3"/>
      <c r="C4" s="3"/>
      <c r="D4" s="3"/>
      <c r="E4" s="3"/>
      <c r="F4" s="3"/>
      <c r="G4" s="3"/>
      <c r="H4" s="3"/>
      <c r="I4" s="3"/>
      <c r="J4" s="3"/>
      <c r="K4" s="3"/>
      <c r="L4" s="3"/>
    </row>
    <row r="5" customFormat="false" ht="18" hidden="false" customHeight="true" outlineLevel="0" collapsed="false">
      <c r="A5" s="3" t="s">
        <v>2806</v>
      </c>
      <c r="B5" s="3"/>
      <c r="C5" s="3"/>
      <c r="D5" s="3"/>
      <c r="E5" s="3"/>
      <c r="F5" s="3"/>
      <c r="G5" s="3"/>
      <c r="H5" s="3"/>
      <c r="I5" s="3"/>
      <c r="J5" s="3"/>
      <c r="K5" s="3"/>
      <c r="L5" s="3"/>
    </row>
    <row r="6" customFormat="false" ht="18" hidden="false" customHeight="true" outlineLevel="0" collapsed="false">
      <c r="A6" s="3" t="s">
        <v>2807</v>
      </c>
      <c r="B6" s="3"/>
      <c r="C6" s="3"/>
      <c r="D6" s="3"/>
      <c r="E6" s="3"/>
      <c r="F6" s="3"/>
      <c r="G6" s="3"/>
      <c r="H6" s="3"/>
      <c r="I6" s="3"/>
      <c r="J6" s="3"/>
      <c r="K6" s="3"/>
      <c r="L6" s="3"/>
    </row>
    <row r="7" customFormat="false" ht="36" hidden="false" customHeight="true" outlineLevel="0" collapsed="false">
      <c r="A7" s="1824" t="s">
        <v>2808</v>
      </c>
      <c r="B7" s="12" t="s">
        <v>1941</v>
      </c>
      <c r="C7" s="420" t="s">
        <v>2781</v>
      </c>
      <c r="D7" s="16" t="s">
        <v>218</v>
      </c>
      <c r="E7" s="420" t="s">
        <v>2788</v>
      </c>
      <c r="F7" s="16" t="s">
        <v>218</v>
      </c>
      <c r="G7" s="420" t="s">
        <v>220</v>
      </c>
      <c r="H7" s="16" t="s">
        <v>218</v>
      </c>
      <c r="I7" s="420" t="s">
        <v>221</v>
      </c>
      <c r="J7" s="16" t="s">
        <v>84</v>
      </c>
      <c r="K7" s="420" t="s">
        <v>466</v>
      </c>
      <c r="L7" s="16" t="s">
        <v>218</v>
      </c>
    </row>
    <row r="8" customFormat="false" ht="18" hidden="false" customHeight="true" outlineLevel="0" collapsed="false">
      <c r="A8" s="1825" t="s">
        <v>2809</v>
      </c>
      <c r="B8" s="1826" t="s">
        <v>2810</v>
      </c>
      <c r="C8" s="1827" t="n">
        <v>82347</v>
      </c>
      <c r="D8" s="1813" t="n">
        <v>3.50658376037003</v>
      </c>
      <c r="E8" s="1827" t="n">
        <v>936</v>
      </c>
      <c r="F8" s="1813" t="n">
        <v>2.44635529651604</v>
      </c>
      <c r="G8" s="1827" t="n">
        <v>2159</v>
      </c>
      <c r="H8" s="1813" t="n">
        <v>1.95296246042515</v>
      </c>
      <c r="I8" s="1827" t="n">
        <v>1535</v>
      </c>
      <c r="J8" s="1813" t="n">
        <v>1.57460122070062</v>
      </c>
      <c r="K8" s="1714" t="n">
        <v>86977</v>
      </c>
      <c r="L8" s="1828" t="n">
        <v>3.35216695893473</v>
      </c>
    </row>
    <row r="9" customFormat="false" ht="18" hidden="false" customHeight="true" outlineLevel="0" collapsed="false">
      <c r="A9" s="1829" t="s">
        <v>164</v>
      </c>
      <c r="B9" s="1830" t="s">
        <v>2811</v>
      </c>
      <c r="C9" s="1817" t="n">
        <v>385206</v>
      </c>
      <c r="D9" s="1815" t="n">
        <v>16.4032339246979</v>
      </c>
      <c r="E9" s="1817" t="n">
        <v>3581</v>
      </c>
      <c r="F9" s="1815" t="n">
        <v>9.35939991113667</v>
      </c>
      <c r="G9" s="1817" t="n">
        <v>19808</v>
      </c>
      <c r="H9" s="1815" t="n">
        <v>17.917684305744</v>
      </c>
      <c r="I9" s="1817" t="n">
        <v>8081</v>
      </c>
      <c r="J9" s="1815" t="n">
        <v>8.28948043288711</v>
      </c>
      <c r="K9" s="1816" t="n">
        <v>416676</v>
      </c>
      <c r="L9" s="1828" t="n">
        <v>16.0590445724857</v>
      </c>
    </row>
    <row r="10" customFormat="false" ht="18" hidden="false" customHeight="true" outlineLevel="0" collapsed="false">
      <c r="A10" s="1829" t="s">
        <v>170</v>
      </c>
      <c r="B10" s="1830" t="s">
        <v>815</v>
      </c>
      <c r="C10" s="1817" t="n">
        <v>32863</v>
      </c>
      <c r="D10" s="1815" t="n">
        <v>1.39940571140467</v>
      </c>
      <c r="E10" s="1817" t="n">
        <v>142</v>
      </c>
      <c r="F10" s="1815" t="n">
        <v>0.371135098403074</v>
      </c>
      <c r="G10" s="1817" t="n">
        <v>1252</v>
      </c>
      <c r="H10" s="1815" t="n">
        <v>1.13251922207146</v>
      </c>
      <c r="I10" s="1817" t="n">
        <v>221</v>
      </c>
      <c r="J10" s="1815" t="n">
        <v>0.226701543827256</v>
      </c>
      <c r="K10" s="1816" t="n">
        <v>34478</v>
      </c>
      <c r="L10" s="1828" t="n">
        <v>1.32881120767734</v>
      </c>
    </row>
    <row r="11" customFormat="false" ht="18" hidden="false" customHeight="true" outlineLevel="0" collapsed="false">
      <c r="A11" s="1829" t="s">
        <v>175</v>
      </c>
      <c r="B11" s="1830" t="s">
        <v>829</v>
      </c>
      <c r="C11" s="1817" t="n">
        <v>102260</v>
      </c>
      <c r="D11" s="1815" t="n">
        <v>4.3545393922722</v>
      </c>
      <c r="E11" s="1817" t="n">
        <v>758</v>
      </c>
      <c r="F11" s="1815" t="n">
        <v>1.98112960978542</v>
      </c>
      <c r="G11" s="1817" t="n">
        <v>4870</v>
      </c>
      <c r="H11" s="1815" t="n">
        <v>4.40524649479873</v>
      </c>
      <c r="I11" s="1817" t="n">
        <v>968</v>
      </c>
      <c r="J11" s="1815" t="n">
        <v>0.992973277940196</v>
      </c>
      <c r="K11" s="1816" t="n">
        <v>108856</v>
      </c>
      <c r="L11" s="1828" t="n">
        <v>4.19540207735147</v>
      </c>
    </row>
    <row r="12" customFormat="false" ht="18" hidden="false" customHeight="true" outlineLevel="0" collapsed="false">
      <c r="A12" s="1829" t="s">
        <v>179</v>
      </c>
      <c r="B12" s="1830" t="s">
        <v>844</v>
      </c>
      <c r="C12" s="1817" t="n">
        <v>47459</v>
      </c>
      <c r="D12" s="1815" t="n">
        <v>2.0209474380779</v>
      </c>
      <c r="E12" s="1817" t="n">
        <v>332</v>
      </c>
      <c r="F12" s="1815" t="n">
        <v>0.8677243145762</v>
      </c>
      <c r="G12" s="1817" t="n">
        <v>2203</v>
      </c>
      <c r="H12" s="1815" t="n">
        <v>1.99276345545002</v>
      </c>
      <c r="I12" s="1817" t="n">
        <v>986</v>
      </c>
      <c r="J12" s="1815" t="n">
        <v>1.01143765707545</v>
      </c>
      <c r="K12" s="1816" t="n">
        <v>50980</v>
      </c>
      <c r="L12" s="1828" t="n">
        <v>1.96481220973927</v>
      </c>
    </row>
    <row r="13" customFormat="false" ht="18" hidden="false" customHeight="true" outlineLevel="0" collapsed="false">
      <c r="A13" s="1829" t="s">
        <v>182</v>
      </c>
      <c r="B13" s="1830" t="s">
        <v>859</v>
      </c>
      <c r="C13" s="1817" t="n">
        <v>29745</v>
      </c>
      <c r="D13" s="1815" t="n">
        <v>1.26663186214685</v>
      </c>
      <c r="E13" s="1817" t="n">
        <v>720</v>
      </c>
      <c r="F13" s="1815" t="n">
        <v>1.8818117665508</v>
      </c>
      <c r="G13" s="1817" t="n">
        <v>1948</v>
      </c>
      <c r="H13" s="1815" t="n">
        <v>1.76209859791949</v>
      </c>
      <c r="I13" s="1817" t="n">
        <v>862</v>
      </c>
      <c r="J13" s="1815" t="n">
        <v>0.884238600810381</v>
      </c>
      <c r="K13" s="1816" t="n">
        <v>33275</v>
      </c>
      <c r="L13" s="1828" t="n">
        <v>1.28244657275548</v>
      </c>
    </row>
    <row r="14" customFormat="false" ht="18" hidden="false" customHeight="true" outlineLevel="0" collapsed="false">
      <c r="A14" s="1829" t="s">
        <v>185</v>
      </c>
      <c r="B14" s="1830" t="s">
        <v>873</v>
      </c>
      <c r="C14" s="1817" t="n">
        <v>88119</v>
      </c>
      <c r="D14" s="1815" t="n">
        <v>3.75237293866257</v>
      </c>
      <c r="E14" s="1817" t="n">
        <v>692</v>
      </c>
      <c r="F14" s="1815" t="n">
        <v>1.8086301978516</v>
      </c>
      <c r="G14" s="1817" t="n">
        <v>2545</v>
      </c>
      <c r="H14" s="1815" t="n">
        <v>2.30212573496156</v>
      </c>
      <c r="I14" s="1817" t="n">
        <v>1086</v>
      </c>
      <c r="J14" s="1815" t="n">
        <v>1.11401754116018</v>
      </c>
      <c r="K14" s="1816" t="n">
        <v>92442</v>
      </c>
      <c r="L14" s="1828" t="n">
        <v>3.56279266953154</v>
      </c>
    </row>
    <row r="15" customFormat="false" ht="18" hidden="false" customHeight="true" outlineLevel="0" collapsed="false">
      <c r="A15" s="1829" t="s">
        <v>188</v>
      </c>
      <c r="B15" s="1830" t="s">
        <v>884</v>
      </c>
      <c r="C15" s="1817" t="n">
        <v>77443</v>
      </c>
      <c r="D15" s="1815" t="n">
        <v>3.29775664146036</v>
      </c>
      <c r="E15" s="1817" t="n">
        <v>1177</v>
      </c>
      <c r="F15" s="1815" t="n">
        <v>3.07623951281984</v>
      </c>
      <c r="G15" s="1817" t="n">
        <v>4717</v>
      </c>
      <c r="H15" s="1815" t="n">
        <v>4.26684758028042</v>
      </c>
      <c r="I15" s="1817" t="n">
        <v>4266</v>
      </c>
      <c r="J15" s="1815" t="n">
        <v>4.37605785505462</v>
      </c>
      <c r="K15" s="1816" t="n">
        <v>87603</v>
      </c>
      <c r="L15" s="1828" t="n">
        <v>3.37629352706531</v>
      </c>
    </row>
    <row r="16" customFormat="false" ht="18" hidden="false" customHeight="true" outlineLevel="0" collapsed="false">
      <c r="A16" s="1829" t="s">
        <v>191</v>
      </c>
      <c r="B16" s="1830" t="s">
        <v>2812</v>
      </c>
      <c r="C16" s="1817" t="n">
        <v>74676</v>
      </c>
      <c r="D16" s="1815" t="n">
        <v>3.17992943142303</v>
      </c>
      <c r="E16" s="1817" t="n">
        <v>2067</v>
      </c>
      <c r="F16" s="1815" t="n">
        <v>5.40236794647291</v>
      </c>
      <c r="G16" s="1817" t="n">
        <v>4917</v>
      </c>
      <c r="H16" s="1815" t="n">
        <v>4.44776119402985</v>
      </c>
      <c r="I16" s="1817" t="n">
        <v>2477</v>
      </c>
      <c r="J16" s="1815" t="n">
        <v>2.54090372877879</v>
      </c>
      <c r="K16" s="1816" t="n">
        <v>84137</v>
      </c>
      <c r="L16" s="1828" t="n">
        <v>3.24271096294298</v>
      </c>
    </row>
    <row r="17" customFormat="false" ht="18" hidden="false" customHeight="true" outlineLevel="0" collapsed="false">
      <c r="A17" s="1829" t="s">
        <v>172</v>
      </c>
      <c r="B17" s="1830" t="s">
        <v>920</v>
      </c>
      <c r="C17" s="1817" t="n">
        <v>1243213</v>
      </c>
      <c r="D17" s="1815" t="n">
        <v>52.9397612114698</v>
      </c>
      <c r="E17" s="1817" t="n">
        <v>23411</v>
      </c>
      <c r="F17" s="1815" t="n">
        <v>61.1876323148898</v>
      </c>
      <c r="G17" s="1817" t="n">
        <v>57267</v>
      </c>
      <c r="H17" s="1815" t="n">
        <v>51.8018995929444</v>
      </c>
      <c r="I17" s="1817" t="n">
        <v>70320</v>
      </c>
      <c r="J17" s="1815" t="n">
        <v>72.1341744883828</v>
      </c>
      <c r="K17" s="1816" t="n">
        <v>1394211</v>
      </c>
      <c r="L17" s="1828" t="n">
        <v>53.7340681787524</v>
      </c>
      <c r="M17" s="1165"/>
    </row>
    <row r="18" customFormat="false" ht="18" hidden="false" customHeight="true" outlineLevel="0" collapsed="false">
      <c r="A18" s="1829" t="s">
        <v>196</v>
      </c>
      <c r="B18" s="1830" t="s">
        <v>2082</v>
      </c>
      <c r="C18" s="1817" t="n">
        <v>21869</v>
      </c>
      <c r="D18" s="1815" t="n">
        <v>0.931248014566799</v>
      </c>
      <c r="E18" s="1817" t="n">
        <v>299</v>
      </c>
      <c r="F18" s="1815" t="n">
        <v>0.781474608609289</v>
      </c>
      <c r="G18" s="1817" t="n">
        <v>815</v>
      </c>
      <c r="H18" s="1815" t="n">
        <v>0.737222976028946</v>
      </c>
      <c r="I18" s="1817" t="n">
        <v>517</v>
      </c>
      <c r="J18" s="1815" t="n">
        <v>0.530338000718059</v>
      </c>
      <c r="K18" s="1816" t="n">
        <v>23500</v>
      </c>
      <c r="L18" s="1828" t="n">
        <v>0.905709825988091</v>
      </c>
    </row>
    <row r="19" customFormat="false" ht="18" hidden="false" customHeight="true" outlineLevel="0" collapsed="false">
      <c r="A19" s="1829" t="s">
        <v>199</v>
      </c>
      <c r="B19" s="1830" t="s">
        <v>2813</v>
      </c>
      <c r="C19" s="1817" t="n">
        <v>44125</v>
      </c>
      <c r="D19" s="1815" t="n">
        <v>1.87897565699209</v>
      </c>
      <c r="E19" s="1817" t="n">
        <v>1224</v>
      </c>
      <c r="F19" s="1815" t="n">
        <v>3.19908000313635</v>
      </c>
      <c r="G19" s="1817" t="n">
        <v>3401</v>
      </c>
      <c r="H19" s="1815" t="n">
        <v>3.07643600180914</v>
      </c>
      <c r="I19" s="1817" t="n">
        <v>2298</v>
      </c>
      <c r="J19" s="1815" t="n">
        <v>2.35728573626712</v>
      </c>
      <c r="K19" s="1816" t="n">
        <v>51048</v>
      </c>
      <c r="L19" s="1828" t="n">
        <v>1.96743298710809</v>
      </c>
    </row>
    <row r="20" customFormat="false" ht="18" hidden="false" customHeight="true" outlineLevel="0" collapsed="false">
      <c r="A20" s="448" t="s">
        <v>202</v>
      </c>
      <c r="B20" s="1831" t="s">
        <v>2086</v>
      </c>
      <c r="C20" s="1832" t="n">
        <v>113723</v>
      </c>
      <c r="D20" s="1833" t="n">
        <v>4.84266852442179</v>
      </c>
      <c r="E20" s="1817" t="n">
        <v>2840</v>
      </c>
      <c r="F20" s="1815" t="n">
        <v>7.42270196806147</v>
      </c>
      <c r="G20" s="1817" t="n">
        <v>4212</v>
      </c>
      <c r="H20" s="1815" t="n">
        <v>3.81004070556309</v>
      </c>
      <c r="I20" s="1817" t="n">
        <v>3588</v>
      </c>
      <c r="J20" s="1815" t="n">
        <v>3.68056624096015</v>
      </c>
      <c r="K20" s="1817" t="n">
        <v>124363</v>
      </c>
      <c r="L20" s="1815" t="n">
        <v>4.79305493997264</v>
      </c>
    </row>
    <row r="21" customFormat="false" ht="18" hidden="false" customHeight="true" outlineLevel="0" collapsed="false">
      <c r="A21" s="1834" t="s">
        <v>2814</v>
      </c>
      <c r="B21" s="1835" t="s">
        <v>503</v>
      </c>
      <c r="C21" s="1821" t="n">
        <v>5306</v>
      </c>
      <c r="D21" s="1833" t="n">
        <v>0.225945492033995</v>
      </c>
      <c r="E21" s="1821" t="n">
        <v>82</v>
      </c>
      <c r="F21" s="1815" t="n">
        <v>0.214317451190507</v>
      </c>
      <c r="G21" s="1821" t="n">
        <v>436</v>
      </c>
      <c r="H21" s="1815" t="n">
        <v>0.394391677973768</v>
      </c>
      <c r="I21" s="1821" t="n">
        <v>280</v>
      </c>
      <c r="J21" s="1815" t="n">
        <v>0.287223675437247</v>
      </c>
      <c r="K21" s="1821" t="n">
        <v>6104</v>
      </c>
      <c r="L21" s="1815" t="n">
        <v>0.235253309694949</v>
      </c>
    </row>
    <row r="22" customFormat="false" ht="18" hidden="false" customHeight="true" outlineLevel="0" collapsed="false">
      <c r="A22" s="468" t="s">
        <v>2815</v>
      </c>
      <c r="B22" s="1836" t="s">
        <v>2816</v>
      </c>
      <c r="C22" s="1137" t="n">
        <v>2348354</v>
      </c>
      <c r="D22" s="1837" t="n">
        <v>100</v>
      </c>
      <c r="E22" s="1838" t="n">
        <v>38261</v>
      </c>
      <c r="F22" s="1839" t="n">
        <v>100</v>
      </c>
      <c r="G22" s="1137" t="n">
        <v>110550</v>
      </c>
      <c r="H22" s="1837" t="n">
        <v>100</v>
      </c>
      <c r="I22" s="1838" t="n">
        <v>97485</v>
      </c>
      <c r="J22" s="1839" t="n">
        <v>100</v>
      </c>
      <c r="K22" s="1137" t="n">
        <v>2594650</v>
      </c>
      <c r="L22" s="1837" t="n">
        <v>100</v>
      </c>
      <c r="N22" s="1165"/>
    </row>
    <row r="24" customFormat="false" ht="12.75" hidden="false" customHeight="true" outlineLevel="0" collapsed="false">
      <c r="A24" s="1025" t="s">
        <v>2817</v>
      </c>
      <c r="B24" s="1025"/>
      <c r="C24" s="1025"/>
      <c r="D24" s="1025"/>
      <c r="E24" s="1025"/>
      <c r="F24" s="1025"/>
      <c r="G24" s="1025"/>
      <c r="H24" s="1025"/>
      <c r="I24" s="1025"/>
      <c r="J24" s="1025"/>
      <c r="K24" s="1025"/>
      <c r="L24" s="1025"/>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1" width="9.28"/>
    <col collapsed="false" customWidth="true" hidden="false" outlineLevel="0" max="5" min="5" style="139" width="12.56"/>
    <col collapsed="false" customWidth="true" hidden="false" outlineLevel="0" max="6" min="6" style="551" width="9.28"/>
    <col collapsed="false" customWidth="true" hidden="false" outlineLevel="0" max="7" min="7" style="139" width="9.85"/>
    <col collapsed="false" customWidth="true" hidden="false" outlineLevel="0" max="8" min="8" style="551" width="9.28"/>
    <col collapsed="false" customWidth="true" hidden="false" outlineLevel="0" max="9" min="9" style="139" width="11.42"/>
    <col collapsed="false" customWidth="true" hidden="false" outlineLevel="0" max="10" min="10" style="551" width="9.28"/>
    <col collapsed="false" customWidth="true" hidden="false" outlineLevel="0" max="11" min="11" style="139" width="12.14"/>
    <col collapsed="false" customWidth="true" hidden="false" outlineLevel="0" max="12" min="12" style="551"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18</v>
      </c>
      <c r="B3" s="9"/>
      <c r="C3" s="9"/>
      <c r="D3" s="9"/>
      <c r="E3" s="9"/>
      <c r="F3" s="9"/>
      <c r="G3" s="9"/>
      <c r="H3" s="9"/>
      <c r="I3" s="9"/>
      <c r="J3" s="9"/>
      <c r="K3" s="9"/>
      <c r="L3" s="9"/>
    </row>
    <row r="4" customFormat="false" ht="24" hidden="false" customHeight="true" outlineLevel="0" collapsed="false">
      <c r="A4" s="235" t="s">
        <v>2819</v>
      </c>
      <c r="B4" s="235"/>
      <c r="C4" s="235"/>
      <c r="D4" s="235"/>
      <c r="E4" s="235"/>
      <c r="F4" s="235"/>
      <c r="G4" s="235"/>
      <c r="H4" s="235"/>
      <c r="I4" s="235"/>
      <c r="J4" s="235"/>
      <c r="K4" s="235"/>
      <c r="L4" s="235"/>
    </row>
    <row r="5" customFormat="false" ht="18" hidden="false" customHeight="true" outlineLevel="0" collapsed="false">
      <c r="A5" s="9" t="s">
        <v>2820</v>
      </c>
      <c r="B5" s="9"/>
      <c r="C5" s="9"/>
      <c r="D5" s="9"/>
      <c r="E5" s="9"/>
      <c r="F5" s="9"/>
      <c r="G5" s="9"/>
      <c r="H5" s="9"/>
      <c r="I5" s="9"/>
      <c r="J5" s="9"/>
      <c r="K5" s="9"/>
      <c r="L5" s="9"/>
    </row>
    <row r="6" customFormat="false" ht="21" hidden="false" customHeight="true" outlineLevel="0" collapsed="false">
      <c r="A6" s="1840" t="s">
        <v>2821</v>
      </c>
      <c r="B6" s="1840"/>
      <c r="C6" s="1840"/>
      <c r="D6" s="1840"/>
      <c r="E6" s="1840"/>
      <c r="F6" s="1840"/>
      <c r="G6" s="1840"/>
      <c r="H6" s="1840"/>
      <c r="I6" s="1840"/>
      <c r="J6" s="1840"/>
      <c r="K6" s="1840"/>
      <c r="L6" s="1840"/>
    </row>
    <row r="7" customFormat="false" ht="33" hidden="false" customHeight="true" outlineLevel="0" collapsed="false">
      <c r="A7" s="1824" t="s">
        <v>2808</v>
      </c>
      <c r="B7" s="12" t="s">
        <v>1941</v>
      </c>
      <c r="C7" s="420" t="s">
        <v>2781</v>
      </c>
      <c r="D7" s="16" t="s">
        <v>218</v>
      </c>
      <c r="E7" s="420" t="s">
        <v>2788</v>
      </c>
      <c r="F7" s="16" t="s">
        <v>218</v>
      </c>
      <c r="G7" s="420" t="s">
        <v>220</v>
      </c>
      <c r="H7" s="16" t="s">
        <v>218</v>
      </c>
      <c r="I7" s="420" t="s">
        <v>221</v>
      </c>
      <c r="J7" s="16" t="s">
        <v>84</v>
      </c>
      <c r="K7" s="420" t="s">
        <v>466</v>
      </c>
      <c r="L7" s="16" t="s">
        <v>218</v>
      </c>
    </row>
    <row r="8" customFormat="false" ht="18" hidden="false" customHeight="true" outlineLevel="0" collapsed="false">
      <c r="A8" s="1825" t="s">
        <v>2809</v>
      </c>
      <c r="B8" s="1826" t="s">
        <v>2810</v>
      </c>
      <c r="C8" s="1827" t="n">
        <v>56797</v>
      </c>
      <c r="D8" s="1813" t="n">
        <v>3.19781681172084</v>
      </c>
      <c r="E8" s="1827" t="n">
        <v>536</v>
      </c>
      <c r="F8" s="1813" t="n">
        <v>1.97356309142457</v>
      </c>
      <c r="G8" s="1827" t="n">
        <v>1587</v>
      </c>
      <c r="H8" s="1813" t="n">
        <v>2.23260132521137</v>
      </c>
      <c r="I8" s="1827" t="n">
        <v>943</v>
      </c>
      <c r="J8" s="1813" t="n">
        <v>1.54377578416607</v>
      </c>
      <c r="K8" s="1714" t="n">
        <v>59863</v>
      </c>
      <c r="L8" s="1828" t="n">
        <v>3.09298538216554</v>
      </c>
    </row>
    <row r="9" customFormat="false" ht="18" hidden="false" customHeight="true" outlineLevel="0" collapsed="false">
      <c r="A9" s="1829" t="s">
        <v>164</v>
      </c>
      <c r="B9" s="1830" t="s">
        <v>2811</v>
      </c>
      <c r="C9" s="1817" t="n">
        <v>281852</v>
      </c>
      <c r="D9" s="1815" t="n">
        <v>15.8689906864296</v>
      </c>
      <c r="E9" s="1817" t="n">
        <v>2387</v>
      </c>
      <c r="F9" s="1815" t="n">
        <v>8.78898339408667</v>
      </c>
      <c r="G9" s="1817" t="n">
        <v>14110</v>
      </c>
      <c r="H9" s="1815" t="n">
        <v>19.8500344667501</v>
      </c>
      <c r="I9" s="1817" t="n">
        <v>5166</v>
      </c>
      <c r="J9" s="1815" t="n">
        <v>8.45720646977932</v>
      </c>
      <c r="K9" s="1816" t="n">
        <v>303515</v>
      </c>
      <c r="L9" s="1828" t="n">
        <v>15.6819313811198</v>
      </c>
    </row>
    <row r="10" customFormat="false" ht="18" hidden="false" customHeight="true" outlineLevel="0" collapsed="false">
      <c r="A10" s="1829" t="s">
        <v>170</v>
      </c>
      <c r="B10" s="1830" t="s">
        <v>815</v>
      </c>
      <c r="C10" s="1817" t="n">
        <v>23138</v>
      </c>
      <c r="D10" s="1815" t="n">
        <v>1.30272876013868</v>
      </c>
      <c r="E10" s="1817" t="n">
        <v>93</v>
      </c>
      <c r="F10" s="1815" t="n">
        <v>0.342427924444935</v>
      </c>
      <c r="G10" s="1817" t="n">
        <v>829</v>
      </c>
      <c r="H10" s="1815" t="n">
        <v>1.16624228015137</v>
      </c>
      <c r="I10" s="1817" t="n">
        <v>155</v>
      </c>
      <c r="J10" s="1815" t="n">
        <v>0.253748935891559</v>
      </c>
      <c r="K10" s="1816" t="n">
        <v>24215</v>
      </c>
      <c r="L10" s="1828" t="n">
        <v>1.25113410669593</v>
      </c>
    </row>
    <row r="11" customFormat="false" ht="18" hidden="false" customHeight="true" outlineLevel="0" collapsed="false">
      <c r="A11" s="1829" t="s">
        <v>175</v>
      </c>
      <c r="B11" s="1830" t="s">
        <v>829</v>
      </c>
      <c r="C11" s="1817" t="n">
        <v>70567</v>
      </c>
      <c r="D11" s="1815" t="n">
        <v>3.97310313841761</v>
      </c>
      <c r="E11" s="1817" t="n">
        <v>459</v>
      </c>
      <c r="F11" s="1815" t="n">
        <v>1.69004749806694</v>
      </c>
      <c r="G11" s="1817" t="n">
        <v>3268</v>
      </c>
      <c r="H11" s="1815" t="n">
        <v>4.59744242645921</v>
      </c>
      <c r="I11" s="1817" t="n">
        <v>670</v>
      </c>
      <c r="J11" s="1815" t="n">
        <v>1.09685023901513</v>
      </c>
      <c r="K11" s="1816" t="n">
        <v>74964</v>
      </c>
      <c r="L11" s="1828" t="n">
        <v>3.87321978832764</v>
      </c>
    </row>
    <row r="12" customFormat="false" ht="18" hidden="false" customHeight="true" outlineLevel="0" collapsed="false">
      <c r="A12" s="1829" t="s">
        <v>179</v>
      </c>
      <c r="B12" s="1830" t="s">
        <v>844</v>
      </c>
      <c r="C12" s="1817" t="n">
        <v>32265</v>
      </c>
      <c r="D12" s="1815" t="n">
        <v>1.81660227529928</v>
      </c>
      <c r="E12" s="1817" t="n">
        <v>205</v>
      </c>
      <c r="F12" s="1815" t="n">
        <v>0.75481424205604</v>
      </c>
      <c r="G12" s="1817" t="n">
        <v>1356</v>
      </c>
      <c r="H12" s="1815" t="n">
        <v>1.9076291096324</v>
      </c>
      <c r="I12" s="1817" t="n">
        <v>676</v>
      </c>
      <c r="J12" s="1815" t="n">
        <v>1.10667277846899</v>
      </c>
      <c r="K12" s="1816" t="n">
        <v>34502</v>
      </c>
      <c r="L12" s="1828" t="n">
        <v>1.78264005571848</v>
      </c>
    </row>
    <row r="13" customFormat="false" ht="18" hidden="false" customHeight="true" outlineLevel="0" collapsed="false">
      <c r="A13" s="1829" t="s">
        <v>182</v>
      </c>
      <c r="B13" s="1830" t="s">
        <v>859</v>
      </c>
      <c r="C13" s="1817" t="n">
        <v>21277</v>
      </c>
      <c r="D13" s="1815" t="n">
        <v>1.19794968577538</v>
      </c>
      <c r="E13" s="1817" t="n">
        <v>453</v>
      </c>
      <c r="F13" s="1815" t="n">
        <v>1.6679553739092</v>
      </c>
      <c r="G13" s="1817" t="n">
        <v>1260</v>
      </c>
      <c r="H13" s="1815" t="n">
        <v>1.77257572133984</v>
      </c>
      <c r="I13" s="1817" t="n">
        <v>573</v>
      </c>
      <c r="J13" s="1815" t="n">
        <v>0.93805251784428</v>
      </c>
      <c r="K13" s="1816" t="n">
        <v>23563</v>
      </c>
      <c r="L13" s="1828" t="n">
        <v>1.21744674606964</v>
      </c>
    </row>
    <row r="14" customFormat="false" ht="18" hidden="false" customHeight="true" outlineLevel="0" collapsed="false">
      <c r="A14" s="1829" t="s">
        <v>185</v>
      </c>
      <c r="B14" s="1830" t="s">
        <v>873</v>
      </c>
      <c r="C14" s="1817" t="n">
        <v>59513</v>
      </c>
      <c r="D14" s="1815" t="n">
        <v>3.35073457957185</v>
      </c>
      <c r="E14" s="1817" t="n">
        <v>364</v>
      </c>
      <c r="F14" s="1815" t="n">
        <v>1.34025553223609</v>
      </c>
      <c r="G14" s="1817" t="n">
        <v>1259</v>
      </c>
      <c r="H14" s="1815" t="n">
        <v>1.77116891521179</v>
      </c>
      <c r="I14" s="1817" t="n">
        <v>587</v>
      </c>
      <c r="J14" s="1815" t="n">
        <v>0.960971776569969</v>
      </c>
      <c r="K14" s="1816" t="n">
        <v>61723</v>
      </c>
      <c r="L14" s="1828" t="n">
        <v>3.18908736186632</v>
      </c>
    </row>
    <row r="15" customFormat="false" ht="18" hidden="false" customHeight="true" outlineLevel="0" collapsed="false">
      <c r="A15" s="1829" t="s">
        <v>188</v>
      </c>
      <c r="B15" s="1830" t="s">
        <v>884</v>
      </c>
      <c r="C15" s="1817" t="n">
        <v>58957</v>
      </c>
      <c r="D15" s="1815" t="n">
        <v>3.31943035316347</v>
      </c>
      <c r="E15" s="1817" t="n">
        <v>779</v>
      </c>
      <c r="F15" s="1815" t="n">
        <v>2.86829411981295</v>
      </c>
      <c r="G15" s="1817" t="n">
        <v>3189</v>
      </c>
      <c r="H15" s="1815" t="n">
        <v>4.48630474234346</v>
      </c>
      <c r="I15" s="1817" t="n">
        <v>3591</v>
      </c>
      <c r="J15" s="1815" t="n">
        <v>5.87878986313928</v>
      </c>
      <c r="K15" s="1816" t="n">
        <v>66516</v>
      </c>
      <c r="L15" s="1828" t="n">
        <v>3.43673079665441</v>
      </c>
    </row>
    <row r="16" customFormat="false" ht="18" hidden="false" customHeight="true" outlineLevel="0" collapsed="false">
      <c r="A16" s="1829" t="s">
        <v>191</v>
      </c>
      <c r="B16" s="1830" t="s">
        <v>2822</v>
      </c>
      <c r="C16" s="1817" t="n">
        <v>50837</v>
      </c>
      <c r="D16" s="1815" t="n">
        <v>2.86225352144396</v>
      </c>
      <c r="E16" s="1817" t="n">
        <v>1130</v>
      </c>
      <c r="F16" s="1815" t="n">
        <v>4.16068338304061</v>
      </c>
      <c r="G16" s="1817" t="n">
        <v>2901</v>
      </c>
      <c r="H16" s="1815" t="n">
        <v>4.08114457746578</v>
      </c>
      <c r="I16" s="1817" t="n">
        <v>1702</v>
      </c>
      <c r="J16" s="1815" t="n">
        <v>2.78632702508022</v>
      </c>
      <c r="K16" s="1816" t="n">
        <v>56570</v>
      </c>
      <c r="L16" s="1828" t="n">
        <v>2.92284354391034</v>
      </c>
    </row>
    <row r="17" customFormat="false" ht="18" hidden="false" customHeight="true" outlineLevel="0" collapsed="false">
      <c r="A17" s="1829" t="s">
        <v>172</v>
      </c>
      <c r="B17" s="1830" t="s">
        <v>920</v>
      </c>
      <c r="C17" s="1817" t="n">
        <v>982717</v>
      </c>
      <c r="D17" s="1815" t="n">
        <v>55.3294882434613</v>
      </c>
      <c r="E17" s="1817" t="n">
        <v>17581</v>
      </c>
      <c r="F17" s="1815" t="n">
        <v>64.7336058028646</v>
      </c>
      <c r="G17" s="1817" t="n">
        <v>35003</v>
      </c>
      <c r="H17" s="1815" t="n">
        <v>49.2424349000464</v>
      </c>
      <c r="I17" s="1817" t="n">
        <v>42100</v>
      </c>
      <c r="J17" s="1815" t="n">
        <v>68.9214851679654</v>
      </c>
      <c r="K17" s="1816" t="n">
        <v>1077401</v>
      </c>
      <c r="L17" s="1828" t="n">
        <v>55.6668650707538</v>
      </c>
    </row>
    <row r="18" customFormat="false" ht="18" hidden="false" customHeight="true" outlineLevel="0" collapsed="false">
      <c r="A18" s="1829" t="s">
        <v>196</v>
      </c>
      <c r="B18" s="1830" t="s">
        <v>2082</v>
      </c>
      <c r="C18" s="1817" t="n">
        <v>14594</v>
      </c>
      <c r="D18" s="1815" t="n">
        <v>0.821679640654506</v>
      </c>
      <c r="E18" s="1817" t="n">
        <v>193</v>
      </c>
      <c r="F18" s="1815" t="n">
        <v>0.710629993740565</v>
      </c>
      <c r="G18" s="1817" t="n">
        <v>402</v>
      </c>
      <c r="H18" s="1815" t="n">
        <v>0.565536063475093</v>
      </c>
      <c r="I18" s="1817" t="n">
        <v>325</v>
      </c>
      <c r="J18" s="1815" t="n">
        <v>0.532054220417785</v>
      </c>
      <c r="K18" s="1816" t="n">
        <v>15514</v>
      </c>
      <c r="L18" s="1828" t="n">
        <v>0.801573179074156</v>
      </c>
    </row>
    <row r="19" customFormat="false" ht="18" hidden="false" customHeight="true" outlineLevel="0" collapsed="false">
      <c r="A19" s="1829" t="s">
        <v>199</v>
      </c>
      <c r="B19" s="1830" t="s">
        <v>2813</v>
      </c>
      <c r="C19" s="1817" t="n">
        <v>34349</v>
      </c>
      <c r="D19" s="1815" t="n">
        <v>1.93393682176522</v>
      </c>
      <c r="E19" s="1817" t="n">
        <v>890</v>
      </c>
      <c r="F19" s="1815" t="n">
        <v>3.2769984167311</v>
      </c>
      <c r="G19" s="1817" t="n">
        <v>2690</v>
      </c>
      <c r="H19" s="1815" t="n">
        <v>3.78430848444776</v>
      </c>
      <c r="I19" s="1817" t="n">
        <v>1727</v>
      </c>
      <c r="J19" s="1815" t="n">
        <v>2.82725427280466</v>
      </c>
      <c r="K19" s="1816" t="n">
        <v>39656</v>
      </c>
      <c r="L19" s="1828" t="n">
        <v>2.04893554140549</v>
      </c>
    </row>
    <row r="20" customFormat="false" ht="18" hidden="false" customHeight="true" outlineLevel="0" collapsed="false">
      <c r="A20" s="448" t="s">
        <v>202</v>
      </c>
      <c r="B20" s="1831" t="s">
        <v>2086</v>
      </c>
      <c r="C20" s="1832" t="n">
        <v>85554</v>
      </c>
      <c r="D20" s="1833" t="n">
        <v>4.81690968730681</v>
      </c>
      <c r="E20" s="1817" t="n">
        <v>2033</v>
      </c>
      <c r="F20" s="1815" t="n">
        <v>7.48554806878015</v>
      </c>
      <c r="G20" s="1817" t="n">
        <v>2944</v>
      </c>
      <c r="H20" s="1815" t="n">
        <v>4.14163724097182</v>
      </c>
      <c r="I20" s="1817" t="n">
        <v>2657</v>
      </c>
      <c r="J20" s="1815" t="n">
        <v>4.34974788815402</v>
      </c>
      <c r="K20" s="1817" t="n">
        <v>93188</v>
      </c>
      <c r="L20" s="1815" t="n">
        <v>4.81481251847121</v>
      </c>
    </row>
    <row r="21" customFormat="false" ht="18" hidden="false" customHeight="true" outlineLevel="0" collapsed="false">
      <c r="A21" s="1834" t="s">
        <v>2814</v>
      </c>
      <c r="B21" s="1835" t="s">
        <v>503</v>
      </c>
      <c r="C21" s="1821" t="n">
        <v>3701</v>
      </c>
      <c r="D21" s="1833" t="n">
        <v>0.208375794851468</v>
      </c>
      <c r="E21" s="1821" t="n">
        <v>56</v>
      </c>
      <c r="F21" s="1815" t="n">
        <v>0.206193158805552</v>
      </c>
      <c r="G21" s="1821" t="n">
        <v>285</v>
      </c>
      <c r="H21" s="1815" t="n">
        <v>0.400939746493536</v>
      </c>
      <c r="I21" s="1821" t="n">
        <v>212</v>
      </c>
      <c r="J21" s="1815" t="n">
        <v>0.347063060703294</v>
      </c>
      <c r="K21" s="1821" t="n">
        <v>4254</v>
      </c>
      <c r="L21" s="1815" t="n">
        <v>0.219794527767272</v>
      </c>
    </row>
    <row r="22" customFormat="false" ht="18" hidden="false" customHeight="true" outlineLevel="0" collapsed="false">
      <c r="A22" s="468" t="s">
        <v>2815</v>
      </c>
      <c r="B22" s="1836" t="s">
        <v>2816</v>
      </c>
      <c r="C22" s="1137" t="n">
        <v>1776118</v>
      </c>
      <c r="D22" s="1837" t="n">
        <v>100</v>
      </c>
      <c r="E22" s="1838" t="n">
        <v>27159</v>
      </c>
      <c r="F22" s="1839" t="n">
        <v>100</v>
      </c>
      <c r="G22" s="1137" t="n">
        <v>71083</v>
      </c>
      <c r="H22" s="1837" t="n">
        <v>100</v>
      </c>
      <c r="I22" s="1838" t="n">
        <v>61084</v>
      </c>
      <c r="J22" s="1839" t="n">
        <v>100</v>
      </c>
      <c r="K22" s="1137" t="n">
        <v>1935444</v>
      </c>
      <c r="L22" s="1837" t="n">
        <v>100</v>
      </c>
    </row>
    <row r="24" customFormat="false" ht="12.75" hidden="false" customHeight="true" outlineLevel="0" collapsed="false">
      <c r="A24" s="1025" t="s">
        <v>2817</v>
      </c>
      <c r="B24" s="1025"/>
      <c r="C24" s="1025"/>
      <c r="D24" s="1025"/>
      <c r="E24" s="1025"/>
      <c r="F24" s="1025"/>
      <c r="G24" s="1025"/>
      <c r="H24" s="1025"/>
      <c r="I24" s="1025"/>
      <c r="J24" s="1025"/>
      <c r="K24" s="1025"/>
      <c r="L24" s="1025"/>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3</v>
      </c>
      <c r="B3" s="9"/>
      <c r="C3" s="9"/>
      <c r="D3" s="9"/>
      <c r="E3" s="9"/>
      <c r="F3" s="9"/>
      <c r="G3" s="9"/>
      <c r="H3" s="9"/>
      <c r="I3" s="9"/>
      <c r="J3" s="9"/>
      <c r="K3" s="9"/>
      <c r="L3" s="9"/>
    </row>
    <row r="4" customFormat="false" ht="22.5" hidden="false" customHeight="true" outlineLevel="0" collapsed="false">
      <c r="A4" s="235" t="s">
        <v>2824</v>
      </c>
      <c r="B4" s="235"/>
      <c r="C4" s="235"/>
      <c r="D4" s="235"/>
      <c r="E4" s="235"/>
      <c r="F4" s="235"/>
      <c r="G4" s="235"/>
      <c r="H4" s="235"/>
      <c r="I4" s="235"/>
      <c r="J4" s="235"/>
      <c r="K4" s="235"/>
      <c r="L4" s="235"/>
    </row>
    <row r="5" customFormat="false" ht="18" hidden="false" customHeight="true" outlineLevel="0" collapsed="false">
      <c r="A5" s="9" t="s">
        <v>2825</v>
      </c>
      <c r="B5" s="9"/>
      <c r="C5" s="9"/>
      <c r="D5" s="9"/>
      <c r="E5" s="9"/>
      <c r="F5" s="9"/>
      <c r="G5" s="9"/>
      <c r="H5" s="9"/>
      <c r="I5" s="9"/>
      <c r="J5" s="9"/>
      <c r="K5" s="9"/>
      <c r="L5" s="9"/>
    </row>
    <row r="6" customFormat="false" ht="27.75" hidden="false" customHeight="true" outlineLevel="0" collapsed="false">
      <c r="A6" s="1841" t="s">
        <v>2826</v>
      </c>
      <c r="B6" s="1841"/>
      <c r="C6" s="1841"/>
      <c r="D6" s="1841"/>
      <c r="E6" s="1841"/>
      <c r="F6" s="1841"/>
      <c r="G6" s="1841"/>
      <c r="H6" s="1841"/>
      <c r="I6" s="1841"/>
      <c r="J6" s="1841"/>
      <c r="K6" s="1841"/>
      <c r="L6" s="1841"/>
    </row>
    <row r="7" customFormat="false" ht="32.25" hidden="false" customHeight="true" outlineLevel="0" collapsed="false">
      <c r="A7" s="1824" t="s">
        <v>2808</v>
      </c>
      <c r="B7" s="12" t="s">
        <v>1941</v>
      </c>
      <c r="C7" s="420" t="s">
        <v>2781</v>
      </c>
      <c r="D7" s="16" t="s">
        <v>218</v>
      </c>
      <c r="E7" s="420" t="s">
        <v>2788</v>
      </c>
      <c r="F7" s="16" t="s">
        <v>218</v>
      </c>
      <c r="G7" s="420" t="s">
        <v>220</v>
      </c>
      <c r="H7" s="16" t="s">
        <v>218</v>
      </c>
      <c r="I7" s="420" t="s">
        <v>221</v>
      </c>
      <c r="J7" s="16" t="s">
        <v>84</v>
      </c>
      <c r="K7" s="420" t="s">
        <v>466</v>
      </c>
      <c r="L7" s="16" t="s">
        <v>218</v>
      </c>
    </row>
    <row r="8" customFormat="false" ht="18" hidden="false" customHeight="true" outlineLevel="0" collapsed="false">
      <c r="A8" s="1825" t="s">
        <v>2809</v>
      </c>
      <c r="B8" s="1826" t="s">
        <v>2810</v>
      </c>
      <c r="C8" s="1827" t="n">
        <v>25550</v>
      </c>
      <c r="D8" s="1813" t="n">
        <v>4.4655341163311</v>
      </c>
      <c r="E8" s="1827" t="n">
        <v>400</v>
      </c>
      <c r="F8" s="1813" t="n">
        <v>3.60295442262655</v>
      </c>
      <c r="G8" s="1827" t="n">
        <v>572</v>
      </c>
      <c r="H8" s="1813" t="n">
        <v>1.44934880656768</v>
      </c>
      <c r="I8" s="1827" t="n">
        <v>592</v>
      </c>
      <c r="J8" s="1813" t="n">
        <v>1.62632894700695</v>
      </c>
      <c r="K8" s="1714" t="n">
        <v>27114</v>
      </c>
      <c r="L8" s="1828" t="n">
        <v>4.11361053754273</v>
      </c>
    </row>
    <row r="9" customFormat="false" ht="18" hidden="false" customHeight="true" outlineLevel="0" collapsed="false">
      <c r="A9" s="1829" t="s">
        <v>164</v>
      </c>
      <c r="B9" s="1830" t="s">
        <v>2811</v>
      </c>
      <c r="C9" s="1817" t="n">
        <v>103349</v>
      </c>
      <c r="D9" s="1815" t="n">
        <v>18.0629544183445</v>
      </c>
      <c r="E9" s="1817" t="n">
        <v>1194</v>
      </c>
      <c r="F9" s="1815" t="n">
        <v>10.7548189515403</v>
      </c>
      <c r="G9" s="1817" t="n">
        <v>5698</v>
      </c>
      <c r="H9" s="1815" t="n">
        <v>14.4377438808088</v>
      </c>
      <c r="I9" s="1817" t="n">
        <v>2915</v>
      </c>
      <c r="J9" s="1815" t="n">
        <v>8.00802175764402</v>
      </c>
      <c r="K9" s="1816" t="n">
        <v>113156</v>
      </c>
      <c r="L9" s="1828" t="n">
        <v>17.1675043883671</v>
      </c>
    </row>
    <row r="10" customFormat="false" ht="18" hidden="false" customHeight="true" outlineLevel="0" collapsed="false">
      <c r="A10" s="1829" t="s">
        <v>170</v>
      </c>
      <c r="B10" s="1830" t="s">
        <v>815</v>
      </c>
      <c r="C10" s="1817" t="n">
        <v>9725</v>
      </c>
      <c r="D10" s="1815" t="n">
        <v>1.69969938478747</v>
      </c>
      <c r="E10" s="1817" t="n">
        <v>49</v>
      </c>
      <c r="F10" s="1815" t="n">
        <v>0.441361916771753</v>
      </c>
      <c r="G10" s="1817" t="n">
        <v>423</v>
      </c>
      <c r="H10" s="1815" t="n">
        <v>1.07180864541631</v>
      </c>
      <c r="I10" s="1817" t="n">
        <v>66</v>
      </c>
      <c r="J10" s="1815" t="n">
        <v>0.181313700173072</v>
      </c>
      <c r="K10" s="1816" t="n">
        <v>10263</v>
      </c>
      <c r="L10" s="1828" t="n">
        <v>1.55705484055473</v>
      </c>
    </row>
    <row r="11" customFormat="false" ht="18" hidden="false" customHeight="true" outlineLevel="0" collapsed="false">
      <c r="A11" s="1829" t="s">
        <v>175</v>
      </c>
      <c r="B11" s="1830" t="s">
        <v>829</v>
      </c>
      <c r="C11" s="1817" t="n">
        <v>31693</v>
      </c>
      <c r="D11" s="1815" t="n">
        <v>5.53918484340045</v>
      </c>
      <c r="E11" s="1817" t="n">
        <v>299</v>
      </c>
      <c r="F11" s="1815" t="n">
        <v>2.69320843091335</v>
      </c>
      <c r="G11" s="1817" t="n">
        <v>1602</v>
      </c>
      <c r="H11" s="1815" t="n">
        <v>4.05919018902346</v>
      </c>
      <c r="I11" s="1817" t="n">
        <v>298</v>
      </c>
      <c r="J11" s="1815" t="n">
        <v>0.818658828054174</v>
      </c>
      <c r="K11" s="1816" t="n">
        <v>33892</v>
      </c>
      <c r="L11" s="1828" t="n">
        <v>5.14193731424349</v>
      </c>
    </row>
    <row r="12" customFormat="false" ht="18" hidden="false" customHeight="true" outlineLevel="0" collapsed="false">
      <c r="A12" s="1829" t="s">
        <v>179</v>
      </c>
      <c r="B12" s="1830" t="s">
        <v>844</v>
      </c>
      <c r="C12" s="1817" t="n">
        <v>15194</v>
      </c>
      <c r="D12" s="1815" t="n">
        <v>2.65555089485459</v>
      </c>
      <c r="E12" s="1817" t="n">
        <v>127</v>
      </c>
      <c r="F12" s="1815" t="n">
        <v>1.14393802918393</v>
      </c>
      <c r="G12" s="1817" t="n">
        <v>847</v>
      </c>
      <c r="H12" s="1815" t="n">
        <v>2.14615111741752</v>
      </c>
      <c r="I12" s="1817" t="n">
        <v>310</v>
      </c>
      <c r="J12" s="1815" t="n">
        <v>0.851624955358369</v>
      </c>
      <c r="K12" s="1816" t="n">
        <v>16478</v>
      </c>
      <c r="L12" s="1828" t="n">
        <v>2.49996586404179</v>
      </c>
    </row>
    <row r="13" customFormat="false" ht="18" hidden="false" customHeight="true" outlineLevel="0" collapsed="false">
      <c r="A13" s="1829" t="s">
        <v>182</v>
      </c>
      <c r="B13" s="1830" t="s">
        <v>859</v>
      </c>
      <c r="C13" s="1817" t="n">
        <v>8468</v>
      </c>
      <c r="D13" s="1815" t="n">
        <v>1.48000559284116</v>
      </c>
      <c r="E13" s="1817" t="n">
        <v>267</v>
      </c>
      <c r="F13" s="1815" t="n">
        <v>2.40497207710322</v>
      </c>
      <c r="G13" s="1817" t="n">
        <v>688</v>
      </c>
      <c r="H13" s="1815" t="n">
        <v>1.74327269041707</v>
      </c>
      <c r="I13" s="1817" t="n">
        <v>289</v>
      </c>
      <c r="J13" s="1815" t="n">
        <v>0.793934232576028</v>
      </c>
      <c r="K13" s="1816" t="n">
        <v>9712</v>
      </c>
      <c r="L13" s="1828" t="n">
        <v>1.47345967177897</v>
      </c>
    </row>
    <row r="14" customFormat="false" ht="18" hidden="false" customHeight="true" outlineLevel="0" collapsed="false">
      <c r="A14" s="1829" t="s">
        <v>185</v>
      </c>
      <c r="B14" s="1830" t="s">
        <v>873</v>
      </c>
      <c r="C14" s="1817" t="n">
        <v>28606</v>
      </c>
      <c r="D14" s="1815" t="n">
        <v>4.99965044742729</v>
      </c>
      <c r="E14" s="1817" t="n">
        <v>328</v>
      </c>
      <c r="F14" s="1815" t="n">
        <v>2.95442262655377</v>
      </c>
      <c r="G14" s="1817" t="n">
        <v>1286</v>
      </c>
      <c r="H14" s="1815" t="n">
        <v>3.25850098819237</v>
      </c>
      <c r="I14" s="1817" t="n">
        <v>499</v>
      </c>
      <c r="J14" s="1815" t="n">
        <v>1.37084146039944</v>
      </c>
      <c r="K14" s="1816" t="n">
        <v>30719</v>
      </c>
      <c r="L14" s="1828" t="n">
        <v>4.66054444577617</v>
      </c>
    </row>
    <row r="15" customFormat="false" ht="18" hidden="false" customHeight="true" outlineLevel="0" collapsed="false">
      <c r="A15" s="1829" t="s">
        <v>188</v>
      </c>
      <c r="B15" s="1830" t="s">
        <v>884</v>
      </c>
      <c r="C15" s="1817" t="n">
        <v>18486</v>
      </c>
      <c r="D15" s="1815" t="n">
        <v>3.2309144295302</v>
      </c>
      <c r="E15" s="1817" t="n">
        <v>398</v>
      </c>
      <c r="F15" s="1815" t="n">
        <v>3.58493965051342</v>
      </c>
      <c r="G15" s="1817" t="n">
        <v>1528</v>
      </c>
      <c r="H15" s="1815" t="n">
        <v>3.87168702174023</v>
      </c>
      <c r="I15" s="1817" t="n">
        <v>675</v>
      </c>
      <c r="J15" s="1815" t="n">
        <v>1.85434466086097</v>
      </c>
      <c r="K15" s="1816" t="n">
        <v>21087</v>
      </c>
      <c r="L15" s="1828" t="n">
        <v>3.19922200358352</v>
      </c>
    </row>
    <row r="16" customFormat="false" ht="18" hidden="false" customHeight="true" outlineLevel="0" collapsed="false">
      <c r="A16" s="1829" t="s">
        <v>191</v>
      </c>
      <c r="B16" s="1830" t="s">
        <v>2822</v>
      </c>
      <c r="C16" s="1817" t="n">
        <v>23839</v>
      </c>
      <c r="D16" s="1815" t="n">
        <v>4.16649189038031</v>
      </c>
      <c r="E16" s="1817" t="n">
        <v>937</v>
      </c>
      <c r="F16" s="1815" t="n">
        <v>8.4399207350027</v>
      </c>
      <c r="G16" s="1817" t="n">
        <v>2016</v>
      </c>
      <c r="H16" s="1815" t="n">
        <v>5.1081943951756</v>
      </c>
      <c r="I16" s="1817" t="n">
        <v>775</v>
      </c>
      <c r="J16" s="1815" t="n">
        <v>2.12906238839592</v>
      </c>
      <c r="K16" s="1816" t="n">
        <v>27567</v>
      </c>
      <c r="L16" s="1828" t="n">
        <v>4.18233760007525</v>
      </c>
    </row>
    <row r="17" customFormat="false" ht="18" hidden="false" customHeight="true" outlineLevel="0" collapsed="false">
      <c r="A17" s="1829" t="s">
        <v>172</v>
      </c>
      <c r="B17" s="1830" t="s">
        <v>920</v>
      </c>
      <c r="C17" s="1817" t="n">
        <v>260482</v>
      </c>
      <c r="D17" s="1815" t="n">
        <v>45.5260766219239</v>
      </c>
      <c r="E17" s="1817" t="n">
        <v>5830</v>
      </c>
      <c r="F17" s="1815" t="n">
        <v>52.513060709782</v>
      </c>
      <c r="G17" s="1817" t="n">
        <v>22263</v>
      </c>
      <c r="H17" s="1815" t="n">
        <v>56.4105812598186</v>
      </c>
      <c r="I17" s="1817" t="n">
        <v>28220</v>
      </c>
      <c r="J17" s="1815" t="n">
        <v>77.5253427103651</v>
      </c>
      <c r="K17" s="1816" t="n">
        <v>316795</v>
      </c>
      <c r="L17" s="1828" t="n">
        <v>48.062670584969</v>
      </c>
    </row>
    <row r="18" customFormat="false" ht="18" hidden="false" customHeight="true" outlineLevel="0" collapsed="false">
      <c r="A18" s="1829" t="s">
        <v>196</v>
      </c>
      <c r="B18" s="1830" t="s">
        <v>2082</v>
      </c>
      <c r="C18" s="1817" t="n">
        <v>7275</v>
      </c>
      <c r="D18" s="1815" t="n">
        <v>1.27149748322148</v>
      </c>
      <c r="E18" s="1817" t="n">
        <v>106</v>
      </c>
      <c r="F18" s="1815" t="n">
        <v>0.954782921996037</v>
      </c>
      <c r="G18" s="1817" t="n">
        <v>413</v>
      </c>
      <c r="H18" s="1815" t="n">
        <v>1.04647037956722</v>
      </c>
      <c r="I18" s="1817" t="n">
        <v>192</v>
      </c>
      <c r="J18" s="1815" t="n">
        <v>0.527458036867119</v>
      </c>
      <c r="K18" s="1816" t="n">
        <v>7986</v>
      </c>
      <c r="L18" s="1828" t="n">
        <v>1.21159894345416</v>
      </c>
    </row>
    <row r="19" customFormat="false" ht="18" hidden="false" customHeight="true" outlineLevel="0" collapsed="false">
      <c r="A19" s="1829" t="s">
        <v>199</v>
      </c>
      <c r="B19" s="1830" t="s">
        <v>2813</v>
      </c>
      <c r="C19" s="1817" t="n">
        <v>9776</v>
      </c>
      <c r="D19" s="1815" t="n">
        <v>1.7086129753915</v>
      </c>
      <c r="E19" s="1817" t="n">
        <v>334</v>
      </c>
      <c r="F19" s="1815" t="n">
        <v>3.00846694289317</v>
      </c>
      <c r="G19" s="1817" t="n">
        <v>711</v>
      </c>
      <c r="H19" s="1815" t="n">
        <v>1.80155070186996</v>
      </c>
      <c r="I19" s="1817" t="n">
        <v>571</v>
      </c>
      <c r="J19" s="1815" t="n">
        <v>1.56863822422461</v>
      </c>
      <c r="K19" s="1816" t="n">
        <v>11392</v>
      </c>
      <c r="L19" s="1828" t="n">
        <v>1.72834149309164</v>
      </c>
    </row>
    <row r="20" customFormat="false" ht="18" hidden="false" customHeight="true" outlineLevel="0" collapsed="false">
      <c r="A20" s="448" t="s">
        <v>202</v>
      </c>
      <c r="B20" s="1831" t="s">
        <v>2086</v>
      </c>
      <c r="C20" s="1832" t="n">
        <v>28112</v>
      </c>
      <c r="D20" s="1833" t="n">
        <v>4.91331096196868</v>
      </c>
      <c r="E20" s="1817" t="n">
        <v>807</v>
      </c>
      <c r="F20" s="1815" t="n">
        <v>7.26896054764907</v>
      </c>
      <c r="G20" s="1817" t="n">
        <v>1268</v>
      </c>
      <c r="H20" s="1815" t="n">
        <v>3.21289210966401</v>
      </c>
      <c r="I20" s="1817" t="n">
        <v>931</v>
      </c>
      <c r="J20" s="1815" t="n">
        <v>2.55762204335046</v>
      </c>
      <c r="K20" s="1817" t="n">
        <v>31118</v>
      </c>
      <c r="L20" s="1815" t="n">
        <v>4.72107887833793</v>
      </c>
    </row>
    <row r="21" customFormat="false" ht="18" hidden="false" customHeight="true" outlineLevel="0" collapsed="false">
      <c r="A21" s="1834" t="s">
        <v>2814</v>
      </c>
      <c r="B21" s="1835" t="s">
        <v>503</v>
      </c>
      <c r="C21" s="1821" t="n">
        <v>1605</v>
      </c>
      <c r="D21" s="1833" t="n">
        <v>0.280515939597315</v>
      </c>
      <c r="E21" s="1821" t="n">
        <v>26</v>
      </c>
      <c r="F21" s="1815" t="n">
        <v>0.234192037470726</v>
      </c>
      <c r="G21" s="1821" t="n">
        <v>151</v>
      </c>
      <c r="H21" s="1815" t="n">
        <v>0.382607814321188</v>
      </c>
      <c r="I21" s="1821" t="n">
        <v>68</v>
      </c>
      <c r="J21" s="1815" t="n">
        <v>0.186808054723771</v>
      </c>
      <c r="K21" s="1821" t="n">
        <v>1850</v>
      </c>
      <c r="L21" s="1815" t="n">
        <v>0.280673434183597</v>
      </c>
    </row>
    <row r="22" customFormat="false" ht="18" hidden="false" customHeight="true" outlineLevel="0" collapsed="false">
      <c r="A22" s="468" t="s">
        <v>2815</v>
      </c>
      <c r="B22" s="1836" t="s">
        <v>2816</v>
      </c>
      <c r="C22" s="1137" t="n">
        <v>572160</v>
      </c>
      <c r="D22" s="1837" t="n">
        <v>100</v>
      </c>
      <c r="E22" s="1838" t="n">
        <v>11102</v>
      </c>
      <c r="F22" s="1839" t="n">
        <v>100</v>
      </c>
      <c r="G22" s="1137" t="n">
        <v>39466</v>
      </c>
      <c r="H22" s="1837" t="n">
        <v>100</v>
      </c>
      <c r="I22" s="1838" t="n">
        <v>36401</v>
      </c>
      <c r="J22" s="1839" t="n">
        <v>100</v>
      </c>
      <c r="K22" s="1137" t="n">
        <v>659129</v>
      </c>
      <c r="L22" s="1837" t="n">
        <v>100</v>
      </c>
    </row>
    <row r="24" customFormat="false" ht="12.75" hidden="false" customHeight="true" outlineLevel="0" collapsed="false">
      <c r="A24" s="1842" t="s">
        <v>2817</v>
      </c>
      <c r="B24" s="1842"/>
      <c r="C24" s="1842"/>
      <c r="D24" s="1842"/>
      <c r="E24" s="1842"/>
      <c r="F24" s="1842"/>
      <c r="G24" s="1842"/>
      <c r="H24" s="1842"/>
      <c r="I24" s="1842"/>
      <c r="J24" s="1842"/>
      <c r="K24" s="1842"/>
      <c r="L24" s="1842"/>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22042</v>
      </c>
      <c r="D9" s="279" t="n">
        <v>0.996557576722093</v>
      </c>
      <c r="E9" s="126" t="n">
        <v>170</v>
      </c>
      <c r="F9" s="279" t="n">
        <v>0.459707950243375</v>
      </c>
      <c r="G9" s="126" t="n">
        <v>1310</v>
      </c>
      <c r="H9" s="279" t="n">
        <v>1.03210557415797</v>
      </c>
      <c r="I9" s="126" t="n">
        <v>947</v>
      </c>
      <c r="J9" s="279" t="n">
        <v>0.99983107394738</v>
      </c>
      <c r="K9" s="126" t="n">
        <v>24469</v>
      </c>
      <c r="L9" s="280" t="n">
        <v>0.99047333769154</v>
      </c>
      <c r="M9" s="278" t="s">
        <v>88</v>
      </c>
      <c r="N9" s="281" t="s">
        <v>224</v>
      </c>
    </row>
    <row r="10" customFormat="false" ht="12.75" hidden="false" customHeight="false" outlineLevel="0" collapsed="false">
      <c r="A10" s="282" t="s">
        <v>225</v>
      </c>
      <c r="B10" s="283" t="s">
        <v>226</v>
      </c>
      <c r="C10" s="125" t="n">
        <v>1912</v>
      </c>
      <c r="D10" s="284" t="n">
        <v>0.0864448818933238</v>
      </c>
      <c r="E10" s="285" t="n">
        <v>24</v>
      </c>
      <c r="F10" s="284" t="n">
        <v>0.0648999459167117</v>
      </c>
      <c r="G10" s="285" t="n">
        <v>84</v>
      </c>
      <c r="H10" s="284" t="n">
        <v>0.0661808154421903</v>
      </c>
      <c r="I10" s="285" t="n">
        <v>121</v>
      </c>
      <c r="J10" s="284" t="n">
        <v>0.127750327294227</v>
      </c>
      <c r="K10" s="285" t="n">
        <v>2141</v>
      </c>
      <c r="L10" s="286" t="n">
        <v>0.0866648990967178</v>
      </c>
      <c r="M10" s="283" t="s">
        <v>226</v>
      </c>
      <c r="N10" s="281" t="s">
        <v>227</v>
      </c>
    </row>
    <row r="11" customFormat="false" ht="12.75" hidden="false" customHeight="false" outlineLevel="0" collapsed="false">
      <c r="A11" s="282" t="s">
        <v>228</v>
      </c>
      <c r="B11" s="283" t="s">
        <v>89</v>
      </c>
      <c r="C11" s="125" t="n">
        <v>6473</v>
      </c>
      <c r="D11" s="284" t="n">
        <v>0.292655711556216</v>
      </c>
      <c r="E11" s="285" t="n">
        <v>54</v>
      </c>
      <c r="F11" s="284" t="n">
        <v>0.146024878312601</v>
      </c>
      <c r="G11" s="285" t="n">
        <v>320</v>
      </c>
      <c r="H11" s="284" t="n">
        <v>0.252117392160725</v>
      </c>
      <c r="I11" s="285" t="n">
        <v>79</v>
      </c>
      <c r="J11" s="284" t="n">
        <v>0.0834072384813548</v>
      </c>
      <c r="K11" s="285" t="n">
        <v>6926</v>
      </c>
      <c r="L11" s="286" t="n">
        <v>0.280355483953231</v>
      </c>
      <c r="M11" s="283" t="s">
        <v>89</v>
      </c>
      <c r="N11" s="281" t="s">
        <v>229</v>
      </c>
    </row>
    <row r="12" customFormat="false" ht="12.75" hidden="false" customHeight="false" outlineLevel="0" collapsed="false">
      <c r="A12" s="277" t="s">
        <v>230</v>
      </c>
      <c r="B12" s="283" t="s">
        <v>231</v>
      </c>
      <c r="C12" s="125" t="n">
        <v>277778</v>
      </c>
      <c r="D12" s="284" t="n">
        <v>12.558831800504</v>
      </c>
      <c r="E12" s="285" t="n">
        <v>4659</v>
      </c>
      <c r="F12" s="284" t="n">
        <v>12.5987020010817</v>
      </c>
      <c r="G12" s="285" t="n">
        <v>20884</v>
      </c>
      <c r="H12" s="284" t="n">
        <v>16.4538113058893</v>
      </c>
      <c r="I12" s="285" t="n">
        <v>18503</v>
      </c>
      <c r="J12" s="284" t="n">
        <v>19.5352421977279</v>
      </c>
      <c r="K12" s="285" t="n">
        <v>321824</v>
      </c>
      <c r="L12" s="286" t="n">
        <v>13.0270175090622</v>
      </c>
      <c r="M12" s="283" t="s">
        <v>231</v>
      </c>
      <c r="N12" s="281" t="s">
        <v>232</v>
      </c>
    </row>
    <row r="13" customFormat="false" ht="25.5" hidden="false" customHeight="false" outlineLevel="0" collapsed="false">
      <c r="A13" s="277" t="s">
        <v>233</v>
      </c>
      <c r="B13" s="283" t="s">
        <v>234</v>
      </c>
      <c r="C13" s="125" t="n">
        <v>15763</v>
      </c>
      <c r="D13" s="284" t="n">
        <v>0.712672946278485</v>
      </c>
      <c r="E13" s="285" t="n">
        <v>57</v>
      </c>
      <c r="F13" s="284" t="n">
        <v>0.15413737155219</v>
      </c>
      <c r="G13" s="285" t="n">
        <v>229</v>
      </c>
      <c r="H13" s="284" t="n">
        <v>0.180421508765019</v>
      </c>
      <c r="I13" s="285" t="n">
        <v>115</v>
      </c>
      <c r="J13" s="284" t="n">
        <v>0.12141560032096</v>
      </c>
      <c r="K13" s="285" t="n">
        <v>16164</v>
      </c>
      <c r="L13" s="286" t="n">
        <v>0.654297724894604</v>
      </c>
      <c r="M13" s="283" t="s">
        <v>234</v>
      </c>
      <c r="N13" s="281" t="s">
        <v>235</v>
      </c>
    </row>
    <row r="14" s="293" customFormat="true" ht="12.75" hidden="false" customHeight="false" outlineLevel="0" collapsed="false">
      <c r="A14" s="287" t="s">
        <v>236</v>
      </c>
      <c r="B14" s="288" t="s">
        <v>237</v>
      </c>
      <c r="C14" s="125" t="n">
        <v>91769</v>
      </c>
      <c r="D14" s="289" t="n">
        <v>4.14903784857135</v>
      </c>
      <c r="E14" s="290" t="n">
        <v>2513</v>
      </c>
      <c r="F14" s="289" t="n">
        <v>6.79556517036236</v>
      </c>
      <c r="G14" s="290" t="n">
        <v>33421</v>
      </c>
      <c r="H14" s="289" t="n">
        <v>26.3312980106362</v>
      </c>
      <c r="I14" s="290" t="n">
        <v>8365</v>
      </c>
      <c r="J14" s="289" t="n">
        <v>8.83166518856371</v>
      </c>
      <c r="K14" s="290" t="n">
        <v>136068</v>
      </c>
      <c r="L14" s="291" t="n">
        <v>5.50785590391975</v>
      </c>
      <c r="M14" s="288" t="s">
        <v>237</v>
      </c>
      <c r="N14" s="292" t="s">
        <v>238</v>
      </c>
    </row>
    <row r="15" customFormat="false" ht="12.75" hidden="false" customHeight="false" outlineLevel="0" collapsed="false">
      <c r="A15" s="277" t="s">
        <v>239</v>
      </c>
      <c r="B15" s="283" t="s">
        <v>240</v>
      </c>
      <c r="C15" s="125" t="n">
        <v>496914</v>
      </c>
      <c r="D15" s="284" t="n">
        <v>22.4663556700518</v>
      </c>
      <c r="E15" s="285" t="n">
        <v>5467</v>
      </c>
      <c r="F15" s="284" t="n">
        <v>14.7836668469443</v>
      </c>
      <c r="G15" s="285" t="n">
        <v>17873</v>
      </c>
      <c r="H15" s="284" t="n">
        <v>14.081544219027</v>
      </c>
      <c r="I15" s="285" t="n">
        <v>18045</v>
      </c>
      <c r="J15" s="284" t="n">
        <v>19.0516913721019</v>
      </c>
      <c r="K15" s="285" t="n">
        <v>538299</v>
      </c>
      <c r="L15" s="286" t="n">
        <v>21.7896443338926</v>
      </c>
      <c r="M15" s="283" t="s">
        <v>240</v>
      </c>
      <c r="N15" s="281" t="s">
        <v>241</v>
      </c>
    </row>
    <row r="16" customFormat="false" ht="12.75" hidden="false" customHeight="false" outlineLevel="0" collapsed="false">
      <c r="A16" s="277" t="s">
        <v>242</v>
      </c>
      <c r="B16" s="283" t="s">
        <v>243</v>
      </c>
      <c r="C16" s="125" t="n">
        <v>257330</v>
      </c>
      <c r="D16" s="284" t="n">
        <v>11.6343417665319</v>
      </c>
      <c r="E16" s="285" t="n">
        <v>6895</v>
      </c>
      <c r="F16" s="284" t="n">
        <v>18.6452136289886</v>
      </c>
      <c r="G16" s="285" t="n">
        <v>27187</v>
      </c>
      <c r="H16" s="284" t="n">
        <v>21.4197360646051</v>
      </c>
      <c r="I16" s="285" t="n">
        <v>20932</v>
      </c>
      <c r="J16" s="284" t="n">
        <v>22.0997508340724</v>
      </c>
      <c r="K16" s="285" t="n">
        <v>312344</v>
      </c>
      <c r="L16" s="286" t="n">
        <v>12.6432794224499</v>
      </c>
      <c r="M16" s="283" t="s">
        <v>243</v>
      </c>
      <c r="N16" s="281" t="s">
        <v>244</v>
      </c>
    </row>
    <row r="17" customFormat="false" ht="12.75" hidden="false" customHeight="false" outlineLevel="0" collapsed="false">
      <c r="A17" s="277" t="s">
        <v>245</v>
      </c>
      <c r="B17" s="283" t="s">
        <v>246</v>
      </c>
      <c r="C17" s="125" t="n">
        <v>153323</v>
      </c>
      <c r="D17" s="284" t="n">
        <v>6.93200241973331</v>
      </c>
      <c r="E17" s="285" t="n">
        <v>3127</v>
      </c>
      <c r="F17" s="284" t="n">
        <v>8.4559221200649</v>
      </c>
      <c r="G17" s="285" t="n">
        <v>4092</v>
      </c>
      <c r="H17" s="284" t="n">
        <v>3.22395115225527</v>
      </c>
      <c r="I17" s="285" t="n">
        <v>4793</v>
      </c>
      <c r="J17" s="284" t="n">
        <v>5.06039106381182</v>
      </c>
      <c r="K17" s="285" t="n">
        <v>165335</v>
      </c>
      <c r="L17" s="286" t="n">
        <v>6.69254604958236</v>
      </c>
      <c r="M17" s="283" t="s">
        <v>246</v>
      </c>
      <c r="N17" s="281" t="s">
        <v>247</v>
      </c>
    </row>
    <row r="18" customFormat="false" ht="12.75" hidden="false" customHeight="false" outlineLevel="0" collapsed="false">
      <c r="A18" s="277" t="s">
        <v>248</v>
      </c>
      <c r="B18" s="283" t="s">
        <v>249</v>
      </c>
      <c r="C18" s="125" t="n">
        <v>54674</v>
      </c>
      <c r="D18" s="284" t="n">
        <v>2.47190767397259</v>
      </c>
      <c r="E18" s="285" t="n">
        <v>296</v>
      </c>
      <c r="F18" s="284" t="n">
        <v>0.800432666306111</v>
      </c>
      <c r="G18" s="285" t="n">
        <v>208</v>
      </c>
      <c r="H18" s="284" t="n">
        <v>0.163876304904471</v>
      </c>
      <c r="I18" s="285" t="n">
        <v>287</v>
      </c>
      <c r="J18" s="284" t="n">
        <v>0.30301110688796</v>
      </c>
      <c r="K18" s="285" t="n">
        <v>55465</v>
      </c>
      <c r="L18" s="286" t="n">
        <v>2.24515115758966</v>
      </c>
      <c r="M18" s="283" t="s">
        <v>249</v>
      </c>
      <c r="N18" s="281" t="s">
        <v>250</v>
      </c>
    </row>
    <row r="19" customFormat="false" ht="12.75" hidden="false" customHeight="false" outlineLevel="0" collapsed="false">
      <c r="A19" s="277" t="s">
        <v>251</v>
      </c>
      <c r="B19" s="283" t="s">
        <v>252</v>
      </c>
      <c r="C19" s="125" t="n">
        <v>250478</v>
      </c>
      <c r="D19" s="284" t="n">
        <v>11.3245507985753</v>
      </c>
      <c r="E19" s="285" t="n">
        <v>7576</v>
      </c>
      <c r="F19" s="284" t="n">
        <v>20.4867495943753</v>
      </c>
      <c r="G19" s="285" t="n">
        <v>9315</v>
      </c>
      <c r="H19" s="284" t="n">
        <v>7.3389797124286</v>
      </c>
      <c r="I19" s="285" t="n">
        <v>11046</v>
      </c>
      <c r="J19" s="284" t="n">
        <v>11.6622323577854</v>
      </c>
      <c r="K19" s="285" t="n">
        <v>278415</v>
      </c>
      <c r="L19" s="286" t="n">
        <v>11.2698775721685</v>
      </c>
      <c r="M19" s="283" t="s">
        <v>252</v>
      </c>
      <c r="N19" s="281" t="s">
        <v>253</v>
      </c>
    </row>
    <row r="20" customFormat="false" ht="25.5" hidden="false" customHeight="false" outlineLevel="0" collapsed="false">
      <c r="A20" s="277" t="s">
        <v>254</v>
      </c>
      <c r="B20" s="283" t="s">
        <v>255</v>
      </c>
      <c r="C20" s="125" t="n">
        <v>72267</v>
      </c>
      <c r="D20" s="284" t="n">
        <v>3.26731813796278</v>
      </c>
      <c r="E20" s="285" t="n">
        <v>318</v>
      </c>
      <c r="F20" s="284" t="n">
        <v>0.859924283396431</v>
      </c>
      <c r="G20" s="285" t="n">
        <v>472</v>
      </c>
      <c r="H20" s="284" t="n">
        <v>0.371873153437069</v>
      </c>
      <c r="I20" s="285" t="n">
        <v>333</v>
      </c>
      <c r="J20" s="284" t="n">
        <v>0.351577347016344</v>
      </c>
      <c r="K20" s="285" t="n">
        <v>73390</v>
      </c>
      <c r="L20" s="286" t="n">
        <v>2.97073187515559</v>
      </c>
      <c r="M20" s="283" t="s">
        <v>255</v>
      </c>
      <c r="N20" s="281" t="s">
        <v>256</v>
      </c>
    </row>
    <row r="21" customFormat="false" ht="12.75" hidden="false" customHeight="false" outlineLevel="0" collapsed="false">
      <c r="A21" s="282" t="s">
        <v>257</v>
      </c>
      <c r="B21" s="283" t="s">
        <v>258</v>
      </c>
      <c r="C21" s="125" t="n">
        <v>150012</v>
      </c>
      <c r="D21" s="284" t="n">
        <v>6.78230628796092</v>
      </c>
      <c r="E21" s="285" t="n">
        <v>1438</v>
      </c>
      <c r="F21" s="284" t="n">
        <v>3.88858842617631</v>
      </c>
      <c r="G21" s="285" t="n">
        <v>1231</v>
      </c>
      <c r="H21" s="284" t="n">
        <v>0.969864092968289</v>
      </c>
      <c r="I21" s="285" t="n">
        <v>743</v>
      </c>
      <c r="J21" s="284" t="n">
        <v>0.784450356856286</v>
      </c>
      <c r="K21" s="285" t="n">
        <v>153424</v>
      </c>
      <c r="L21" s="286" t="n">
        <v>6.21040424054873</v>
      </c>
      <c r="M21" s="283" t="s">
        <v>258</v>
      </c>
      <c r="N21" s="294" t="s">
        <v>259</v>
      </c>
    </row>
    <row r="22" customFormat="false" ht="12.75" hidden="false" customHeight="false" outlineLevel="0" collapsed="false">
      <c r="A22" s="277" t="s">
        <v>260</v>
      </c>
      <c r="B22" s="283" t="s">
        <v>261</v>
      </c>
      <c r="C22" s="125" t="n">
        <v>146526</v>
      </c>
      <c r="D22" s="284" t="n">
        <v>6.62469809848387</v>
      </c>
      <c r="E22" s="285" t="n">
        <v>1261</v>
      </c>
      <c r="F22" s="284" t="n">
        <v>3.40995132504056</v>
      </c>
      <c r="G22" s="285" t="n">
        <v>2313</v>
      </c>
      <c r="H22" s="284" t="n">
        <v>1.82233602521174</v>
      </c>
      <c r="I22" s="285" t="n">
        <v>1963</v>
      </c>
      <c r="J22" s="284" t="n">
        <v>2.07251150808734</v>
      </c>
      <c r="K22" s="285" t="n">
        <v>152063</v>
      </c>
      <c r="L22" s="286" t="n">
        <v>6.15531272832517</v>
      </c>
      <c r="M22" s="283" t="s">
        <v>261</v>
      </c>
      <c r="N22" s="281" t="s">
        <v>262</v>
      </c>
    </row>
    <row r="23" customFormat="false" ht="25.5" hidden="false" customHeight="false" outlineLevel="0" collapsed="false">
      <c r="A23" s="282" t="s">
        <v>263</v>
      </c>
      <c r="B23" s="283" t="s">
        <v>264</v>
      </c>
      <c r="C23" s="125" t="n">
        <v>127027</v>
      </c>
      <c r="D23" s="284" t="n">
        <v>5.74311402315023</v>
      </c>
      <c r="E23" s="285" t="n">
        <v>1938</v>
      </c>
      <c r="F23" s="284" t="n">
        <v>5.24067063277447</v>
      </c>
      <c r="G23" s="285" t="n">
        <v>4073</v>
      </c>
      <c r="H23" s="284" t="n">
        <v>3.20898168209573</v>
      </c>
      <c r="I23" s="285" t="n">
        <v>4297</v>
      </c>
      <c r="J23" s="284" t="n">
        <v>4.53672030068837</v>
      </c>
      <c r="K23" s="285" t="n">
        <v>137335</v>
      </c>
      <c r="L23" s="286" t="n">
        <v>5.55914241823808</v>
      </c>
      <c r="M23" s="283" t="s">
        <v>264</v>
      </c>
      <c r="N23" s="281" t="s">
        <v>265</v>
      </c>
    </row>
    <row r="24" customFormat="false" ht="12.75" hidden="false" customHeight="false" outlineLevel="0" collapsed="false">
      <c r="A24" s="282" t="s">
        <v>266</v>
      </c>
      <c r="B24" s="283" t="s">
        <v>267</v>
      </c>
      <c r="C24" s="125" t="n">
        <v>1899</v>
      </c>
      <c r="D24" s="284" t="n">
        <v>0.0858571290352625</v>
      </c>
      <c r="E24" s="285" t="n">
        <v>84</v>
      </c>
      <c r="F24" s="284" t="n">
        <v>0.227149810708491</v>
      </c>
      <c r="G24" s="285" t="n">
        <v>279</v>
      </c>
      <c r="H24" s="284" t="n">
        <v>0.219814851290132</v>
      </c>
      <c r="I24" s="285" t="n">
        <v>126</v>
      </c>
      <c r="J24" s="284" t="n">
        <v>0.133029266438616</v>
      </c>
      <c r="K24" s="285" t="n">
        <v>2388</v>
      </c>
      <c r="L24" s="286" t="n">
        <v>0.0966631382732191</v>
      </c>
      <c r="M24" s="283" t="s">
        <v>267</v>
      </c>
      <c r="N24" s="281" t="s">
        <v>268</v>
      </c>
    </row>
    <row r="25" customFormat="false" ht="12.75" hidden="false" customHeight="false" outlineLevel="0" collapsed="false">
      <c r="A25" s="295" t="s">
        <v>269</v>
      </c>
      <c r="B25" s="283" t="s">
        <v>270</v>
      </c>
      <c r="C25" s="125" t="n">
        <v>1103</v>
      </c>
      <c r="D25" s="284" t="n">
        <v>0.0498685694185858</v>
      </c>
      <c r="E25" s="285" t="n">
        <v>88</v>
      </c>
      <c r="F25" s="284" t="n">
        <v>0.237966468361276</v>
      </c>
      <c r="G25" s="285" t="n">
        <v>12</v>
      </c>
      <c r="H25" s="284" t="n">
        <v>0.00945440220602718</v>
      </c>
      <c r="I25" s="285" t="n">
        <v>110</v>
      </c>
      <c r="J25" s="284" t="n">
        <v>0.11613666117657</v>
      </c>
      <c r="K25" s="285" t="n">
        <v>1313</v>
      </c>
      <c r="L25" s="286" t="n">
        <v>0.0531485345698227</v>
      </c>
      <c r="M25" s="283" t="s">
        <v>270</v>
      </c>
      <c r="N25" s="281" t="s">
        <v>271</v>
      </c>
    </row>
    <row r="26" s="293" customFormat="true" ht="13.5" hidden="false" customHeight="false" outlineLevel="0" collapsed="false">
      <c r="A26" s="296" t="s">
        <v>272</v>
      </c>
      <c r="B26" s="297" t="s">
        <v>273</v>
      </c>
      <c r="C26" s="298" t="n">
        <v>84524</v>
      </c>
      <c r="D26" s="299" t="n">
        <v>3.82147865959796</v>
      </c>
      <c r="E26" s="300" t="n">
        <v>1015</v>
      </c>
      <c r="F26" s="299" t="n">
        <v>2.74472687939427</v>
      </c>
      <c r="G26" s="300" t="n">
        <v>3622</v>
      </c>
      <c r="H26" s="299" t="n">
        <v>2.8536537325192</v>
      </c>
      <c r="I26" s="300" t="n">
        <v>3911</v>
      </c>
      <c r="J26" s="299" t="n">
        <v>4.1291861987415</v>
      </c>
      <c r="K26" s="300" t="n">
        <v>93072</v>
      </c>
      <c r="L26" s="301" t="n">
        <v>3.76743367058838</v>
      </c>
      <c r="M26" s="302"/>
      <c r="N26" s="303" t="s">
        <v>274</v>
      </c>
    </row>
    <row r="27" s="293" customFormat="true" ht="13.5" hidden="false" customHeight="false" outlineLevel="0" collapsed="false">
      <c r="A27" s="304" t="s">
        <v>275</v>
      </c>
      <c r="B27" s="305"/>
      <c r="C27" s="306" t="n">
        <v>2211814</v>
      </c>
      <c r="D27" s="307" t="n">
        <v>100</v>
      </c>
      <c r="E27" s="308" t="n">
        <v>36980</v>
      </c>
      <c r="F27" s="307" t="n">
        <v>100</v>
      </c>
      <c r="G27" s="308" t="n">
        <v>126925</v>
      </c>
      <c r="H27" s="307" t="n">
        <v>100</v>
      </c>
      <c r="I27" s="308" t="n">
        <v>94716</v>
      </c>
      <c r="J27" s="307" t="n">
        <v>100</v>
      </c>
      <c r="K27" s="309" t="n">
        <v>2470435</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39</v>
      </c>
      <c r="B60" s="322" t="s">
        <v>240</v>
      </c>
      <c r="C60" s="322" t="n">
        <v>496914</v>
      </c>
      <c r="D60" s="323" t="n">
        <v>22.4663556700518</v>
      </c>
      <c r="E60" s="322" t="n">
        <v>5467</v>
      </c>
      <c r="F60" s="323" t="n">
        <v>14.7836668469443</v>
      </c>
      <c r="G60" s="322" t="n">
        <v>17873</v>
      </c>
      <c r="H60" s="323" t="n">
        <v>14.081544219027</v>
      </c>
      <c r="I60" s="322" t="n">
        <v>18045</v>
      </c>
      <c r="J60" s="323" t="n">
        <v>19.0516913721019</v>
      </c>
      <c r="K60" s="322" t="n">
        <v>538299</v>
      </c>
      <c r="L60" s="323" t="n">
        <v>21.7896443338926</v>
      </c>
      <c r="M60" s="322" t="s">
        <v>240</v>
      </c>
      <c r="N60" s="321" t="s">
        <v>241</v>
      </c>
    </row>
    <row r="61" s="324" customFormat="true" ht="12.75" hidden="false" customHeight="false" outlineLevel="0" collapsed="false">
      <c r="A61" s="321" t="s">
        <v>230</v>
      </c>
      <c r="B61" s="322" t="s">
        <v>231</v>
      </c>
      <c r="C61" s="322" t="n">
        <v>277778</v>
      </c>
      <c r="D61" s="323" t="n">
        <v>12.558831800504</v>
      </c>
      <c r="E61" s="322" t="n">
        <v>4659</v>
      </c>
      <c r="F61" s="323" t="n">
        <v>12.5987020010817</v>
      </c>
      <c r="G61" s="322" t="n">
        <v>20884</v>
      </c>
      <c r="H61" s="323" t="n">
        <v>16.4538113058893</v>
      </c>
      <c r="I61" s="322" t="n">
        <v>18503</v>
      </c>
      <c r="J61" s="323" t="n">
        <v>19.5352421977279</v>
      </c>
      <c r="K61" s="322" t="n">
        <v>321824</v>
      </c>
      <c r="L61" s="323" t="n">
        <v>13.0270175090622</v>
      </c>
      <c r="M61" s="322" t="s">
        <v>231</v>
      </c>
      <c r="N61" s="321" t="s">
        <v>232</v>
      </c>
    </row>
    <row r="62" s="324" customFormat="true" ht="12.75" hidden="false" customHeight="false" outlineLevel="0" collapsed="false">
      <c r="A62" s="325" t="s">
        <v>242</v>
      </c>
      <c r="B62" s="322" t="s">
        <v>243</v>
      </c>
      <c r="C62" s="322" t="n">
        <v>257330</v>
      </c>
      <c r="D62" s="323" t="n">
        <v>11.6343417665319</v>
      </c>
      <c r="E62" s="322" t="n">
        <v>6895</v>
      </c>
      <c r="F62" s="323" t="n">
        <v>18.6452136289886</v>
      </c>
      <c r="G62" s="322" t="n">
        <v>27187</v>
      </c>
      <c r="H62" s="323" t="n">
        <v>21.4197360646051</v>
      </c>
      <c r="I62" s="322" t="n">
        <v>20932</v>
      </c>
      <c r="J62" s="323" t="n">
        <v>22.0997508340724</v>
      </c>
      <c r="K62" s="322" t="n">
        <v>312344</v>
      </c>
      <c r="L62" s="323" t="n">
        <v>12.6432794224499</v>
      </c>
      <c r="M62" s="322" t="s">
        <v>243</v>
      </c>
      <c r="N62" s="325" t="s">
        <v>244</v>
      </c>
    </row>
    <row r="63" s="324" customFormat="true" ht="12.75" hidden="false" customHeight="false" outlineLevel="0" collapsed="false">
      <c r="A63" s="321" t="s">
        <v>251</v>
      </c>
      <c r="B63" s="322" t="s">
        <v>252</v>
      </c>
      <c r="C63" s="322" t="n">
        <v>250478</v>
      </c>
      <c r="D63" s="323" t="n">
        <v>11.3245507985753</v>
      </c>
      <c r="E63" s="322" t="n">
        <v>7576</v>
      </c>
      <c r="F63" s="323" t="n">
        <v>20.4867495943753</v>
      </c>
      <c r="G63" s="322" t="n">
        <v>9315</v>
      </c>
      <c r="H63" s="323" t="n">
        <v>7.3389797124286</v>
      </c>
      <c r="I63" s="322" t="n">
        <v>11046</v>
      </c>
      <c r="J63" s="323" t="n">
        <v>11.6622323577854</v>
      </c>
      <c r="K63" s="322" t="n">
        <v>278415</v>
      </c>
      <c r="L63" s="323" t="n">
        <v>11.2698775721685</v>
      </c>
      <c r="M63" s="322" t="s">
        <v>252</v>
      </c>
      <c r="N63" s="321" t="s">
        <v>253</v>
      </c>
    </row>
    <row r="64" s="324" customFormat="true" ht="12.75" hidden="false" customHeight="false" outlineLevel="0" collapsed="false">
      <c r="A64" s="325" t="s">
        <v>245</v>
      </c>
      <c r="B64" s="322" t="s">
        <v>246</v>
      </c>
      <c r="C64" s="322" t="n">
        <v>153323</v>
      </c>
      <c r="D64" s="323" t="n">
        <v>6.93200241973331</v>
      </c>
      <c r="E64" s="322" t="n">
        <v>3127</v>
      </c>
      <c r="F64" s="323" t="n">
        <v>8.4559221200649</v>
      </c>
      <c r="G64" s="322" t="n">
        <v>4092</v>
      </c>
      <c r="H64" s="323" t="n">
        <v>3.22395115225527</v>
      </c>
      <c r="I64" s="322" t="n">
        <v>4793</v>
      </c>
      <c r="J64" s="323" t="n">
        <v>5.06039106381182</v>
      </c>
      <c r="K64" s="322" t="n">
        <v>165335</v>
      </c>
      <c r="L64" s="323" t="n">
        <v>6.69254604958236</v>
      </c>
      <c r="M64" s="322" t="s">
        <v>246</v>
      </c>
      <c r="N64" s="321" t="s">
        <v>247</v>
      </c>
    </row>
    <row r="65" s="324" customFormat="true" ht="12.75" hidden="false" customHeight="false" outlineLevel="0" collapsed="false">
      <c r="A65" s="325" t="s">
        <v>257</v>
      </c>
      <c r="B65" s="322" t="s">
        <v>258</v>
      </c>
      <c r="C65" s="322" t="n">
        <v>150012</v>
      </c>
      <c r="D65" s="323" t="n">
        <v>6.78230628796092</v>
      </c>
      <c r="E65" s="322" t="n">
        <v>1438</v>
      </c>
      <c r="F65" s="323" t="n">
        <v>3.88858842617631</v>
      </c>
      <c r="G65" s="322" t="n">
        <v>1231</v>
      </c>
      <c r="H65" s="323" t="n">
        <v>0.969864092968289</v>
      </c>
      <c r="I65" s="322" t="n">
        <v>743</v>
      </c>
      <c r="J65" s="323" t="n">
        <v>0.784450356856286</v>
      </c>
      <c r="K65" s="322" t="n">
        <v>153424</v>
      </c>
      <c r="L65" s="323" t="n">
        <v>6.21040424054873</v>
      </c>
      <c r="M65" s="322" t="s">
        <v>258</v>
      </c>
      <c r="N65" s="321" t="s">
        <v>259</v>
      </c>
    </row>
    <row r="66" s="324" customFormat="true" ht="12.75" hidden="false" customHeight="false" outlineLevel="0" collapsed="false">
      <c r="A66" s="321" t="s">
        <v>260</v>
      </c>
      <c r="B66" s="322" t="s">
        <v>261</v>
      </c>
      <c r="C66" s="322" t="n">
        <v>146526</v>
      </c>
      <c r="D66" s="323" t="n">
        <v>6.62469809848387</v>
      </c>
      <c r="E66" s="322" t="n">
        <v>1261</v>
      </c>
      <c r="F66" s="323" t="n">
        <v>3.40995132504056</v>
      </c>
      <c r="G66" s="322" t="n">
        <v>2313</v>
      </c>
      <c r="H66" s="323" t="n">
        <v>1.82233602521174</v>
      </c>
      <c r="I66" s="322" t="n">
        <v>1963</v>
      </c>
      <c r="J66" s="323" t="n">
        <v>2.07251150808734</v>
      </c>
      <c r="K66" s="322" t="n">
        <v>152063</v>
      </c>
      <c r="L66" s="323" t="n">
        <v>6.15531272832517</v>
      </c>
      <c r="M66" s="322" t="s">
        <v>261</v>
      </c>
      <c r="N66" s="321" t="s">
        <v>262</v>
      </c>
    </row>
    <row r="67" s="324" customFormat="true" ht="25.5" hidden="false" customHeight="false" outlineLevel="0" collapsed="false">
      <c r="A67" s="321" t="s">
        <v>263</v>
      </c>
      <c r="B67" s="322" t="s">
        <v>264</v>
      </c>
      <c r="C67" s="322" t="n">
        <v>127027</v>
      </c>
      <c r="D67" s="323" t="n">
        <v>5.74311402315023</v>
      </c>
      <c r="E67" s="322" t="n">
        <v>1938</v>
      </c>
      <c r="F67" s="323" t="n">
        <v>5.24067063277447</v>
      </c>
      <c r="G67" s="322" t="n">
        <v>4073</v>
      </c>
      <c r="H67" s="323" t="n">
        <v>3.20898168209573</v>
      </c>
      <c r="I67" s="322" t="n">
        <v>4297</v>
      </c>
      <c r="J67" s="323" t="n">
        <v>4.53672030068837</v>
      </c>
      <c r="K67" s="322" t="n">
        <v>137335</v>
      </c>
      <c r="L67" s="323" t="n">
        <v>5.55914241823808</v>
      </c>
      <c r="M67" s="322" t="s">
        <v>264</v>
      </c>
      <c r="N67" s="321" t="s">
        <v>265</v>
      </c>
    </row>
    <row r="68" s="324" customFormat="true" ht="12.75" hidden="false" customHeight="false" outlineLevel="0" collapsed="false">
      <c r="A68" s="321" t="s">
        <v>236</v>
      </c>
      <c r="B68" s="322" t="s">
        <v>237</v>
      </c>
      <c r="C68" s="322" t="n">
        <v>91769</v>
      </c>
      <c r="D68" s="323" t="n">
        <v>4.14903784857135</v>
      </c>
      <c r="E68" s="322" t="n">
        <v>2513</v>
      </c>
      <c r="F68" s="323" t="n">
        <v>6.79556517036236</v>
      </c>
      <c r="G68" s="322" t="n">
        <v>33421</v>
      </c>
      <c r="H68" s="323" t="n">
        <v>26.3312980106362</v>
      </c>
      <c r="I68" s="322" t="n">
        <v>8365</v>
      </c>
      <c r="J68" s="323" t="n">
        <v>8.83166518856371</v>
      </c>
      <c r="K68" s="322" t="n">
        <v>136068</v>
      </c>
      <c r="L68" s="323" t="n">
        <v>5.50785590391975</v>
      </c>
      <c r="M68" s="322" t="s">
        <v>237</v>
      </c>
      <c r="N68" s="321" t="s">
        <v>238</v>
      </c>
    </row>
    <row r="69" s="324" customFormat="true" ht="25.5" hidden="false" customHeight="false" outlineLevel="0" collapsed="false">
      <c r="A69" s="321" t="s">
        <v>254</v>
      </c>
      <c r="B69" s="322" t="s">
        <v>255</v>
      </c>
      <c r="C69" s="322" t="n">
        <v>72267</v>
      </c>
      <c r="D69" s="323" t="n">
        <v>3.26731813796278</v>
      </c>
      <c r="E69" s="322" t="n">
        <v>318</v>
      </c>
      <c r="F69" s="323" t="n">
        <v>0.859924283396431</v>
      </c>
      <c r="G69" s="322" t="n">
        <v>472</v>
      </c>
      <c r="H69" s="323" t="n">
        <v>0.371873153437069</v>
      </c>
      <c r="I69" s="322" t="n">
        <v>333</v>
      </c>
      <c r="J69" s="323" t="n">
        <v>0.351577347016344</v>
      </c>
      <c r="K69" s="322" t="n">
        <v>73390</v>
      </c>
      <c r="L69" s="323" t="n">
        <v>2.97073187515559</v>
      </c>
      <c r="M69" s="322" t="s">
        <v>255</v>
      </c>
      <c r="N69" s="321" t="s">
        <v>256</v>
      </c>
    </row>
    <row r="70" s="324" customFormat="true" ht="12.75" hidden="false" customHeight="false" outlineLevel="0" collapsed="false">
      <c r="A70" s="325" t="s">
        <v>248</v>
      </c>
      <c r="B70" s="322" t="s">
        <v>249</v>
      </c>
      <c r="C70" s="322" t="n">
        <v>54674</v>
      </c>
      <c r="D70" s="323" t="n">
        <v>2.47190767397259</v>
      </c>
      <c r="E70" s="322" t="n">
        <v>296</v>
      </c>
      <c r="F70" s="323" t="n">
        <v>0.800432666306111</v>
      </c>
      <c r="G70" s="322" t="n">
        <v>208</v>
      </c>
      <c r="H70" s="323" t="n">
        <v>0.163876304904471</v>
      </c>
      <c r="I70" s="322" t="n">
        <v>287</v>
      </c>
      <c r="J70" s="323" t="n">
        <v>0.30301110688796</v>
      </c>
      <c r="K70" s="322" t="n">
        <v>55465</v>
      </c>
      <c r="L70" s="323" t="n">
        <v>2.24515115758966</v>
      </c>
      <c r="M70" s="322" t="s">
        <v>249</v>
      </c>
      <c r="N70" s="321" t="s">
        <v>250</v>
      </c>
    </row>
    <row r="71" s="324" customFormat="true" ht="25.5" hidden="false" customHeight="false" outlineLevel="0" collapsed="false">
      <c r="A71" s="325" t="s">
        <v>223</v>
      </c>
      <c r="B71" s="322" t="s">
        <v>88</v>
      </c>
      <c r="C71" s="322" t="n">
        <v>22042</v>
      </c>
      <c r="D71" s="323" t="n">
        <v>0.996557576722093</v>
      </c>
      <c r="E71" s="322" t="n">
        <v>170</v>
      </c>
      <c r="F71" s="323" t="n">
        <v>0.459707950243375</v>
      </c>
      <c r="G71" s="322" t="n">
        <v>1310</v>
      </c>
      <c r="H71" s="323" t="n">
        <v>1.03210557415797</v>
      </c>
      <c r="I71" s="322" t="n">
        <v>947</v>
      </c>
      <c r="J71" s="323" t="n">
        <v>0.99983107394738</v>
      </c>
      <c r="K71" s="322" t="n">
        <v>24469</v>
      </c>
      <c r="L71" s="323" t="n">
        <v>0.99047333769154</v>
      </c>
      <c r="M71" s="322" t="s">
        <v>88</v>
      </c>
      <c r="N71" s="321" t="s">
        <v>224</v>
      </c>
    </row>
    <row r="72" s="324" customFormat="true" ht="25.5" hidden="false" customHeight="false" outlineLevel="0" collapsed="false">
      <c r="A72" s="321" t="s">
        <v>233</v>
      </c>
      <c r="B72" s="322" t="s">
        <v>234</v>
      </c>
      <c r="C72" s="322" t="n">
        <v>15763</v>
      </c>
      <c r="D72" s="323" t="n">
        <v>0.712672946278485</v>
      </c>
      <c r="E72" s="322" t="n">
        <v>57</v>
      </c>
      <c r="F72" s="323" t="n">
        <v>0.15413737155219</v>
      </c>
      <c r="G72" s="322" t="n">
        <v>229</v>
      </c>
      <c r="H72" s="323" t="n">
        <v>0.180421508765019</v>
      </c>
      <c r="I72" s="322" t="n">
        <v>115</v>
      </c>
      <c r="J72" s="323" t="n">
        <v>0.12141560032096</v>
      </c>
      <c r="K72" s="322" t="n">
        <v>16164</v>
      </c>
      <c r="L72" s="323" t="n">
        <v>0.654297724894604</v>
      </c>
      <c r="M72" s="322" t="s">
        <v>234</v>
      </c>
      <c r="N72" s="321" t="s">
        <v>235</v>
      </c>
    </row>
    <row r="73" s="324" customFormat="true" ht="12.75" hidden="false" customHeight="false" outlineLevel="0" collapsed="false">
      <c r="A73" s="325" t="s">
        <v>228</v>
      </c>
      <c r="B73" s="322" t="s">
        <v>89</v>
      </c>
      <c r="C73" s="322" t="n">
        <v>6473</v>
      </c>
      <c r="D73" s="323" t="n">
        <v>0.292655711556216</v>
      </c>
      <c r="E73" s="322" t="n">
        <v>54</v>
      </c>
      <c r="F73" s="323" t="n">
        <v>0.146024878312601</v>
      </c>
      <c r="G73" s="322" t="n">
        <v>320</v>
      </c>
      <c r="H73" s="323" t="n">
        <v>0.252117392160725</v>
      </c>
      <c r="I73" s="322" t="n">
        <v>79</v>
      </c>
      <c r="J73" s="323" t="n">
        <v>0.0834072384813548</v>
      </c>
      <c r="K73" s="322" t="n">
        <v>6926</v>
      </c>
      <c r="L73" s="323" t="n">
        <v>0.280355483953231</v>
      </c>
      <c r="M73" s="322" t="s">
        <v>89</v>
      </c>
      <c r="N73" s="321" t="s">
        <v>229</v>
      </c>
    </row>
    <row r="74" s="324" customFormat="true" ht="12.75" hidden="false" customHeight="false" outlineLevel="0" collapsed="false">
      <c r="A74" s="321" t="s">
        <v>266</v>
      </c>
      <c r="B74" s="322" t="s">
        <v>267</v>
      </c>
      <c r="C74" s="322" t="n">
        <v>1899</v>
      </c>
      <c r="D74" s="323" t="n">
        <v>0.0858571290352625</v>
      </c>
      <c r="E74" s="322" t="n">
        <v>84</v>
      </c>
      <c r="F74" s="323" t="n">
        <v>0.227149810708491</v>
      </c>
      <c r="G74" s="322" t="n">
        <v>279</v>
      </c>
      <c r="H74" s="323" t="n">
        <v>0.219814851290132</v>
      </c>
      <c r="I74" s="322" t="n">
        <v>126</v>
      </c>
      <c r="J74" s="323" t="n">
        <v>0.133029266438616</v>
      </c>
      <c r="K74" s="322" t="n">
        <v>2388</v>
      </c>
      <c r="L74" s="323" t="n">
        <v>0.0966631382732191</v>
      </c>
      <c r="M74" s="322" t="s">
        <v>267</v>
      </c>
      <c r="N74" s="321" t="s">
        <v>268</v>
      </c>
    </row>
    <row r="75" s="324" customFormat="true" ht="12.75" hidden="false" customHeight="false" outlineLevel="0" collapsed="false">
      <c r="A75" s="321" t="s">
        <v>225</v>
      </c>
      <c r="B75" s="322" t="s">
        <v>226</v>
      </c>
      <c r="C75" s="322" t="n">
        <v>1912</v>
      </c>
      <c r="D75" s="323" t="n">
        <v>0.0864448818933238</v>
      </c>
      <c r="E75" s="322" t="n">
        <v>24</v>
      </c>
      <c r="F75" s="323" t="n">
        <v>0.0648999459167117</v>
      </c>
      <c r="G75" s="322" t="n">
        <v>84</v>
      </c>
      <c r="H75" s="323" t="n">
        <v>0.0661808154421903</v>
      </c>
      <c r="I75" s="322" t="n">
        <v>121</v>
      </c>
      <c r="J75" s="323" t="n">
        <v>0.127750327294227</v>
      </c>
      <c r="K75" s="322" t="n">
        <v>2141</v>
      </c>
      <c r="L75" s="323" t="n">
        <v>0.0866648990967178</v>
      </c>
      <c r="M75" s="322" t="s">
        <v>226</v>
      </c>
      <c r="N75" s="321" t="s">
        <v>227</v>
      </c>
    </row>
    <row r="76" s="324" customFormat="true" ht="12.75" hidden="false" customHeight="false" outlineLevel="0" collapsed="false">
      <c r="A76" s="324" t="s">
        <v>269</v>
      </c>
      <c r="B76" s="322" t="s">
        <v>270</v>
      </c>
      <c r="C76" s="322" t="n">
        <v>1103</v>
      </c>
      <c r="D76" s="323" t="n">
        <v>0.0498685694185858</v>
      </c>
      <c r="E76" s="322" t="n">
        <v>88</v>
      </c>
      <c r="F76" s="323" t="n">
        <v>0.237966468361276</v>
      </c>
      <c r="G76" s="322" t="n">
        <v>12</v>
      </c>
      <c r="H76" s="323" t="n">
        <v>0.00945440220602718</v>
      </c>
      <c r="I76" s="322" t="n">
        <v>110</v>
      </c>
      <c r="J76" s="323" t="n">
        <v>0.11613666117657</v>
      </c>
      <c r="K76" s="322" t="n">
        <v>1313</v>
      </c>
      <c r="L76" s="323" t="n">
        <v>0.0531485345698227</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496914</v>
      </c>
      <c r="D80" s="323" t="n">
        <v>22.4663556700518</v>
      </c>
      <c r="E80" s="322" t="n">
        <v>5467</v>
      </c>
      <c r="F80" s="323" t="n">
        <v>14.7836668469443</v>
      </c>
      <c r="G80" s="322" t="n">
        <v>17873</v>
      </c>
      <c r="H80" s="323" t="n">
        <v>14.081544219027</v>
      </c>
      <c r="I80" s="322" t="n">
        <v>18045</v>
      </c>
      <c r="J80" s="323" t="n">
        <v>19.0516913721019</v>
      </c>
      <c r="K80" s="322" t="n">
        <v>538299</v>
      </c>
      <c r="L80" s="323" t="n">
        <v>21.7896443338926</v>
      </c>
      <c r="M80" s="322" t="s">
        <v>240</v>
      </c>
      <c r="N80" s="321" t="s">
        <v>241</v>
      </c>
    </row>
    <row r="81" s="324" customFormat="true" ht="12.75" hidden="false" customHeight="false" outlineLevel="0" collapsed="false">
      <c r="A81" s="321" t="s">
        <v>230</v>
      </c>
      <c r="B81" s="322" t="s">
        <v>231</v>
      </c>
      <c r="C81" s="322" t="n">
        <v>277778</v>
      </c>
      <c r="D81" s="323" t="n">
        <v>12.558831800504</v>
      </c>
      <c r="E81" s="322" t="n">
        <v>4659</v>
      </c>
      <c r="F81" s="323" t="n">
        <v>12.5987020010817</v>
      </c>
      <c r="G81" s="322" t="n">
        <v>20884</v>
      </c>
      <c r="H81" s="323" t="n">
        <v>16.4538113058893</v>
      </c>
      <c r="I81" s="322" t="n">
        <v>18503</v>
      </c>
      <c r="J81" s="323" t="n">
        <v>19.5352421977279</v>
      </c>
      <c r="K81" s="322" t="n">
        <v>321824</v>
      </c>
      <c r="L81" s="323" t="n">
        <v>13.0270175090622</v>
      </c>
      <c r="M81" s="322" t="s">
        <v>231</v>
      </c>
      <c r="N81" s="321" t="s">
        <v>232</v>
      </c>
    </row>
    <row r="82" s="324" customFormat="true" ht="12.75" hidden="false" customHeight="false" outlineLevel="0" collapsed="false">
      <c r="A82" s="325" t="s">
        <v>242</v>
      </c>
      <c r="B82" s="322" t="s">
        <v>243</v>
      </c>
      <c r="C82" s="322" t="n">
        <v>257330</v>
      </c>
      <c r="D82" s="323" t="n">
        <v>11.6343417665319</v>
      </c>
      <c r="E82" s="322" t="n">
        <v>6895</v>
      </c>
      <c r="F82" s="323" t="n">
        <v>18.6452136289886</v>
      </c>
      <c r="G82" s="322" t="n">
        <v>27187</v>
      </c>
      <c r="H82" s="323" t="n">
        <v>21.4197360646051</v>
      </c>
      <c r="I82" s="322" t="n">
        <v>20932</v>
      </c>
      <c r="J82" s="323" t="n">
        <v>22.0997508340724</v>
      </c>
      <c r="K82" s="322" t="n">
        <v>312344</v>
      </c>
      <c r="L82" s="323" t="n">
        <v>12.6432794224499</v>
      </c>
      <c r="M82" s="322" t="s">
        <v>243</v>
      </c>
      <c r="N82" s="325" t="s">
        <v>244</v>
      </c>
    </row>
    <row r="83" s="324" customFormat="true" ht="12.75" hidden="false" customHeight="false" outlineLevel="0" collapsed="false">
      <c r="A83" s="321" t="s">
        <v>251</v>
      </c>
      <c r="B83" s="322" t="s">
        <v>252</v>
      </c>
      <c r="C83" s="322" t="n">
        <v>250478</v>
      </c>
      <c r="D83" s="323" t="n">
        <v>11.3245507985753</v>
      </c>
      <c r="E83" s="322" t="n">
        <v>7576</v>
      </c>
      <c r="F83" s="323" t="n">
        <v>20.4867495943753</v>
      </c>
      <c r="G83" s="322" t="n">
        <v>9315</v>
      </c>
      <c r="H83" s="323" t="n">
        <v>7.3389797124286</v>
      </c>
      <c r="I83" s="322" t="n">
        <v>11046</v>
      </c>
      <c r="J83" s="323" t="n">
        <v>11.6622323577854</v>
      </c>
      <c r="K83" s="322" t="n">
        <v>278415</v>
      </c>
      <c r="L83" s="323" t="n">
        <v>11.2698775721685</v>
      </c>
      <c r="M83" s="322" t="s">
        <v>252</v>
      </c>
      <c r="N83" s="321" t="s">
        <v>253</v>
      </c>
    </row>
    <row r="84" s="324" customFormat="true" ht="12.75" hidden="false" customHeight="false" outlineLevel="0" collapsed="false">
      <c r="A84" s="325" t="s">
        <v>245</v>
      </c>
      <c r="B84" s="322" t="s">
        <v>246</v>
      </c>
      <c r="C84" s="322" t="n">
        <v>153323</v>
      </c>
      <c r="D84" s="323" t="n">
        <v>6.93200241973331</v>
      </c>
      <c r="E84" s="322" t="n">
        <v>3127</v>
      </c>
      <c r="F84" s="323" t="n">
        <v>8.4559221200649</v>
      </c>
      <c r="G84" s="322" t="n">
        <v>4092</v>
      </c>
      <c r="H84" s="323" t="n">
        <v>3.22395115225527</v>
      </c>
      <c r="I84" s="322" t="n">
        <v>4793</v>
      </c>
      <c r="J84" s="323" t="n">
        <v>5.06039106381182</v>
      </c>
      <c r="K84" s="322" t="n">
        <v>165335</v>
      </c>
      <c r="L84" s="323" t="n">
        <v>6.69254604958236</v>
      </c>
      <c r="M84" s="322" t="s">
        <v>246</v>
      </c>
      <c r="N84" s="321" t="s">
        <v>247</v>
      </c>
    </row>
    <row r="85" s="324" customFormat="true" ht="12.75" hidden="false" customHeight="false" outlineLevel="0" collapsed="false">
      <c r="A85" s="325" t="s">
        <v>257</v>
      </c>
      <c r="B85" s="322" t="s">
        <v>258</v>
      </c>
      <c r="C85" s="322" t="n">
        <v>150012</v>
      </c>
      <c r="D85" s="323" t="n">
        <v>6.78230628796092</v>
      </c>
      <c r="E85" s="322" t="n">
        <v>1438</v>
      </c>
      <c r="F85" s="323" t="n">
        <v>3.88858842617631</v>
      </c>
      <c r="G85" s="322" t="n">
        <v>1231</v>
      </c>
      <c r="H85" s="323" t="n">
        <v>0.969864092968289</v>
      </c>
      <c r="I85" s="322" t="n">
        <v>743</v>
      </c>
      <c r="J85" s="323" t="n">
        <v>0.784450356856286</v>
      </c>
      <c r="K85" s="322" t="n">
        <v>153424</v>
      </c>
      <c r="L85" s="323" t="n">
        <v>6.21040424054873</v>
      </c>
      <c r="M85" s="322" t="s">
        <v>258</v>
      </c>
      <c r="N85" s="321" t="s">
        <v>259</v>
      </c>
    </row>
    <row r="86" s="324" customFormat="true" ht="12.75" hidden="false" customHeight="false" outlineLevel="0" collapsed="false">
      <c r="A86" s="321" t="s">
        <v>260</v>
      </c>
      <c r="B86" s="322" t="s">
        <v>261</v>
      </c>
      <c r="C86" s="322" t="n">
        <v>146526</v>
      </c>
      <c r="D86" s="323" t="n">
        <v>6.62469809848387</v>
      </c>
      <c r="E86" s="322" t="n">
        <v>1261</v>
      </c>
      <c r="F86" s="323" t="n">
        <v>3.40995132504056</v>
      </c>
      <c r="G86" s="322" t="n">
        <v>2313</v>
      </c>
      <c r="H86" s="323" t="n">
        <v>1.82233602521174</v>
      </c>
      <c r="I86" s="322" t="n">
        <v>1963</v>
      </c>
      <c r="J86" s="323" t="n">
        <v>2.07251150808734</v>
      </c>
      <c r="K86" s="322" t="n">
        <v>152063</v>
      </c>
      <c r="L86" s="323" t="n">
        <v>6.15531272832517</v>
      </c>
      <c r="M86" s="322" t="s">
        <v>261</v>
      </c>
      <c r="N86" s="321" t="s">
        <v>262</v>
      </c>
    </row>
    <row r="87" s="324" customFormat="true" ht="25.5" hidden="false" customHeight="false" outlineLevel="0" collapsed="false">
      <c r="A87" s="321" t="s">
        <v>263</v>
      </c>
      <c r="B87" s="322" t="s">
        <v>264</v>
      </c>
      <c r="C87" s="322" t="n">
        <v>127027</v>
      </c>
      <c r="D87" s="323" t="n">
        <v>5.74311402315023</v>
      </c>
      <c r="E87" s="322" t="n">
        <v>1938</v>
      </c>
      <c r="F87" s="323" t="n">
        <v>5.24067063277447</v>
      </c>
      <c r="G87" s="322" t="n">
        <v>4073</v>
      </c>
      <c r="H87" s="323" t="n">
        <v>3.20898168209573</v>
      </c>
      <c r="I87" s="322" t="n">
        <v>4297</v>
      </c>
      <c r="J87" s="323" t="n">
        <v>4.53672030068837</v>
      </c>
      <c r="K87" s="322" t="n">
        <v>137335</v>
      </c>
      <c r="L87" s="323" t="n">
        <v>5.55914241823808</v>
      </c>
      <c r="M87" s="322" t="s">
        <v>264</v>
      </c>
      <c r="N87" s="321" t="s">
        <v>265</v>
      </c>
    </row>
    <row r="88" s="324" customFormat="true" ht="12.75" hidden="false" customHeight="false" outlineLevel="0" collapsed="false">
      <c r="A88" s="321" t="s">
        <v>236</v>
      </c>
      <c r="B88" s="322" t="s">
        <v>237</v>
      </c>
      <c r="C88" s="322" t="n">
        <v>91769</v>
      </c>
      <c r="D88" s="323" t="n">
        <v>4.14903784857135</v>
      </c>
      <c r="E88" s="322" t="n">
        <v>2513</v>
      </c>
      <c r="F88" s="323" t="n">
        <v>6.79556517036236</v>
      </c>
      <c r="G88" s="322" t="n">
        <v>33421</v>
      </c>
      <c r="H88" s="323" t="n">
        <v>26.3312980106362</v>
      </c>
      <c r="I88" s="322" t="n">
        <v>8365</v>
      </c>
      <c r="J88" s="323" t="n">
        <v>8.83166518856371</v>
      </c>
      <c r="K88" s="322" t="n">
        <v>136068</v>
      </c>
      <c r="L88" s="323" t="n">
        <v>5.50785590391975</v>
      </c>
      <c r="M88" s="322" t="s">
        <v>237</v>
      </c>
      <c r="N88" s="321" t="s">
        <v>238</v>
      </c>
    </row>
    <row r="89" s="324" customFormat="true" ht="25.5" hidden="false" customHeight="false" outlineLevel="0" collapsed="false">
      <c r="A89" s="321" t="s">
        <v>254</v>
      </c>
      <c r="B89" s="322" t="s">
        <v>255</v>
      </c>
      <c r="C89" s="322" t="n">
        <v>72267</v>
      </c>
      <c r="D89" s="323" t="n">
        <v>3.26731813796278</v>
      </c>
      <c r="E89" s="322" t="n">
        <v>318</v>
      </c>
      <c r="F89" s="323" t="n">
        <v>0.859924283396431</v>
      </c>
      <c r="G89" s="322" t="n">
        <v>472</v>
      </c>
      <c r="H89" s="323" t="n">
        <v>0.371873153437069</v>
      </c>
      <c r="I89" s="322" t="n">
        <v>333</v>
      </c>
      <c r="J89" s="323" t="n">
        <v>0.351577347016344</v>
      </c>
      <c r="K89" s="322" t="n">
        <v>73390</v>
      </c>
      <c r="L89" s="323" t="n">
        <v>2.97073187515559</v>
      </c>
      <c r="M89" s="322" t="s">
        <v>255</v>
      </c>
      <c r="N89" s="321" t="s">
        <v>256</v>
      </c>
    </row>
    <row r="90" s="324" customFormat="true" ht="12.75" hidden="false" customHeight="false" outlineLevel="0" collapsed="false">
      <c r="A90" s="325" t="s">
        <v>248</v>
      </c>
      <c r="B90" s="322" t="s">
        <v>249</v>
      </c>
      <c r="C90" s="322" t="n">
        <v>54674</v>
      </c>
      <c r="D90" s="323" t="n">
        <v>2.47190767397259</v>
      </c>
      <c r="E90" s="322" t="n">
        <v>296</v>
      </c>
      <c r="F90" s="323" t="n">
        <v>0.800432666306111</v>
      </c>
      <c r="G90" s="322" t="n">
        <v>208</v>
      </c>
      <c r="H90" s="323" t="n">
        <v>0.163876304904471</v>
      </c>
      <c r="I90" s="322" t="n">
        <v>287</v>
      </c>
      <c r="J90" s="323" t="n">
        <v>0.30301110688796</v>
      </c>
      <c r="K90" s="322" t="n">
        <v>55465</v>
      </c>
      <c r="L90" s="323" t="n">
        <v>2.24515115758966</v>
      </c>
      <c r="M90" s="322" t="s">
        <v>249</v>
      </c>
      <c r="N90" s="321" t="s">
        <v>250</v>
      </c>
    </row>
    <row r="91" s="324" customFormat="true" ht="25.5" hidden="false" customHeight="false" outlineLevel="0" collapsed="false">
      <c r="A91" s="325" t="s">
        <v>223</v>
      </c>
      <c r="B91" s="322" t="s">
        <v>88</v>
      </c>
      <c r="C91" s="322" t="n">
        <v>22042</v>
      </c>
      <c r="D91" s="323" t="n">
        <v>0.996557576722093</v>
      </c>
      <c r="E91" s="322" t="n">
        <v>170</v>
      </c>
      <c r="F91" s="323" t="n">
        <v>0.459707950243375</v>
      </c>
      <c r="G91" s="322" t="n">
        <v>1310</v>
      </c>
      <c r="H91" s="323" t="n">
        <v>1.03210557415797</v>
      </c>
      <c r="I91" s="322" t="n">
        <v>947</v>
      </c>
      <c r="J91" s="323" t="n">
        <v>0.99983107394738</v>
      </c>
      <c r="K91" s="322" t="n">
        <v>24469</v>
      </c>
      <c r="L91" s="323" t="n">
        <v>0.99047333769154</v>
      </c>
      <c r="M91" s="322" t="s">
        <v>88</v>
      </c>
      <c r="N91" s="321" t="s">
        <v>224</v>
      </c>
    </row>
    <row r="92" s="324" customFormat="true" ht="25.5" hidden="false" customHeight="false" outlineLevel="0" collapsed="false">
      <c r="A92" s="321" t="s">
        <v>233</v>
      </c>
      <c r="B92" s="322" t="s">
        <v>234</v>
      </c>
      <c r="C92" s="322" t="n">
        <v>15763</v>
      </c>
      <c r="D92" s="323" t="n">
        <v>0.712672946278485</v>
      </c>
      <c r="E92" s="322" t="n">
        <v>57</v>
      </c>
      <c r="F92" s="323" t="n">
        <v>0.15413737155219</v>
      </c>
      <c r="G92" s="322" t="n">
        <v>229</v>
      </c>
      <c r="H92" s="323" t="n">
        <v>0.180421508765019</v>
      </c>
      <c r="I92" s="322" t="n">
        <v>115</v>
      </c>
      <c r="J92" s="323" t="n">
        <v>0.12141560032096</v>
      </c>
      <c r="K92" s="322" t="n">
        <v>16164</v>
      </c>
      <c r="L92" s="323" t="n">
        <v>0.654297724894604</v>
      </c>
      <c r="M92" s="322" t="s">
        <v>234</v>
      </c>
      <c r="N92" s="321" t="s">
        <v>235</v>
      </c>
    </row>
    <row r="93" s="324" customFormat="true" ht="12.75" hidden="false" customHeight="false" outlineLevel="0" collapsed="false">
      <c r="A93" s="325" t="s">
        <v>228</v>
      </c>
      <c r="B93" s="322" t="s">
        <v>89</v>
      </c>
      <c r="C93" s="322" t="n">
        <v>6473</v>
      </c>
      <c r="D93" s="323" t="n">
        <v>0.292655711556216</v>
      </c>
      <c r="E93" s="322" t="n">
        <v>54</v>
      </c>
      <c r="F93" s="323" t="n">
        <v>0.146024878312601</v>
      </c>
      <c r="G93" s="322" t="n">
        <v>320</v>
      </c>
      <c r="H93" s="323" t="n">
        <v>0.252117392160725</v>
      </c>
      <c r="I93" s="322" t="n">
        <v>79</v>
      </c>
      <c r="J93" s="323" t="n">
        <v>0.0834072384813548</v>
      </c>
      <c r="K93" s="322" t="n">
        <v>6926</v>
      </c>
      <c r="L93" s="323" t="n">
        <v>0.280355483953231</v>
      </c>
      <c r="M93" s="322" t="s">
        <v>89</v>
      </c>
      <c r="N93" s="321" t="s">
        <v>229</v>
      </c>
    </row>
    <row r="94" s="324" customFormat="true" ht="12.75" hidden="false" customHeight="false" outlineLevel="0" collapsed="false">
      <c r="A94" s="321" t="s">
        <v>225</v>
      </c>
      <c r="B94" s="322" t="s">
        <v>226</v>
      </c>
      <c r="C94" s="322" t="n">
        <v>1912</v>
      </c>
      <c r="D94" s="323" t="n">
        <v>0.0864448818933238</v>
      </c>
      <c r="E94" s="322" t="n">
        <v>24</v>
      </c>
      <c r="F94" s="323" t="n">
        <v>0.0648999459167117</v>
      </c>
      <c r="G94" s="322" t="n">
        <v>84</v>
      </c>
      <c r="H94" s="323" t="n">
        <v>0.0661808154421903</v>
      </c>
      <c r="I94" s="322" t="n">
        <v>121</v>
      </c>
      <c r="J94" s="323" t="n">
        <v>0.127750327294227</v>
      </c>
      <c r="K94" s="322" t="n">
        <v>2141</v>
      </c>
      <c r="L94" s="323" t="n">
        <v>0.0866648990967178</v>
      </c>
      <c r="M94" s="322" t="s">
        <v>226</v>
      </c>
      <c r="N94" s="321" t="s">
        <v>227</v>
      </c>
    </row>
    <row r="95" s="324" customFormat="true" ht="12.75" hidden="false" customHeight="false" outlineLevel="0" collapsed="false">
      <c r="A95" s="321" t="s">
        <v>266</v>
      </c>
      <c r="B95" s="322" t="s">
        <v>267</v>
      </c>
      <c r="C95" s="322" t="n">
        <v>1899</v>
      </c>
      <c r="D95" s="323" t="n">
        <v>0.0858571290352625</v>
      </c>
      <c r="E95" s="322" t="n">
        <v>84</v>
      </c>
      <c r="F95" s="323" t="n">
        <v>0.227149810708491</v>
      </c>
      <c r="G95" s="322" t="n">
        <v>279</v>
      </c>
      <c r="H95" s="323" t="n">
        <v>0.219814851290132</v>
      </c>
      <c r="I95" s="322" t="n">
        <v>126</v>
      </c>
      <c r="J95" s="323" t="n">
        <v>0.133029266438616</v>
      </c>
      <c r="K95" s="322" t="n">
        <v>2388</v>
      </c>
      <c r="L95" s="323" t="n">
        <v>0.0966631382732191</v>
      </c>
      <c r="M95" s="322" t="s">
        <v>267</v>
      </c>
      <c r="N95" s="321" t="s">
        <v>268</v>
      </c>
    </row>
    <row r="96" s="324" customFormat="true" ht="12.75" hidden="false" customHeight="false" outlineLevel="0" collapsed="false">
      <c r="A96" s="324" t="s">
        <v>269</v>
      </c>
      <c r="B96" s="322" t="s">
        <v>270</v>
      </c>
      <c r="C96" s="322" t="n">
        <v>1103</v>
      </c>
      <c r="D96" s="323" t="n">
        <v>0.0498685694185858</v>
      </c>
      <c r="E96" s="322" t="n">
        <v>88</v>
      </c>
      <c r="F96" s="323" t="n">
        <v>0.237966468361276</v>
      </c>
      <c r="G96" s="322" t="n">
        <v>12</v>
      </c>
      <c r="H96" s="323" t="n">
        <v>0.00945440220602718</v>
      </c>
      <c r="I96" s="322" t="n">
        <v>110</v>
      </c>
      <c r="J96" s="323" t="n">
        <v>0.11613666117657</v>
      </c>
      <c r="K96" s="322" t="n">
        <v>1313</v>
      </c>
      <c r="L96" s="323" t="n">
        <v>0.0531485345698227</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51</v>
      </c>
      <c r="B100" s="322" t="s">
        <v>252</v>
      </c>
      <c r="C100" s="322" t="n">
        <v>250478</v>
      </c>
      <c r="D100" s="323" t="n">
        <v>11.3245507985753</v>
      </c>
      <c r="E100" s="322" t="n">
        <v>7576</v>
      </c>
      <c r="F100" s="323" t="n">
        <v>20.4867495943753</v>
      </c>
      <c r="G100" s="322" t="n">
        <v>9315</v>
      </c>
      <c r="H100" s="323" t="n">
        <v>7.3389797124286</v>
      </c>
      <c r="I100" s="322" t="n">
        <v>11046</v>
      </c>
      <c r="J100" s="323" t="n">
        <v>11.6622323577854</v>
      </c>
      <c r="K100" s="322" t="n">
        <v>278415</v>
      </c>
      <c r="L100" s="323" t="n">
        <v>11.2698775721685</v>
      </c>
      <c r="M100" s="322" t="s">
        <v>252</v>
      </c>
      <c r="N100" s="321" t="s">
        <v>253</v>
      </c>
    </row>
    <row r="101" s="324" customFormat="true" ht="12.75" hidden="false" customHeight="false" outlineLevel="0" collapsed="false">
      <c r="A101" s="325" t="s">
        <v>242</v>
      </c>
      <c r="B101" s="322" t="s">
        <v>243</v>
      </c>
      <c r="C101" s="322" t="n">
        <v>257330</v>
      </c>
      <c r="D101" s="323" t="n">
        <v>11.6343417665319</v>
      </c>
      <c r="E101" s="322" t="n">
        <v>6895</v>
      </c>
      <c r="F101" s="323" t="n">
        <v>18.6452136289886</v>
      </c>
      <c r="G101" s="322" t="n">
        <v>27187</v>
      </c>
      <c r="H101" s="323" t="n">
        <v>21.4197360646051</v>
      </c>
      <c r="I101" s="322" t="n">
        <v>20932</v>
      </c>
      <c r="J101" s="323" t="n">
        <v>22.0997508340724</v>
      </c>
      <c r="K101" s="322" t="n">
        <v>312344</v>
      </c>
      <c r="L101" s="323" t="n">
        <v>12.6432794224499</v>
      </c>
      <c r="M101" s="322" t="s">
        <v>243</v>
      </c>
      <c r="N101" s="325" t="s">
        <v>244</v>
      </c>
    </row>
    <row r="102" s="324" customFormat="true" ht="12.75" hidden="false" customHeight="false" outlineLevel="0" collapsed="false">
      <c r="A102" s="321" t="s">
        <v>239</v>
      </c>
      <c r="B102" s="322" t="s">
        <v>240</v>
      </c>
      <c r="C102" s="322" t="n">
        <v>496914</v>
      </c>
      <c r="D102" s="323" t="n">
        <v>22.4663556700518</v>
      </c>
      <c r="E102" s="322" t="n">
        <v>5467</v>
      </c>
      <c r="F102" s="323" t="n">
        <v>14.7836668469443</v>
      </c>
      <c r="G102" s="322" t="n">
        <v>17873</v>
      </c>
      <c r="H102" s="323" t="n">
        <v>14.081544219027</v>
      </c>
      <c r="I102" s="322" t="n">
        <v>18045</v>
      </c>
      <c r="J102" s="323" t="n">
        <v>19.0516913721019</v>
      </c>
      <c r="K102" s="322" t="n">
        <v>538299</v>
      </c>
      <c r="L102" s="323" t="n">
        <v>21.7896443338926</v>
      </c>
      <c r="M102" s="322" t="s">
        <v>240</v>
      </c>
      <c r="N102" s="321" t="s">
        <v>241</v>
      </c>
    </row>
    <row r="103" s="324" customFormat="true" ht="12.75" hidden="false" customHeight="false" outlineLevel="0" collapsed="false">
      <c r="A103" s="321" t="s">
        <v>230</v>
      </c>
      <c r="B103" s="322" t="s">
        <v>231</v>
      </c>
      <c r="C103" s="322" t="n">
        <v>277778</v>
      </c>
      <c r="D103" s="323" t="n">
        <v>12.558831800504</v>
      </c>
      <c r="E103" s="322" t="n">
        <v>4659</v>
      </c>
      <c r="F103" s="323" t="n">
        <v>12.5987020010817</v>
      </c>
      <c r="G103" s="322" t="n">
        <v>20884</v>
      </c>
      <c r="H103" s="323" t="n">
        <v>16.4538113058893</v>
      </c>
      <c r="I103" s="322" t="n">
        <v>18503</v>
      </c>
      <c r="J103" s="323" t="n">
        <v>19.5352421977279</v>
      </c>
      <c r="K103" s="322" t="n">
        <v>321824</v>
      </c>
      <c r="L103" s="323" t="n">
        <v>13.0270175090622</v>
      </c>
      <c r="M103" s="322" t="s">
        <v>231</v>
      </c>
      <c r="N103" s="321" t="s">
        <v>232</v>
      </c>
    </row>
    <row r="104" s="324" customFormat="true" ht="12.75" hidden="false" customHeight="false" outlineLevel="0" collapsed="false">
      <c r="A104" s="325" t="s">
        <v>245</v>
      </c>
      <c r="B104" s="322" t="s">
        <v>246</v>
      </c>
      <c r="C104" s="322" t="n">
        <v>153323</v>
      </c>
      <c r="D104" s="323" t="n">
        <v>6.93200241973331</v>
      </c>
      <c r="E104" s="322" t="n">
        <v>3127</v>
      </c>
      <c r="F104" s="323" t="n">
        <v>8.4559221200649</v>
      </c>
      <c r="G104" s="322" t="n">
        <v>4092</v>
      </c>
      <c r="H104" s="323" t="n">
        <v>3.22395115225527</v>
      </c>
      <c r="I104" s="322" t="n">
        <v>4793</v>
      </c>
      <c r="J104" s="323" t="n">
        <v>5.06039106381182</v>
      </c>
      <c r="K104" s="322" t="n">
        <v>165335</v>
      </c>
      <c r="L104" s="323" t="n">
        <v>6.69254604958236</v>
      </c>
      <c r="M104" s="322" t="s">
        <v>246</v>
      </c>
      <c r="N104" s="321" t="s">
        <v>247</v>
      </c>
    </row>
    <row r="105" s="324" customFormat="true" ht="12.75" hidden="false" customHeight="false" outlineLevel="0" collapsed="false">
      <c r="A105" s="321" t="s">
        <v>236</v>
      </c>
      <c r="B105" s="322" t="s">
        <v>237</v>
      </c>
      <c r="C105" s="322" t="n">
        <v>91769</v>
      </c>
      <c r="D105" s="323" t="n">
        <v>4.14903784857135</v>
      </c>
      <c r="E105" s="322" t="n">
        <v>2513</v>
      </c>
      <c r="F105" s="323" t="n">
        <v>6.79556517036236</v>
      </c>
      <c r="G105" s="322" t="n">
        <v>33421</v>
      </c>
      <c r="H105" s="323" t="n">
        <v>26.3312980106362</v>
      </c>
      <c r="I105" s="322" t="n">
        <v>8365</v>
      </c>
      <c r="J105" s="323" t="n">
        <v>8.83166518856371</v>
      </c>
      <c r="K105" s="322" t="n">
        <v>136068</v>
      </c>
      <c r="L105" s="323" t="n">
        <v>5.50785590391975</v>
      </c>
      <c r="M105" s="322" t="s">
        <v>237</v>
      </c>
      <c r="N105" s="321" t="s">
        <v>238</v>
      </c>
    </row>
    <row r="106" s="324" customFormat="true" ht="25.5" hidden="false" customHeight="false" outlineLevel="0" collapsed="false">
      <c r="A106" s="321" t="s">
        <v>263</v>
      </c>
      <c r="B106" s="322" t="s">
        <v>264</v>
      </c>
      <c r="C106" s="322" t="n">
        <v>127027</v>
      </c>
      <c r="D106" s="323" t="n">
        <v>5.74311402315023</v>
      </c>
      <c r="E106" s="322" t="n">
        <v>1938</v>
      </c>
      <c r="F106" s="323" t="n">
        <v>5.24067063277447</v>
      </c>
      <c r="G106" s="322" t="n">
        <v>4073</v>
      </c>
      <c r="H106" s="323" t="n">
        <v>3.20898168209573</v>
      </c>
      <c r="I106" s="322" t="n">
        <v>4297</v>
      </c>
      <c r="J106" s="323" t="n">
        <v>4.53672030068837</v>
      </c>
      <c r="K106" s="322" t="n">
        <v>137335</v>
      </c>
      <c r="L106" s="323" t="n">
        <v>5.55914241823808</v>
      </c>
      <c r="M106" s="322" t="s">
        <v>264</v>
      </c>
      <c r="N106" s="321" t="s">
        <v>265</v>
      </c>
    </row>
    <row r="107" s="324" customFormat="true" ht="12.75" hidden="false" customHeight="false" outlineLevel="0" collapsed="false">
      <c r="A107" s="325" t="s">
        <v>257</v>
      </c>
      <c r="B107" s="322" t="s">
        <v>258</v>
      </c>
      <c r="C107" s="322" t="n">
        <v>150012</v>
      </c>
      <c r="D107" s="323" t="n">
        <v>6.78230628796092</v>
      </c>
      <c r="E107" s="322" t="n">
        <v>1438</v>
      </c>
      <c r="F107" s="323" t="n">
        <v>3.88858842617631</v>
      </c>
      <c r="G107" s="322" t="n">
        <v>1231</v>
      </c>
      <c r="H107" s="323" t="n">
        <v>0.969864092968289</v>
      </c>
      <c r="I107" s="322" t="n">
        <v>743</v>
      </c>
      <c r="J107" s="323" t="n">
        <v>0.784450356856286</v>
      </c>
      <c r="K107" s="322" t="n">
        <v>153424</v>
      </c>
      <c r="L107" s="323" t="n">
        <v>6.21040424054873</v>
      </c>
      <c r="M107" s="322" t="s">
        <v>258</v>
      </c>
      <c r="N107" s="321" t="s">
        <v>259</v>
      </c>
    </row>
    <row r="108" s="324" customFormat="true" ht="12.75" hidden="false" customHeight="false" outlineLevel="0" collapsed="false">
      <c r="A108" s="321" t="s">
        <v>260</v>
      </c>
      <c r="B108" s="322" t="s">
        <v>261</v>
      </c>
      <c r="C108" s="322" t="n">
        <v>146526</v>
      </c>
      <c r="D108" s="323" t="n">
        <v>6.62469809848387</v>
      </c>
      <c r="E108" s="322" t="n">
        <v>1261</v>
      </c>
      <c r="F108" s="323" t="n">
        <v>3.40995132504056</v>
      </c>
      <c r="G108" s="322" t="n">
        <v>2313</v>
      </c>
      <c r="H108" s="323" t="n">
        <v>1.82233602521174</v>
      </c>
      <c r="I108" s="322" t="n">
        <v>1963</v>
      </c>
      <c r="J108" s="323" t="n">
        <v>2.07251150808734</v>
      </c>
      <c r="K108" s="322" t="n">
        <v>152063</v>
      </c>
      <c r="L108" s="323" t="n">
        <v>6.15531272832517</v>
      </c>
      <c r="M108" s="322" t="s">
        <v>261</v>
      </c>
      <c r="N108" s="321" t="s">
        <v>262</v>
      </c>
    </row>
    <row r="109" s="324" customFormat="true" ht="25.5" hidden="false" customHeight="false" outlineLevel="0" collapsed="false">
      <c r="A109" s="321" t="s">
        <v>254</v>
      </c>
      <c r="B109" s="322" t="s">
        <v>255</v>
      </c>
      <c r="C109" s="322" t="n">
        <v>72267</v>
      </c>
      <c r="D109" s="323" t="n">
        <v>3.26731813796278</v>
      </c>
      <c r="E109" s="322" t="n">
        <v>318</v>
      </c>
      <c r="F109" s="323" t="n">
        <v>0.859924283396431</v>
      </c>
      <c r="G109" s="322" t="n">
        <v>472</v>
      </c>
      <c r="H109" s="323" t="n">
        <v>0.371873153437069</v>
      </c>
      <c r="I109" s="322" t="n">
        <v>333</v>
      </c>
      <c r="J109" s="323" t="n">
        <v>0.351577347016344</v>
      </c>
      <c r="K109" s="322" t="n">
        <v>73390</v>
      </c>
      <c r="L109" s="323" t="n">
        <v>2.97073187515559</v>
      </c>
      <c r="M109" s="322" t="s">
        <v>255</v>
      </c>
      <c r="N109" s="321" t="s">
        <v>256</v>
      </c>
    </row>
    <row r="110" s="324" customFormat="true" ht="12.75" hidden="false" customHeight="false" outlineLevel="0" collapsed="false">
      <c r="A110" s="325" t="s">
        <v>248</v>
      </c>
      <c r="B110" s="322" t="s">
        <v>249</v>
      </c>
      <c r="C110" s="322" t="n">
        <v>54674</v>
      </c>
      <c r="D110" s="323" t="n">
        <v>2.47190767397259</v>
      </c>
      <c r="E110" s="322" t="n">
        <v>296</v>
      </c>
      <c r="F110" s="323" t="n">
        <v>0.800432666306111</v>
      </c>
      <c r="G110" s="322" t="n">
        <v>208</v>
      </c>
      <c r="H110" s="323" t="n">
        <v>0.163876304904471</v>
      </c>
      <c r="I110" s="322" t="n">
        <v>287</v>
      </c>
      <c r="J110" s="323" t="n">
        <v>0.30301110688796</v>
      </c>
      <c r="K110" s="322" t="n">
        <v>55465</v>
      </c>
      <c r="L110" s="323" t="n">
        <v>2.24515115758966</v>
      </c>
      <c r="M110" s="322" t="s">
        <v>249</v>
      </c>
      <c r="N110" s="321" t="s">
        <v>250</v>
      </c>
    </row>
    <row r="111" s="324" customFormat="true" ht="25.5" hidden="false" customHeight="false" outlineLevel="0" collapsed="false">
      <c r="A111" s="325" t="s">
        <v>223</v>
      </c>
      <c r="B111" s="322" t="s">
        <v>88</v>
      </c>
      <c r="C111" s="322" t="n">
        <v>22042</v>
      </c>
      <c r="D111" s="323" t="n">
        <v>0.996557576722093</v>
      </c>
      <c r="E111" s="322" t="n">
        <v>170</v>
      </c>
      <c r="F111" s="323" t="n">
        <v>0.459707950243375</v>
      </c>
      <c r="G111" s="322" t="n">
        <v>1310</v>
      </c>
      <c r="H111" s="323" t="n">
        <v>1.03210557415797</v>
      </c>
      <c r="I111" s="322" t="n">
        <v>947</v>
      </c>
      <c r="J111" s="323" t="n">
        <v>0.99983107394738</v>
      </c>
      <c r="K111" s="322" t="n">
        <v>24469</v>
      </c>
      <c r="L111" s="323" t="n">
        <v>0.99047333769154</v>
      </c>
      <c r="M111" s="322" t="s">
        <v>88</v>
      </c>
      <c r="N111" s="321" t="s">
        <v>224</v>
      </c>
    </row>
    <row r="112" s="324" customFormat="true" ht="12.75" hidden="false" customHeight="false" outlineLevel="0" collapsed="false">
      <c r="A112" s="324" t="s">
        <v>269</v>
      </c>
      <c r="B112" s="322" t="s">
        <v>270</v>
      </c>
      <c r="C112" s="322" t="n">
        <v>1103</v>
      </c>
      <c r="D112" s="323" t="n">
        <v>0.0498685694185858</v>
      </c>
      <c r="E112" s="322" t="n">
        <v>88</v>
      </c>
      <c r="F112" s="323" t="n">
        <v>0.237966468361276</v>
      </c>
      <c r="G112" s="322" t="n">
        <v>12</v>
      </c>
      <c r="H112" s="323" t="n">
        <v>0.00945440220602718</v>
      </c>
      <c r="I112" s="322" t="n">
        <v>110</v>
      </c>
      <c r="J112" s="323" t="n">
        <v>0.11613666117657</v>
      </c>
      <c r="K112" s="322" t="n">
        <v>1313</v>
      </c>
      <c r="L112" s="323" t="n">
        <v>0.0531485345698227</v>
      </c>
      <c r="M112" s="322" t="s">
        <v>270</v>
      </c>
      <c r="N112" s="321" t="s">
        <v>271</v>
      </c>
    </row>
    <row r="113" s="324" customFormat="true" ht="12.75" hidden="false" customHeight="false" outlineLevel="0" collapsed="false">
      <c r="A113" s="321" t="s">
        <v>266</v>
      </c>
      <c r="B113" s="322" t="s">
        <v>267</v>
      </c>
      <c r="C113" s="322" t="n">
        <v>1899</v>
      </c>
      <c r="D113" s="323" t="n">
        <v>0.0858571290352625</v>
      </c>
      <c r="E113" s="322" t="n">
        <v>84</v>
      </c>
      <c r="F113" s="323" t="n">
        <v>0.227149810708491</v>
      </c>
      <c r="G113" s="322" t="n">
        <v>279</v>
      </c>
      <c r="H113" s="323" t="n">
        <v>0.219814851290132</v>
      </c>
      <c r="I113" s="322" t="n">
        <v>126</v>
      </c>
      <c r="J113" s="323" t="n">
        <v>0.133029266438616</v>
      </c>
      <c r="K113" s="322" t="n">
        <v>2388</v>
      </c>
      <c r="L113" s="323" t="n">
        <v>0.0966631382732191</v>
      </c>
      <c r="M113" s="322" t="s">
        <v>267</v>
      </c>
      <c r="N113" s="321" t="s">
        <v>268</v>
      </c>
    </row>
    <row r="114" s="324" customFormat="true" ht="25.5" hidden="false" customHeight="false" outlineLevel="0" collapsed="false">
      <c r="A114" s="321" t="s">
        <v>233</v>
      </c>
      <c r="B114" s="322" t="s">
        <v>234</v>
      </c>
      <c r="C114" s="322" t="n">
        <v>15763</v>
      </c>
      <c r="D114" s="323" t="n">
        <v>0.712672946278485</v>
      </c>
      <c r="E114" s="322" t="n">
        <v>57</v>
      </c>
      <c r="F114" s="323" t="n">
        <v>0.15413737155219</v>
      </c>
      <c r="G114" s="322" t="n">
        <v>229</v>
      </c>
      <c r="H114" s="323" t="n">
        <v>0.180421508765019</v>
      </c>
      <c r="I114" s="322" t="n">
        <v>115</v>
      </c>
      <c r="J114" s="323" t="n">
        <v>0.12141560032096</v>
      </c>
      <c r="K114" s="322" t="n">
        <v>16164</v>
      </c>
      <c r="L114" s="323" t="n">
        <v>0.654297724894604</v>
      </c>
      <c r="M114" s="322" t="s">
        <v>234</v>
      </c>
      <c r="N114" s="321" t="s">
        <v>235</v>
      </c>
    </row>
    <row r="115" s="324" customFormat="true" ht="12.75" hidden="false" customHeight="false" outlineLevel="0" collapsed="false">
      <c r="A115" s="325" t="s">
        <v>228</v>
      </c>
      <c r="B115" s="322" t="s">
        <v>89</v>
      </c>
      <c r="C115" s="322" t="n">
        <v>6473</v>
      </c>
      <c r="D115" s="323" t="n">
        <v>0.292655711556216</v>
      </c>
      <c r="E115" s="322" t="n">
        <v>54</v>
      </c>
      <c r="F115" s="323" t="n">
        <v>0.146024878312601</v>
      </c>
      <c r="G115" s="322" t="n">
        <v>320</v>
      </c>
      <c r="H115" s="323" t="n">
        <v>0.252117392160725</v>
      </c>
      <c r="I115" s="322" t="n">
        <v>79</v>
      </c>
      <c r="J115" s="323" t="n">
        <v>0.0834072384813548</v>
      </c>
      <c r="K115" s="322" t="n">
        <v>6926</v>
      </c>
      <c r="L115" s="323" t="n">
        <v>0.280355483953231</v>
      </c>
      <c r="M115" s="322" t="s">
        <v>89</v>
      </c>
      <c r="N115" s="321" t="s">
        <v>229</v>
      </c>
    </row>
    <row r="116" s="324" customFormat="true" ht="12.75" hidden="false" customHeight="false" outlineLevel="0" collapsed="false">
      <c r="A116" s="321" t="s">
        <v>225</v>
      </c>
      <c r="B116" s="322" t="s">
        <v>226</v>
      </c>
      <c r="C116" s="322" t="n">
        <v>1912</v>
      </c>
      <c r="D116" s="323" t="n">
        <v>0.0864448818933238</v>
      </c>
      <c r="E116" s="322" t="n">
        <v>24</v>
      </c>
      <c r="F116" s="323" t="n">
        <v>0.0648999459167117</v>
      </c>
      <c r="G116" s="322" t="n">
        <v>84</v>
      </c>
      <c r="H116" s="323" t="n">
        <v>0.0661808154421903</v>
      </c>
      <c r="I116" s="322" t="n">
        <v>121</v>
      </c>
      <c r="J116" s="323" t="n">
        <v>0.127750327294227</v>
      </c>
      <c r="K116" s="322" t="n">
        <v>2141</v>
      </c>
      <c r="L116" s="323" t="n">
        <v>0.0866648990967178</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6</v>
      </c>
      <c r="B120" s="322" t="s">
        <v>237</v>
      </c>
      <c r="C120" s="322" t="n">
        <v>91769</v>
      </c>
      <c r="D120" s="323" t="n">
        <v>4.14903784857135</v>
      </c>
      <c r="E120" s="322" t="n">
        <v>2513</v>
      </c>
      <c r="F120" s="323" t="n">
        <v>6.79556517036236</v>
      </c>
      <c r="G120" s="322" t="n">
        <v>33421</v>
      </c>
      <c r="H120" s="323" t="n">
        <v>26.3312980106362</v>
      </c>
      <c r="I120" s="322" t="n">
        <v>8365</v>
      </c>
      <c r="J120" s="323" t="n">
        <v>8.83166518856371</v>
      </c>
      <c r="K120" s="322" t="n">
        <v>136068</v>
      </c>
      <c r="L120" s="323" t="n">
        <v>5.50785590391975</v>
      </c>
      <c r="M120" s="322" t="s">
        <v>237</v>
      </c>
      <c r="N120" s="321" t="s">
        <v>238</v>
      </c>
    </row>
    <row r="121" s="324" customFormat="true" ht="12.75" hidden="false" customHeight="false" outlineLevel="0" collapsed="false">
      <c r="A121" s="325" t="s">
        <v>242</v>
      </c>
      <c r="B121" s="322" t="s">
        <v>243</v>
      </c>
      <c r="C121" s="322" t="n">
        <v>257330</v>
      </c>
      <c r="D121" s="323" t="n">
        <v>11.6343417665319</v>
      </c>
      <c r="E121" s="322" t="n">
        <v>6895</v>
      </c>
      <c r="F121" s="323" t="n">
        <v>18.6452136289886</v>
      </c>
      <c r="G121" s="322" t="n">
        <v>27187</v>
      </c>
      <c r="H121" s="323" t="n">
        <v>21.4197360646051</v>
      </c>
      <c r="I121" s="322" t="n">
        <v>20932</v>
      </c>
      <c r="J121" s="323" t="n">
        <v>22.0997508340724</v>
      </c>
      <c r="K121" s="322" t="n">
        <v>312344</v>
      </c>
      <c r="L121" s="323" t="n">
        <v>12.6432794224499</v>
      </c>
      <c r="M121" s="322" t="s">
        <v>243</v>
      </c>
      <c r="N121" s="325" t="s">
        <v>244</v>
      </c>
    </row>
    <row r="122" s="324" customFormat="true" ht="12.75" hidden="false" customHeight="false" outlineLevel="0" collapsed="false">
      <c r="A122" s="321" t="s">
        <v>230</v>
      </c>
      <c r="B122" s="322" t="s">
        <v>231</v>
      </c>
      <c r="C122" s="322" t="n">
        <v>277778</v>
      </c>
      <c r="D122" s="323" t="n">
        <v>12.558831800504</v>
      </c>
      <c r="E122" s="322" t="n">
        <v>4659</v>
      </c>
      <c r="F122" s="323" t="n">
        <v>12.5987020010817</v>
      </c>
      <c r="G122" s="322" t="n">
        <v>20884</v>
      </c>
      <c r="H122" s="323" t="n">
        <v>16.4538113058893</v>
      </c>
      <c r="I122" s="322" t="n">
        <v>18503</v>
      </c>
      <c r="J122" s="323" t="n">
        <v>19.5352421977279</v>
      </c>
      <c r="K122" s="322" t="n">
        <v>321824</v>
      </c>
      <c r="L122" s="323" t="n">
        <v>13.0270175090622</v>
      </c>
      <c r="M122" s="322" t="s">
        <v>231</v>
      </c>
      <c r="N122" s="321" t="s">
        <v>232</v>
      </c>
    </row>
    <row r="123" s="324" customFormat="true" ht="12.75" hidden="false" customHeight="false" outlineLevel="0" collapsed="false">
      <c r="A123" s="321" t="s">
        <v>239</v>
      </c>
      <c r="B123" s="322" t="s">
        <v>240</v>
      </c>
      <c r="C123" s="322" t="n">
        <v>496914</v>
      </c>
      <c r="D123" s="323" t="n">
        <v>22.4663556700518</v>
      </c>
      <c r="E123" s="322" t="n">
        <v>5467</v>
      </c>
      <c r="F123" s="323" t="n">
        <v>14.7836668469443</v>
      </c>
      <c r="G123" s="322" t="n">
        <v>17873</v>
      </c>
      <c r="H123" s="323" t="n">
        <v>14.081544219027</v>
      </c>
      <c r="I123" s="322" t="n">
        <v>18045</v>
      </c>
      <c r="J123" s="323" t="n">
        <v>19.0516913721019</v>
      </c>
      <c r="K123" s="322" t="n">
        <v>538299</v>
      </c>
      <c r="L123" s="323" t="n">
        <v>21.7896443338926</v>
      </c>
      <c r="M123" s="322" t="s">
        <v>240</v>
      </c>
      <c r="N123" s="321" t="s">
        <v>241</v>
      </c>
    </row>
    <row r="124" s="324" customFormat="true" ht="12.75" hidden="false" customHeight="false" outlineLevel="0" collapsed="false">
      <c r="A124" s="321" t="s">
        <v>251</v>
      </c>
      <c r="B124" s="322" t="s">
        <v>252</v>
      </c>
      <c r="C124" s="322" t="n">
        <v>250478</v>
      </c>
      <c r="D124" s="323" t="n">
        <v>11.3245507985753</v>
      </c>
      <c r="E124" s="322" t="n">
        <v>7576</v>
      </c>
      <c r="F124" s="323" t="n">
        <v>20.4867495943753</v>
      </c>
      <c r="G124" s="322" t="n">
        <v>9315</v>
      </c>
      <c r="H124" s="323" t="n">
        <v>7.3389797124286</v>
      </c>
      <c r="I124" s="322" t="n">
        <v>11046</v>
      </c>
      <c r="J124" s="323" t="n">
        <v>11.6622323577854</v>
      </c>
      <c r="K124" s="322" t="n">
        <v>278415</v>
      </c>
      <c r="L124" s="323" t="n">
        <v>11.2698775721685</v>
      </c>
      <c r="M124" s="322" t="s">
        <v>252</v>
      </c>
      <c r="N124" s="321" t="s">
        <v>253</v>
      </c>
    </row>
    <row r="125" s="324" customFormat="true" ht="12.75" hidden="false" customHeight="false" outlineLevel="0" collapsed="false">
      <c r="A125" s="325" t="s">
        <v>245</v>
      </c>
      <c r="B125" s="322" t="s">
        <v>246</v>
      </c>
      <c r="C125" s="322" t="n">
        <v>153323</v>
      </c>
      <c r="D125" s="323" t="n">
        <v>6.93200241973331</v>
      </c>
      <c r="E125" s="322" t="n">
        <v>3127</v>
      </c>
      <c r="F125" s="323" t="n">
        <v>8.4559221200649</v>
      </c>
      <c r="G125" s="322" t="n">
        <v>4092</v>
      </c>
      <c r="H125" s="323" t="n">
        <v>3.22395115225527</v>
      </c>
      <c r="I125" s="322" t="n">
        <v>4793</v>
      </c>
      <c r="J125" s="323" t="n">
        <v>5.06039106381182</v>
      </c>
      <c r="K125" s="322" t="n">
        <v>165335</v>
      </c>
      <c r="L125" s="323" t="n">
        <v>6.69254604958236</v>
      </c>
      <c r="M125" s="322" t="s">
        <v>246</v>
      </c>
      <c r="N125" s="321" t="s">
        <v>247</v>
      </c>
    </row>
    <row r="126" s="324" customFormat="true" ht="25.5" hidden="false" customHeight="false" outlineLevel="0" collapsed="false">
      <c r="A126" s="321" t="s">
        <v>263</v>
      </c>
      <c r="B126" s="322" t="s">
        <v>264</v>
      </c>
      <c r="C126" s="322" t="n">
        <v>127027</v>
      </c>
      <c r="D126" s="323" t="n">
        <v>5.74311402315023</v>
      </c>
      <c r="E126" s="322" t="n">
        <v>1938</v>
      </c>
      <c r="F126" s="323" t="n">
        <v>5.24067063277447</v>
      </c>
      <c r="G126" s="322" t="n">
        <v>4073</v>
      </c>
      <c r="H126" s="323" t="n">
        <v>3.20898168209573</v>
      </c>
      <c r="I126" s="322" t="n">
        <v>4297</v>
      </c>
      <c r="J126" s="323" t="n">
        <v>4.53672030068837</v>
      </c>
      <c r="K126" s="322" t="n">
        <v>137335</v>
      </c>
      <c r="L126" s="323" t="n">
        <v>5.55914241823808</v>
      </c>
      <c r="M126" s="322" t="s">
        <v>264</v>
      </c>
      <c r="N126" s="321" t="s">
        <v>265</v>
      </c>
    </row>
    <row r="127" s="324" customFormat="true" ht="12.75" hidden="false" customHeight="false" outlineLevel="0" collapsed="false">
      <c r="A127" s="321" t="s">
        <v>260</v>
      </c>
      <c r="B127" s="322" t="s">
        <v>261</v>
      </c>
      <c r="C127" s="322" t="n">
        <v>146526</v>
      </c>
      <c r="D127" s="323" t="n">
        <v>6.62469809848387</v>
      </c>
      <c r="E127" s="322" t="n">
        <v>1261</v>
      </c>
      <c r="F127" s="323" t="n">
        <v>3.40995132504056</v>
      </c>
      <c r="G127" s="322" t="n">
        <v>2313</v>
      </c>
      <c r="H127" s="323" t="n">
        <v>1.82233602521174</v>
      </c>
      <c r="I127" s="322" t="n">
        <v>1963</v>
      </c>
      <c r="J127" s="323" t="n">
        <v>2.07251150808734</v>
      </c>
      <c r="K127" s="322" t="n">
        <v>152063</v>
      </c>
      <c r="L127" s="323" t="n">
        <v>6.15531272832517</v>
      </c>
      <c r="M127" s="322" t="s">
        <v>261</v>
      </c>
      <c r="N127" s="321" t="s">
        <v>262</v>
      </c>
    </row>
    <row r="128" s="324" customFormat="true" ht="25.5" hidden="false" customHeight="false" outlineLevel="0" collapsed="false">
      <c r="A128" s="325" t="s">
        <v>223</v>
      </c>
      <c r="B128" s="322" t="s">
        <v>88</v>
      </c>
      <c r="C128" s="322" t="n">
        <v>22042</v>
      </c>
      <c r="D128" s="323" t="n">
        <v>0.996557576722093</v>
      </c>
      <c r="E128" s="322" t="n">
        <v>170</v>
      </c>
      <c r="F128" s="323" t="n">
        <v>0.459707950243375</v>
      </c>
      <c r="G128" s="322" t="n">
        <v>1310</v>
      </c>
      <c r="H128" s="323" t="n">
        <v>1.03210557415797</v>
      </c>
      <c r="I128" s="322" t="n">
        <v>947</v>
      </c>
      <c r="J128" s="323" t="n">
        <v>0.99983107394738</v>
      </c>
      <c r="K128" s="322" t="n">
        <v>24469</v>
      </c>
      <c r="L128" s="323" t="n">
        <v>0.99047333769154</v>
      </c>
      <c r="M128" s="322" t="s">
        <v>88</v>
      </c>
      <c r="N128" s="321" t="s">
        <v>224</v>
      </c>
    </row>
    <row r="129" s="324" customFormat="true" ht="12.75" hidden="false" customHeight="false" outlineLevel="0" collapsed="false">
      <c r="A129" s="325" t="s">
        <v>257</v>
      </c>
      <c r="B129" s="322" t="s">
        <v>258</v>
      </c>
      <c r="C129" s="322" t="n">
        <v>150012</v>
      </c>
      <c r="D129" s="323" t="n">
        <v>6.78230628796092</v>
      </c>
      <c r="E129" s="322" t="n">
        <v>1438</v>
      </c>
      <c r="F129" s="323" t="n">
        <v>3.88858842617631</v>
      </c>
      <c r="G129" s="322" t="n">
        <v>1231</v>
      </c>
      <c r="H129" s="323" t="n">
        <v>0.969864092968289</v>
      </c>
      <c r="I129" s="322" t="n">
        <v>743</v>
      </c>
      <c r="J129" s="323" t="n">
        <v>0.784450356856286</v>
      </c>
      <c r="K129" s="322" t="n">
        <v>153424</v>
      </c>
      <c r="L129" s="323" t="n">
        <v>6.21040424054873</v>
      </c>
      <c r="M129" s="322" t="s">
        <v>258</v>
      </c>
      <c r="N129" s="321" t="s">
        <v>259</v>
      </c>
    </row>
    <row r="130" s="324" customFormat="true" ht="25.5" hidden="false" customHeight="false" outlineLevel="0" collapsed="false">
      <c r="A130" s="321" t="s">
        <v>254</v>
      </c>
      <c r="B130" s="322" t="s">
        <v>255</v>
      </c>
      <c r="C130" s="322" t="n">
        <v>72267</v>
      </c>
      <c r="D130" s="323" t="n">
        <v>3.26731813796278</v>
      </c>
      <c r="E130" s="322" t="n">
        <v>318</v>
      </c>
      <c r="F130" s="323" t="n">
        <v>0.859924283396431</v>
      </c>
      <c r="G130" s="322" t="n">
        <v>472</v>
      </c>
      <c r="H130" s="323" t="n">
        <v>0.371873153437069</v>
      </c>
      <c r="I130" s="322" t="n">
        <v>333</v>
      </c>
      <c r="J130" s="323" t="n">
        <v>0.351577347016344</v>
      </c>
      <c r="K130" s="322" t="n">
        <v>73390</v>
      </c>
      <c r="L130" s="323" t="n">
        <v>2.97073187515559</v>
      </c>
      <c r="M130" s="322" t="s">
        <v>255</v>
      </c>
      <c r="N130" s="321" t="s">
        <v>256</v>
      </c>
    </row>
    <row r="131" s="324" customFormat="true" ht="12.75" hidden="false" customHeight="false" outlineLevel="0" collapsed="false">
      <c r="A131" s="325" t="s">
        <v>228</v>
      </c>
      <c r="B131" s="322" t="s">
        <v>89</v>
      </c>
      <c r="C131" s="322" t="n">
        <v>6473</v>
      </c>
      <c r="D131" s="323" t="n">
        <v>0.292655711556216</v>
      </c>
      <c r="E131" s="322" t="n">
        <v>54</v>
      </c>
      <c r="F131" s="323" t="n">
        <v>0.146024878312601</v>
      </c>
      <c r="G131" s="322" t="n">
        <v>320</v>
      </c>
      <c r="H131" s="323" t="n">
        <v>0.252117392160725</v>
      </c>
      <c r="I131" s="322" t="n">
        <v>79</v>
      </c>
      <c r="J131" s="323" t="n">
        <v>0.0834072384813548</v>
      </c>
      <c r="K131" s="322" t="n">
        <v>6926</v>
      </c>
      <c r="L131" s="323" t="n">
        <v>0.280355483953231</v>
      </c>
      <c r="M131" s="322" t="s">
        <v>89</v>
      </c>
      <c r="N131" s="321" t="s">
        <v>229</v>
      </c>
    </row>
    <row r="132" s="324" customFormat="true" ht="12.75" hidden="false" customHeight="false" outlineLevel="0" collapsed="false">
      <c r="A132" s="321" t="s">
        <v>266</v>
      </c>
      <c r="B132" s="322" t="s">
        <v>267</v>
      </c>
      <c r="C132" s="322" t="n">
        <v>1899</v>
      </c>
      <c r="D132" s="323" t="n">
        <v>0.0858571290352625</v>
      </c>
      <c r="E132" s="322" t="n">
        <v>84</v>
      </c>
      <c r="F132" s="323" t="n">
        <v>0.227149810708491</v>
      </c>
      <c r="G132" s="322" t="n">
        <v>279</v>
      </c>
      <c r="H132" s="323" t="n">
        <v>0.219814851290132</v>
      </c>
      <c r="I132" s="322" t="n">
        <v>126</v>
      </c>
      <c r="J132" s="323" t="n">
        <v>0.133029266438616</v>
      </c>
      <c r="K132" s="322" t="n">
        <v>2388</v>
      </c>
      <c r="L132" s="323" t="n">
        <v>0.0966631382732191</v>
      </c>
      <c r="M132" s="322" t="s">
        <v>267</v>
      </c>
      <c r="N132" s="321" t="s">
        <v>268</v>
      </c>
    </row>
    <row r="133" s="324" customFormat="true" ht="25.5" hidden="false" customHeight="false" outlineLevel="0" collapsed="false">
      <c r="A133" s="321" t="s">
        <v>233</v>
      </c>
      <c r="B133" s="322" t="s">
        <v>234</v>
      </c>
      <c r="C133" s="322" t="n">
        <v>15763</v>
      </c>
      <c r="D133" s="323" t="n">
        <v>0.712672946278485</v>
      </c>
      <c r="E133" s="322" t="n">
        <v>57</v>
      </c>
      <c r="F133" s="323" t="n">
        <v>0.15413737155219</v>
      </c>
      <c r="G133" s="322" t="n">
        <v>229</v>
      </c>
      <c r="H133" s="323" t="n">
        <v>0.180421508765019</v>
      </c>
      <c r="I133" s="322" t="n">
        <v>115</v>
      </c>
      <c r="J133" s="323" t="n">
        <v>0.12141560032096</v>
      </c>
      <c r="K133" s="322" t="n">
        <v>16164</v>
      </c>
      <c r="L133" s="323" t="n">
        <v>0.654297724894604</v>
      </c>
      <c r="M133" s="322" t="s">
        <v>234</v>
      </c>
      <c r="N133" s="321" t="s">
        <v>235</v>
      </c>
    </row>
    <row r="134" s="324" customFormat="true" ht="12.75" hidden="false" customHeight="false" outlineLevel="0" collapsed="false">
      <c r="A134" s="325" t="s">
        <v>248</v>
      </c>
      <c r="B134" s="322" t="s">
        <v>249</v>
      </c>
      <c r="C134" s="322" t="n">
        <v>54674</v>
      </c>
      <c r="D134" s="323" t="n">
        <v>2.47190767397259</v>
      </c>
      <c r="E134" s="322" t="n">
        <v>296</v>
      </c>
      <c r="F134" s="323" t="n">
        <v>0.800432666306111</v>
      </c>
      <c r="G134" s="322" t="n">
        <v>208</v>
      </c>
      <c r="H134" s="323" t="n">
        <v>0.163876304904471</v>
      </c>
      <c r="I134" s="322" t="n">
        <v>287</v>
      </c>
      <c r="J134" s="323" t="n">
        <v>0.30301110688796</v>
      </c>
      <c r="K134" s="322" t="n">
        <v>55465</v>
      </c>
      <c r="L134" s="323" t="n">
        <v>2.24515115758966</v>
      </c>
      <c r="M134" s="322" t="s">
        <v>249</v>
      </c>
      <c r="N134" s="321" t="s">
        <v>250</v>
      </c>
    </row>
    <row r="135" s="324" customFormat="true" ht="12.75" hidden="false" customHeight="false" outlineLevel="0" collapsed="false">
      <c r="A135" s="321" t="s">
        <v>225</v>
      </c>
      <c r="B135" s="322" t="s">
        <v>226</v>
      </c>
      <c r="C135" s="322" t="n">
        <v>1912</v>
      </c>
      <c r="D135" s="323" t="n">
        <v>0.0864448818933238</v>
      </c>
      <c r="E135" s="322" t="n">
        <v>24</v>
      </c>
      <c r="F135" s="323" t="n">
        <v>0.0648999459167117</v>
      </c>
      <c r="G135" s="322" t="n">
        <v>84</v>
      </c>
      <c r="H135" s="323" t="n">
        <v>0.0661808154421903</v>
      </c>
      <c r="I135" s="322" t="n">
        <v>121</v>
      </c>
      <c r="J135" s="323" t="n">
        <v>0.127750327294227</v>
      </c>
      <c r="K135" s="322" t="n">
        <v>2141</v>
      </c>
      <c r="L135" s="323" t="n">
        <v>0.0866648990967178</v>
      </c>
      <c r="M135" s="322" t="s">
        <v>226</v>
      </c>
      <c r="N135" s="321" t="s">
        <v>227</v>
      </c>
    </row>
    <row r="136" s="324" customFormat="true" ht="12.75" hidden="false" customHeight="false" outlineLevel="0" collapsed="false">
      <c r="A136" s="324" t="s">
        <v>269</v>
      </c>
      <c r="B136" s="322" t="s">
        <v>270</v>
      </c>
      <c r="C136" s="322" t="n">
        <v>1103</v>
      </c>
      <c r="D136" s="323" t="n">
        <v>0.0498685694185858</v>
      </c>
      <c r="E136" s="322" t="n">
        <v>88</v>
      </c>
      <c r="F136" s="323" t="n">
        <v>0.237966468361276</v>
      </c>
      <c r="G136" s="322" t="n">
        <v>12</v>
      </c>
      <c r="H136" s="323" t="n">
        <v>0.00945440220602718</v>
      </c>
      <c r="I136" s="322" t="n">
        <v>110</v>
      </c>
      <c r="J136" s="323" t="n">
        <v>0.11613666117657</v>
      </c>
      <c r="K136" s="322" t="n">
        <v>1313</v>
      </c>
      <c r="L136" s="323" t="n">
        <v>0.0531485345698227</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5" t="s">
        <v>242</v>
      </c>
      <c r="B140" s="322" t="s">
        <v>243</v>
      </c>
      <c r="C140" s="322" t="n">
        <v>257330</v>
      </c>
      <c r="D140" s="323" t="n">
        <v>11.6343417665319</v>
      </c>
      <c r="E140" s="322" t="n">
        <v>6895</v>
      </c>
      <c r="F140" s="323" t="n">
        <v>18.6452136289886</v>
      </c>
      <c r="G140" s="322" t="n">
        <v>27187</v>
      </c>
      <c r="H140" s="323" t="n">
        <v>21.4197360646051</v>
      </c>
      <c r="I140" s="322" t="n">
        <v>20932</v>
      </c>
      <c r="J140" s="323" t="n">
        <v>22.0997508340724</v>
      </c>
      <c r="K140" s="322" t="n">
        <v>312344</v>
      </c>
      <c r="L140" s="323" t="n">
        <v>12.6432794224499</v>
      </c>
      <c r="M140" s="322" t="s">
        <v>243</v>
      </c>
      <c r="N140" s="325" t="s">
        <v>244</v>
      </c>
    </row>
    <row r="141" s="324" customFormat="true" ht="12.75" hidden="false" customHeight="false" outlineLevel="0" collapsed="false">
      <c r="A141" s="321" t="s">
        <v>230</v>
      </c>
      <c r="B141" s="322" t="s">
        <v>231</v>
      </c>
      <c r="C141" s="322" t="n">
        <v>277778</v>
      </c>
      <c r="D141" s="323" t="n">
        <v>12.558831800504</v>
      </c>
      <c r="E141" s="322" t="n">
        <v>4659</v>
      </c>
      <c r="F141" s="323" t="n">
        <v>12.5987020010817</v>
      </c>
      <c r="G141" s="322" t="n">
        <v>20884</v>
      </c>
      <c r="H141" s="323" t="n">
        <v>16.4538113058893</v>
      </c>
      <c r="I141" s="322" t="n">
        <v>18503</v>
      </c>
      <c r="J141" s="323" t="n">
        <v>19.5352421977279</v>
      </c>
      <c r="K141" s="322" t="n">
        <v>321824</v>
      </c>
      <c r="L141" s="323" t="n">
        <v>13.0270175090622</v>
      </c>
      <c r="M141" s="322" t="s">
        <v>231</v>
      </c>
      <c r="N141" s="321" t="s">
        <v>232</v>
      </c>
    </row>
    <row r="142" s="324" customFormat="true" ht="12.75" hidden="false" customHeight="false" outlineLevel="0" collapsed="false">
      <c r="A142" s="321" t="s">
        <v>239</v>
      </c>
      <c r="B142" s="322" t="s">
        <v>240</v>
      </c>
      <c r="C142" s="322" t="n">
        <v>496914</v>
      </c>
      <c r="D142" s="323" t="n">
        <v>22.4663556700518</v>
      </c>
      <c r="E142" s="322" t="n">
        <v>5467</v>
      </c>
      <c r="F142" s="323" t="n">
        <v>14.7836668469443</v>
      </c>
      <c r="G142" s="322" t="n">
        <v>17873</v>
      </c>
      <c r="H142" s="323" t="n">
        <v>14.081544219027</v>
      </c>
      <c r="I142" s="322" t="n">
        <v>18045</v>
      </c>
      <c r="J142" s="323" t="n">
        <v>19.0516913721019</v>
      </c>
      <c r="K142" s="322" t="n">
        <v>538299</v>
      </c>
      <c r="L142" s="323" t="n">
        <v>21.7896443338926</v>
      </c>
      <c r="M142" s="322" t="s">
        <v>240</v>
      </c>
      <c r="N142" s="321" t="s">
        <v>241</v>
      </c>
    </row>
    <row r="143" s="324" customFormat="true" ht="12.75" hidden="false" customHeight="false" outlineLevel="0" collapsed="false">
      <c r="A143" s="321" t="s">
        <v>251</v>
      </c>
      <c r="B143" s="322" t="s">
        <v>252</v>
      </c>
      <c r="C143" s="322" t="n">
        <v>250478</v>
      </c>
      <c r="D143" s="323" t="n">
        <v>11.3245507985753</v>
      </c>
      <c r="E143" s="322" t="n">
        <v>7576</v>
      </c>
      <c r="F143" s="323" t="n">
        <v>20.4867495943753</v>
      </c>
      <c r="G143" s="322" t="n">
        <v>9315</v>
      </c>
      <c r="H143" s="323" t="n">
        <v>7.3389797124286</v>
      </c>
      <c r="I143" s="322" t="n">
        <v>11046</v>
      </c>
      <c r="J143" s="323" t="n">
        <v>11.6622323577854</v>
      </c>
      <c r="K143" s="322" t="n">
        <v>278415</v>
      </c>
      <c r="L143" s="323" t="n">
        <v>11.2698775721685</v>
      </c>
      <c r="M143" s="322" t="s">
        <v>252</v>
      </c>
      <c r="N143" s="321" t="s">
        <v>253</v>
      </c>
    </row>
    <row r="144" s="324" customFormat="true" ht="12.75" hidden="false" customHeight="false" outlineLevel="0" collapsed="false">
      <c r="A144" s="321" t="s">
        <v>236</v>
      </c>
      <c r="B144" s="322" t="s">
        <v>237</v>
      </c>
      <c r="C144" s="322" t="n">
        <v>91769</v>
      </c>
      <c r="D144" s="323" t="n">
        <v>4.14903784857135</v>
      </c>
      <c r="E144" s="322" t="n">
        <v>2513</v>
      </c>
      <c r="F144" s="323" t="n">
        <v>6.79556517036236</v>
      </c>
      <c r="G144" s="322" t="n">
        <v>33421</v>
      </c>
      <c r="H144" s="323" t="n">
        <v>26.3312980106362</v>
      </c>
      <c r="I144" s="322" t="n">
        <v>8365</v>
      </c>
      <c r="J144" s="323" t="n">
        <v>8.83166518856371</v>
      </c>
      <c r="K144" s="322" t="n">
        <v>136068</v>
      </c>
      <c r="L144" s="323" t="n">
        <v>5.50785590391975</v>
      </c>
      <c r="M144" s="322" t="s">
        <v>237</v>
      </c>
      <c r="N144" s="321" t="s">
        <v>238</v>
      </c>
    </row>
    <row r="145" s="324" customFormat="true" ht="12.75" hidden="false" customHeight="false" outlineLevel="0" collapsed="false">
      <c r="A145" s="325" t="s">
        <v>245</v>
      </c>
      <c r="B145" s="322" t="s">
        <v>246</v>
      </c>
      <c r="C145" s="322" t="n">
        <v>153323</v>
      </c>
      <c r="D145" s="323" t="n">
        <v>6.93200241973331</v>
      </c>
      <c r="E145" s="322" t="n">
        <v>3127</v>
      </c>
      <c r="F145" s="323" t="n">
        <v>8.4559221200649</v>
      </c>
      <c r="G145" s="322" t="n">
        <v>4092</v>
      </c>
      <c r="H145" s="323" t="n">
        <v>3.22395115225527</v>
      </c>
      <c r="I145" s="322" t="n">
        <v>4793</v>
      </c>
      <c r="J145" s="323" t="n">
        <v>5.06039106381182</v>
      </c>
      <c r="K145" s="322" t="n">
        <v>165335</v>
      </c>
      <c r="L145" s="323" t="n">
        <v>6.69254604958236</v>
      </c>
      <c r="M145" s="322" t="s">
        <v>246</v>
      </c>
      <c r="N145" s="321" t="s">
        <v>247</v>
      </c>
    </row>
    <row r="146" s="324" customFormat="true" ht="25.5" hidden="false" customHeight="false" outlineLevel="0" collapsed="false">
      <c r="A146" s="321" t="s">
        <v>263</v>
      </c>
      <c r="B146" s="322" t="s">
        <v>264</v>
      </c>
      <c r="C146" s="322" t="n">
        <v>127027</v>
      </c>
      <c r="D146" s="323" t="n">
        <v>5.74311402315023</v>
      </c>
      <c r="E146" s="322" t="n">
        <v>1938</v>
      </c>
      <c r="F146" s="323" t="n">
        <v>5.24067063277447</v>
      </c>
      <c r="G146" s="322" t="n">
        <v>4073</v>
      </c>
      <c r="H146" s="323" t="n">
        <v>3.20898168209573</v>
      </c>
      <c r="I146" s="322" t="n">
        <v>4297</v>
      </c>
      <c r="J146" s="323" t="n">
        <v>4.53672030068837</v>
      </c>
      <c r="K146" s="322" t="n">
        <v>137335</v>
      </c>
      <c r="L146" s="323" t="n">
        <v>5.55914241823808</v>
      </c>
      <c r="M146" s="322" t="s">
        <v>264</v>
      </c>
      <c r="N146" s="321" t="s">
        <v>265</v>
      </c>
    </row>
    <row r="147" s="324" customFormat="true" ht="12.75" hidden="false" customHeight="false" outlineLevel="0" collapsed="false">
      <c r="A147" s="321" t="s">
        <v>260</v>
      </c>
      <c r="B147" s="322" t="s">
        <v>261</v>
      </c>
      <c r="C147" s="322" t="n">
        <v>146526</v>
      </c>
      <c r="D147" s="323" t="n">
        <v>6.62469809848387</v>
      </c>
      <c r="E147" s="322" t="n">
        <v>1261</v>
      </c>
      <c r="F147" s="323" t="n">
        <v>3.40995132504056</v>
      </c>
      <c r="G147" s="322" t="n">
        <v>2313</v>
      </c>
      <c r="H147" s="323" t="n">
        <v>1.82233602521174</v>
      </c>
      <c r="I147" s="322" t="n">
        <v>1963</v>
      </c>
      <c r="J147" s="323" t="n">
        <v>2.07251150808734</v>
      </c>
      <c r="K147" s="322" t="n">
        <v>152063</v>
      </c>
      <c r="L147" s="323" t="n">
        <v>6.15531272832517</v>
      </c>
      <c r="M147" s="322" t="s">
        <v>261</v>
      </c>
      <c r="N147" s="321" t="s">
        <v>262</v>
      </c>
    </row>
    <row r="148" s="324" customFormat="true" ht="25.5" hidden="false" customHeight="false" outlineLevel="0" collapsed="false">
      <c r="A148" s="325" t="s">
        <v>223</v>
      </c>
      <c r="B148" s="322" t="s">
        <v>88</v>
      </c>
      <c r="C148" s="322" t="n">
        <v>22042</v>
      </c>
      <c r="D148" s="323" t="n">
        <v>0.996557576722093</v>
      </c>
      <c r="E148" s="322" t="n">
        <v>170</v>
      </c>
      <c r="F148" s="323" t="n">
        <v>0.459707950243375</v>
      </c>
      <c r="G148" s="322" t="n">
        <v>1310</v>
      </c>
      <c r="H148" s="323" t="n">
        <v>1.03210557415797</v>
      </c>
      <c r="I148" s="322" t="n">
        <v>947</v>
      </c>
      <c r="J148" s="323" t="n">
        <v>0.99983107394738</v>
      </c>
      <c r="K148" s="322" t="n">
        <v>24469</v>
      </c>
      <c r="L148" s="323" t="n">
        <v>0.99047333769154</v>
      </c>
      <c r="M148" s="322" t="s">
        <v>88</v>
      </c>
      <c r="N148" s="321" t="s">
        <v>224</v>
      </c>
    </row>
    <row r="149" s="324" customFormat="true" ht="12.75" hidden="false" customHeight="false" outlineLevel="0" collapsed="false">
      <c r="A149" s="325" t="s">
        <v>257</v>
      </c>
      <c r="B149" s="322" t="s">
        <v>258</v>
      </c>
      <c r="C149" s="322" t="n">
        <v>150012</v>
      </c>
      <c r="D149" s="323" t="n">
        <v>6.78230628796092</v>
      </c>
      <c r="E149" s="322" t="n">
        <v>1438</v>
      </c>
      <c r="F149" s="323" t="n">
        <v>3.88858842617631</v>
      </c>
      <c r="G149" s="322" t="n">
        <v>1231</v>
      </c>
      <c r="H149" s="323" t="n">
        <v>0.969864092968289</v>
      </c>
      <c r="I149" s="322" t="n">
        <v>743</v>
      </c>
      <c r="J149" s="323" t="n">
        <v>0.784450356856286</v>
      </c>
      <c r="K149" s="322" t="n">
        <v>153424</v>
      </c>
      <c r="L149" s="323" t="n">
        <v>6.21040424054873</v>
      </c>
      <c r="M149" s="322" t="s">
        <v>258</v>
      </c>
      <c r="N149" s="321" t="s">
        <v>259</v>
      </c>
    </row>
    <row r="150" s="324" customFormat="true" ht="25.5" hidden="false" customHeight="false" outlineLevel="0" collapsed="false">
      <c r="A150" s="321" t="s">
        <v>254</v>
      </c>
      <c r="B150" s="322" t="s">
        <v>255</v>
      </c>
      <c r="C150" s="322" t="n">
        <v>72267</v>
      </c>
      <c r="D150" s="323" t="n">
        <v>3.26731813796278</v>
      </c>
      <c r="E150" s="322" t="n">
        <v>318</v>
      </c>
      <c r="F150" s="323" t="n">
        <v>0.859924283396431</v>
      </c>
      <c r="G150" s="322" t="n">
        <v>472</v>
      </c>
      <c r="H150" s="323" t="n">
        <v>0.371873153437069</v>
      </c>
      <c r="I150" s="322" t="n">
        <v>333</v>
      </c>
      <c r="J150" s="323" t="n">
        <v>0.351577347016344</v>
      </c>
      <c r="K150" s="322" t="n">
        <v>73390</v>
      </c>
      <c r="L150" s="323" t="n">
        <v>2.97073187515559</v>
      </c>
      <c r="M150" s="322" t="s">
        <v>255</v>
      </c>
      <c r="N150" s="321" t="s">
        <v>256</v>
      </c>
    </row>
    <row r="151" s="324" customFormat="true" ht="12.75" hidden="false" customHeight="false" outlineLevel="0" collapsed="false">
      <c r="A151" s="325" t="s">
        <v>248</v>
      </c>
      <c r="B151" s="322" t="s">
        <v>249</v>
      </c>
      <c r="C151" s="322" t="n">
        <v>54674</v>
      </c>
      <c r="D151" s="323" t="n">
        <v>2.47190767397259</v>
      </c>
      <c r="E151" s="322" t="n">
        <v>296</v>
      </c>
      <c r="F151" s="323" t="n">
        <v>0.800432666306111</v>
      </c>
      <c r="G151" s="322" t="n">
        <v>208</v>
      </c>
      <c r="H151" s="323" t="n">
        <v>0.163876304904471</v>
      </c>
      <c r="I151" s="322" t="n">
        <v>287</v>
      </c>
      <c r="J151" s="323" t="n">
        <v>0.30301110688796</v>
      </c>
      <c r="K151" s="322" t="n">
        <v>55465</v>
      </c>
      <c r="L151" s="323" t="n">
        <v>2.24515115758966</v>
      </c>
      <c r="M151" s="322" t="s">
        <v>249</v>
      </c>
      <c r="N151" s="321" t="s">
        <v>250</v>
      </c>
    </row>
    <row r="152" s="324" customFormat="true" ht="12.75" hidden="false" customHeight="false" outlineLevel="0" collapsed="false">
      <c r="A152" s="321" t="s">
        <v>266</v>
      </c>
      <c r="B152" s="322" t="s">
        <v>267</v>
      </c>
      <c r="C152" s="322" t="n">
        <v>1899</v>
      </c>
      <c r="D152" s="323" t="n">
        <v>0.0858571290352625</v>
      </c>
      <c r="E152" s="322" t="n">
        <v>84</v>
      </c>
      <c r="F152" s="323" t="n">
        <v>0.227149810708491</v>
      </c>
      <c r="G152" s="322" t="n">
        <v>279</v>
      </c>
      <c r="H152" s="323" t="n">
        <v>0.219814851290132</v>
      </c>
      <c r="I152" s="322" t="n">
        <v>126</v>
      </c>
      <c r="J152" s="323" t="n">
        <v>0.133029266438616</v>
      </c>
      <c r="K152" s="322" t="n">
        <v>2388</v>
      </c>
      <c r="L152" s="323" t="n">
        <v>0.0966631382732191</v>
      </c>
      <c r="M152" s="322" t="s">
        <v>267</v>
      </c>
      <c r="N152" s="321" t="s">
        <v>268</v>
      </c>
    </row>
    <row r="153" s="324" customFormat="true" ht="12.75" hidden="false" customHeight="false" outlineLevel="0" collapsed="false">
      <c r="A153" s="321" t="s">
        <v>225</v>
      </c>
      <c r="B153" s="322" t="s">
        <v>226</v>
      </c>
      <c r="C153" s="322" t="n">
        <v>1912</v>
      </c>
      <c r="D153" s="323" t="n">
        <v>0.0864448818933238</v>
      </c>
      <c r="E153" s="322" t="n">
        <v>24</v>
      </c>
      <c r="F153" s="323" t="n">
        <v>0.0648999459167117</v>
      </c>
      <c r="G153" s="322" t="n">
        <v>84</v>
      </c>
      <c r="H153" s="323" t="n">
        <v>0.0661808154421903</v>
      </c>
      <c r="I153" s="322" t="n">
        <v>121</v>
      </c>
      <c r="J153" s="323" t="n">
        <v>0.127750327294227</v>
      </c>
      <c r="K153" s="322" t="n">
        <v>2141</v>
      </c>
      <c r="L153" s="323" t="n">
        <v>0.0866648990967178</v>
      </c>
      <c r="M153" s="322" t="s">
        <v>226</v>
      </c>
      <c r="N153" s="321" t="s">
        <v>227</v>
      </c>
    </row>
    <row r="154" s="324" customFormat="true" ht="25.5" hidden="false" customHeight="false" outlineLevel="0" collapsed="false">
      <c r="A154" s="321" t="s">
        <v>233</v>
      </c>
      <c r="B154" s="322" t="s">
        <v>234</v>
      </c>
      <c r="C154" s="322" t="n">
        <v>15763</v>
      </c>
      <c r="D154" s="323" t="n">
        <v>0.712672946278485</v>
      </c>
      <c r="E154" s="322" t="n">
        <v>57</v>
      </c>
      <c r="F154" s="323" t="n">
        <v>0.15413737155219</v>
      </c>
      <c r="G154" s="322" t="n">
        <v>229</v>
      </c>
      <c r="H154" s="323" t="n">
        <v>0.180421508765019</v>
      </c>
      <c r="I154" s="322" t="n">
        <v>115</v>
      </c>
      <c r="J154" s="323" t="n">
        <v>0.12141560032096</v>
      </c>
      <c r="K154" s="322" t="n">
        <v>16164</v>
      </c>
      <c r="L154" s="323" t="n">
        <v>0.654297724894604</v>
      </c>
      <c r="M154" s="322" t="s">
        <v>234</v>
      </c>
      <c r="N154" s="321" t="s">
        <v>235</v>
      </c>
    </row>
    <row r="155" s="324" customFormat="true" ht="12.75" hidden="false" customHeight="false" outlineLevel="0" collapsed="false">
      <c r="A155" s="324" t="s">
        <v>269</v>
      </c>
      <c r="B155" s="322" t="s">
        <v>270</v>
      </c>
      <c r="C155" s="322" t="n">
        <v>1103</v>
      </c>
      <c r="D155" s="323" t="n">
        <v>0.0498685694185858</v>
      </c>
      <c r="E155" s="322" t="n">
        <v>88</v>
      </c>
      <c r="F155" s="323" t="n">
        <v>0.237966468361276</v>
      </c>
      <c r="G155" s="322" t="n">
        <v>12</v>
      </c>
      <c r="H155" s="323" t="n">
        <v>0.00945440220602718</v>
      </c>
      <c r="I155" s="322" t="n">
        <v>110</v>
      </c>
      <c r="J155" s="323" t="n">
        <v>0.11613666117657</v>
      </c>
      <c r="K155" s="322" t="n">
        <v>1313</v>
      </c>
      <c r="L155" s="323" t="n">
        <v>0.0531485345698227</v>
      </c>
      <c r="M155" s="322" t="s">
        <v>270</v>
      </c>
      <c r="N155" s="321" t="s">
        <v>271</v>
      </c>
    </row>
    <row r="156" s="324" customFormat="true" ht="12.75" hidden="false" customHeight="false" outlineLevel="0" collapsed="false">
      <c r="A156" s="325" t="s">
        <v>228</v>
      </c>
      <c r="B156" s="322" t="s">
        <v>89</v>
      </c>
      <c r="C156" s="322" t="n">
        <v>6473</v>
      </c>
      <c r="D156" s="323" t="n">
        <v>0.292655711556216</v>
      </c>
      <c r="E156" s="322" t="n">
        <v>54</v>
      </c>
      <c r="F156" s="323" t="n">
        <v>0.146024878312601</v>
      </c>
      <c r="G156" s="322" t="n">
        <v>320</v>
      </c>
      <c r="H156" s="323" t="n">
        <v>0.252117392160725</v>
      </c>
      <c r="I156" s="322" t="n">
        <v>79</v>
      </c>
      <c r="J156" s="323" t="n">
        <v>0.0834072384813548</v>
      </c>
      <c r="K156" s="322" t="n">
        <v>6926</v>
      </c>
      <c r="L156" s="323" t="n">
        <v>0.280355483953231</v>
      </c>
      <c r="M156" s="322"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3"/>
    </row>
    <row r="2" customFormat="false" ht="15.75" hidden="false" customHeight="true" outlineLevel="0" collapsed="false">
      <c r="A2" s="9" t="s">
        <v>2827</v>
      </c>
      <c r="B2" s="9"/>
      <c r="C2" s="9"/>
      <c r="D2" s="9"/>
      <c r="E2" s="9"/>
      <c r="F2" s="9"/>
      <c r="G2" s="9"/>
      <c r="H2" s="9"/>
      <c r="I2" s="9"/>
      <c r="J2" s="9"/>
      <c r="K2" s="9"/>
    </row>
    <row r="3" customFormat="false" ht="15.75" hidden="false" customHeight="false" outlineLevel="0" collapsed="false">
      <c r="A3" s="9" t="s">
        <v>2828</v>
      </c>
      <c r="B3" s="9"/>
      <c r="C3" s="9"/>
      <c r="D3" s="9"/>
      <c r="E3" s="9"/>
      <c r="F3" s="9"/>
      <c r="G3" s="9"/>
      <c r="H3" s="9"/>
      <c r="I3" s="9"/>
      <c r="J3" s="9"/>
      <c r="K3" s="9"/>
    </row>
    <row r="4" customFormat="false" ht="16.5" hidden="false" customHeight="true" outlineLevel="0" collapsed="false">
      <c r="A4" s="9" t="s">
        <v>2829</v>
      </c>
      <c r="B4" s="9"/>
      <c r="C4" s="9"/>
      <c r="D4" s="9"/>
      <c r="E4" s="9"/>
      <c r="F4" s="9"/>
      <c r="G4" s="9"/>
      <c r="H4" s="9"/>
      <c r="I4" s="9"/>
      <c r="J4" s="9"/>
      <c r="K4" s="9"/>
    </row>
    <row r="5" customFormat="false" ht="15.75" hidden="false" customHeight="true" outlineLevel="0" collapsed="false">
      <c r="A5" s="9" t="s">
        <v>2830</v>
      </c>
      <c r="B5" s="9"/>
      <c r="C5" s="9"/>
      <c r="D5" s="9"/>
      <c r="E5" s="9"/>
      <c r="F5" s="9"/>
      <c r="G5" s="9"/>
      <c r="H5" s="9"/>
      <c r="I5" s="9"/>
      <c r="J5" s="9"/>
      <c r="K5" s="9"/>
    </row>
    <row r="6" customFormat="false" ht="26.25" hidden="false" customHeight="true" outlineLevel="0" collapsed="false">
      <c r="A6" s="11" t="s">
        <v>167</v>
      </c>
      <c r="B6" s="420" t="s">
        <v>217</v>
      </c>
      <c r="C6" s="55" t="s">
        <v>218</v>
      </c>
      <c r="D6" s="420" t="s">
        <v>2831</v>
      </c>
      <c r="E6" s="55" t="s">
        <v>218</v>
      </c>
      <c r="F6" s="420" t="s">
        <v>220</v>
      </c>
      <c r="G6" s="55" t="s">
        <v>218</v>
      </c>
      <c r="H6" s="420" t="s">
        <v>221</v>
      </c>
      <c r="I6" s="55" t="s">
        <v>84</v>
      </c>
      <c r="J6" s="420" t="s">
        <v>12</v>
      </c>
      <c r="K6" s="55" t="s">
        <v>218</v>
      </c>
    </row>
    <row r="7" customFormat="false" ht="25.5" hidden="false" customHeight="false" outlineLevel="0" collapsed="false">
      <c r="A7" s="239" t="s">
        <v>1866</v>
      </c>
      <c r="B7" s="422" t="n">
        <v>383</v>
      </c>
      <c r="C7" s="423" t="n">
        <v>0.0175369030470255</v>
      </c>
      <c r="D7" s="422" t="n">
        <v>22</v>
      </c>
      <c r="E7" s="423" t="n">
        <v>0.0612625657876417</v>
      </c>
      <c r="F7" s="422" t="n">
        <v>9</v>
      </c>
      <c r="G7" s="423" t="n">
        <v>0.00874423123633714</v>
      </c>
      <c r="H7" s="422" t="n">
        <v>25</v>
      </c>
      <c r="I7" s="423" t="n">
        <v>0.0278756522902636</v>
      </c>
      <c r="J7" s="422" t="n">
        <v>439</v>
      </c>
      <c r="K7" s="423" t="n">
        <v>0.0181969967908622</v>
      </c>
    </row>
    <row r="8" customFormat="false" ht="18" hidden="false" customHeight="true" outlineLevel="0" collapsed="false">
      <c r="A8" s="89" t="s">
        <v>377</v>
      </c>
      <c r="B8" s="422" t="n">
        <v>31</v>
      </c>
      <c r="C8" s="426" t="n">
        <v>0.00141943601686107</v>
      </c>
      <c r="D8" s="422" t="n">
        <v>0</v>
      </c>
      <c r="E8" s="426" t="n">
        <v>0</v>
      </c>
      <c r="F8" s="422" t="n">
        <v>3</v>
      </c>
      <c r="G8" s="427" t="n">
        <v>0.00291474374544571</v>
      </c>
      <c r="H8" s="422" t="n">
        <v>0</v>
      </c>
      <c r="I8" s="427" t="n">
        <v>0</v>
      </c>
      <c r="J8" s="425" t="n">
        <v>34</v>
      </c>
      <c r="K8" s="426" t="n">
        <v>0.00140933460339252</v>
      </c>
    </row>
    <row r="9" customFormat="false" ht="18" hidden="false" customHeight="true" outlineLevel="0" collapsed="false">
      <c r="A9" s="89" t="s">
        <v>186</v>
      </c>
      <c r="B9" s="422" t="n">
        <v>39634</v>
      </c>
      <c r="C9" s="427" t="n">
        <v>1.81477184168618</v>
      </c>
      <c r="D9" s="422" t="n">
        <v>564</v>
      </c>
      <c r="E9" s="427" t="n">
        <v>1.57054941382863</v>
      </c>
      <c r="F9" s="422" t="n">
        <v>2619</v>
      </c>
      <c r="G9" s="427" t="n">
        <v>2.54457128977411</v>
      </c>
      <c r="H9" s="422" t="n">
        <v>1182</v>
      </c>
      <c r="I9" s="427" t="n">
        <v>1.31796084028366</v>
      </c>
      <c r="J9" s="425" t="n">
        <v>43999</v>
      </c>
      <c r="K9" s="427" t="n">
        <v>1.82380332984316</v>
      </c>
    </row>
    <row r="10" customFormat="false" ht="18" hidden="false" customHeight="true" outlineLevel="0" collapsed="false">
      <c r="A10" s="89" t="s">
        <v>189</v>
      </c>
      <c r="B10" s="422" t="n">
        <v>178356</v>
      </c>
      <c r="C10" s="427" t="n">
        <v>8.16661065236364</v>
      </c>
      <c r="D10" s="422" t="n">
        <v>2530</v>
      </c>
      <c r="E10" s="427" t="n">
        <v>7.04519506557879</v>
      </c>
      <c r="F10" s="422" t="n">
        <v>7471</v>
      </c>
      <c r="G10" s="427" t="n">
        <v>7.25868350740831</v>
      </c>
      <c r="H10" s="422" t="n">
        <v>6233</v>
      </c>
      <c r="I10" s="427" t="n">
        <v>6.94995762900852</v>
      </c>
      <c r="J10" s="425" t="n">
        <v>194590</v>
      </c>
      <c r="K10" s="427" t="n">
        <v>8.06595354335735</v>
      </c>
    </row>
    <row r="11" customFormat="false" ht="18" hidden="false" customHeight="true" outlineLevel="0" collapsed="false">
      <c r="A11" s="89" t="s">
        <v>192</v>
      </c>
      <c r="B11" s="422" t="n">
        <v>259063</v>
      </c>
      <c r="C11" s="427" t="n">
        <v>11.8620436398735</v>
      </c>
      <c r="D11" s="422" t="n">
        <v>3303</v>
      </c>
      <c r="E11" s="427" t="n">
        <v>9.19773885439002</v>
      </c>
      <c r="F11" s="422" t="n">
        <v>7236</v>
      </c>
      <c r="G11" s="427" t="n">
        <v>7.03036191401506</v>
      </c>
      <c r="H11" s="422" t="n">
        <v>9447</v>
      </c>
      <c r="I11" s="427" t="n">
        <v>10.5336514874448</v>
      </c>
      <c r="J11" s="425" t="n">
        <v>279049</v>
      </c>
      <c r="K11" s="427" t="n">
        <v>11.5668650512376</v>
      </c>
    </row>
    <row r="12" customFormat="false" ht="18" hidden="false" customHeight="true" outlineLevel="0" collapsed="false">
      <c r="A12" s="89" t="s">
        <v>194</v>
      </c>
      <c r="B12" s="422" t="n">
        <v>259505</v>
      </c>
      <c r="C12" s="427" t="n">
        <v>11.8822820501784</v>
      </c>
      <c r="D12" s="422" t="n">
        <v>3745</v>
      </c>
      <c r="E12" s="427" t="n">
        <v>10.4285594943054</v>
      </c>
      <c r="F12" s="422" t="n">
        <v>10464</v>
      </c>
      <c r="G12" s="427" t="n">
        <v>10.1666261841146</v>
      </c>
      <c r="H12" s="422" t="n">
        <v>11863</v>
      </c>
      <c r="I12" s="427" t="n">
        <v>13.2275545247759</v>
      </c>
      <c r="J12" s="425" t="n">
        <v>285577</v>
      </c>
      <c r="K12" s="427" t="n">
        <v>11.837457295089</v>
      </c>
    </row>
    <row r="13" customFormat="false" ht="18" hidden="false" customHeight="true" outlineLevel="0" collapsed="false">
      <c r="A13" s="89" t="s">
        <v>197</v>
      </c>
      <c r="B13" s="422" t="n">
        <v>263324</v>
      </c>
      <c r="C13" s="427" t="n">
        <v>12.057147409804</v>
      </c>
      <c r="D13" s="422" t="n">
        <v>4387</v>
      </c>
      <c r="E13" s="427" t="n">
        <v>12.216312550472</v>
      </c>
      <c r="F13" s="422" t="n">
        <v>14965</v>
      </c>
      <c r="G13" s="427" t="n">
        <v>14.5397133835317</v>
      </c>
      <c r="H13" s="422" t="n">
        <v>14074</v>
      </c>
      <c r="I13" s="427" t="n">
        <v>15.6928772133268</v>
      </c>
      <c r="J13" s="425" t="n">
        <v>296750</v>
      </c>
      <c r="K13" s="427" t="n">
        <v>12.3005895163744</v>
      </c>
    </row>
    <row r="14" customFormat="false" ht="18" hidden="false" customHeight="true" outlineLevel="0" collapsed="false">
      <c r="A14" s="89" t="s">
        <v>200</v>
      </c>
      <c r="B14" s="422" t="n">
        <v>306721</v>
      </c>
      <c r="C14" s="427" t="n">
        <v>14.0442204686337</v>
      </c>
      <c r="D14" s="422" t="n">
        <v>5025</v>
      </c>
      <c r="E14" s="427" t="n">
        <v>13.9929269583136</v>
      </c>
      <c r="F14" s="422" t="n">
        <v>17426</v>
      </c>
      <c r="G14" s="427" t="n">
        <v>16.9307748360457</v>
      </c>
      <c r="H14" s="422" t="n">
        <v>13837</v>
      </c>
      <c r="I14" s="427" t="n">
        <v>15.4286160296151</v>
      </c>
      <c r="J14" s="425" t="n">
        <v>343009</v>
      </c>
      <c r="K14" s="427" t="n">
        <v>14.2180721463254</v>
      </c>
    </row>
    <row r="15" customFormat="false" ht="18" hidden="false" customHeight="true" outlineLevel="0" collapsed="false">
      <c r="A15" s="89" t="s">
        <v>203</v>
      </c>
      <c r="B15" s="422" t="n">
        <v>298792</v>
      </c>
      <c r="C15" s="427" t="n">
        <v>13.6811653661275</v>
      </c>
      <c r="D15" s="422" t="n">
        <v>5640</v>
      </c>
      <c r="E15" s="427" t="n">
        <v>15.7054941382863</v>
      </c>
      <c r="F15" s="422" t="n">
        <v>16469</v>
      </c>
      <c r="G15" s="427" t="n">
        <v>16.0009715812485</v>
      </c>
      <c r="H15" s="422" t="n">
        <v>12460</v>
      </c>
      <c r="I15" s="427" t="n">
        <v>13.8932251014674</v>
      </c>
      <c r="J15" s="425" t="n">
        <v>333361</v>
      </c>
      <c r="K15" s="427" t="n">
        <v>13.8181527271039</v>
      </c>
    </row>
    <row r="16" customFormat="false" ht="18" hidden="false" customHeight="true" outlineLevel="0" collapsed="false">
      <c r="A16" s="89" t="s">
        <v>204</v>
      </c>
      <c r="B16" s="422" t="n">
        <v>262118</v>
      </c>
      <c r="C16" s="427" t="n">
        <v>12.0019267699222</v>
      </c>
      <c r="D16" s="422" t="n">
        <v>4877</v>
      </c>
      <c r="E16" s="427" t="n">
        <v>13.5807969702877</v>
      </c>
      <c r="F16" s="422" t="n">
        <v>12299</v>
      </c>
      <c r="G16" s="427" t="n">
        <v>11.9494777750789</v>
      </c>
      <c r="H16" s="422" t="n">
        <v>9675</v>
      </c>
      <c r="I16" s="427" t="n">
        <v>10.787877436332</v>
      </c>
      <c r="J16" s="425" t="n">
        <v>288969</v>
      </c>
      <c r="K16" s="427" t="n">
        <v>11.9780591472862</v>
      </c>
    </row>
    <row r="17" customFormat="false" ht="18" hidden="false" customHeight="true" outlineLevel="0" collapsed="false">
      <c r="A17" s="89" t="s">
        <v>205</v>
      </c>
      <c r="B17" s="422" t="n">
        <v>199854</v>
      </c>
      <c r="C17" s="427" t="n">
        <v>9.15096663592748</v>
      </c>
      <c r="D17" s="422" t="n">
        <v>3332</v>
      </c>
      <c r="E17" s="427" t="n">
        <v>9.27849405474646</v>
      </c>
      <c r="F17" s="422" t="n">
        <v>7838</v>
      </c>
      <c r="G17" s="427" t="n">
        <v>7.61525382560117</v>
      </c>
      <c r="H17" s="422" t="n">
        <v>5943</v>
      </c>
      <c r="I17" s="427" t="n">
        <v>6.62660006244146</v>
      </c>
      <c r="J17" s="425" t="n">
        <v>216967</v>
      </c>
      <c r="K17" s="427" t="n">
        <v>8.99350296747836</v>
      </c>
    </row>
    <row r="18" customFormat="false" ht="18" hidden="false" customHeight="true" outlineLevel="0" collapsed="false">
      <c r="A18" s="89" t="s">
        <v>206</v>
      </c>
      <c r="B18" s="422" t="n">
        <v>91420</v>
      </c>
      <c r="C18" s="427" t="n">
        <v>4.1859626019819</v>
      </c>
      <c r="D18" s="422" t="n">
        <v>1794</v>
      </c>
      <c r="E18" s="427" t="n">
        <v>4.99568377377405</v>
      </c>
      <c r="F18" s="422" t="n">
        <v>4549</v>
      </c>
      <c r="G18" s="427" t="n">
        <v>4.41972309934418</v>
      </c>
      <c r="H18" s="422" t="n">
        <v>3499</v>
      </c>
      <c r="I18" s="427" t="n">
        <v>3.90147629454529</v>
      </c>
      <c r="J18" s="425" t="n">
        <v>101262</v>
      </c>
      <c r="K18" s="427" t="n">
        <v>4.19741295908038</v>
      </c>
    </row>
    <row r="19" customFormat="false" ht="18" hidden="false" customHeight="true" outlineLevel="0" collapsed="false">
      <c r="A19" s="89" t="s">
        <v>207</v>
      </c>
      <c r="B19" s="422" t="n">
        <v>21324</v>
      </c>
      <c r="C19" s="427" t="n">
        <v>0.976388826565981</v>
      </c>
      <c r="D19" s="422" t="n">
        <v>566</v>
      </c>
      <c r="E19" s="427" t="n">
        <v>1.57611873799115</v>
      </c>
      <c r="F19" s="422" t="n">
        <v>1366</v>
      </c>
      <c r="G19" s="427" t="n">
        <v>1.32717998542628</v>
      </c>
      <c r="H19" s="422" t="n">
        <v>1195</v>
      </c>
      <c r="I19" s="427" t="n">
        <v>1.3324561794746</v>
      </c>
      <c r="J19" s="425" t="n">
        <v>24451</v>
      </c>
      <c r="K19" s="427" t="n">
        <v>1.01351883492795</v>
      </c>
    </row>
    <row r="20" customFormat="false" ht="18" hidden="false" customHeight="true" outlineLevel="0" collapsed="false">
      <c r="A20" s="89" t="s">
        <v>2832</v>
      </c>
      <c r="B20" s="422" t="n">
        <v>3441</v>
      </c>
      <c r="C20" s="427" t="n">
        <v>0.157557397871579</v>
      </c>
      <c r="D20" s="422" t="n">
        <v>126</v>
      </c>
      <c r="E20" s="427" t="n">
        <v>0.350867422238311</v>
      </c>
      <c r="F20" s="422" t="n">
        <v>211</v>
      </c>
      <c r="G20" s="427" t="n">
        <v>0.205003643429682</v>
      </c>
      <c r="H20" s="422" t="n">
        <v>251</v>
      </c>
      <c r="I20" s="427" t="n">
        <v>0.279871548994247</v>
      </c>
      <c r="J20" s="425" t="n">
        <v>4029</v>
      </c>
      <c r="K20" s="427" t="n">
        <v>0.167006150502013</v>
      </c>
    </row>
    <row r="21" customFormat="false" ht="26.25" hidden="false" customHeight="false" outlineLevel="0" collapsed="false">
      <c r="A21" s="97" t="s">
        <v>12</v>
      </c>
      <c r="B21" s="260" t="n">
        <v>2183966</v>
      </c>
      <c r="C21" s="428" t="n">
        <v>100</v>
      </c>
      <c r="D21" s="260" t="n">
        <v>35911</v>
      </c>
      <c r="E21" s="428" t="n">
        <v>100</v>
      </c>
      <c r="F21" s="260" t="n">
        <v>102925</v>
      </c>
      <c r="G21" s="428" t="n">
        <v>100</v>
      </c>
      <c r="H21" s="260" t="n">
        <v>89684</v>
      </c>
      <c r="I21" s="428" t="n">
        <v>100</v>
      </c>
      <c r="J21" s="260" t="n">
        <v>2412486</v>
      </c>
      <c r="K21" s="428" t="n">
        <v>100</v>
      </c>
    </row>
    <row r="22" customFormat="false" ht="18" hidden="false" customHeight="true" outlineLevel="0" collapsed="false">
      <c r="A22" s="1844"/>
      <c r="B22" s="1845"/>
      <c r="C22" s="1846"/>
      <c r="D22" s="1845"/>
      <c r="E22" s="1846"/>
      <c r="F22" s="1845"/>
      <c r="G22" s="1846"/>
      <c r="H22" s="1845"/>
      <c r="I22" s="1846"/>
      <c r="J22" s="1845"/>
      <c r="K22" s="1846"/>
    </row>
    <row r="23" customFormat="false" ht="18" hidden="false" customHeight="true" outlineLevel="0" collapsed="false">
      <c r="A23" s="1844"/>
      <c r="B23" s="1845"/>
      <c r="C23" s="1846"/>
      <c r="D23" s="1845"/>
      <c r="E23" s="1846"/>
      <c r="F23" s="1845"/>
      <c r="G23" s="1846"/>
      <c r="H23" s="1845"/>
      <c r="I23" s="1846"/>
      <c r="J23" s="1845"/>
      <c r="K23" s="1846"/>
    </row>
    <row r="24" customFormat="false" ht="18" hidden="false" customHeight="true" outlineLevel="0" collapsed="false">
      <c r="A24" s="1844"/>
      <c r="B24" s="1845"/>
      <c r="C24" s="1846"/>
      <c r="D24" s="1845"/>
      <c r="E24" s="1846"/>
      <c r="F24" s="1845"/>
      <c r="G24" s="1846"/>
      <c r="H24" s="1845"/>
      <c r="I24" s="1846"/>
      <c r="J24" s="1845"/>
      <c r="K24" s="1846"/>
    </row>
    <row r="25" customFormat="false" ht="18" hidden="false" customHeight="true" outlineLevel="0" collapsed="false">
      <c r="A25" s="1844"/>
      <c r="B25" s="1845"/>
      <c r="C25" s="1846"/>
      <c r="D25" s="1845"/>
      <c r="E25" s="1846"/>
      <c r="F25" s="1845"/>
      <c r="G25" s="1846"/>
      <c r="H25" s="1845"/>
      <c r="I25" s="1846"/>
      <c r="J25" s="1845"/>
      <c r="K25" s="1846"/>
    </row>
    <row r="26" customFormat="false" ht="18" hidden="false" customHeight="true" outlineLevel="0" collapsed="false">
      <c r="A26" s="1844"/>
      <c r="B26" s="1845"/>
      <c r="C26" s="1846"/>
      <c r="D26" s="1845"/>
      <c r="E26" s="1846"/>
      <c r="F26" s="1845"/>
      <c r="G26" s="1846"/>
      <c r="H26" s="1845"/>
      <c r="I26" s="1846"/>
      <c r="J26" s="1845"/>
      <c r="K26" s="1846"/>
    </row>
    <row r="27" customFormat="false" ht="18" hidden="false" customHeight="true" outlineLevel="0" collapsed="false">
      <c r="A27" s="1844"/>
      <c r="B27" s="1845"/>
      <c r="C27" s="1846"/>
      <c r="D27" s="1845"/>
      <c r="E27" s="1846"/>
      <c r="F27" s="1845"/>
      <c r="G27" s="1846"/>
      <c r="H27" s="1845"/>
      <c r="I27" s="1846"/>
      <c r="J27" s="1845"/>
      <c r="K27" s="1846"/>
    </row>
    <row r="28" customFormat="false" ht="18" hidden="false" customHeight="true" outlineLevel="0" collapsed="false">
      <c r="A28" s="1844"/>
      <c r="B28" s="1845"/>
      <c r="C28" s="1846"/>
      <c r="D28" s="1845"/>
      <c r="E28" s="1846"/>
      <c r="F28" s="1845"/>
      <c r="G28" s="1846"/>
      <c r="H28" s="1845"/>
      <c r="I28" s="1846"/>
      <c r="J28" s="1845"/>
      <c r="K28" s="1846"/>
    </row>
    <row r="29" customFormat="false" ht="18" hidden="false" customHeight="true" outlineLevel="0" collapsed="false">
      <c r="A29" s="1844"/>
      <c r="B29" s="1845"/>
      <c r="C29" s="1846"/>
      <c r="D29" s="1845"/>
      <c r="E29" s="1846"/>
      <c r="F29" s="1845"/>
      <c r="G29" s="1846"/>
      <c r="H29" s="1845"/>
      <c r="I29" s="1846"/>
      <c r="J29" s="1845"/>
      <c r="K29" s="1846"/>
    </row>
    <row r="30" customFormat="false" ht="18" hidden="false" customHeight="true" outlineLevel="0" collapsed="false">
      <c r="A30" s="1844"/>
      <c r="B30" s="1845"/>
      <c r="C30" s="1846"/>
      <c r="D30" s="1845"/>
      <c r="E30" s="1846"/>
      <c r="F30" s="1845"/>
      <c r="G30" s="1846"/>
      <c r="H30" s="1845"/>
      <c r="I30" s="1846"/>
      <c r="J30" s="1845"/>
      <c r="K30" s="1846"/>
    </row>
    <row r="31" customFormat="false" ht="18" hidden="false" customHeight="true" outlineLevel="0" collapsed="false">
      <c r="A31" s="1844"/>
      <c r="B31" s="1845"/>
      <c r="C31" s="1846"/>
      <c r="D31" s="1845"/>
      <c r="E31" s="1846"/>
      <c r="F31" s="1845"/>
      <c r="G31" s="1846"/>
      <c r="H31" s="1845"/>
      <c r="I31" s="1846"/>
      <c r="J31" s="1845"/>
      <c r="K31" s="1846"/>
    </row>
    <row r="32" customFormat="false" ht="18" hidden="false" customHeight="true" outlineLevel="0" collapsed="false">
      <c r="A32" s="1844"/>
      <c r="B32" s="1845"/>
      <c r="C32" s="1846"/>
      <c r="D32" s="1845"/>
      <c r="E32" s="1846"/>
      <c r="F32" s="1845"/>
      <c r="G32" s="1846"/>
      <c r="H32" s="1845"/>
      <c r="I32" s="1846"/>
      <c r="J32" s="1845"/>
      <c r="K32" s="1846"/>
    </row>
    <row r="33" customFormat="false" ht="18" hidden="false" customHeight="true" outlineLevel="0" collapsed="false">
      <c r="A33" s="1844"/>
      <c r="B33" s="1845"/>
      <c r="C33" s="1846"/>
      <c r="D33" s="1845"/>
      <c r="E33" s="1846"/>
      <c r="F33" s="1845"/>
      <c r="G33" s="1846"/>
      <c r="H33" s="1845"/>
      <c r="I33" s="1846"/>
      <c r="J33" s="1845"/>
      <c r="K33" s="1846"/>
    </row>
    <row r="34" customFormat="false" ht="18" hidden="false" customHeight="true" outlineLevel="0" collapsed="false">
      <c r="A34" s="1844"/>
      <c r="B34" s="1845"/>
      <c r="C34" s="1846"/>
      <c r="D34" s="1845"/>
      <c r="E34" s="1846"/>
      <c r="F34" s="1845"/>
      <c r="G34" s="1846"/>
      <c r="H34" s="1845"/>
      <c r="I34" s="1846"/>
      <c r="J34" s="1845"/>
      <c r="K34" s="1846"/>
    </row>
    <row r="35" customFormat="false" ht="18" hidden="false" customHeight="true" outlineLevel="0" collapsed="false">
      <c r="A35" s="1844"/>
      <c r="B35" s="1845"/>
      <c r="C35" s="1846"/>
      <c r="D35" s="1845"/>
      <c r="E35" s="1846"/>
      <c r="F35" s="1845"/>
      <c r="G35" s="1846"/>
      <c r="H35" s="1845"/>
      <c r="I35" s="1846"/>
      <c r="J35" s="1845"/>
      <c r="K35" s="1846"/>
    </row>
    <row r="36" customFormat="false" ht="18" hidden="false" customHeight="true" outlineLevel="0" collapsed="false">
      <c r="A36" s="1844"/>
      <c r="B36" s="1845"/>
      <c r="C36" s="1846"/>
      <c r="D36" s="1845"/>
      <c r="E36" s="1846"/>
      <c r="F36" s="1845"/>
      <c r="G36" s="1846"/>
      <c r="H36" s="1845"/>
      <c r="I36" s="1846"/>
      <c r="J36" s="1845"/>
      <c r="K36" s="1846"/>
    </row>
    <row r="37" customFormat="false" ht="18" hidden="false" customHeight="true" outlineLevel="0" collapsed="false">
      <c r="A37" s="1844"/>
      <c r="B37" s="1845"/>
      <c r="C37" s="1846"/>
      <c r="D37" s="1845"/>
      <c r="E37" s="1846"/>
      <c r="F37" s="1845"/>
      <c r="G37" s="1846"/>
      <c r="H37" s="1845"/>
      <c r="I37" s="1846"/>
      <c r="J37" s="1845"/>
      <c r="K37" s="1846"/>
    </row>
    <row r="38" customFormat="false" ht="18" hidden="false" customHeight="true" outlineLevel="0" collapsed="false">
      <c r="A38" s="1844"/>
      <c r="B38" s="1845"/>
      <c r="C38" s="1846"/>
      <c r="D38" s="1845"/>
      <c r="E38" s="1846"/>
      <c r="F38" s="1845"/>
      <c r="G38" s="1846"/>
      <c r="H38" s="1845"/>
      <c r="I38" s="1846"/>
      <c r="J38" s="1845"/>
      <c r="K38" s="1846"/>
    </row>
    <row r="39" customFormat="false" ht="18" hidden="false" customHeight="true" outlineLevel="0" collapsed="false">
      <c r="A39" s="1844"/>
      <c r="B39" s="1845"/>
      <c r="C39" s="1846"/>
      <c r="D39" s="1845"/>
      <c r="E39" s="1846"/>
      <c r="F39" s="1845"/>
      <c r="G39" s="1846"/>
      <c r="H39" s="1845"/>
      <c r="I39" s="1846"/>
      <c r="J39" s="1845"/>
      <c r="K39" s="1846"/>
    </row>
    <row r="40" customFormat="false" ht="18" hidden="false" customHeight="true" outlineLevel="0" collapsed="false">
      <c r="A40" s="1844"/>
      <c r="B40" s="1845"/>
      <c r="C40" s="1846"/>
      <c r="D40" s="1845"/>
      <c r="E40" s="1846"/>
      <c r="F40" s="1845"/>
      <c r="G40" s="1846"/>
      <c r="H40" s="1845"/>
      <c r="I40" s="1846"/>
      <c r="J40" s="1845"/>
      <c r="K40" s="1846"/>
    </row>
    <row r="41" customFormat="false" ht="15" hidden="false" customHeight="false" outlineLevel="0" collapsed="false">
      <c r="A41" s="1844"/>
      <c r="B41" s="1845"/>
      <c r="C41" s="1846"/>
      <c r="D41" s="1845"/>
      <c r="E41" s="1846"/>
      <c r="F41" s="1845"/>
      <c r="G41" s="1846"/>
      <c r="H41" s="1845"/>
      <c r="I41" s="1846"/>
      <c r="J41" s="1845"/>
      <c r="K41" s="1846"/>
    </row>
    <row r="42" customFormat="false" ht="15" hidden="false" customHeight="false" outlineLevel="0" collapsed="false">
      <c r="A42" s="1844"/>
      <c r="B42" s="1845"/>
      <c r="C42" s="1846"/>
      <c r="D42" s="1845"/>
      <c r="E42" s="1846"/>
      <c r="F42" s="1845"/>
      <c r="G42" s="1846"/>
      <c r="H42" s="1845"/>
      <c r="I42" s="1846"/>
      <c r="J42" s="1845"/>
      <c r="K42" s="1846"/>
    </row>
    <row r="55" customFormat="false" ht="76.5" hidden="false" customHeight="false" outlineLevel="0" collapsed="false">
      <c r="A55" s="91"/>
      <c r="B55" s="1595" t="s">
        <v>2833</v>
      </c>
      <c r="C55" s="1595" t="s">
        <v>2834</v>
      </c>
      <c r="D55" s="1595" t="s">
        <v>2835</v>
      </c>
      <c r="E55" s="1595" t="s">
        <v>2836</v>
      </c>
      <c r="F55" s="1144"/>
    </row>
    <row r="56" customFormat="false" ht="14.25" hidden="false" customHeight="false" outlineLevel="0" collapsed="false">
      <c r="A56" s="1847" t="s">
        <v>382</v>
      </c>
      <c r="B56" s="1848" t="n">
        <v>1.81619127770304</v>
      </c>
      <c r="C56" s="1848" t="n">
        <v>1.57054941382863</v>
      </c>
      <c r="D56" s="1848" t="n">
        <v>2.54748603351955</v>
      </c>
      <c r="E56" s="1848" t="n">
        <v>1.31796084028366</v>
      </c>
      <c r="F56" s="41"/>
      <c r="G56" s="0"/>
      <c r="I56" s="0"/>
      <c r="K56" s="0"/>
    </row>
    <row r="57" customFormat="false" ht="12.75" hidden="false" customHeight="false" outlineLevel="0" collapsed="false">
      <c r="A57" s="91" t="s">
        <v>383</v>
      </c>
      <c r="B57" s="1848" t="n">
        <v>20.0286542922372</v>
      </c>
      <c r="C57" s="1848" t="n">
        <v>16.2429339199688</v>
      </c>
      <c r="D57" s="1848" t="n">
        <v>14.2890454214234</v>
      </c>
      <c r="E57" s="1848" t="n">
        <v>17.4836091164533</v>
      </c>
      <c r="F57" s="41"/>
      <c r="G57" s="0"/>
      <c r="I57" s="0"/>
      <c r="K57" s="0"/>
    </row>
    <row r="58" customFormat="false" ht="12.75" hidden="false" customHeight="false" outlineLevel="0" collapsed="false">
      <c r="A58" s="91" t="s">
        <v>384</v>
      </c>
      <c r="B58" s="1848" t="n">
        <v>23.9394294599824</v>
      </c>
      <c r="C58" s="1848" t="n">
        <v>22.6448720447774</v>
      </c>
      <c r="D58" s="1848" t="n">
        <v>24.7063395676463</v>
      </c>
      <c r="E58" s="1848" t="n">
        <v>28.9204317381027</v>
      </c>
      <c r="F58" s="41"/>
      <c r="G58" s="0"/>
      <c r="I58" s="0"/>
      <c r="K58" s="0"/>
    </row>
    <row r="59" customFormat="false" ht="12.75" hidden="false" customHeight="false" outlineLevel="0" collapsed="false">
      <c r="A59" s="91" t="s">
        <v>385</v>
      </c>
      <c r="B59" s="1848" t="n">
        <v>27.7253858347612</v>
      </c>
      <c r="C59" s="1848" t="n">
        <v>29.6984210965999</v>
      </c>
      <c r="D59" s="1848" t="n">
        <v>32.9317464172942</v>
      </c>
      <c r="E59" s="1848" t="n">
        <v>29.3218411310825</v>
      </c>
      <c r="F59" s="41"/>
      <c r="G59" s="0"/>
      <c r="I59" s="0"/>
      <c r="K59" s="0"/>
    </row>
    <row r="60" customFormat="false" ht="12.75" hidden="false" customHeight="false" outlineLevel="0" collapsed="false">
      <c r="A60" s="91" t="s">
        <v>386</v>
      </c>
      <c r="B60" s="1848" t="n">
        <v>21.1528934058497</v>
      </c>
      <c r="C60" s="1848" t="n">
        <v>22.8592910250341</v>
      </c>
      <c r="D60" s="1848" t="n">
        <v>19.5647316006801</v>
      </c>
      <c r="E60" s="1848" t="n">
        <v>17.4144774987735</v>
      </c>
      <c r="F60" s="41"/>
      <c r="G60" s="0"/>
      <c r="I60" s="0"/>
      <c r="K60" s="0"/>
    </row>
    <row r="61" customFormat="false" ht="12.75" hidden="false" customHeight="false" outlineLevel="0" collapsed="false">
      <c r="A61" s="91" t="s">
        <v>387</v>
      </c>
      <c r="B61" s="1848" t="n">
        <v>5.16235142854788</v>
      </c>
      <c r="C61" s="1848" t="n">
        <v>6.5718025117652</v>
      </c>
      <c r="D61" s="1848" t="n">
        <v>5.74690308477046</v>
      </c>
      <c r="E61" s="1848" t="n">
        <v>5.23393247401989</v>
      </c>
      <c r="F61" s="41"/>
      <c r="G61" s="0"/>
      <c r="I61" s="0"/>
      <c r="K61" s="0"/>
    </row>
    <row r="62" customFormat="false" ht="12.75" hidden="false" customHeight="false" outlineLevel="0" collapsed="false">
      <c r="A62" s="91" t="s">
        <v>2599</v>
      </c>
      <c r="B62" s="1848" t="n">
        <v>0.157557397871579</v>
      </c>
      <c r="C62" s="1848" t="n">
        <v>0.350867422238311</v>
      </c>
      <c r="D62" s="1848" t="n">
        <v>0.205003643429682</v>
      </c>
      <c r="E62" s="1848" t="n">
        <v>0.279871548994247</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82463096953</v>
      </c>
      <c r="C64" s="41" t="n">
        <v>99.9387374342124</v>
      </c>
      <c r="D64" s="41" t="n">
        <v>99.9912557687637</v>
      </c>
      <c r="E64" s="41" t="n">
        <v>99.9721243477097</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64" width="4.41"/>
    <col collapsed="false" customWidth="true" hidden="false" outlineLevel="0" max="3" min="3" style="139" width="10.41"/>
    <col collapsed="false" customWidth="true" hidden="false" outlineLevel="0" max="4" min="4" style="551" width="7.56"/>
    <col collapsed="false" customWidth="true" hidden="false" outlineLevel="0" max="5" min="5" style="139" width="12.99"/>
    <col collapsed="false" customWidth="true" hidden="false" outlineLevel="0" max="6" min="6" style="551" width="7.56"/>
    <col collapsed="false" customWidth="true" hidden="false" outlineLevel="0" max="7" min="7" style="139" width="10.85"/>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true" hidden="false" outlineLevel="0" max="13" min="13" style="551"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37</v>
      </c>
      <c r="B3" s="3"/>
      <c r="C3" s="3"/>
      <c r="D3" s="3"/>
      <c r="E3" s="3"/>
      <c r="F3" s="3"/>
      <c r="G3" s="3"/>
      <c r="H3" s="3"/>
      <c r="I3" s="3"/>
      <c r="J3" s="3"/>
      <c r="K3" s="3"/>
      <c r="L3" s="3"/>
      <c r="M3" s="3"/>
      <c r="N3" s="3"/>
    </row>
    <row r="4" customFormat="false" ht="15" hidden="false" customHeight="false" outlineLevel="0" collapsed="false">
      <c r="A4" s="3" t="s">
        <v>213</v>
      </c>
      <c r="B4" s="3"/>
      <c r="C4" s="3"/>
      <c r="D4" s="3"/>
      <c r="E4" s="3"/>
      <c r="F4" s="3"/>
      <c r="G4" s="3"/>
      <c r="H4" s="3"/>
      <c r="I4" s="3"/>
      <c r="J4" s="3"/>
      <c r="K4" s="3"/>
      <c r="L4" s="3"/>
      <c r="M4" s="3"/>
      <c r="N4" s="3"/>
    </row>
    <row r="5" customFormat="false" ht="15" hidden="false" customHeight="false" outlineLevel="0" collapsed="false">
      <c r="A5" s="3" t="s">
        <v>2838</v>
      </c>
      <c r="B5" s="3"/>
      <c r="C5" s="3"/>
      <c r="D5" s="3"/>
      <c r="E5" s="3"/>
      <c r="F5" s="3"/>
      <c r="G5" s="3"/>
      <c r="H5" s="3"/>
      <c r="I5" s="3"/>
      <c r="J5" s="3"/>
      <c r="K5" s="3"/>
      <c r="L5" s="3"/>
      <c r="M5" s="3"/>
      <c r="N5" s="3"/>
    </row>
    <row r="6" customFormat="false" ht="15.75" hidden="false" customHeight="true" outlineLevel="0" collapsed="false">
      <c r="A6" s="1849" t="s">
        <v>2839</v>
      </c>
      <c r="B6" s="1849"/>
      <c r="C6" s="1849"/>
      <c r="D6" s="1849"/>
      <c r="E6" s="1849"/>
      <c r="F6" s="1849"/>
      <c r="G6" s="1849"/>
      <c r="H6" s="1849"/>
      <c r="I6" s="1849"/>
      <c r="J6" s="1849"/>
      <c r="K6" s="1849"/>
      <c r="L6" s="1849"/>
      <c r="M6" s="1849"/>
      <c r="N6" s="1849"/>
    </row>
    <row r="7" customFormat="false" ht="35.25" hidden="false" customHeight="true" outlineLevel="0" collapsed="false">
      <c r="A7" s="78" t="s">
        <v>2840</v>
      </c>
      <c r="B7" s="78"/>
      <c r="C7" s="420" t="s">
        <v>2781</v>
      </c>
      <c r="D7" s="16" t="s">
        <v>218</v>
      </c>
      <c r="E7" s="420" t="s">
        <v>2788</v>
      </c>
      <c r="F7" s="16" t="s">
        <v>218</v>
      </c>
      <c r="G7" s="420" t="s">
        <v>220</v>
      </c>
      <c r="H7" s="16" t="s">
        <v>218</v>
      </c>
      <c r="I7" s="420" t="s">
        <v>221</v>
      </c>
      <c r="J7" s="16" t="s">
        <v>84</v>
      </c>
      <c r="K7" s="420" t="s">
        <v>466</v>
      </c>
      <c r="L7" s="16" t="s">
        <v>218</v>
      </c>
      <c r="M7" s="1850" t="s">
        <v>2841</v>
      </c>
      <c r="N7" s="1850"/>
    </row>
    <row r="8" customFormat="false" ht="25.5" hidden="false" customHeight="false" outlineLevel="0" collapsed="false">
      <c r="A8" s="1851" t="s">
        <v>2842</v>
      </c>
      <c r="B8" s="1852" t="s">
        <v>88</v>
      </c>
      <c r="C8" s="244" t="n">
        <v>22475</v>
      </c>
      <c r="D8" s="1225" t="n">
        <v>0.957053323306452</v>
      </c>
      <c r="E8" s="244" t="n">
        <v>174</v>
      </c>
      <c r="F8" s="1225" t="n">
        <v>0.454771176916442</v>
      </c>
      <c r="G8" s="244" t="n">
        <v>1326</v>
      </c>
      <c r="H8" s="1225" t="n">
        <v>1.19945725915875</v>
      </c>
      <c r="I8" s="244" t="n">
        <v>971</v>
      </c>
      <c r="J8" s="1225" t="n">
        <v>0.996050674462738</v>
      </c>
      <c r="K8" s="1222" t="n">
        <v>24946</v>
      </c>
      <c r="L8" s="1223" t="n">
        <v>0.961439885919103</v>
      </c>
      <c r="M8" s="515" t="s">
        <v>2843</v>
      </c>
      <c r="N8" s="1853" t="s">
        <v>2844</v>
      </c>
    </row>
    <row r="9" customFormat="false" ht="12.75" hidden="false" customHeight="false" outlineLevel="0" collapsed="false">
      <c r="A9" s="1854" t="s">
        <v>225</v>
      </c>
      <c r="B9" s="1855" t="s">
        <v>226</v>
      </c>
      <c r="C9" s="250" t="n">
        <v>1955</v>
      </c>
      <c r="D9" s="427" t="n">
        <v>0.0832497996469016</v>
      </c>
      <c r="E9" s="250" t="n">
        <v>25</v>
      </c>
      <c r="F9" s="427" t="n">
        <v>0.0653406863385693</v>
      </c>
      <c r="G9" s="250" t="n">
        <v>89</v>
      </c>
      <c r="H9" s="427" t="n">
        <v>0.0805065581184984</v>
      </c>
      <c r="I9" s="250" t="n">
        <v>123</v>
      </c>
      <c r="J9" s="427" t="n">
        <v>0.126173257424219</v>
      </c>
      <c r="K9" s="733" t="n">
        <v>2192</v>
      </c>
      <c r="L9" s="1227" t="n">
        <v>0.0844815293006764</v>
      </c>
      <c r="M9" s="524" t="s">
        <v>2845</v>
      </c>
      <c r="N9" s="1856" t="s">
        <v>227</v>
      </c>
    </row>
    <row r="10" customFormat="false" ht="12.75" hidden="false" customHeight="false" outlineLevel="0" collapsed="false">
      <c r="A10" s="1854" t="s">
        <v>228</v>
      </c>
      <c r="B10" s="1855" t="s">
        <v>89</v>
      </c>
      <c r="C10" s="250" t="n">
        <v>6601</v>
      </c>
      <c r="D10" s="427" t="n">
        <v>0.281090499984244</v>
      </c>
      <c r="E10" s="250" t="n">
        <v>54</v>
      </c>
      <c r="F10" s="427" t="n">
        <v>0.14113588249131</v>
      </c>
      <c r="G10" s="250" t="n">
        <v>330</v>
      </c>
      <c r="H10" s="427" t="n">
        <v>0.298507462686567</v>
      </c>
      <c r="I10" s="250" t="n">
        <v>81</v>
      </c>
      <c r="J10" s="427" t="n">
        <v>0.0830897061086321</v>
      </c>
      <c r="K10" s="733" t="n">
        <v>7066</v>
      </c>
      <c r="L10" s="1227" t="n">
        <v>0.272329601294972</v>
      </c>
      <c r="M10" s="524" t="s">
        <v>2846</v>
      </c>
      <c r="N10" s="1856" t="s">
        <v>2847</v>
      </c>
    </row>
    <row r="11" customFormat="false" ht="18" hidden="false" customHeight="true" outlineLevel="0" collapsed="false">
      <c r="A11" s="1857" t="s">
        <v>230</v>
      </c>
      <c r="B11" s="1855" t="s">
        <v>231</v>
      </c>
      <c r="C11" s="250" t="n">
        <v>285221</v>
      </c>
      <c r="D11" s="427" t="n">
        <v>12.1455708977437</v>
      </c>
      <c r="E11" s="250" t="n">
        <v>4789</v>
      </c>
      <c r="F11" s="427" t="n">
        <v>12.5166618750163</v>
      </c>
      <c r="G11" s="250" t="n">
        <v>21614</v>
      </c>
      <c r="H11" s="427" t="n">
        <v>19.5513342379014</v>
      </c>
      <c r="I11" s="250" t="n">
        <v>19427</v>
      </c>
      <c r="J11" s="427" t="n">
        <v>19.9281940811407</v>
      </c>
      <c r="K11" s="733" t="n">
        <v>331051</v>
      </c>
      <c r="L11" s="1227" t="n">
        <v>12.758984834178</v>
      </c>
      <c r="M11" s="524" t="s">
        <v>2848</v>
      </c>
      <c r="N11" s="1856" t="s">
        <v>232</v>
      </c>
    </row>
    <row r="12" customFormat="false" ht="25.5" hidden="false" customHeight="false" outlineLevel="0" collapsed="false">
      <c r="A12" s="1857" t="s">
        <v>233</v>
      </c>
      <c r="B12" s="1855" t="s">
        <v>234</v>
      </c>
      <c r="C12" s="250" t="n">
        <v>16456</v>
      </c>
      <c r="D12" s="427" t="n">
        <v>0.700746139636528</v>
      </c>
      <c r="E12" s="250" t="n">
        <v>63</v>
      </c>
      <c r="F12" s="427" t="n">
        <v>0.164658529573195</v>
      </c>
      <c r="G12" s="250" t="n">
        <v>239</v>
      </c>
      <c r="H12" s="427" t="n">
        <v>0.216191768430574</v>
      </c>
      <c r="I12" s="250" t="n">
        <v>119</v>
      </c>
      <c r="J12" s="427" t="n">
        <v>0.12207006206083</v>
      </c>
      <c r="K12" s="733" t="n">
        <v>16877</v>
      </c>
      <c r="L12" s="1227" t="n">
        <v>0.650453818434086</v>
      </c>
      <c r="M12" s="524" t="s">
        <v>2849</v>
      </c>
      <c r="N12" s="1856" t="s">
        <v>2850</v>
      </c>
    </row>
    <row r="13" customFormat="false" ht="18" hidden="false" customHeight="true" outlineLevel="0" collapsed="false">
      <c r="A13" s="1854" t="s">
        <v>236</v>
      </c>
      <c r="B13" s="1855" t="s">
        <v>237</v>
      </c>
      <c r="C13" s="250" t="n">
        <v>65508</v>
      </c>
      <c r="D13" s="427" t="n">
        <v>2.7895283249459</v>
      </c>
      <c r="E13" s="250" t="n">
        <v>1472</v>
      </c>
      <c r="F13" s="427" t="n">
        <v>3.84725961161496</v>
      </c>
      <c r="G13" s="250" t="n">
        <v>9590</v>
      </c>
      <c r="H13" s="427" t="n">
        <v>8.67480777928539</v>
      </c>
      <c r="I13" s="250" t="n">
        <v>3434</v>
      </c>
      <c r="J13" s="427" t="n">
        <v>3.52259321946966</v>
      </c>
      <c r="K13" s="733" t="n">
        <v>80004</v>
      </c>
      <c r="L13" s="1227" t="n">
        <v>3.08342165610005</v>
      </c>
      <c r="M13" s="524" t="s">
        <v>2851</v>
      </c>
      <c r="N13" s="1856" t="s">
        <v>2852</v>
      </c>
    </row>
    <row r="14" customFormat="false" ht="38.25" hidden="false" customHeight="false" outlineLevel="0" collapsed="false">
      <c r="A14" s="1857" t="s">
        <v>239</v>
      </c>
      <c r="B14" s="1855" t="s">
        <v>240</v>
      </c>
      <c r="C14" s="250" t="n">
        <v>512185</v>
      </c>
      <c r="D14" s="427" t="n">
        <v>21.8103829320452</v>
      </c>
      <c r="E14" s="250" t="n">
        <v>5790</v>
      </c>
      <c r="F14" s="427" t="n">
        <v>15.1329029560127</v>
      </c>
      <c r="G14" s="250" t="n">
        <v>18703</v>
      </c>
      <c r="H14" s="427" t="n">
        <v>16.9181365897784</v>
      </c>
      <c r="I14" s="250" t="n">
        <v>19073</v>
      </c>
      <c r="J14" s="427" t="n">
        <v>19.5650612914807</v>
      </c>
      <c r="K14" s="733" t="n">
        <v>555751</v>
      </c>
      <c r="L14" s="1227" t="n">
        <v>21.4191124043705</v>
      </c>
      <c r="M14" s="524" t="s">
        <v>2853</v>
      </c>
      <c r="N14" s="1856" t="s">
        <v>2854</v>
      </c>
    </row>
    <row r="15" customFormat="false" ht="12.75" hidden="false" customHeight="false" outlineLevel="0" collapsed="false">
      <c r="A15" s="1857" t="s">
        <v>242</v>
      </c>
      <c r="B15" s="1855" t="s">
        <v>243</v>
      </c>
      <c r="C15" s="250" t="n">
        <v>313231</v>
      </c>
      <c r="D15" s="427" t="n">
        <v>13.3383212241425</v>
      </c>
      <c r="E15" s="250" t="n">
        <v>7739</v>
      </c>
      <c r="F15" s="427" t="n">
        <v>20.2268628629675</v>
      </c>
      <c r="G15" s="250" t="n">
        <v>30657</v>
      </c>
      <c r="H15" s="427" t="n">
        <v>27.7313432835821</v>
      </c>
      <c r="I15" s="250" t="n">
        <v>24851</v>
      </c>
      <c r="J15" s="427" t="n">
        <v>25.4921269938965</v>
      </c>
      <c r="K15" s="733" t="n">
        <v>376478</v>
      </c>
      <c r="L15" s="1227" t="n">
        <v>14.5097797390785</v>
      </c>
      <c r="M15" s="524" t="s">
        <v>2855</v>
      </c>
      <c r="N15" s="1856" t="s">
        <v>2856</v>
      </c>
    </row>
    <row r="16" customFormat="false" ht="25.5" hidden="false" customHeight="false" outlineLevel="0" collapsed="false">
      <c r="A16" s="1857" t="s">
        <v>245</v>
      </c>
      <c r="B16" s="1855" t="s">
        <v>246</v>
      </c>
      <c r="C16" s="250" t="n">
        <v>162197</v>
      </c>
      <c r="D16" s="427" t="n">
        <v>6.90683772548772</v>
      </c>
      <c r="E16" s="250" t="n">
        <v>3241</v>
      </c>
      <c r="F16" s="427" t="n">
        <v>8.47076657693213</v>
      </c>
      <c r="G16" s="250" t="n">
        <v>4414</v>
      </c>
      <c r="H16" s="427" t="n">
        <v>3.99276345545002</v>
      </c>
      <c r="I16" s="250" t="n">
        <v>4997</v>
      </c>
      <c r="J16" s="427" t="n">
        <v>5.12591680771401</v>
      </c>
      <c r="K16" s="733" t="n">
        <v>174849</v>
      </c>
      <c r="L16" s="1227" t="n">
        <v>6.73882797294433</v>
      </c>
      <c r="M16" s="524" t="s">
        <v>2857</v>
      </c>
      <c r="N16" s="1856" t="s">
        <v>2858</v>
      </c>
    </row>
    <row r="17" customFormat="false" ht="25.5" hidden="false" customHeight="false" outlineLevel="0" collapsed="false">
      <c r="A17" s="1857" t="s">
        <v>248</v>
      </c>
      <c r="B17" s="1855" t="s">
        <v>249</v>
      </c>
      <c r="C17" s="250" t="n">
        <v>55515</v>
      </c>
      <c r="D17" s="427" t="n">
        <v>2.36399622884795</v>
      </c>
      <c r="E17" s="250" t="n">
        <v>300</v>
      </c>
      <c r="F17" s="427" t="n">
        <v>0.784088236062832</v>
      </c>
      <c r="G17" s="250" t="n">
        <v>215</v>
      </c>
      <c r="H17" s="427" t="n">
        <v>0.194482134780642</v>
      </c>
      <c r="I17" s="250" t="n">
        <v>296</v>
      </c>
      <c r="J17" s="427" t="n">
        <v>0.303636456890804</v>
      </c>
      <c r="K17" s="733" t="n">
        <v>56326</v>
      </c>
      <c r="L17" s="1227" t="n">
        <v>2.17085155994065</v>
      </c>
      <c r="M17" s="524" t="s">
        <v>2859</v>
      </c>
      <c r="N17" s="1856" t="s">
        <v>250</v>
      </c>
    </row>
    <row r="18" customFormat="false" ht="25.5" hidden="false" customHeight="true" outlineLevel="0" collapsed="false">
      <c r="A18" s="1857" t="s">
        <v>251</v>
      </c>
      <c r="B18" s="1855" t="s">
        <v>252</v>
      </c>
      <c r="C18" s="250" t="n">
        <v>263642</v>
      </c>
      <c r="D18" s="427" t="n">
        <v>11.2266719583163</v>
      </c>
      <c r="E18" s="250" t="n">
        <v>7886</v>
      </c>
      <c r="F18" s="427" t="n">
        <v>20.6110660986383</v>
      </c>
      <c r="G18" s="250" t="n">
        <v>10579</v>
      </c>
      <c r="H18" s="427" t="n">
        <v>9.56942559927635</v>
      </c>
      <c r="I18" s="250" t="n">
        <v>11877</v>
      </c>
      <c r="J18" s="427" t="n">
        <v>12.1834128327435</v>
      </c>
      <c r="K18" s="733" t="n">
        <v>293984</v>
      </c>
      <c r="L18" s="1227" t="n">
        <v>11.3303913822674</v>
      </c>
      <c r="M18" s="524" t="s">
        <v>2860</v>
      </c>
      <c r="N18" s="1856" t="s">
        <v>253</v>
      </c>
    </row>
    <row r="19" customFormat="false" ht="25.5" hidden="false" customHeight="false" outlineLevel="0" collapsed="false">
      <c r="A19" s="1857" t="s">
        <v>254</v>
      </c>
      <c r="B19" s="1855" t="s">
        <v>255</v>
      </c>
      <c r="C19" s="250" t="n">
        <v>77781</v>
      </c>
      <c r="D19" s="427" t="n">
        <v>3.31214970145046</v>
      </c>
      <c r="E19" s="250" t="n">
        <v>379</v>
      </c>
      <c r="F19" s="427" t="n">
        <v>0.990564804892711</v>
      </c>
      <c r="G19" s="250" t="n">
        <v>545</v>
      </c>
      <c r="H19" s="427" t="n">
        <v>0.492989597467209</v>
      </c>
      <c r="I19" s="250" t="n">
        <v>367</v>
      </c>
      <c r="J19" s="427" t="n">
        <v>0.376468174590963</v>
      </c>
      <c r="K19" s="733" t="n">
        <v>79072</v>
      </c>
      <c r="L19" s="1227" t="n">
        <v>3.0475015898098</v>
      </c>
      <c r="M19" s="524" t="s">
        <v>2861</v>
      </c>
      <c r="N19" s="1856" t="s">
        <v>2862</v>
      </c>
    </row>
    <row r="20" customFormat="false" ht="18" hidden="false" customHeight="true" outlineLevel="0" collapsed="false">
      <c r="A20" s="1854" t="s">
        <v>257</v>
      </c>
      <c r="B20" s="1855" t="s">
        <v>258</v>
      </c>
      <c r="C20" s="250" t="n">
        <v>177164</v>
      </c>
      <c r="D20" s="427" t="n">
        <v>7.5441777517359</v>
      </c>
      <c r="E20" s="250" t="n">
        <v>1672</v>
      </c>
      <c r="F20" s="427" t="n">
        <v>4.36998510232352</v>
      </c>
      <c r="G20" s="250" t="n">
        <v>1394</v>
      </c>
      <c r="H20" s="427" t="n">
        <v>1.26096788783356</v>
      </c>
      <c r="I20" s="250" t="n">
        <v>841</v>
      </c>
      <c r="J20" s="427" t="n">
        <v>0.862696825152588</v>
      </c>
      <c r="K20" s="733" t="n">
        <v>181071</v>
      </c>
      <c r="L20" s="1227" t="n">
        <v>6.97862910219105</v>
      </c>
      <c r="M20" s="524" t="s">
        <v>2863</v>
      </c>
      <c r="N20" s="1856" t="s">
        <v>259</v>
      </c>
    </row>
    <row r="21" customFormat="false" ht="12.75" hidden="false" customHeight="false" outlineLevel="0" collapsed="false">
      <c r="A21" s="1857" t="s">
        <v>260</v>
      </c>
      <c r="B21" s="1855" t="s">
        <v>261</v>
      </c>
      <c r="C21" s="250" t="n">
        <v>154349</v>
      </c>
      <c r="D21" s="427" t="n">
        <v>6.5726462024039</v>
      </c>
      <c r="E21" s="250" t="n">
        <v>1313</v>
      </c>
      <c r="F21" s="427" t="n">
        <v>3.43169284650166</v>
      </c>
      <c r="G21" s="250" t="n">
        <v>2496</v>
      </c>
      <c r="H21" s="427" t="n">
        <v>2.25780189959294</v>
      </c>
      <c r="I21" s="250" t="n">
        <v>2118</v>
      </c>
      <c r="J21" s="427" t="n">
        <v>2.1726419449146</v>
      </c>
      <c r="K21" s="733" t="n">
        <v>160276</v>
      </c>
      <c r="L21" s="1227" t="n">
        <v>6.17717225830073</v>
      </c>
      <c r="M21" s="524" t="s">
        <v>2864</v>
      </c>
      <c r="N21" s="1856" t="s">
        <v>2865</v>
      </c>
    </row>
    <row r="22" customFormat="false" ht="27" hidden="false" customHeight="true" outlineLevel="0" collapsed="false">
      <c r="A22" s="1854" t="s">
        <v>263</v>
      </c>
      <c r="B22" s="1855" t="s">
        <v>264</v>
      </c>
      <c r="C22" s="250" t="n">
        <v>142978</v>
      </c>
      <c r="D22" s="427" t="n">
        <v>6.08843470788476</v>
      </c>
      <c r="E22" s="250" t="n">
        <v>2150</v>
      </c>
      <c r="F22" s="427" t="n">
        <v>5.61929902511696</v>
      </c>
      <c r="G22" s="250" t="n">
        <v>4390</v>
      </c>
      <c r="H22" s="427" t="n">
        <v>3.97105382180009</v>
      </c>
      <c r="I22" s="250" t="n">
        <v>4696</v>
      </c>
      <c r="J22" s="427" t="n">
        <v>4.81715135661897</v>
      </c>
      <c r="K22" s="733" t="n">
        <v>154214</v>
      </c>
      <c r="L22" s="1227" t="n">
        <v>5.94353766403947</v>
      </c>
      <c r="M22" s="524" t="s">
        <v>2866</v>
      </c>
      <c r="N22" s="1856" t="s">
        <v>265</v>
      </c>
    </row>
    <row r="23" customFormat="false" ht="27.75" hidden="false" customHeight="true" outlineLevel="0" collapsed="false">
      <c r="A23" s="1854" t="s">
        <v>266</v>
      </c>
      <c r="B23" s="1855" t="s">
        <v>267</v>
      </c>
      <c r="C23" s="250" t="n">
        <v>1982</v>
      </c>
      <c r="D23" s="427" t="n">
        <v>0.084399541125401</v>
      </c>
      <c r="E23" s="250" t="n">
        <v>85</v>
      </c>
      <c r="F23" s="427" t="n">
        <v>0.222158333551136</v>
      </c>
      <c r="G23" s="250" t="n">
        <v>283</v>
      </c>
      <c r="H23" s="427" t="n">
        <v>0.25599276345545</v>
      </c>
      <c r="I23" s="250" t="n">
        <v>130</v>
      </c>
      <c r="J23" s="427" t="n">
        <v>0.13335384931015</v>
      </c>
      <c r="K23" s="733" t="n">
        <v>2480</v>
      </c>
      <c r="L23" s="1227" t="n">
        <v>0.0955812922744879</v>
      </c>
      <c r="M23" s="524" t="s">
        <v>2867</v>
      </c>
      <c r="N23" s="1856" t="s">
        <v>268</v>
      </c>
    </row>
    <row r="24" customFormat="false" ht="27.75" hidden="false" customHeight="true" outlineLevel="0" collapsed="false">
      <c r="A24" s="1854" t="s">
        <v>269</v>
      </c>
      <c r="B24" s="1855" t="s">
        <v>270</v>
      </c>
      <c r="C24" s="250" t="n">
        <v>1111</v>
      </c>
      <c r="D24" s="427" t="n">
        <v>0.0473097326893646</v>
      </c>
      <c r="E24" s="250" t="n">
        <v>88</v>
      </c>
      <c r="F24" s="427" t="n">
        <v>0.229999215911764</v>
      </c>
      <c r="G24" s="250" t="n">
        <v>12</v>
      </c>
      <c r="H24" s="427" t="n">
        <v>0.0108548168249661</v>
      </c>
      <c r="I24" s="250" t="n">
        <v>111</v>
      </c>
      <c r="J24" s="427" t="n">
        <v>0.113863671334051</v>
      </c>
      <c r="K24" s="733" t="n">
        <v>1322</v>
      </c>
      <c r="L24" s="1227" t="n">
        <v>0.0509509953172875</v>
      </c>
      <c r="M24" s="524" t="s">
        <v>2868</v>
      </c>
      <c r="N24" s="1856" t="s">
        <v>2869</v>
      </c>
    </row>
    <row r="25" customFormat="false" ht="18" hidden="false" customHeight="true" outlineLevel="0" collapsed="false">
      <c r="A25" s="1858" t="s">
        <v>272</v>
      </c>
      <c r="B25" s="1859" t="s">
        <v>273</v>
      </c>
      <c r="C25" s="625" t="n">
        <v>88003</v>
      </c>
      <c r="D25" s="624" t="n">
        <v>3.74743330860679</v>
      </c>
      <c r="E25" s="625" t="n">
        <v>1041</v>
      </c>
      <c r="F25" s="624" t="n">
        <v>2.72078617913803</v>
      </c>
      <c r="G25" s="625" t="n">
        <v>3674</v>
      </c>
      <c r="H25" s="624" t="n">
        <v>3.32338308457712</v>
      </c>
      <c r="I25" s="625" t="n">
        <v>3973</v>
      </c>
      <c r="J25" s="624" t="n">
        <v>4.07549879468636</v>
      </c>
      <c r="K25" s="1229" t="n">
        <v>96691</v>
      </c>
      <c r="L25" s="1230" t="n">
        <v>3.72655271423892</v>
      </c>
      <c r="M25" s="1860"/>
      <c r="N25" s="1861" t="s">
        <v>274</v>
      </c>
    </row>
    <row r="26" customFormat="false" ht="18" hidden="false" customHeight="true" outlineLevel="0" collapsed="false">
      <c r="A26" s="1862" t="s">
        <v>50</v>
      </c>
      <c r="B26" s="329"/>
      <c r="C26" s="1137" t="n">
        <v>2348354</v>
      </c>
      <c r="D26" s="1837" t="n">
        <v>100</v>
      </c>
      <c r="E26" s="1838" t="n">
        <v>38261</v>
      </c>
      <c r="F26" s="1839" t="n">
        <v>100</v>
      </c>
      <c r="G26" s="1137" t="n">
        <v>110550</v>
      </c>
      <c r="H26" s="1837" t="n">
        <v>100</v>
      </c>
      <c r="I26" s="1838" t="n">
        <v>97485</v>
      </c>
      <c r="J26" s="1839" t="n">
        <v>100</v>
      </c>
      <c r="K26" s="1137" t="n">
        <v>2594650</v>
      </c>
      <c r="L26" s="1837" t="n">
        <v>100</v>
      </c>
      <c r="M26" s="1863"/>
      <c r="N26" s="1099" t="s">
        <v>62</v>
      </c>
    </row>
    <row r="27" customFormat="false" ht="12.75" hidden="false" customHeight="false" outlineLevel="0" collapsed="false">
      <c r="A27" s="1864"/>
    </row>
    <row r="28" customFormat="false" ht="12.75" hidden="false" customHeight="false" outlineLevel="0" collapsed="false">
      <c r="A28" s="1865" t="s">
        <v>2870</v>
      </c>
    </row>
    <row r="29" customFormat="false" ht="12.75" hidden="false" customHeight="false" outlineLevel="0" collapsed="false">
      <c r="A29" s="139" t="s">
        <v>2871</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2" width="5.28"/>
    <col collapsed="false" customWidth="true" hidden="false" outlineLevel="0" max="3" min="3" style="139" width="10.41"/>
    <col collapsed="false" customWidth="true" hidden="false" outlineLevel="0" max="4" min="4" style="551"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28"/>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2</v>
      </c>
      <c r="B3" s="3"/>
      <c r="C3" s="3"/>
      <c r="D3" s="3"/>
      <c r="E3" s="3"/>
      <c r="F3" s="3"/>
      <c r="G3" s="3"/>
      <c r="H3" s="3"/>
      <c r="I3" s="3"/>
      <c r="J3" s="3"/>
      <c r="K3" s="3"/>
      <c r="L3" s="3"/>
      <c r="M3" s="3"/>
      <c r="N3" s="3"/>
    </row>
    <row r="4" customFormat="false" ht="23.25" hidden="false" customHeight="true" outlineLevel="0" collapsed="false">
      <c r="A4" s="67" t="s">
        <v>2873</v>
      </c>
      <c r="B4" s="67"/>
      <c r="C4" s="67"/>
      <c r="D4" s="67"/>
      <c r="E4" s="67"/>
      <c r="F4" s="67"/>
      <c r="G4" s="67"/>
      <c r="H4" s="67"/>
      <c r="I4" s="67"/>
      <c r="J4" s="67"/>
      <c r="K4" s="67"/>
      <c r="L4" s="67"/>
      <c r="M4" s="67"/>
      <c r="N4" s="67"/>
    </row>
    <row r="5" customFormat="false" ht="15" hidden="false" customHeight="false" outlineLevel="0" collapsed="false">
      <c r="A5" s="3" t="s">
        <v>2874</v>
      </c>
      <c r="B5" s="3"/>
      <c r="C5" s="3"/>
      <c r="D5" s="3"/>
      <c r="E5" s="3"/>
      <c r="F5" s="3"/>
      <c r="G5" s="3"/>
      <c r="H5" s="3"/>
      <c r="I5" s="3"/>
      <c r="J5" s="3"/>
      <c r="K5" s="3"/>
      <c r="L5" s="3"/>
      <c r="M5" s="3"/>
      <c r="N5" s="3"/>
    </row>
    <row r="6" customFormat="false" ht="21" hidden="false" customHeight="true" outlineLevel="0" collapsed="false">
      <c r="A6" s="1841" t="s">
        <v>2875</v>
      </c>
      <c r="B6" s="1841"/>
      <c r="C6" s="1841"/>
      <c r="D6" s="1841"/>
      <c r="E6" s="1841"/>
      <c r="F6" s="1841"/>
      <c r="G6" s="1841"/>
      <c r="H6" s="1841"/>
      <c r="I6" s="1841"/>
      <c r="J6" s="1841"/>
      <c r="K6" s="1841"/>
      <c r="L6" s="1841"/>
      <c r="M6" s="1841"/>
      <c r="N6" s="1841"/>
    </row>
    <row r="7" customFormat="false" ht="32.25" hidden="false" customHeight="true" outlineLevel="0" collapsed="false">
      <c r="A7" s="78" t="s">
        <v>2840</v>
      </c>
      <c r="B7" s="78"/>
      <c r="C7" s="420" t="s">
        <v>2781</v>
      </c>
      <c r="D7" s="16" t="s">
        <v>218</v>
      </c>
      <c r="E7" s="420" t="s">
        <v>2788</v>
      </c>
      <c r="F7" s="16" t="s">
        <v>218</v>
      </c>
      <c r="G7" s="420" t="s">
        <v>220</v>
      </c>
      <c r="H7" s="16" t="s">
        <v>218</v>
      </c>
      <c r="I7" s="420" t="s">
        <v>221</v>
      </c>
      <c r="J7" s="16" t="s">
        <v>84</v>
      </c>
      <c r="K7" s="420" t="s">
        <v>466</v>
      </c>
      <c r="L7" s="16" t="s">
        <v>218</v>
      </c>
      <c r="M7" s="1850" t="s">
        <v>2841</v>
      </c>
      <c r="N7" s="1850"/>
    </row>
    <row r="8" customFormat="false" ht="25.5" hidden="false" customHeight="false" outlineLevel="0" collapsed="false">
      <c r="A8" s="1851" t="s">
        <v>2842</v>
      </c>
      <c r="B8" s="1852" t="s">
        <v>88</v>
      </c>
      <c r="C8" s="244" t="n">
        <v>21367</v>
      </c>
      <c r="D8" s="1225" t="n">
        <v>1.20301691666883</v>
      </c>
      <c r="E8" s="244" t="n">
        <v>141</v>
      </c>
      <c r="F8" s="1225" t="n">
        <v>0.519164917706838</v>
      </c>
      <c r="G8" s="244" t="n">
        <v>1037</v>
      </c>
      <c r="H8" s="1225" t="n">
        <v>1.45885795478525</v>
      </c>
      <c r="I8" s="244" t="n">
        <v>747</v>
      </c>
      <c r="J8" s="1225" t="n">
        <v>1.22290616200642</v>
      </c>
      <c r="K8" s="1222" t="n">
        <v>23292</v>
      </c>
      <c r="L8" s="1223" t="n">
        <v>1.20344479096269</v>
      </c>
      <c r="M8" s="515" t="s">
        <v>2843</v>
      </c>
      <c r="N8" s="1853" t="s">
        <v>2844</v>
      </c>
    </row>
    <row r="9" customFormat="false" ht="12.75" hidden="false" customHeight="false" outlineLevel="0" collapsed="false">
      <c r="A9" s="1854" t="s">
        <v>225</v>
      </c>
      <c r="B9" s="1855" t="s">
        <v>226</v>
      </c>
      <c r="C9" s="250" t="n">
        <v>1687</v>
      </c>
      <c r="D9" s="427" t="n">
        <v>0.0949824279693129</v>
      </c>
      <c r="E9" s="250" t="n">
        <v>19</v>
      </c>
      <c r="F9" s="427" t="n">
        <v>0.0699583931661696</v>
      </c>
      <c r="G9" s="250" t="n">
        <v>51</v>
      </c>
      <c r="H9" s="427" t="n">
        <v>0.0717471125304222</v>
      </c>
      <c r="I9" s="250" t="n">
        <v>96</v>
      </c>
      <c r="J9" s="427" t="n">
        <v>0.157160631261869</v>
      </c>
      <c r="K9" s="733" t="n">
        <v>1853</v>
      </c>
      <c r="L9" s="1227" t="n">
        <v>0.0957403055836284</v>
      </c>
      <c r="M9" s="524" t="s">
        <v>2845</v>
      </c>
      <c r="N9" s="1856" t="s">
        <v>227</v>
      </c>
    </row>
    <row r="10" customFormat="false" ht="12.75" hidden="false" customHeight="false" outlineLevel="0" collapsed="false">
      <c r="A10" s="1854" t="s">
        <v>228</v>
      </c>
      <c r="B10" s="1855" t="s">
        <v>89</v>
      </c>
      <c r="C10" s="250" t="n">
        <v>6378</v>
      </c>
      <c r="D10" s="427" t="n">
        <v>0.359097762648653</v>
      </c>
      <c r="E10" s="250" t="n">
        <v>48</v>
      </c>
      <c r="F10" s="427" t="n">
        <v>0.176736993261902</v>
      </c>
      <c r="G10" s="250" t="n">
        <v>303</v>
      </c>
      <c r="H10" s="427" t="n">
        <v>0.426262256798391</v>
      </c>
      <c r="I10" s="250" t="n">
        <v>73</v>
      </c>
      <c r="J10" s="427" t="n">
        <v>0.119507563355379</v>
      </c>
      <c r="K10" s="733" t="n">
        <v>6802</v>
      </c>
      <c r="L10" s="1227" t="n">
        <v>0.351443906411139</v>
      </c>
      <c r="M10" s="524" t="s">
        <v>2846</v>
      </c>
      <c r="N10" s="1856" t="s">
        <v>2847</v>
      </c>
    </row>
    <row r="11" customFormat="false" ht="12.75" hidden="false" customHeight="false" outlineLevel="0" collapsed="false">
      <c r="A11" s="1857" t="s">
        <v>230</v>
      </c>
      <c r="B11" s="1855" t="s">
        <v>231</v>
      </c>
      <c r="C11" s="250" t="n">
        <v>259769</v>
      </c>
      <c r="D11" s="427" t="n">
        <v>14.6256611328752</v>
      </c>
      <c r="E11" s="250" t="n">
        <v>4020</v>
      </c>
      <c r="F11" s="427" t="n">
        <v>14.8017231856843</v>
      </c>
      <c r="G11" s="250" t="n">
        <v>18057</v>
      </c>
      <c r="H11" s="427" t="n">
        <v>25.4026982541536</v>
      </c>
      <c r="I11" s="250" t="n">
        <v>14436</v>
      </c>
      <c r="J11" s="427" t="n">
        <v>23.6330299260035</v>
      </c>
      <c r="K11" s="733" t="n">
        <v>296282</v>
      </c>
      <c r="L11" s="1227" t="n">
        <v>15.3082186826382</v>
      </c>
      <c r="M11" s="524" t="s">
        <v>2848</v>
      </c>
      <c r="N11" s="1856" t="s">
        <v>232</v>
      </c>
    </row>
    <row r="12" customFormat="false" ht="25.5" hidden="false" customHeight="false" outlineLevel="0" collapsed="false">
      <c r="A12" s="1857" t="s">
        <v>233</v>
      </c>
      <c r="B12" s="1855" t="s">
        <v>234</v>
      </c>
      <c r="C12" s="250" t="n">
        <v>15227</v>
      </c>
      <c r="D12" s="427" t="n">
        <v>0.857319164605054</v>
      </c>
      <c r="E12" s="250" t="n">
        <v>45</v>
      </c>
      <c r="F12" s="427" t="n">
        <v>0.165690931183033</v>
      </c>
      <c r="G12" s="250" t="n">
        <v>191</v>
      </c>
      <c r="H12" s="427" t="n">
        <v>0.268699970457071</v>
      </c>
      <c r="I12" s="250" t="n">
        <v>91</v>
      </c>
      <c r="J12" s="427" t="n">
        <v>0.14897518171698</v>
      </c>
      <c r="K12" s="733" t="n">
        <v>15554</v>
      </c>
      <c r="L12" s="1227" t="n">
        <v>0.803639888315033</v>
      </c>
      <c r="M12" s="524" t="s">
        <v>2849</v>
      </c>
      <c r="N12" s="1856" t="s">
        <v>2850</v>
      </c>
    </row>
    <row r="13" customFormat="false" ht="12.75" hidden="false" customHeight="false" outlineLevel="0" collapsed="false">
      <c r="A13" s="1854" t="s">
        <v>236</v>
      </c>
      <c r="B13" s="1855" t="s">
        <v>237</v>
      </c>
      <c r="C13" s="250" t="n">
        <v>58149</v>
      </c>
      <c r="D13" s="427" t="n">
        <v>3.27393788025345</v>
      </c>
      <c r="E13" s="250" t="n">
        <v>1189</v>
      </c>
      <c r="F13" s="427" t="n">
        <v>4.37792260392503</v>
      </c>
      <c r="G13" s="250" t="n">
        <v>7506</v>
      </c>
      <c r="H13" s="427" t="n">
        <v>10.5594867971245</v>
      </c>
      <c r="I13" s="250" t="n">
        <v>2587</v>
      </c>
      <c r="J13" s="427" t="n">
        <v>4.23515159452557</v>
      </c>
      <c r="K13" s="733" t="n">
        <v>69431</v>
      </c>
      <c r="L13" s="1227" t="n">
        <v>3.58734223258332</v>
      </c>
      <c r="M13" s="524" t="s">
        <v>2851</v>
      </c>
      <c r="N13" s="1856" t="s">
        <v>2852</v>
      </c>
    </row>
    <row r="14" customFormat="false" ht="51" hidden="false" customHeight="false" outlineLevel="0" collapsed="false">
      <c r="A14" s="1857" t="s">
        <v>239</v>
      </c>
      <c r="B14" s="1855" t="s">
        <v>240</v>
      </c>
      <c r="C14" s="250" t="n">
        <v>396207</v>
      </c>
      <c r="D14" s="427" t="n">
        <v>22.3074705622036</v>
      </c>
      <c r="E14" s="250" t="n">
        <v>4164</v>
      </c>
      <c r="F14" s="427" t="n">
        <v>15.33193416547</v>
      </c>
      <c r="G14" s="250" t="n">
        <v>13075</v>
      </c>
      <c r="H14" s="427" t="n">
        <v>18.393990124221</v>
      </c>
      <c r="I14" s="250" t="n">
        <v>11285</v>
      </c>
      <c r="J14" s="427" t="n">
        <v>18.4745596228145</v>
      </c>
      <c r="K14" s="733" t="n">
        <v>424731</v>
      </c>
      <c r="L14" s="1227" t="n">
        <v>21.9448870646735</v>
      </c>
      <c r="M14" s="524" t="s">
        <v>2853</v>
      </c>
      <c r="N14" s="1856" t="s">
        <v>2854</v>
      </c>
    </row>
    <row r="15" customFormat="false" ht="12.75" hidden="false" customHeight="false" outlineLevel="0" collapsed="false">
      <c r="A15" s="1857" t="s">
        <v>242</v>
      </c>
      <c r="B15" s="1855" t="s">
        <v>243</v>
      </c>
      <c r="C15" s="250" t="n">
        <v>139273</v>
      </c>
      <c r="D15" s="427" t="n">
        <v>7.84142720247191</v>
      </c>
      <c r="E15" s="250" t="n">
        <v>3553</v>
      </c>
      <c r="F15" s="427" t="n">
        <v>13.0822195220737</v>
      </c>
      <c r="G15" s="250" t="n">
        <v>13425</v>
      </c>
      <c r="H15" s="427" t="n">
        <v>18.8863722690376</v>
      </c>
      <c r="I15" s="250" t="n">
        <v>10603</v>
      </c>
      <c r="J15" s="427" t="n">
        <v>17.3580643048916</v>
      </c>
      <c r="K15" s="733" t="n">
        <v>166854</v>
      </c>
      <c r="L15" s="1227" t="n">
        <v>8.62096759193239</v>
      </c>
      <c r="M15" s="524" t="s">
        <v>2855</v>
      </c>
      <c r="N15" s="1856" t="s">
        <v>2856</v>
      </c>
    </row>
    <row r="16" customFormat="false" ht="25.5" hidden="false" customHeight="false" outlineLevel="0" collapsed="false">
      <c r="A16" s="1857" t="s">
        <v>245</v>
      </c>
      <c r="B16" s="1855" t="s">
        <v>246</v>
      </c>
      <c r="C16" s="250" t="n">
        <v>144444</v>
      </c>
      <c r="D16" s="427" t="n">
        <v>8.13256776858294</v>
      </c>
      <c r="E16" s="250" t="n">
        <v>2795</v>
      </c>
      <c r="F16" s="427" t="n">
        <v>10.2912478368128</v>
      </c>
      <c r="G16" s="250" t="n">
        <v>3543</v>
      </c>
      <c r="H16" s="427" t="n">
        <v>4.98431411167227</v>
      </c>
      <c r="I16" s="250" t="n">
        <v>4023</v>
      </c>
      <c r="J16" s="427" t="n">
        <v>6.58601270381769</v>
      </c>
      <c r="K16" s="733" t="n">
        <v>154805</v>
      </c>
      <c r="L16" s="1227" t="n">
        <v>7.99842310084921</v>
      </c>
      <c r="M16" s="524" t="s">
        <v>2857</v>
      </c>
      <c r="N16" s="1856" t="s">
        <v>2858</v>
      </c>
    </row>
    <row r="17" customFormat="false" ht="12.75" hidden="false" customHeight="false" outlineLevel="0" collapsed="false">
      <c r="A17" s="1857" t="s">
        <v>248</v>
      </c>
      <c r="B17" s="1855" t="s">
        <v>249</v>
      </c>
      <c r="C17" s="250" t="n">
        <v>51686</v>
      </c>
      <c r="D17" s="427" t="n">
        <v>2.91005439953877</v>
      </c>
      <c r="E17" s="250" t="n">
        <v>265</v>
      </c>
      <c r="F17" s="427" t="n">
        <v>0.975735483633418</v>
      </c>
      <c r="G17" s="250" t="n">
        <v>109</v>
      </c>
      <c r="H17" s="427" t="n">
        <v>0.153341867957177</v>
      </c>
      <c r="I17" s="250" t="n">
        <v>184</v>
      </c>
      <c r="J17" s="427" t="n">
        <v>0.301224543251915</v>
      </c>
      <c r="K17" s="733" t="n">
        <v>52244</v>
      </c>
      <c r="L17" s="1227" t="n">
        <v>2.69932893950949</v>
      </c>
      <c r="M17" s="524" t="s">
        <v>2859</v>
      </c>
      <c r="N17" s="1856" t="s">
        <v>250</v>
      </c>
    </row>
    <row r="18" customFormat="false" ht="25.5" hidden="false" customHeight="false" outlineLevel="0" collapsed="false">
      <c r="A18" s="1857" t="s">
        <v>251</v>
      </c>
      <c r="B18" s="1855" t="s">
        <v>252</v>
      </c>
      <c r="C18" s="250" t="n">
        <v>216739</v>
      </c>
      <c r="D18" s="427" t="n">
        <v>12.2029617401547</v>
      </c>
      <c r="E18" s="250" t="n">
        <v>6428</v>
      </c>
      <c r="F18" s="427" t="n">
        <v>23.6680290143231</v>
      </c>
      <c r="G18" s="250" t="n">
        <v>4609</v>
      </c>
      <c r="H18" s="427" t="n">
        <v>6.4839694441709</v>
      </c>
      <c r="I18" s="250" t="n">
        <v>8364</v>
      </c>
      <c r="J18" s="427" t="n">
        <v>13.6926199986903</v>
      </c>
      <c r="K18" s="733" t="n">
        <v>236140</v>
      </c>
      <c r="L18" s="1227" t="n">
        <v>12.2008180035175</v>
      </c>
      <c r="M18" s="524" t="s">
        <v>2860</v>
      </c>
      <c r="N18" s="1856" t="s">
        <v>253</v>
      </c>
    </row>
    <row r="19" customFormat="false" ht="38.25" hidden="false" customHeight="false" outlineLevel="0" collapsed="false">
      <c r="A19" s="1857" t="s">
        <v>254</v>
      </c>
      <c r="B19" s="1855" t="s">
        <v>255</v>
      </c>
      <c r="C19" s="250" t="n">
        <v>74684</v>
      </c>
      <c r="D19" s="427" t="n">
        <v>4.20490080050988</v>
      </c>
      <c r="E19" s="250" t="n">
        <v>370</v>
      </c>
      <c r="F19" s="427" t="n">
        <v>1.36234765639383</v>
      </c>
      <c r="G19" s="250" t="n">
        <v>529</v>
      </c>
      <c r="H19" s="427" t="n">
        <v>0.744200441737124</v>
      </c>
      <c r="I19" s="250" t="n">
        <v>353</v>
      </c>
      <c r="J19" s="427" t="n">
        <v>0.577892737869164</v>
      </c>
      <c r="K19" s="733" t="n">
        <v>75936</v>
      </c>
      <c r="L19" s="1227" t="n">
        <v>3.92344082288095</v>
      </c>
      <c r="M19" s="524" t="s">
        <v>2861</v>
      </c>
      <c r="N19" s="1856" t="s">
        <v>2862</v>
      </c>
    </row>
    <row r="20" customFormat="false" ht="12.75" hidden="false" customHeight="false" outlineLevel="0" collapsed="false">
      <c r="A20" s="1854" t="s">
        <v>257</v>
      </c>
      <c r="B20" s="1855" t="s">
        <v>258</v>
      </c>
      <c r="C20" s="250" t="n">
        <v>95237</v>
      </c>
      <c r="D20" s="427" t="n">
        <v>5.36208742887578</v>
      </c>
      <c r="E20" s="250" t="n">
        <v>797</v>
      </c>
      <c r="F20" s="427" t="n">
        <v>2.93457049228617</v>
      </c>
      <c r="G20" s="250" t="n">
        <v>665</v>
      </c>
      <c r="H20" s="427" t="n">
        <v>0.935526075151583</v>
      </c>
      <c r="I20" s="250" t="n">
        <v>366</v>
      </c>
      <c r="J20" s="427" t="n">
        <v>0.599174906685875</v>
      </c>
      <c r="K20" s="733" t="n">
        <v>97065</v>
      </c>
      <c r="L20" s="1227" t="n">
        <v>5.01512831164322</v>
      </c>
      <c r="M20" s="524" t="s">
        <v>2863</v>
      </c>
      <c r="N20" s="1856" t="s">
        <v>259</v>
      </c>
    </row>
    <row r="21" customFormat="false" ht="12.75" hidden="false" customHeight="false" outlineLevel="0" collapsed="false">
      <c r="A21" s="1857" t="s">
        <v>260</v>
      </c>
      <c r="B21" s="1855" t="s">
        <v>261</v>
      </c>
      <c r="C21" s="250" t="n">
        <v>120850</v>
      </c>
      <c r="D21" s="427" t="n">
        <v>6.80416503858415</v>
      </c>
      <c r="E21" s="250" t="n">
        <v>965</v>
      </c>
      <c r="F21" s="427" t="n">
        <v>3.55314996870282</v>
      </c>
      <c r="G21" s="250" t="n">
        <v>1680</v>
      </c>
      <c r="H21" s="427" t="n">
        <v>2.36343429511979</v>
      </c>
      <c r="I21" s="250" t="n">
        <v>1489</v>
      </c>
      <c r="J21" s="427" t="n">
        <v>2.43762687446795</v>
      </c>
      <c r="K21" s="733" t="n">
        <v>124984</v>
      </c>
      <c r="L21" s="1227" t="n">
        <v>6.45763969404436</v>
      </c>
      <c r="M21" s="524" t="s">
        <v>2864</v>
      </c>
      <c r="N21" s="1856" t="s">
        <v>2865</v>
      </c>
    </row>
    <row r="22" customFormat="false" ht="25.5" hidden="false" customHeight="false" outlineLevel="0" collapsed="false">
      <c r="A22" s="1854" t="s">
        <v>263</v>
      </c>
      <c r="B22" s="1855" t="s">
        <v>264</v>
      </c>
      <c r="C22" s="250" t="n">
        <v>93338</v>
      </c>
      <c r="D22" s="427" t="n">
        <v>5.25516885702414</v>
      </c>
      <c r="E22" s="250" t="n">
        <v>1339</v>
      </c>
      <c r="F22" s="427" t="n">
        <v>4.93022570786848</v>
      </c>
      <c r="G22" s="250" t="n">
        <v>2750</v>
      </c>
      <c r="H22" s="427" t="n">
        <v>3.86871685213061</v>
      </c>
      <c r="I22" s="250" t="n">
        <v>2703</v>
      </c>
      <c r="J22" s="427" t="n">
        <v>4.425054023967</v>
      </c>
      <c r="K22" s="733" t="n">
        <v>100130</v>
      </c>
      <c r="L22" s="1227" t="n">
        <v>5.17348990722542</v>
      </c>
      <c r="M22" s="524" t="s">
        <v>2866</v>
      </c>
      <c r="N22" s="1856" t="s">
        <v>265</v>
      </c>
    </row>
    <row r="23" customFormat="false" ht="25.5" hidden="false" customHeight="false" outlineLevel="0" collapsed="false">
      <c r="A23" s="1854" t="s">
        <v>266</v>
      </c>
      <c r="B23" s="1855" t="s">
        <v>267</v>
      </c>
      <c r="C23" s="250" t="n">
        <v>1361</v>
      </c>
      <c r="D23" s="427" t="n">
        <v>0.0766277916219531</v>
      </c>
      <c r="E23" s="250" t="n">
        <v>52</v>
      </c>
      <c r="F23" s="427" t="n">
        <v>0.191465076033727</v>
      </c>
      <c r="G23" s="250" t="n">
        <v>140</v>
      </c>
      <c r="H23" s="427" t="n">
        <v>0.196952857926649</v>
      </c>
      <c r="I23" s="250" t="n">
        <v>71</v>
      </c>
      <c r="J23" s="427" t="n">
        <v>0.116233383537424</v>
      </c>
      <c r="K23" s="733" t="n">
        <v>1624</v>
      </c>
      <c r="L23" s="1227" t="n">
        <v>0.0839083951796074</v>
      </c>
      <c r="M23" s="524" t="s">
        <v>2867</v>
      </c>
      <c r="N23" s="1856" t="s">
        <v>268</v>
      </c>
    </row>
    <row r="24" customFormat="false" ht="25.5" hidden="false" customHeight="false" outlineLevel="0" collapsed="false">
      <c r="A24" s="1854" t="s">
        <v>269</v>
      </c>
      <c r="B24" s="1855" t="s">
        <v>270</v>
      </c>
      <c r="C24" s="250" t="n">
        <v>1008</v>
      </c>
      <c r="D24" s="427" t="n">
        <v>0.0567529860065604</v>
      </c>
      <c r="E24" s="250" t="n">
        <v>79</v>
      </c>
      <c r="F24" s="427" t="n">
        <v>0.290879634743547</v>
      </c>
      <c r="G24" s="250" t="n">
        <v>9</v>
      </c>
      <c r="H24" s="427" t="n">
        <v>0.0126612551524274</v>
      </c>
      <c r="I24" s="250" t="n">
        <v>87</v>
      </c>
      <c r="J24" s="427" t="n">
        <v>0.142426822081069</v>
      </c>
      <c r="K24" s="733" t="n">
        <v>1183</v>
      </c>
      <c r="L24" s="1227" t="n">
        <v>0.0611229257989381</v>
      </c>
      <c r="M24" s="524" t="s">
        <v>2868</v>
      </c>
      <c r="N24" s="1856" t="s">
        <v>2869</v>
      </c>
    </row>
    <row r="25" customFormat="false" ht="13.5" hidden="false" customHeight="false" outlineLevel="0" collapsed="false">
      <c r="A25" s="1858" t="s">
        <v>272</v>
      </c>
      <c r="B25" s="1859" t="s">
        <v>273</v>
      </c>
      <c r="C25" s="625" t="n">
        <v>78714</v>
      </c>
      <c r="D25" s="624" t="n">
        <v>4.43180013940515</v>
      </c>
      <c r="E25" s="625" t="n">
        <v>890</v>
      </c>
      <c r="F25" s="624" t="n">
        <v>3.2769984167311</v>
      </c>
      <c r="G25" s="625" t="n">
        <v>3404</v>
      </c>
      <c r="H25" s="624" t="n">
        <v>4.78876805987367</v>
      </c>
      <c r="I25" s="625" t="n">
        <v>3526</v>
      </c>
      <c r="J25" s="624" t="n">
        <v>5.77237901905573</v>
      </c>
      <c r="K25" s="1229" t="n">
        <v>86534</v>
      </c>
      <c r="L25" s="1230" t="n">
        <v>4.47101543625132</v>
      </c>
      <c r="M25" s="1860"/>
      <c r="N25" s="1861" t="s">
        <v>274</v>
      </c>
    </row>
    <row r="26" customFormat="false" ht="13.5" hidden="false" customHeight="false" outlineLevel="0" collapsed="false">
      <c r="A26" s="1862" t="s">
        <v>50</v>
      </c>
      <c r="B26" s="329"/>
      <c r="C26" s="1137" t="n">
        <v>1776118</v>
      </c>
      <c r="D26" s="1837" t="n">
        <v>100</v>
      </c>
      <c r="E26" s="1838" t="n">
        <v>27159</v>
      </c>
      <c r="F26" s="1839" t="n">
        <v>100</v>
      </c>
      <c r="G26" s="1137" t="n">
        <v>71083</v>
      </c>
      <c r="H26" s="1837" t="n">
        <v>100</v>
      </c>
      <c r="I26" s="1838" t="n">
        <v>61084</v>
      </c>
      <c r="J26" s="1839" t="n">
        <v>100</v>
      </c>
      <c r="K26" s="1137" t="n">
        <v>1935444</v>
      </c>
      <c r="L26" s="1837" t="n">
        <v>100</v>
      </c>
      <c r="M26" s="1863"/>
      <c r="N26" s="1099" t="s">
        <v>62</v>
      </c>
    </row>
    <row r="28" customFormat="false" ht="12.75" hidden="false" customHeight="false" outlineLevel="0" collapsed="false">
      <c r="A28" s="1025"/>
      <c r="B28" s="1025"/>
      <c r="C28" s="1025"/>
      <c r="D28" s="1025"/>
      <c r="E28" s="1025"/>
      <c r="F28" s="1025"/>
      <c r="G28" s="1025"/>
      <c r="H28" s="1025"/>
      <c r="I28" s="1025"/>
      <c r="J28" s="1025"/>
      <c r="K28" s="1025"/>
      <c r="L28" s="1025"/>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2" width="6.13"/>
    <col collapsed="false" customWidth="true" hidden="false" outlineLevel="0" max="3" min="3" style="139" width="9.7"/>
    <col collapsed="false" customWidth="true" hidden="false" outlineLevel="0" max="4" min="4" style="551" width="7.56"/>
    <col collapsed="false" customWidth="true" hidden="false" outlineLevel="0" max="5" min="5" style="139" width="13.85"/>
    <col collapsed="false" customWidth="true" hidden="false" outlineLevel="0" max="6" min="6" style="551" width="7.99"/>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8.7"/>
    <col collapsed="false" customWidth="true" hidden="false" outlineLevel="0" max="12" min="12" style="551"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6</v>
      </c>
      <c r="B3" s="3"/>
      <c r="C3" s="3"/>
      <c r="D3" s="3"/>
      <c r="E3" s="3"/>
      <c r="F3" s="3"/>
      <c r="G3" s="3"/>
      <c r="H3" s="3"/>
      <c r="I3" s="3"/>
      <c r="J3" s="3"/>
      <c r="K3" s="3"/>
      <c r="L3" s="3"/>
      <c r="M3" s="3"/>
      <c r="N3" s="3"/>
    </row>
    <row r="4" customFormat="false" ht="22.5" hidden="false" customHeight="true" outlineLevel="0" collapsed="false">
      <c r="A4" s="67" t="s">
        <v>2877</v>
      </c>
      <c r="B4" s="67"/>
      <c r="C4" s="67"/>
      <c r="D4" s="67"/>
      <c r="E4" s="67"/>
      <c r="F4" s="67"/>
      <c r="G4" s="67"/>
      <c r="H4" s="67"/>
      <c r="I4" s="67"/>
      <c r="J4" s="67"/>
      <c r="K4" s="67"/>
      <c r="L4" s="67"/>
      <c r="M4" s="67"/>
      <c r="N4" s="67"/>
    </row>
    <row r="5" customFormat="false" ht="15" hidden="false" customHeight="false" outlineLevel="0" collapsed="false">
      <c r="A5" s="3" t="s">
        <v>2878</v>
      </c>
      <c r="B5" s="3"/>
      <c r="C5" s="3"/>
      <c r="D5" s="3"/>
      <c r="E5" s="3"/>
      <c r="F5" s="3"/>
      <c r="G5" s="3"/>
      <c r="H5" s="3"/>
      <c r="I5" s="3"/>
      <c r="J5" s="3"/>
      <c r="K5" s="3"/>
      <c r="L5" s="3"/>
      <c r="M5" s="3"/>
      <c r="N5" s="3"/>
    </row>
    <row r="6" customFormat="false" ht="15" hidden="false" customHeight="true" outlineLevel="0" collapsed="false">
      <c r="A6" s="67" t="s">
        <v>2879</v>
      </c>
      <c r="B6" s="67"/>
      <c r="C6" s="67"/>
      <c r="D6" s="67"/>
      <c r="E6" s="67"/>
      <c r="F6" s="67"/>
      <c r="G6" s="67"/>
      <c r="H6" s="67"/>
      <c r="I6" s="67"/>
      <c r="J6" s="67"/>
      <c r="K6" s="67"/>
      <c r="L6" s="67"/>
      <c r="M6" s="67"/>
      <c r="N6" s="67"/>
    </row>
    <row r="7" customFormat="false" ht="20.25" hidden="false" customHeight="true" outlineLevel="0" collapsed="false">
      <c r="B7" s="1172" t="s">
        <v>331</v>
      </c>
    </row>
    <row r="8" customFormat="false" ht="26.25" hidden="false" customHeight="true" outlineLevel="0" collapsed="false">
      <c r="A8" s="78" t="s">
        <v>2840</v>
      </c>
      <c r="B8" s="78"/>
      <c r="C8" s="420" t="s">
        <v>2781</v>
      </c>
      <c r="D8" s="16" t="s">
        <v>218</v>
      </c>
      <c r="E8" s="420" t="s">
        <v>2788</v>
      </c>
      <c r="F8" s="16" t="s">
        <v>218</v>
      </c>
      <c r="G8" s="420" t="s">
        <v>220</v>
      </c>
      <c r="H8" s="16" t="s">
        <v>218</v>
      </c>
      <c r="I8" s="420" t="s">
        <v>221</v>
      </c>
      <c r="J8" s="16" t="s">
        <v>84</v>
      </c>
      <c r="K8" s="420" t="s">
        <v>466</v>
      </c>
      <c r="L8" s="16" t="s">
        <v>218</v>
      </c>
      <c r="M8" s="1850" t="s">
        <v>2841</v>
      </c>
      <c r="N8" s="1850"/>
    </row>
    <row r="9" customFormat="false" ht="25.5" hidden="false" customHeight="false" outlineLevel="0" collapsed="false">
      <c r="A9" s="1851" t="s">
        <v>2842</v>
      </c>
      <c r="B9" s="1852" t="s">
        <v>88</v>
      </c>
      <c r="C9" s="244" t="n">
        <v>1108</v>
      </c>
      <c r="D9" s="1225" t="n">
        <v>0.193652125279642</v>
      </c>
      <c r="E9" s="244" t="n">
        <v>33</v>
      </c>
      <c r="F9" s="1225" t="n">
        <v>0.297243739866691</v>
      </c>
      <c r="G9" s="244" t="n">
        <v>289</v>
      </c>
      <c r="H9" s="1225" t="n">
        <v>0.732275883038565</v>
      </c>
      <c r="I9" s="244" t="n">
        <v>224</v>
      </c>
      <c r="J9" s="1225" t="n">
        <v>0.615367709678306</v>
      </c>
      <c r="K9" s="1222" t="n">
        <v>1654</v>
      </c>
      <c r="L9" s="1223" t="n">
        <v>0.250937221697118</v>
      </c>
      <c r="M9" s="515" t="s">
        <v>2843</v>
      </c>
      <c r="N9" s="1853" t="s">
        <v>2844</v>
      </c>
    </row>
    <row r="10" customFormat="false" ht="18" hidden="false" customHeight="true" outlineLevel="0" collapsed="false">
      <c r="A10" s="1854" t="s">
        <v>225</v>
      </c>
      <c r="B10" s="1855" t="s">
        <v>226</v>
      </c>
      <c r="C10" s="250" t="n">
        <v>268</v>
      </c>
      <c r="D10" s="427" t="n">
        <v>0.0468400447427293</v>
      </c>
      <c r="E10" s="250" t="n">
        <v>6</v>
      </c>
      <c r="F10" s="427" t="n">
        <v>0.0540443163393983</v>
      </c>
      <c r="G10" s="250" t="n">
        <v>38</v>
      </c>
      <c r="H10" s="427" t="n">
        <v>0.0962854102265241</v>
      </c>
      <c r="I10" s="250" t="n">
        <v>27</v>
      </c>
      <c r="J10" s="427" t="n">
        <v>0.0741737864344386</v>
      </c>
      <c r="K10" s="733" t="n">
        <v>339</v>
      </c>
      <c r="L10" s="1227" t="n">
        <v>0.0514315103720213</v>
      </c>
      <c r="M10" s="524" t="s">
        <v>2845</v>
      </c>
      <c r="N10" s="1856" t="s">
        <v>227</v>
      </c>
    </row>
    <row r="11" customFormat="false" ht="18" hidden="false" customHeight="true" outlineLevel="0" collapsed="false">
      <c r="A11" s="1854" t="s">
        <v>228</v>
      </c>
      <c r="B11" s="1855" t="s">
        <v>89</v>
      </c>
      <c r="C11" s="250" t="n">
        <v>223</v>
      </c>
      <c r="D11" s="427" t="n">
        <v>0.0389751118568233</v>
      </c>
      <c r="E11" s="250" t="n">
        <v>6</v>
      </c>
      <c r="F11" s="427" t="n">
        <v>0.0540443163393983</v>
      </c>
      <c r="G11" s="250" t="n">
        <v>27</v>
      </c>
      <c r="H11" s="427" t="n">
        <v>0.0684133177925303</v>
      </c>
      <c r="I11" s="250" t="n">
        <v>8</v>
      </c>
      <c r="J11" s="427" t="n">
        <v>0.0219774182027966</v>
      </c>
      <c r="K11" s="733" t="n">
        <v>264</v>
      </c>
      <c r="L11" s="1227" t="n">
        <v>0.0400528576348484</v>
      </c>
      <c r="M11" s="524" t="s">
        <v>2846</v>
      </c>
      <c r="N11" s="1856" t="s">
        <v>2847</v>
      </c>
    </row>
    <row r="12" customFormat="false" ht="18" hidden="false" customHeight="true" outlineLevel="0" collapsed="false">
      <c r="A12" s="1857" t="s">
        <v>230</v>
      </c>
      <c r="B12" s="1855" t="s">
        <v>231</v>
      </c>
      <c r="C12" s="250" t="n">
        <v>25451</v>
      </c>
      <c r="D12" s="427" t="n">
        <v>4.4482312639821</v>
      </c>
      <c r="E12" s="250" t="n">
        <v>769</v>
      </c>
      <c r="F12" s="427" t="n">
        <v>6.92667987749955</v>
      </c>
      <c r="G12" s="250" t="n">
        <v>3556</v>
      </c>
      <c r="H12" s="427" t="n">
        <v>9.01028733593473</v>
      </c>
      <c r="I12" s="250" t="n">
        <v>4991</v>
      </c>
      <c r="J12" s="427" t="n">
        <v>13.7111617812697</v>
      </c>
      <c r="K12" s="733" t="n">
        <v>34767</v>
      </c>
      <c r="L12" s="1227" t="n">
        <v>5.27468826284384</v>
      </c>
      <c r="M12" s="524" t="s">
        <v>2848</v>
      </c>
      <c r="N12" s="1856" t="s">
        <v>232</v>
      </c>
    </row>
    <row r="13" customFormat="false" ht="25.5" hidden="false" customHeight="false" outlineLevel="0" collapsed="false">
      <c r="A13" s="1857" t="s">
        <v>233</v>
      </c>
      <c r="B13" s="1855" t="s">
        <v>234</v>
      </c>
      <c r="C13" s="250" t="n">
        <v>1229</v>
      </c>
      <c r="D13" s="427" t="n">
        <v>0.214800055928412</v>
      </c>
      <c r="E13" s="250" t="n">
        <v>18</v>
      </c>
      <c r="F13" s="427" t="n">
        <v>0.162132949018195</v>
      </c>
      <c r="G13" s="250" t="n">
        <v>48</v>
      </c>
      <c r="H13" s="427" t="n">
        <v>0.121623676075609</v>
      </c>
      <c r="I13" s="250" t="n">
        <v>28</v>
      </c>
      <c r="J13" s="427" t="n">
        <v>0.0769209637097882</v>
      </c>
      <c r="K13" s="733" t="n">
        <v>1323</v>
      </c>
      <c r="L13" s="1227" t="n">
        <v>0.200719434283729</v>
      </c>
      <c r="M13" s="524" t="s">
        <v>2849</v>
      </c>
      <c r="N13" s="1856" t="s">
        <v>2850</v>
      </c>
    </row>
    <row r="14" customFormat="false" ht="18" hidden="false" customHeight="true" outlineLevel="0" collapsed="false">
      <c r="A14" s="1854" t="s">
        <v>236</v>
      </c>
      <c r="B14" s="1855" t="s">
        <v>237</v>
      </c>
      <c r="C14" s="250" t="n">
        <v>7359</v>
      </c>
      <c r="D14" s="427" t="n">
        <v>1.28617869127517</v>
      </c>
      <c r="E14" s="250" t="n">
        <v>283</v>
      </c>
      <c r="F14" s="427" t="n">
        <v>2.54909025400829</v>
      </c>
      <c r="G14" s="250" t="n">
        <v>2084</v>
      </c>
      <c r="H14" s="427" t="n">
        <v>5.28049460294937</v>
      </c>
      <c r="I14" s="250" t="n">
        <v>847</v>
      </c>
      <c r="J14" s="427" t="n">
        <v>2.32685915222109</v>
      </c>
      <c r="K14" s="733" t="n">
        <v>10573</v>
      </c>
      <c r="L14" s="1227" t="n">
        <v>1.60408660520171</v>
      </c>
      <c r="M14" s="524" t="s">
        <v>2851</v>
      </c>
      <c r="N14" s="1856" t="s">
        <v>2852</v>
      </c>
    </row>
    <row r="15" customFormat="false" ht="51" hidden="false" customHeight="false" outlineLevel="0" collapsed="false">
      <c r="A15" s="1857" t="s">
        <v>239</v>
      </c>
      <c r="B15" s="1855" t="s">
        <v>240</v>
      </c>
      <c r="C15" s="250" t="n">
        <v>115976</v>
      </c>
      <c r="D15" s="427" t="n">
        <v>20.2698545861298</v>
      </c>
      <c r="E15" s="250" t="n">
        <v>1626</v>
      </c>
      <c r="F15" s="427" t="n">
        <v>14.6460097279769</v>
      </c>
      <c r="G15" s="250" t="n">
        <v>5628</v>
      </c>
      <c r="H15" s="427" t="n">
        <v>14.2603760198652</v>
      </c>
      <c r="I15" s="250" t="n">
        <v>7788</v>
      </c>
      <c r="J15" s="427" t="n">
        <v>21.3950166204225</v>
      </c>
      <c r="K15" s="733" t="n">
        <v>131018</v>
      </c>
      <c r="L15" s="1227" t="n">
        <v>19.8774443242522</v>
      </c>
      <c r="M15" s="524" t="s">
        <v>2853</v>
      </c>
      <c r="N15" s="1856" t="s">
        <v>2854</v>
      </c>
    </row>
    <row r="16" customFormat="false" ht="18" hidden="false" customHeight="true" outlineLevel="0" collapsed="false">
      <c r="A16" s="1857" t="s">
        <v>242</v>
      </c>
      <c r="B16" s="1855" t="s">
        <v>243</v>
      </c>
      <c r="C16" s="250" t="n">
        <v>173956</v>
      </c>
      <c r="D16" s="427" t="n">
        <v>30.4033836689038</v>
      </c>
      <c r="E16" s="250" t="n">
        <v>4186</v>
      </c>
      <c r="F16" s="427" t="n">
        <v>37.7049180327869</v>
      </c>
      <c r="G16" s="250" t="n">
        <v>17232</v>
      </c>
      <c r="H16" s="427" t="n">
        <v>43.6628997111438</v>
      </c>
      <c r="I16" s="250" t="n">
        <v>14248</v>
      </c>
      <c r="J16" s="427" t="n">
        <v>39.1417818191808</v>
      </c>
      <c r="K16" s="733" t="n">
        <v>209622</v>
      </c>
      <c r="L16" s="1227" t="n">
        <v>31.8028792542886</v>
      </c>
      <c r="M16" s="524" t="s">
        <v>2855</v>
      </c>
      <c r="N16" s="1856" t="s">
        <v>2856</v>
      </c>
    </row>
    <row r="17" customFormat="false" ht="25.5" hidden="false" customHeight="false" outlineLevel="0" collapsed="false">
      <c r="A17" s="1857" t="s">
        <v>245</v>
      </c>
      <c r="B17" s="1855" t="s">
        <v>246</v>
      </c>
      <c r="C17" s="250" t="n">
        <v>17753</v>
      </c>
      <c r="D17" s="427" t="n">
        <v>3.10280341163311</v>
      </c>
      <c r="E17" s="250" t="n">
        <v>446</v>
      </c>
      <c r="F17" s="427" t="n">
        <v>4.01729418122861</v>
      </c>
      <c r="G17" s="250" t="n">
        <v>871</v>
      </c>
      <c r="H17" s="427" t="n">
        <v>2.20696295545533</v>
      </c>
      <c r="I17" s="250" t="n">
        <v>974</v>
      </c>
      <c r="J17" s="427" t="n">
        <v>2.67575066619049</v>
      </c>
      <c r="K17" s="733" t="n">
        <v>20044</v>
      </c>
      <c r="L17" s="1227" t="n">
        <v>3.0409828728519</v>
      </c>
      <c r="M17" s="524" t="s">
        <v>2857</v>
      </c>
      <c r="N17" s="1856" t="s">
        <v>2858</v>
      </c>
    </row>
    <row r="18" customFormat="false" ht="25.5" hidden="false" customHeight="false" outlineLevel="0" collapsed="false">
      <c r="A18" s="1857" t="s">
        <v>248</v>
      </c>
      <c r="B18" s="1855" t="s">
        <v>249</v>
      </c>
      <c r="C18" s="250" t="n">
        <v>3772</v>
      </c>
      <c r="D18" s="427" t="n">
        <v>0.65925615212528</v>
      </c>
      <c r="E18" s="250" t="n">
        <v>35</v>
      </c>
      <c r="F18" s="427" t="n">
        <v>0.315258511979823</v>
      </c>
      <c r="G18" s="250" t="n">
        <v>106</v>
      </c>
      <c r="H18" s="427" t="n">
        <v>0.268585618000304</v>
      </c>
      <c r="I18" s="250" t="n">
        <v>112</v>
      </c>
      <c r="J18" s="427" t="n">
        <v>0.307683854839153</v>
      </c>
      <c r="K18" s="733" t="n">
        <v>4025</v>
      </c>
      <c r="L18" s="1227" t="n">
        <v>0.610654363561609</v>
      </c>
      <c r="M18" s="524" t="s">
        <v>2859</v>
      </c>
      <c r="N18" s="1856" t="s">
        <v>250</v>
      </c>
    </row>
    <row r="19" customFormat="false" ht="25.5" hidden="false" customHeight="false" outlineLevel="0" collapsed="false">
      <c r="A19" s="1857" t="s">
        <v>251</v>
      </c>
      <c r="B19" s="1855" t="s">
        <v>252</v>
      </c>
      <c r="C19" s="250" t="n">
        <v>46903</v>
      </c>
      <c r="D19" s="427" t="n">
        <v>8.19753215883669</v>
      </c>
      <c r="E19" s="250" t="n">
        <v>1458</v>
      </c>
      <c r="F19" s="427" t="n">
        <v>13.1327688704738</v>
      </c>
      <c r="G19" s="250" t="n">
        <v>5970</v>
      </c>
      <c r="H19" s="427" t="n">
        <v>15.1269447119039</v>
      </c>
      <c r="I19" s="250" t="n">
        <v>3513</v>
      </c>
      <c r="J19" s="427" t="n">
        <v>9.65083376830307</v>
      </c>
      <c r="K19" s="733" t="n">
        <v>57844</v>
      </c>
      <c r="L19" s="1227" t="n">
        <v>8.77582385238702</v>
      </c>
      <c r="M19" s="524" t="s">
        <v>2860</v>
      </c>
      <c r="N19" s="1856" t="s">
        <v>253</v>
      </c>
    </row>
    <row r="20" customFormat="false" ht="38.25" hidden="false" customHeight="false" outlineLevel="0" collapsed="false">
      <c r="A20" s="1857" t="s">
        <v>254</v>
      </c>
      <c r="B20" s="1855" t="s">
        <v>255</v>
      </c>
      <c r="C20" s="250" t="n">
        <v>3095</v>
      </c>
      <c r="D20" s="427" t="n">
        <v>0.540932606263982</v>
      </c>
      <c r="E20" s="250" t="n">
        <v>9</v>
      </c>
      <c r="F20" s="427" t="n">
        <v>0.0810664745090975</v>
      </c>
      <c r="G20" s="250" t="n">
        <v>16</v>
      </c>
      <c r="H20" s="427" t="n">
        <v>0.0405412253585365</v>
      </c>
      <c r="I20" s="250" t="n">
        <v>14</v>
      </c>
      <c r="J20" s="427" t="n">
        <v>0.0384604818548941</v>
      </c>
      <c r="K20" s="733" t="n">
        <v>3134</v>
      </c>
      <c r="L20" s="1227" t="n">
        <v>0.475475969043996</v>
      </c>
      <c r="M20" s="524" t="s">
        <v>2861</v>
      </c>
      <c r="N20" s="1856" t="s">
        <v>2862</v>
      </c>
    </row>
    <row r="21" customFormat="false" ht="12.75" hidden="false" customHeight="false" outlineLevel="0" collapsed="false">
      <c r="A21" s="1854" t="s">
        <v>257</v>
      </c>
      <c r="B21" s="1855" t="s">
        <v>258</v>
      </c>
      <c r="C21" s="250" t="n">
        <v>81924</v>
      </c>
      <c r="D21" s="427" t="n">
        <v>14.3183724832215</v>
      </c>
      <c r="E21" s="250" t="n">
        <v>875</v>
      </c>
      <c r="F21" s="427" t="n">
        <v>7.88146279949559</v>
      </c>
      <c r="G21" s="250" t="n">
        <v>729</v>
      </c>
      <c r="H21" s="427" t="n">
        <v>1.84715958039832</v>
      </c>
      <c r="I21" s="250" t="n">
        <v>475</v>
      </c>
      <c r="J21" s="427" t="n">
        <v>1.30490920579105</v>
      </c>
      <c r="K21" s="733" t="n">
        <v>84003</v>
      </c>
      <c r="L21" s="1227" t="n">
        <v>12.7445462117431</v>
      </c>
      <c r="M21" s="524" t="s">
        <v>2863</v>
      </c>
      <c r="N21" s="1856" t="s">
        <v>259</v>
      </c>
    </row>
    <row r="22" customFormat="false" ht="12.75" hidden="false" customHeight="false" outlineLevel="0" collapsed="false">
      <c r="A22" s="1857" t="s">
        <v>260</v>
      </c>
      <c r="B22" s="1855" t="s">
        <v>261</v>
      </c>
      <c r="C22" s="250" t="n">
        <v>33499</v>
      </c>
      <c r="D22" s="427" t="n">
        <v>5.85483081655481</v>
      </c>
      <c r="E22" s="250" t="n">
        <v>348</v>
      </c>
      <c r="F22" s="427" t="n">
        <v>3.1345703476851</v>
      </c>
      <c r="G22" s="250" t="n">
        <v>816</v>
      </c>
      <c r="H22" s="427" t="n">
        <v>2.06760249328536</v>
      </c>
      <c r="I22" s="250" t="n">
        <v>629</v>
      </c>
      <c r="J22" s="427" t="n">
        <v>1.72797450619488</v>
      </c>
      <c r="K22" s="733" t="n">
        <v>35292</v>
      </c>
      <c r="L22" s="1227" t="n">
        <v>5.35433883200405</v>
      </c>
      <c r="M22" s="524" t="s">
        <v>2864</v>
      </c>
      <c r="N22" s="1856" t="s">
        <v>2865</v>
      </c>
    </row>
    <row r="23" customFormat="false" ht="25.5" hidden="false" customHeight="false" outlineLevel="0" collapsed="false">
      <c r="A23" s="1854" t="s">
        <v>263</v>
      </c>
      <c r="B23" s="1855" t="s">
        <v>264</v>
      </c>
      <c r="C23" s="250" t="n">
        <v>49634</v>
      </c>
      <c r="D23" s="427" t="n">
        <v>8.67484619686801</v>
      </c>
      <c r="E23" s="250" t="n">
        <v>811</v>
      </c>
      <c r="F23" s="427" t="n">
        <v>7.30499009187534</v>
      </c>
      <c r="G23" s="250" t="n">
        <v>1640</v>
      </c>
      <c r="H23" s="427" t="n">
        <v>4.15547559924999</v>
      </c>
      <c r="I23" s="250" t="n">
        <v>1993</v>
      </c>
      <c r="J23" s="427" t="n">
        <v>5.47512430977171</v>
      </c>
      <c r="K23" s="733" t="n">
        <v>54078</v>
      </c>
      <c r="L23" s="1227" t="n">
        <v>8.20446376961111</v>
      </c>
      <c r="M23" s="524" t="s">
        <v>2866</v>
      </c>
      <c r="N23" s="1856" t="s">
        <v>265</v>
      </c>
    </row>
    <row r="24" customFormat="false" ht="25.5" hidden="false" customHeight="false" outlineLevel="0" collapsed="false">
      <c r="A24" s="1854" t="s">
        <v>266</v>
      </c>
      <c r="B24" s="1855" t="s">
        <v>267</v>
      </c>
      <c r="C24" s="250" t="n">
        <v>621</v>
      </c>
      <c r="D24" s="427" t="n">
        <v>0.108536073825503</v>
      </c>
      <c r="E24" s="250" t="n">
        <v>33</v>
      </c>
      <c r="F24" s="427" t="n">
        <v>0.297243739866691</v>
      </c>
      <c r="G24" s="250" t="n">
        <v>143</v>
      </c>
      <c r="H24" s="427" t="n">
        <v>0.36233720164192</v>
      </c>
      <c r="I24" s="250" t="n">
        <v>59</v>
      </c>
      <c r="J24" s="427" t="n">
        <v>0.162083459245625</v>
      </c>
      <c r="K24" s="733" t="n">
        <v>856</v>
      </c>
      <c r="L24" s="1227" t="n">
        <v>0.129868356573599</v>
      </c>
      <c r="M24" s="524" t="s">
        <v>2867</v>
      </c>
      <c r="N24" s="1856" t="s">
        <v>268</v>
      </c>
    </row>
    <row r="25" customFormat="false" ht="25.5" hidden="false" customHeight="false" outlineLevel="0" collapsed="false">
      <c r="A25" s="1854" t="s">
        <v>269</v>
      </c>
      <c r="B25" s="1855" t="s">
        <v>270</v>
      </c>
      <c r="C25" s="250" t="n">
        <v>103</v>
      </c>
      <c r="D25" s="427" t="n">
        <v>0.0180019574944072</v>
      </c>
      <c r="E25" s="250" t="n">
        <v>9</v>
      </c>
      <c r="F25" s="427" t="n">
        <v>0.0810664745090975</v>
      </c>
      <c r="G25" s="250" t="n">
        <v>3</v>
      </c>
      <c r="H25" s="427" t="n">
        <v>0.00760147975472559</v>
      </c>
      <c r="I25" s="250" t="n">
        <v>24</v>
      </c>
      <c r="J25" s="427" t="n">
        <v>0.0659322546083899</v>
      </c>
      <c r="K25" s="733" t="n">
        <v>139</v>
      </c>
      <c r="L25" s="1227" t="n">
        <v>0.021088436406227</v>
      </c>
      <c r="M25" s="524" t="s">
        <v>2868</v>
      </c>
      <c r="N25" s="1856" t="s">
        <v>2880</v>
      </c>
    </row>
    <row r="26" customFormat="false" ht="18" hidden="false" customHeight="true" outlineLevel="0" collapsed="false">
      <c r="A26" s="1858" t="s">
        <v>272</v>
      </c>
      <c r="B26" s="1859" t="s">
        <v>273</v>
      </c>
      <c r="C26" s="625" t="n">
        <v>9286</v>
      </c>
      <c r="D26" s="624" t="n">
        <v>1.6229725950783</v>
      </c>
      <c r="E26" s="625" t="n">
        <v>151</v>
      </c>
      <c r="F26" s="624" t="n">
        <v>1.36011529454152</v>
      </c>
      <c r="G26" s="625" t="n">
        <v>270</v>
      </c>
      <c r="H26" s="624" t="n">
        <v>0.684133177925303</v>
      </c>
      <c r="I26" s="625" t="n">
        <v>447</v>
      </c>
      <c r="J26" s="624" t="n">
        <v>1.22798824208126</v>
      </c>
      <c r="K26" s="1229" t="n">
        <v>10154</v>
      </c>
      <c r="L26" s="1230" t="n">
        <v>1.54051786524337</v>
      </c>
      <c r="M26" s="1860"/>
      <c r="N26" s="1861" t="s">
        <v>274</v>
      </c>
    </row>
    <row r="27" customFormat="false" ht="18" hidden="false" customHeight="true" outlineLevel="0" collapsed="false">
      <c r="A27" s="1862" t="s">
        <v>50</v>
      </c>
      <c r="B27" s="329"/>
      <c r="C27" s="1137" t="n">
        <v>572160</v>
      </c>
      <c r="D27" s="1837" t="n">
        <v>100</v>
      </c>
      <c r="E27" s="1838" t="n">
        <v>11102</v>
      </c>
      <c r="F27" s="1839" t="n">
        <v>100</v>
      </c>
      <c r="G27" s="1137" t="n">
        <v>39466</v>
      </c>
      <c r="H27" s="1837" t="n">
        <v>100</v>
      </c>
      <c r="I27" s="1838" t="n">
        <v>36401</v>
      </c>
      <c r="J27" s="1839" t="n">
        <v>100</v>
      </c>
      <c r="K27" s="1137" t="n">
        <v>659129</v>
      </c>
      <c r="L27" s="1837" t="n">
        <v>100</v>
      </c>
      <c r="M27" s="1863"/>
      <c r="N27" s="1099" t="s">
        <v>62</v>
      </c>
    </row>
    <row r="28" customFormat="false" ht="12.75" hidden="false" customHeight="false" outlineLevel="0" collapsed="false">
      <c r="G28" s="1866"/>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4851</v>
      </c>
      <c r="D10" s="279" t="n">
        <v>0.671439822697569</v>
      </c>
      <c r="E10" s="332" t="n">
        <v>310</v>
      </c>
      <c r="F10" s="279" t="n">
        <v>0.83829096809086</v>
      </c>
      <c r="G10" s="332" t="n">
        <v>35</v>
      </c>
      <c r="H10" s="279" t="n">
        <v>0.0275753397675793</v>
      </c>
      <c r="I10" s="332" t="n">
        <v>223</v>
      </c>
      <c r="J10" s="279" t="n">
        <v>0.235440685839774</v>
      </c>
      <c r="K10" s="247" t="n">
        <v>15419</v>
      </c>
      <c r="L10" s="333" t="n">
        <v>0.624141092560622</v>
      </c>
      <c r="M10" s="334" t="n">
        <v>1</v>
      </c>
      <c r="N10" s="335" t="s">
        <v>299</v>
      </c>
    </row>
    <row r="11" customFormat="false" ht="33" hidden="false" customHeight="true" outlineLevel="0" collapsed="false">
      <c r="A11" s="336" t="s">
        <v>300</v>
      </c>
      <c r="B11" s="337" t="n">
        <v>2</v>
      </c>
      <c r="C11" s="338" t="n">
        <v>187728</v>
      </c>
      <c r="D11" s="284" t="n">
        <v>8.4875129644717</v>
      </c>
      <c r="E11" s="285" t="n">
        <v>1754</v>
      </c>
      <c r="F11" s="284" t="n">
        <v>4.74310438074635</v>
      </c>
      <c r="G11" s="285" t="n">
        <v>337</v>
      </c>
      <c r="H11" s="284" t="n">
        <v>0.265511128619263</v>
      </c>
      <c r="I11" s="285" t="n">
        <v>1640</v>
      </c>
      <c r="J11" s="284" t="n">
        <v>1.73149203935977</v>
      </c>
      <c r="K11" s="285" t="n">
        <v>191459</v>
      </c>
      <c r="L11" s="286" t="n">
        <v>7.75001163762657</v>
      </c>
      <c r="M11" s="339" t="n">
        <v>2</v>
      </c>
      <c r="N11" s="336" t="s">
        <v>301</v>
      </c>
    </row>
    <row r="12" customFormat="false" ht="27.75" hidden="false" customHeight="true" outlineLevel="0" collapsed="false">
      <c r="A12" s="340" t="s">
        <v>302</v>
      </c>
      <c r="B12" s="337" t="n">
        <v>3</v>
      </c>
      <c r="C12" s="338" t="n">
        <v>245746</v>
      </c>
      <c r="D12" s="284" t="n">
        <v>11.110608758241</v>
      </c>
      <c r="E12" s="285" t="n">
        <v>1991</v>
      </c>
      <c r="F12" s="284" t="n">
        <v>5.38399134667388</v>
      </c>
      <c r="G12" s="285" t="n">
        <v>2320</v>
      </c>
      <c r="H12" s="284" t="n">
        <v>1.82785109316526</v>
      </c>
      <c r="I12" s="285" t="n">
        <v>2072</v>
      </c>
      <c r="J12" s="284" t="n">
        <v>2.18759238143503</v>
      </c>
      <c r="K12" s="285" t="n">
        <v>252129</v>
      </c>
      <c r="L12" s="286" t="n">
        <v>10.2058544345429</v>
      </c>
      <c r="M12" s="339" t="n">
        <v>3</v>
      </c>
      <c r="N12" s="336" t="s">
        <v>303</v>
      </c>
    </row>
    <row r="13" customFormat="false" ht="16.5" hidden="false" customHeight="true" outlineLevel="0" collapsed="false">
      <c r="A13" s="340" t="s">
        <v>304</v>
      </c>
      <c r="B13" s="337" t="n">
        <v>4</v>
      </c>
      <c r="C13" s="338" t="n">
        <v>598326</v>
      </c>
      <c r="D13" s="284" t="n">
        <v>27.0513705040297</v>
      </c>
      <c r="E13" s="285" t="n">
        <v>11292</v>
      </c>
      <c r="F13" s="284" t="n">
        <v>30.5354245538129</v>
      </c>
      <c r="G13" s="285" t="n">
        <v>7183</v>
      </c>
      <c r="H13" s="284" t="n">
        <v>5.65924758715777</v>
      </c>
      <c r="I13" s="285" t="n">
        <v>12868</v>
      </c>
      <c r="J13" s="284" t="n">
        <v>13.5858777820009</v>
      </c>
      <c r="K13" s="285" t="n">
        <v>629669</v>
      </c>
      <c r="L13" s="286" t="n">
        <v>25.4881832551757</v>
      </c>
      <c r="M13" s="339" t="n">
        <v>4</v>
      </c>
      <c r="N13" s="336" t="s">
        <v>305</v>
      </c>
    </row>
    <row r="14" customFormat="false" ht="38.25" hidden="false" customHeight="true" outlineLevel="0" collapsed="false">
      <c r="A14" s="340" t="s">
        <v>306</v>
      </c>
      <c r="B14" s="337" t="n">
        <v>5</v>
      </c>
      <c r="C14" s="338" t="n">
        <v>461030</v>
      </c>
      <c r="D14" s="284" t="n">
        <v>20.8439769347694</v>
      </c>
      <c r="E14" s="285" t="n">
        <v>7350</v>
      </c>
      <c r="F14" s="284" t="n">
        <v>19.875608436993</v>
      </c>
      <c r="G14" s="285" t="n">
        <v>25063</v>
      </c>
      <c r="H14" s="284" t="n">
        <v>19.7463068741383</v>
      </c>
      <c r="I14" s="285" t="n">
        <v>18512</v>
      </c>
      <c r="J14" s="284" t="n">
        <v>19.5447442881878</v>
      </c>
      <c r="K14" s="285" t="n">
        <v>511955</v>
      </c>
      <c r="L14" s="286" t="n">
        <v>20.7232734316021</v>
      </c>
      <c r="M14" s="339" t="n">
        <v>5</v>
      </c>
      <c r="N14" s="336" t="s">
        <v>307</v>
      </c>
    </row>
    <row r="15" customFormat="false" ht="31.5" hidden="false" customHeight="true" outlineLevel="0" collapsed="false">
      <c r="A15" s="340" t="s">
        <v>308</v>
      </c>
      <c r="B15" s="337" t="n">
        <v>6</v>
      </c>
      <c r="C15" s="338" t="n">
        <v>5234</v>
      </c>
      <c r="D15" s="284" t="n">
        <v>0.236638343007143</v>
      </c>
      <c r="E15" s="285" t="n">
        <v>128</v>
      </c>
      <c r="F15" s="284" t="n">
        <v>0.346133044889129</v>
      </c>
      <c r="G15" s="285" t="n">
        <v>1192</v>
      </c>
      <c r="H15" s="284" t="n">
        <v>0.9391372857987</v>
      </c>
      <c r="I15" s="285" t="n">
        <v>519</v>
      </c>
      <c r="J15" s="284" t="n">
        <v>0.547953883187635</v>
      </c>
      <c r="K15" s="285" t="n">
        <v>7073</v>
      </c>
      <c r="L15" s="286" t="n">
        <v>0.286305853017788</v>
      </c>
      <c r="M15" s="339" t="n">
        <v>6</v>
      </c>
      <c r="N15" s="336" t="s">
        <v>309</v>
      </c>
    </row>
    <row r="16" customFormat="false" ht="16.5" hidden="false" customHeight="true" outlineLevel="0" collapsed="false">
      <c r="A16" s="341" t="s">
        <v>310</v>
      </c>
      <c r="B16" s="337" t="n">
        <v>7</v>
      </c>
      <c r="C16" s="338" t="n">
        <v>128263</v>
      </c>
      <c r="D16" s="284" t="n">
        <v>5.79899575642437</v>
      </c>
      <c r="E16" s="285" t="n">
        <v>2341</v>
      </c>
      <c r="F16" s="284" t="n">
        <v>6.33044889129259</v>
      </c>
      <c r="G16" s="285" t="n">
        <v>12084</v>
      </c>
      <c r="H16" s="284" t="n">
        <v>9.52058302146937</v>
      </c>
      <c r="I16" s="285" t="n">
        <v>8414</v>
      </c>
      <c r="J16" s="284" t="n">
        <v>8.88339879217872</v>
      </c>
      <c r="K16" s="285" t="n">
        <v>151102</v>
      </c>
      <c r="L16" s="286" t="n">
        <v>6.11641269654939</v>
      </c>
      <c r="M16" s="339" t="n">
        <v>7</v>
      </c>
      <c r="N16" s="336" t="s">
        <v>311</v>
      </c>
    </row>
    <row r="17" customFormat="false" ht="44.25" hidden="false" customHeight="true" outlineLevel="0" collapsed="false">
      <c r="A17" s="341" t="s">
        <v>312</v>
      </c>
      <c r="B17" s="337" t="n">
        <v>8</v>
      </c>
      <c r="C17" s="338" t="n">
        <v>175438</v>
      </c>
      <c r="D17" s="284" t="n">
        <v>7.9318604548122</v>
      </c>
      <c r="E17" s="285" t="n">
        <v>1793</v>
      </c>
      <c r="F17" s="284" t="n">
        <v>4.84856679286101</v>
      </c>
      <c r="G17" s="285" t="n">
        <v>9099</v>
      </c>
      <c r="H17" s="284" t="n">
        <v>7.16880047272011</v>
      </c>
      <c r="I17" s="285" t="n">
        <v>4610</v>
      </c>
      <c r="J17" s="284" t="n">
        <v>4.86718189112716</v>
      </c>
      <c r="K17" s="285" t="n">
        <v>190940</v>
      </c>
      <c r="L17" s="286" t="n">
        <v>7.72900319174558</v>
      </c>
      <c r="M17" s="339" t="n">
        <v>8</v>
      </c>
      <c r="N17" s="336" t="s">
        <v>313</v>
      </c>
    </row>
    <row r="18" customFormat="false" ht="32.25" hidden="false" customHeight="true" outlineLevel="0" collapsed="false">
      <c r="A18" s="341" t="s">
        <v>314</v>
      </c>
      <c r="B18" s="337" t="n">
        <v>9</v>
      </c>
      <c r="C18" s="338" t="n">
        <v>279110</v>
      </c>
      <c r="D18" s="284" t="n">
        <v>12.6190538625761</v>
      </c>
      <c r="E18" s="285" t="n">
        <v>8834</v>
      </c>
      <c r="F18" s="284" t="n">
        <v>23.8885884261763</v>
      </c>
      <c r="G18" s="285" t="n">
        <v>64682</v>
      </c>
      <c r="H18" s="284" t="n">
        <v>50.9608036241875</v>
      </c>
      <c r="I18" s="285" t="n">
        <v>40796</v>
      </c>
      <c r="J18" s="284" t="n">
        <v>43.0719202669032</v>
      </c>
      <c r="K18" s="285" t="n">
        <v>393422</v>
      </c>
      <c r="L18" s="286" t="n">
        <v>15.9252115518117</v>
      </c>
      <c r="M18" s="339" t="n">
        <v>9</v>
      </c>
      <c r="N18" s="336" t="s">
        <v>315</v>
      </c>
    </row>
    <row r="19" customFormat="false" ht="21" hidden="false" customHeight="true" outlineLevel="0" collapsed="false">
      <c r="A19" s="341" t="s">
        <v>316</v>
      </c>
      <c r="B19" s="342" t="n">
        <v>0</v>
      </c>
      <c r="C19" s="338" t="n">
        <v>0</v>
      </c>
      <c r="D19" s="284" t="n">
        <v>0</v>
      </c>
      <c r="E19" s="285" t="n">
        <v>0</v>
      </c>
      <c r="F19" s="284" t="n">
        <v>0</v>
      </c>
      <c r="G19" s="285" t="n">
        <v>0</v>
      </c>
      <c r="H19" s="284" t="n">
        <v>0</v>
      </c>
      <c r="I19" s="285" t="n">
        <v>0</v>
      </c>
      <c r="J19" s="284" t="n">
        <v>0</v>
      </c>
      <c r="K19" s="285" t="n">
        <v>0</v>
      </c>
      <c r="L19" s="286" t="n">
        <v>0</v>
      </c>
      <c r="M19" s="343" t="n">
        <v>0</v>
      </c>
      <c r="N19" s="336" t="s">
        <v>317</v>
      </c>
    </row>
    <row r="20" customFormat="false" ht="21" hidden="false" customHeight="true" outlineLevel="0" collapsed="false">
      <c r="A20" s="344" t="s">
        <v>272</v>
      </c>
      <c r="B20" s="297" t="s">
        <v>273</v>
      </c>
      <c r="C20" s="338" t="n">
        <v>116088</v>
      </c>
      <c r="D20" s="284" t="n">
        <v>5.2485425989708</v>
      </c>
      <c r="E20" s="285" t="n">
        <v>1187</v>
      </c>
      <c r="F20" s="284" t="n">
        <v>3.20984315846403</v>
      </c>
      <c r="G20" s="285" t="n">
        <v>4930</v>
      </c>
      <c r="H20" s="284" t="n">
        <v>3.88418357297617</v>
      </c>
      <c r="I20" s="285" t="n">
        <v>5062</v>
      </c>
      <c r="J20" s="284" t="n">
        <v>5.34439798977997</v>
      </c>
      <c r="K20" s="285" t="n">
        <v>127267</v>
      </c>
      <c r="L20" s="286" t="n">
        <v>5.15160285536758</v>
      </c>
      <c r="M20" s="345"/>
      <c r="N20" s="346" t="s">
        <v>274</v>
      </c>
    </row>
    <row r="21" customFormat="false" ht="24" hidden="false" customHeight="true" outlineLevel="0" collapsed="false">
      <c r="A21" s="347" t="s">
        <v>275</v>
      </c>
      <c r="B21" s="329"/>
      <c r="C21" s="348" t="n">
        <v>2211814</v>
      </c>
      <c r="D21" s="349" t="n">
        <v>100</v>
      </c>
      <c r="E21" s="51" t="n">
        <v>36980</v>
      </c>
      <c r="F21" s="349" t="n">
        <v>100</v>
      </c>
      <c r="G21" s="51" t="n">
        <v>126925</v>
      </c>
      <c r="H21" s="349" t="n">
        <v>100</v>
      </c>
      <c r="I21" s="51" t="n">
        <v>94716</v>
      </c>
      <c r="J21" s="349" t="n">
        <v>100</v>
      </c>
      <c r="K21" s="350" t="n">
        <v>2470435</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4</v>
      </c>
      <c r="B60" s="71" t="n">
        <v>4</v>
      </c>
      <c r="C60" s="265" t="n">
        <v>598326</v>
      </c>
      <c r="D60" s="41" t="n">
        <v>27.0513705040297</v>
      </c>
      <c r="E60" s="264" t="n">
        <v>11292</v>
      </c>
      <c r="F60" s="41" t="n">
        <v>30.5354245538129</v>
      </c>
      <c r="G60" s="264" t="n">
        <v>7183</v>
      </c>
      <c r="H60" s="41" t="n">
        <v>5.65924758715777</v>
      </c>
      <c r="I60" s="264" t="n">
        <v>12868</v>
      </c>
      <c r="J60" s="41" t="n">
        <v>13.5858777820009</v>
      </c>
      <c r="K60" s="264" t="n">
        <v>629669</v>
      </c>
      <c r="L60" s="41" t="n">
        <v>25.4881832551757</v>
      </c>
      <c r="M60" s="0" t="n">
        <v>4</v>
      </c>
      <c r="N60" s="0" t="s">
        <v>305</v>
      </c>
    </row>
    <row r="61" customFormat="false" ht="12.75" hidden="false" customHeight="false" outlineLevel="0" collapsed="false">
      <c r="A61" s="0" t="s">
        <v>306</v>
      </c>
      <c r="B61" s="71" t="n">
        <v>5</v>
      </c>
      <c r="C61" s="265" t="n">
        <v>461030</v>
      </c>
      <c r="D61" s="41" t="n">
        <v>20.8439769347694</v>
      </c>
      <c r="E61" s="264" t="n">
        <v>7350</v>
      </c>
      <c r="F61" s="41" t="n">
        <v>19.875608436993</v>
      </c>
      <c r="G61" s="264" t="n">
        <v>25063</v>
      </c>
      <c r="H61" s="41" t="n">
        <v>19.7463068741383</v>
      </c>
      <c r="I61" s="264" t="n">
        <v>18512</v>
      </c>
      <c r="J61" s="41" t="n">
        <v>19.5447442881878</v>
      </c>
      <c r="K61" s="264" t="n">
        <v>511955</v>
      </c>
      <c r="L61" s="41" t="n">
        <v>20.7232734316021</v>
      </c>
      <c r="M61" s="0" t="n">
        <v>5</v>
      </c>
      <c r="N61" s="0" t="s">
        <v>307</v>
      </c>
    </row>
    <row r="62" customFormat="false" ht="12.75" hidden="false" customHeight="false" outlineLevel="0" collapsed="false">
      <c r="A62" s="0" t="s">
        <v>314</v>
      </c>
      <c r="B62" s="71" t="n">
        <v>9</v>
      </c>
      <c r="C62" s="265" t="n">
        <v>279110</v>
      </c>
      <c r="D62" s="41" t="n">
        <v>12.6190538625761</v>
      </c>
      <c r="E62" s="264" t="n">
        <v>8834</v>
      </c>
      <c r="F62" s="41" t="n">
        <v>23.8885884261763</v>
      </c>
      <c r="G62" s="264" t="n">
        <v>64682</v>
      </c>
      <c r="H62" s="41" t="n">
        <v>50.9608036241875</v>
      </c>
      <c r="I62" s="264" t="n">
        <v>40796</v>
      </c>
      <c r="J62" s="41" t="n">
        <v>43.0719202669032</v>
      </c>
      <c r="K62" s="264" t="n">
        <v>393422</v>
      </c>
      <c r="L62" s="41" t="n">
        <v>15.9252115518117</v>
      </c>
      <c r="M62" s="0" t="n">
        <v>9</v>
      </c>
      <c r="N62" s="0" t="s">
        <v>315</v>
      </c>
    </row>
    <row r="63" customFormat="false" ht="12.75" hidden="false" customHeight="false" outlineLevel="0" collapsed="false">
      <c r="A63" s="0" t="s">
        <v>302</v>
      </c>
      <c r="B63" s="71" t="n">
        <v>3</v>
      </c>
      <c r="C63" s="265" t="n">
        <v>245746</v>
      </c>
      <c r="D63" s="41" t="n">
        <v>11.110608758241</v>
      </c>
      <c r="E63" s="264" t="n">
        <v>1991</v>
      </c>
      <c r="F63" s="41" t="n">
        <v>5.38399134667388</v>
      </c>
      <c r="G63" s="264" t="n">
        <v>2320</v>
      </c>
      <c r="H63" s="41" t="n">
        <v>1.82785109316526</v>
      </c>
      <c r="I63" s="264" t="n">
        <v>2072</v>
      </c>
      <c r="J63" s="41" t="n">
        <v>2.18759238143503</v>
      </c>
      <c r="K63" s="264" t="n">
        <v>252129</v>
      </c>
      <c r="L63" s="41" t="n">
        <v>10.2058544345429</v>
      </c>
      <c r="M63" s="0" t="n">
        <v>3</v>
      </c>
      <c r="N63" s="0" t="s">
        <v>303</v>
      </c>
    </row>
    <row r="64" customFormat="false" ht="12.75" hidden="false" customHeight="false" outlineLevel="0" collapsed="false">
      <c r="A64" s="0" t="s">
        <v>300</v>
      </c>
      <c r="B64" s="71" t="n">
        <v>2</v>
      </c>
      <c r="C64" s="265" t="n">
        <v>187728</v>
      </c>
      <c r="D64" s="41" t="n">
        <v>8.4875129644717</v>
      </c>
      <c r="E64" s="264" t="n">
        <v>1754</v>
      </c>
      <c r="F64" s="41" t="n">
        <v>4.74310438074635</v>
      </c>
      <c r="G64" s="264" t="n">
        <v>337</v>
      </c>
      <c r="H64" s="41" t="n">
        <v>0.265511128619263</v>
      </c>
      <c r="I64" s="264" t="n">
        <v>1640</v>
      </c>
      <c r="J64" s="41" t="n">
        <v>1.73149203935977</v>
      </c>
      <c r="K64" s="264" t="n">
        <v>191459</v>
      </c>
      <c r="L64" s="41" t="n">
        <v>7.75001163762657</v>
      </c>
      <c r="M64" s="0" t="n">
        <v>2</v>
      </c>
      <c r="N64" s="0" t="s">
        <v>301</v>
      </c>
    </row>
    <row r="65" customFormat="false" ht="12.75" hidden="false" customHeight="false" outlineLevel="0" collapsed="false">
      <c r="A65" s="0" t="s">
        <v>312</v>
      </c>
      <c r="B65" s="71" t="n">
        <v>8</v>
      </c>
      <c r="C65" s="265" t="n">
        <v>175438</v>
      </c>
      <c r="D65" s="41" t="n">
        <v>7.9318604548122</v>
      </c>
      <c r="E65" s="264" t="n">
        <v>1793</v>
      </c>
      <c r="F65" s="41" t="n">
        <v>4.84856679286101</v>
      </c>
      <c r="G65" s="264" t="n">
        <v>9099</v>
      </c>
      <c r="H65" s="41" t="n">
        <v>7.16880047272011</v>
      </c>
      <c r="I65" s="264" t="n">
        <v>4610</v>
      </c>
      <c r="J65" s="41" t="n">
        <v>4.86718189112716</v>
      </c>
      <c r="K65" s="264" t="n">
        <v>190940</v>
      </c>
      <c r="L65" s="41" t="n">
        <v>7.72900319174558</v>
      </c>
      <c r="M65" s="0" t="n">
        <v>8</v>
      </c>
      <c r="N65" s="0" t="s">
        <v>313</v>
      </c>
    </row>
    <row r="66" customFormat="false" ht="12.75" hidden="false" customHeight="false" outlineLevel="0" collapsed="false">
      <c r="A66" s="0" t="s">
        <v>310</v>
      </c>
      <c r="B66" s="71" t="n">
        <v>7</v>
      </c>
      <c r="C66" s="265" t="n">
        <v>128263</v>
      </c>
      <c r="D66" s="41" t="n">
        <v>5.79899575642437</v>
      </c>
      <c r="E66" s="264" t="n">
        <v>2341</v>
      </c>
      <c r="F66" s="41" t="n">
        <v>6.33044889129259</v>
      </c>
      <c r="G66" s="264" t="n">
        <v>12084</v>
      </c>
      <c r="H66" s="41" t="n">
        <v>9.52058302146937</v>
      </c>
      <c r="I66" s="264" t="n">
        <v>8414</v>
      </c>
      <c r="J66" s="41" t="n">
        <v>8.88339879217872</v>
      </c>
      <c r="K66" s="264" t="n">
        <v>151102</v>
      </c>
      <c r="L66" s="41" t="n">
        <v>6.11641269654939</v>
      </c>
      <c r="M66" s="0" t="n">
        <v>7</v>
      </c>
      <c r="N66" s="0" t="s">
        <v>311</v>
      </c>
    </row>
    <row r="67" customFormat="false" ht="12.75" hidden="false" customHeight="false" outlineLevel="0" collapsed="false">
      <c r="A67" s="0" t="s">
        <v>298</v>
      </c>
      <c r="B67" s="71" t="n">
        <v>1</v>
      </c>
      <c r="C67" s="265" t="n">
        <v>14851</v>
      </c>
      <c r="D67" s="41" t="n">
        <v>0.671439822697569</v>
      </c>
      <c r="E67" s="264" t="n">
        <v>310</v>
      </c>
      <c r="F67" s="41" t="n">
        <v>0.83829096809086</v>
      </c>
      <c r="G67" s="264" t="n">
        <v>35</v>
      </c>
      <c r="H67" s="41" t="n">
        <v>0.0275753397675793</v>
      </c>
      <c r="I67" s="264" t="n">
        <v>223</v>
      </c>
      <c r="J67" s="41" t="n">
        <v>0.235440685839774</v>
      </c>
      <c r="K67" s="264" t="n">
        <v>15419</v>
      </c>
      <c r="L67" s="41" t="n">
        <v>0.624141092560622</v>
      </c>
      <c r="M67" s="0" t="n">
        <v>1</v>
      </c>
      <c r="N67" s="0" t="s">
        <v>299</v>
      </c>
    </row>
    <row r="68" customFormat="false" ht="12.75" hidden="false" customHeight="false" outlineLevel="0" collapsed="false">
      <c r="A68" s="0" t="s">
        <v>308</v>
      </c>
      <c r="B68" s="71" t="n">
        <v>6</v>
      </c>
      <c r="C68" s="265" t="n">
        <v>5234</v>
      </c>
      <c r="D68" s="41" t="n">
        <v>0.236638343007143</v>
      </c>
      <c r="E68" s="264" t="n">
        <v>128</v>
      </c>
      <c r="F68" s="41" t="n">
        <v>0.346133044889129</v>
      </c>
      <c r="G68" s="264" t="n">
        <v>1192</v>
      </c>
      <c r="H68" s="41" t="n">
        <v>0.9391372857987</v>
      </c>
      <c r="I68" s="264" t="n">
        <v>519</v>
      </c>
      <c r="J68" s="41" t="n">
        <v>0.547953883187635</v>
      </c>
      <c r="K68" s="264" t="n">
        <v>7073</v>
      </c>
      <c r="L68" s="41" t="n">
        <v>0.286305853017788</v>
      </c>
      <c r="M68" s="0" t="n">
        <v>6</v>
      </c>
      <c r="N68" s="0" t="s">
        <v>309</v>
      </c>
    </row>
    <row r="69" customFormat="false" ht="12.75" hidden="false" customHeight="false" outlineLevel="0" collapsed="false">
      <c r="A69" s="0" t="s">
        <v>316</v>
      </c>
      <c r="B69" s="71" t="n">
        <v>0</v>
      </c>
      <c r="C69" s="265" t="n">
        <v>0</v>
      </c>
      <c r="D69" s="41" t="n">
        <v>0</v>
      </c>
      <c r="E69" s="264" t="n">
        <v>0</v>
      </c>
      <c r="F69" s="41" t="n">
        <v>0</v>
      </c>
      <c r="G69" s="264" t="n">
        <v>0</v>
      </c>
      <c r="H69" s="41" t="n">
        <v>0</v>
      </c>
      <c r="I69" s="264" t="n">
        <v>0</v>
      </c>
      <c r="J69" s="41" t="n">
        <v>0</v>
      </c>
      <c r="K69" s="264" t="n">
        <v>0</v>
      </c>
      <c r="L69" s="41" t="n">
        <v>0</v>
      </c>
      <c r="M69" s="0" t="n">
        <v>0</v>
      </c>
      <c r="N69" s="0" t="s">
        <v>317</v>
      </c>
    </row>
    <row r="80" customFormat="false" ht="12.75" hidden="false" customHeight="false" outlineLevel="0" collapsed="false">
      <c r="A80" s="0" t="s">
        <v>304</v>
      </c>
      <c r="B80" s="71" t="n">
        <v>4</v>
      </c>
      <c r="C80" s="265" t="n">
        <v>598326</v>
      </c>
      <c r="D80" s="41" t="n">
        <v>27.0513705040297</v>
      </c>
      <c r="E80" s="264" t="n">
        <v>11292</v>
      </c>
      <c r="F80" s="41" t="n">
        <v>30.5354245538129</v>
      </c>
      <c r="G80" s="264" t="n">
        <v>7183</v>
      </c>
      <c r="H80" s="41" t="n">
        <v>5.65924758715777</v>
      </c>
      <c r="I80" s="264" t="n">
        <v>12868</v>
      </c>
      <c r="J80" s="41" t="n">
        <v>13.5858777820009</v>
      </c>
      <c r="K80" s="264" t="n">
        <v>629669</v>
      </c>
      <c r="L80" s="41" t="n">
        <v>25.4881832551757</v>
      </c>
      <c r="M80" s="0" t="n">
        <v>4</v>
      </c>
      <c r="N80" s="0" t="s">
        <v>305</v>
      </c>
    </row>
    <row r="81" customFormat="false" ht="12.75" hidden="false" customHeight="false" outlineLevel="0" collapsed="false">
      <c r="A81" s="0" t="s">
        <v>306</v>
      </c>
      <c r="B81" s="71" t="n">
        <v>5</v>
      </c>
      <c r="C81" s="265" t="n">
        <v>461030</v>
      </c>
      <c r="D81" s="41" t="n">
        <v>20.8439769347694</v>
      </c>
      <c r="E81" s="264" t="n">
        <v>7350</v>
      </c>
      <c r="F81" s="41" t="n">
        <v>19.875608436993</v>
      </c>
      <c r="G81" s="264" t="n">
        <v>25063</v>
      </c>
      <c r="H81" s="41" t="n">
        <v>19.7463068741383</v>
      </c>
      <c r="I81" s="264" t="n">
        <v>18512</v>
      </c>
      <c r="J81" s="41" t="n">
        <v>19.5447442881878</v>
      </c>
      <c r="K81" s="264" t="n">
        <v>511955</v>
      </c>
      <c r="L81" s="41" t="n">
        <v>20.7232734316021</v>
      </c>
      <c r="M81" s="0" t="n">
        <v>5</v>
      </c>
      <c r="N81" s="0" t="s">
        <v>307</v>
      </c>
    </row>
    <row r="82" customFormat="false" ht="12.75" hidden="false" customHeight="false" outlineLevel="0" collapsed="false">
      <c r="A82" s="0" t="s">
        <v>314</v>
      </c>
      <c r="B82" s="71" t="n">
        <v>9</v>
      </c>
      <c r="C82" s="265" t="n">
        <v>279110</v>
      </c>
      <c r="D82" s="41" t="n">
        <v>12.6190538625761</v>
      </c>
      <c r="E82" s="264" t="n">
        <v>8834</v>
      </c>
      <c r="F82" s="41" t="n">
        <v>23.8885884261763</v>
      </c>
      <c r="G82" s="264" t="n">
        <v>64682</v>
      </c>
      <c r="H82" s="41" t="n">
        <v>50.9608036241875</v>
      </c>
      <c r="I82" s="264" t="n">
        <v>40796</v>
      </c>
      <c r="J82" s="41" t="n">
        <v>43.0719202669032</v>
      </c>
      <c r="K82" s="264" t="n">
        <v>393422</v>
      </c>
      <c r="L82" s="41" t="n">
        <v>15.9252115518117</v>
      </c>
      <c r="M82" s="0" t="n">
        <v>9</v>
      </c>
      <c r="N82" s="0" t="s">
        <v>315</v>
      </c>
    </row>
    <row r="83" customFormat="false" ht="12.75" hidden="false" customHeight="false" outlineLevel="0" collapsed="false">
      <c r="A83" s="0" t="s">
        <v>302</v>
      </c>
      <c r="B83" s="71" t="n">
        <v>3</v>
      </c>
      <c r="C83" s="265" t="n">
        <v>245746</v>
      </c>
      <c r="D83" s="41" t="n">
        <v>11.110608758241</v>
      </c>
      <c r="E83" s="264" t="n">
        <v>1991</v>
      </c>
      <c r="F83" s="41" t="n">
        <v>5.38399134667388</v>
      </c>
      <c r="G83" s="264" t="n">
        <v>2320</v>
      </c>
      <c r="H83" s="41" t="n">
        <v>1.82785109316526</v>
      </c>
      <c r="I83" s="264" t="n">
        <v>2072</v>
      </c>
      <c r="J83" s="41" t="n">
        <v>2.18759238143503</v>
      </c>
      <c r="K83" s="264" t="n">
        <v>252129</v>
      </c>
      <c r="L83" s="41" t="n">
        <v>10.2058544345429</v>
      </c>
      <c r="M83" s="0" t="n">
        <v>3</v>
      </c>
      <c r="N83" s="0" t="s">
        <v>303</v>
      </c>
    </row>
    <row r="84" customFormat="false" ht="12.75" hidden="false" customHeight="false" outlineLevel="0" collapsed="false">
      <c r="A84" s="0" t="s">
        <v>300</v>
      </c>
      <c r="B84" s="71" t="n">
        <v>2</v>
      </c>
      <c r="C84" s="265" t="n">
        <v>187728</v>
      </c>
      <c r="D84" s="41" t="n">
        <v>8.4875129644717</v>
      </c>
      <c r="E84" s="264" t="n">
        <v>1754</v>
      </c>
      <c r="F84" s="41" t="n">
        <v>4.74310438074635</v>
      </c>
      <c r="G84" s="264" t="n">
        <v>337</v>
      </c>
      <c r="H84" s="41" t="n">
        <v>0.265511128619263</v>
      </c>
      <c r="I84" s="264" t="n">
        <v>1640</v>
      </c>
      <c r="J84" s="41" t="n">
        <v>1.73149203935977</v>
      </c>
      <c r="K84" s="264" t="n">
        <v>191459</v>
      </c>
      <c r="L84" s="41" t="n">
        <v>7.75001163762657</v>
      </c>
      <c r="M84" s="0" t="n">
        <v>2</v>
      </c>
      <c r="N84" s="0" t="s">
        <v>301</v>
      </c>
    </row>
    <row r="85" customFormat="false" ht="12.75" hidden="false" customHeight="false" outlineLevel="0" collapsed="false">
      <c r="A85" s="0" t="s">
        <v>312</v>
      </c>
      <c r="B85" s="71" t="n">
        <v>8</v>
      </c>
      <c r="C85" s="265" t="n">
        <v>175438</v>
      </c>
      <c r="D85" s="41" t="n">
        <v>7.9318604548122</v>
      </c>
      <c r="E85" s="264" t="n">
        <v>1793</v>
      </c>
      <c r="F85" s="41" t="n">
        <v>4.84856679286101</v>
      </c>
      <c r="G85" s="264" t="n">
        <v>9099</v>
      </c>
      <c r="H85" s="41" t="n">
        <v>7.16880047272011</v>
      </c>
      <c r="I85" s="264" t="n">
        <v>4610</v>
      </c>
      <c r="J85" s="41" t="n">
        <v>4.86718189112716</v>
      </c>
      <c r="K85" s="264" t="n">
        <v>190940</v>
      </c>
      <c r="L85" s="41" t="n">
        <v>7.72900319174558</v>
      </c>
      <c r="M85" s="0" t="n">
        <v>8</v>
      </c>
      <c r="N85" s="0" t="s">
        <v>313</v>
      </c>
    </row>
    <row r="86" customFormat="false" ht="12.75" hidden="false" customHeight="false" outlineLevel="0" collapsed="false">
      <c r="A86" s="0" t="s">
        <v>310</v>
      </c>
      <c r="B86" s="71" t="n">
        <v>7</v>
      </c>
      <c r="C86" s="265" t="n">
        <v>128263</v>
      </c>
      <c r="D86" s="41" t="n">
        <v>5.79899575642437</v>
      </c>
      <c r="E86" s="264" t="n">
        <v>2341</v>
      </c>
      <c r="F86" s="41" t="n">
        <v>6.33044889129259</v>
      </c>
      <c r="G86" s="264" t="n">
        <v>12084</v>
      </c>
      <c r="H86" s="41" t="n">
        <v>9.52058302146937</v>
      </c>
      <c r="I86" s="264" t="n">
        <v>8414</v>
      </c>
      <c r="J86" s="41" t="n">
        <v>8.88339879217872</v>
      </c>
      <c r="K86" s="264" t="n">
        <v>151102</v>
      </c>
      <c r="L86" s="41" t="n">
        <v>6.11641269654939</v>
      </c>
      <c r="M86" s="0" t="n">
        <v>7</v>
      </c>
      <c r="N86" s="0" t="s">
        <v>311</v>
      </c>
    </row>
    <row r="87" customFormat="false" ht="12.75" hidden="false" customHeight="false" outlineLevel="0" collapsed="false">
      <c r="A87" s="0" t="s">
        <v>298</v>
      </c>
      <c r="B87" s="71" t="n">
        <v>1</v>
      </c>
      <c r="C87" s="265" t="n">
        <v>14851</v>
      </c>
      <c r="D87" s="41" t="n">
        <v>0.671439822697569</v>
      </c>
      <c r="E87" s="264" t="n">
        <v>310</v>
      </c>
      <c r="F87" s="41" t="n">
        <v>0.83829096809086</v>
      </c>
      <c r="G87" s="264" t="n">
        <v>35</v>
      </c>
      <c r="H87" s="41" t="n">
        <v>0.0275753397675793</v>
      </c>
      <c r="I87" s="264" t="n">
        <v>223</v>
      </c>
      <c r="J87" s="41" t="n">
        <v>0.235440685839774</v>
      </c>
      <c r="K87" s="264" t="n">
        <v>15419</v>
      </c>
      <c r="L87" s="41" t="n">
        <v>0.624141092560622</v>
      </c>
      <c r="M87" s="0" t="n">
        <v>1</v>
      </c>
      <c r="N87" s="0" t="s">
        <v>299</v>
      </c>
    </row>
    <row r="88" customFormat="false" ht="12.75" hidden="false" customHeight="false" outlineLevel="0" collapsed="false">
      <c r="A88" s="0" t="s">
        <v>308</v>
      </c>
      <c r="B88" s="71" t="n">
        <v>6</v>
      </c>
      <c r="C88" s="265" t="n">
        <v>5234</v>
      </c>
      <c r="D88" s="41" t="n">
        <v>0.236638343007143</v>
      </c>
      <c r="E88" s="264" t="n">
        <v>128</v>
      </c>
      <c r="F88" s="41" t="n">
        <v>0.346133044889129</v>
      </c>
      <c r="G88" s="264" t="n">
        <v>1192</v>
      </c>
      <c r="H88" s="41" t="n">
        <v>0.9391372857987</v>
      </c>
      <c r="I88" s="264" t="n">
        <v>519</v>
      </c>
      <c r="J88" s="41" t="n">
        <v>0.547953883187635</v>
      </c>
      <c r="K88" s="264" t="n">
        <v>7073</v>
      </c>
      <c r="L88" s="41" t="n">
        <v>0.286305853017788</v>
      </c>
      <c r="M88" s="0" t="n">
        <v>6</v>
      </c>
      <c r="N88" s="0" t="s">
        <v>309</v>
      </c>
    </row>
    <row r="89" customFormat="false" ht="12.75" hidden="false" customHeight="false" outlineLevel="0" collapsed="false">
      <c r="A89" s="0" t="s">
        <v>316</v>
      </c>
      <c r="B89" s="71" t="n">
        <v>0</v>
      </c>
      <c r="C89" s="265" t="n">
        <v>0</v>
      </c>
      <c r="D89" s="41" t="n">
        <v>0</v>
      </c>
      <c r="E89" s="264" t="n">
        <v>0</v>
      </c>
      <c r="F89" s="41" t="n">
        <v>0</v>
      </c>
      <c r="G89" s="264" t="n">
        <v>0</v>
      </c>
      <c r="H89" s="41" t="n">
        <v>0</v>
      </c>
      <c r="I89" s="264" t="n">
        <v>0</v>
      </c>
      <c r="J89" s="41" t="n">
        <v>0</v>
      </c>
      <c r="K89" s="264" t="n">
        <v>0</v>
      </c>
      <c r="L89" s="41" t="n">
        <v>0</v>
      </c>
      <c r="M89" s="0" t="n">
        <v>0</v>
      </c>
      <c r="N89" s="0" t="s">
        <v>317</v>
      </c>
    </row>
    <row r="100" customFormat="false" ht="12.75" hidden="false" customHeight="false" outlineLevel="0" collapsed="false">
      <c r="A100" s="0" t="s">
        <v>304</v>
      </c>
      <c r="B100" s="71" t="n">
        <v>4</v>
      </c>
      <c r="C100" s="265" t="n">
        <v>598326</v>
      </c>
      <c r="D100" s="41" t="n">
        <v>27.0513705040297</v>
      </c>
      <c r="E100" s="264" t="n">
        <v>11292</v>
      </c>
      <c r="F100" s="41" t="n">
        <v>30.5354245538129</v>
      </c>
      <c r="G100" s="264" t="n">
        <v>7183</v>
      </c>
      <c r="H100" s="41" t="n">
        <v>5.65924758715777</v>
      </c>
      <c r="I100" s="264" t="n">
        <v>12868</v>
      </c>
      <c r="J100" s="41" t="n">
        <v>13.5858777820009</v>
      </c>
      <c r="K100" s="264" t="n">
        <v>629669</v>
      </c>
      <c r="L100" s="41" t="n">
        <v>25.4881832551757</v>
      </c>
      <c r="M100" s="0" t="n">
        <v>4</v>
      </c>
      <c r="N100" s="0" t="s">
        <v>305</v>
      </c>
    </row>
    <row r="101" customFormat="false" ht="12.75" hidden="false" customHeight="false" outlineLevel="0" collapsed="false">
      <c r="A101" s="0" t="s">
        <v>314</v>
      </c>
      <c r="B101" s="71" t="n">
        <v>9</v>
      </c>
      <c r="C101" s="265" t="n">
        <v>279110</v>
      </c>
      <c r="D101" s="41" t="n">
        <v>12.6190538625761</v>
      </c>
      <c r="E101" s="264" t="n">
        <v>8834</v>
      </c>
      <c r="F101" s="41" t="n">
        <v>23.8885884261763</v>
      </c>
      <c r="G101" s="264" t="n">
        <v>64682</v>
      </c>
      <c r="H101" s="41" t="n">
        <v>50.9608036241875</v>
      </c>
      <c r="I101" s="264" t="n">
        <v>40796</v>
      </c>
      <c r="J101" s="41" t="n">
        <v>43.0719202669032</v>
      </c>
      <c r="K101" s="264" t="n">
        <v>393422</v>
      </c>
      <c r="L101" s="41" t="n">
        <v>15.9252115518117</v>
      </c>
      <c r="M101" s="0" t="n">
        <v>9</v>
      </c>
      <c r="N101" s="0" t="s">
        <v>315</v>
      </c>
    </row>
    <row r="102" customFormat="false" ht="12.75" hidden="false" customHeight="false" outlineLevel="0" collapsed="false">
      <c r="A102" s="0" t="s">
        <v>306</v>
      </c>
      <c r="B102" s="71" t="n">
        <v>5</v>
      </c>
      <c r="C102" s="265" t="n">
        <v>461030</v>
      </c>
      <c r="D102" s="41" t="n">
        <v>20.8439769347694</v>
      </c>
      <c r="E102" s="264" t="n">
        <v>7350</v>
      </c>
      <c r="F102" s="41" t="n">
        <v>19.875608436993</v>
      </c>
      <c r="G102" s="264" t="n">
        <v>25063</v>
      </c>
      <c r="H102" s="41" t="n">
        <v>19.7463068741383</v>
      </c>
      <c r="I102" s="264" t="n">
        <v>18512</v>
      </c>
      <c r="J102" s="41" t="n">
        <v>19.5447442881878</v>
      </c>
      <c r="K102" s="264" t="n">
        <v>511955</v>
      </c>
      <c r="L102" s="41" t="n">
        <v>20.7232734316021</v>
      </c>
      <c r="M102" s="0" t="n">
        <v>5</v>
      </c>
      <c r="N102" s="0" t="s">
        <v>307</v>
      </c>
    </row>
    <row r="103" customFormat="false" ht="12.75" hidden="false" customHeight="false" outlineLevel="0" collapsed="false">
      <c r="A103" s="0" t="s">
        <v>310</v>
      </c>
      <c r="B103" s="71" t="n">
        <v>7</v>
      </c>
      <c r="C103" s="265" t="n">
        <v>128263</v>
      </c>
      <c r="D103" s="41" t="n">
        <v>5.79899575642437</v>
      </c>
      <c r="E103" s="264" t="n">
        <v>2341</v>
      </c>
      <c r="F103" s="41" t="n">
        <v>6.33044889129259</v>
      </c>
      <c r="G103" s="264" t="n">
        <v>12084</v>
      </c>
      <c r="H103" s="41" t="n">
        <v>9.52058302146937</v>
      </c>
      <c r="I103" s="264" t="n">
        <v>8414</v>
      </c>
      <c r="J103" s="41" t="n">
        <v>8.88339879217872</v>
      </c>
      <c r="K103" s="264" t="n">
        <v>151102</v>
      </c>
      <c r="L103" s="41" t="n">
        <v>6.11641269654939</v>
      </c>
      <c r="M103" s="0" t="n">
        <v>7</v>
      </c>
      <c r="N103" s="0" t="s">
        <v>311</v>
      </c>
    </row>
    <row r="104" customFormat="false" ht="12.75" hidden="false" customHeight="false" outlineLevel="0" collapsed="false">
      <c r="A104" s="0" t="s">
        <v>302</v>
      </c>
      <c r="B104" s="71" t="n">
        <v>3</v>
      </c>
      <c r="C104" s="265" t="n">
        <v>245746</v>
      </c>
      <c r="D104" s="41" t="n">
        <v>11.110608758241</v>
      </c>
      <c r="E104" s="264" t="n">
        <v>1991</v>
      </c>
      <c r="F104" s="41" t="n">
        <v>5.38399134667388</v>
      </c>
      <c r="G104" s="264" t="n">
        <v>2320</v>
      </c>
      <c r="H104" s="41" t="n">
        <v>1.82785109316526</v>
      </c>
      <c r="I104" s="264" t="n">
        <v>2072</v>
      </c>
      <c r="J104" s="41" t="n">
        <v>2.18759238143503</v>
      </c>
      <c r="K104" s="264" t="n">
        <v>252129</v>
      </c>
      <c r="L104" s="41" t="n">
        <v>10.2058544345429</v>
      </c>
      <c r="M104" s="0" t="n">
        <v>3</v>
      </c>
      <c r="N104" s="0" t="s">
        <v>303</v>
      </c>
    </row>
    <row r="105" customFormat="false" ht="12.75" hidden="false" customHeight="false" outlineLevel="0" collapsed="false">
      <c r="A105" s="0" t="s">
        <v>312</v>
      </c>
      <c r="B105" s="71" t="n">
        <v>8</v>
      </c>
      <c r="C105" s="265" t="n">
        <v>175438</v>
      </c>
      <c r="D105" s="41" t="n">
        <v>7.9318604548122</v>
      </c>
      <c r="E105" s="264" t="n">
        <v>1793</v>
      </c>
      <c r="F105" s="41" t="n">
        <v>4.84856679286101</v>
      </c>
      <c r="G105" s="264" t="n">
        <v>9099</v>
      </c>
      <c r="H105" s="41" t="n">
        <v>7.16880047272011</v>
      </c>
      <c r="I105" s="264" t="n">
        <v>4610</v>
      </c>
      <c r="J105" s="41" t="n">
        <v>4.86718189112716</v>
      </c>
      <c r="K105" s="264" t="n">
        <v>190940</v>
      </c>
      <c r="L105" s="41" t="n">
        <v>7.72900319174558</v>
      </c>
      <c r="M105" s="0" t="n">
        <v>8</v>
      </c>
      <c r="N105" s="0" t="s">
        <v>313</v>
      </c>
    </row>
    <row r="106" customFormat="false" ht="12.75" hidden="false" customHeight="false" outlineLevel="0" collapsed="false">
      <c r="A106" s="0" t="s">
        <v>300</v>
      </c>
      <c r="B106" s="71" t="n">
        <v>2</v>
      </c>
      <c r="C106" s="265" t="n">
        <v>187728</v>
      </c>
      <c r="D106" s="41" t="n">
        <v>8.4875129644717</v>
      </c>
      <c r="E106" s="264" t="n">
        <v>1754</v>
      </c>
      <c r="F106" s="41" t="n">
        <v>4.74310438074635</v>
      </c>
      <c r="G106" s="264" t="n">
        <v>337</v>
      </c>
      <c r="H106" s="41" t="n">
        <v>0.265511128619263</v>
      </c>
      <c r="I106" s="264" t="n">
        <v>1640</v>
      </c>
      <c r="J106" s="41" t="n">
        <v>1.73149203935977</v>
      </c>
      <c r="K106" s="264" t="n">
        <v>191459</v>
      </c>
      <c r="L106" s="41" t="n">
        <v>7.75001163762657</v>
      </c>
      <c r="M106" s="0" t="n">
        <v>2</v>
      </c>
      <c r="N106" s="0" t="s">
        <v>301</v>
      </c>
    </row>
    <row r="107" customFormat="false" ht="12.75" hidden="false" customHeight="false" outlineLevel="0" collapsed="false">
      <c r="A107" s="0" t="s">
        <v>298</v>
      </c>
      <c r="B107" s="71" t="n">
        <v>1</v>
      </c>
      <c r="C107" s="265" t="n">
        <v>14851</v>
      </c>
      <c r="D107" s="41" t="n">
        <v>0.671439822697569</v>
      </c>
      <c r="E107" s="264" t="n">
        <v>310</v>
      </c>
      <c r="F107" s="41" t="n">
        <v>0.83829096809086</v>
      </c>
      <c r="G107" s="264" t="n">
        <v>35</v>
      </c>
      <c r="H107" s="41" t="n">
        <v>0.0275753397675793</v>
      </c>
      <c r="I107" s="264" t="n">
        <v>223</v>
      </c>
      <c r="J107" s="41" t="n">
        <v>0.235440685839774</v>
      </c>
      <c r="K107" s="264" t="n">
        <v>15419</v>
      </c>
      <c r="L107" s="41" t="n">
        <v>0.624141092560622</v>
      </c>
      <c r="M107" s="0" t="n">
        <v>1</v>
      </c>
      <c r="N107" s="0" t="s">
        <v>299</v>
      </c>
    </row>
    <row r="108" customFormat="false" ht="12.75" hidden="false" customHeight="false" outlineLevel="0" collapsed="false">
      <c r="A108" s="0" t="s">
        <v>308</v>
      </c>
      <c r="B108" s="71" t="n">
        <v>6</v>
      </c>
      <c r="C108" s="265" t="n">
        <v>5234</v>
      </c>
      <c r="D108" s="41" t="n">
        <v>0.236638343007143</v>
      </c>
      <c r="E108" s="264" t="n">
        <v>128</v>
      </c>
      <c r="F108" s="41" t="n">
        <v>0.346133044889129</v>
      </c>
      <c r="G108" s="264" t="n">
        <v>1192</v>
      </c>
      <c r="H108" s="41" t="n">
        <v>0.9391372857987</v>
      </c>
      <c r="I108" s="264" t="n">
        <v>519</v>
      </c>
      <c r="J108" s="41" t="n">
        <v>0.547953883187635</v>
      </c>
      <c r="K108" s="264" t="n">
        <v>7073</v>
      </c>
      <c r="L108" s="41" t="n">
        <v>0.286305853017788</v>
      </c>
      <c r="M108" s="0" t="n">
        <v>6</v>
      </c>
      <c r="N108" s="0" t="s">
        <v>309</v>
      </c>
    </row>
    <row r="109" customFormat="false" ht="12.75" hidden="false" customHeight="false" outlineLevel="0" collapsed="false">
      <c r="A109" s="0" t="s">
        <v>316</v>
      </c>
      <c r="B109" s="71" t="n">
        <v>0</v>
      </c>
      <c r="C109" s="265" t="n">
        <v>0</v>
      </c>
      <c r="D109" s="41" t="n">
        <v>0</v>
      </c>
      <c r="E109" s="264" t="n">
        <v>0</v>
      </c>
      <c r="F109" s="41" t="n">
        <v>0</v>
      </c>
      <c r="G109" s="264" t="n">
        <v>0</v>
      </c>
      <c r="H109" s="41" t="n">
        <v>0</v>
      </c>
      <c r="I109" s="264" t="n">
        <v>0</v>
      </c>
      <c r="J109" s="41" t="n">
        <v>0</v>
      </c>
      <c r="K109" s="264" t="n">
        <v>0</v>
      </c>
      <c r="L109" s="41" t="n">
        <v>0</v>
      </c>
      <c r="M109" s="0" t="n">
        <v>0</v>
      </c>
      <c r="N109" s="0" t="s">
        <v>317</v>
      </c>
    </row>
    <row r="120" customFormat="false" ht="12.75" hidden="false" customHeight="false" outlineLevel="0" collapsed="false">
      <c r="A120" s="0" t="s">
        <v>314</v>
      </c>
      <c r="B120" s="71" t="n">
        <v>9</v>
      </c>
      <c r="C120" s="265" t="n">
        <v>279110</v>
      </c>
      <c r="D120" s="41" t="n">
        <v>12.6190538625761</v>
      </c>
      <c r="E120" s="264" t="n">
        <v>8834</v>
      </c>
      <c r="F120" s="41" t="n">
        <v>23.8885884261763</v>
      </c>
      <c r="G120" s="264" t="n">
        <v>64682</v>
      </c>
      <c r="H120" s="41" t="n">
        <v>50.9608036241875</v>
      </c>
      <c r="I120" s="264" t="n">
        <v>40796</v>
      </c>
      <c r="J120" s="41" t="n">
        <v>43.0719202669032</v>
      </c>
      <c r="K120" s="264" t="n">
        <v>393422</v>
      </c>
      <c r="L120" s="41" t="n">
        <v>15.9252115518117</v>
      </c>
      <c r="M120" s="0" t="n">
        <v>9</v>
      </c>
      <c r="N120" s="0" t="s">
        <v>315</v>
      </c>
    </row>
    <row r="121" customFormat="false" ht="12.75" hidden="false" customHeight="false" outlineLevel="0" collapsed="false">
      <c r="A121" s="0" t="s">
        <v>306</v>
      </c>
      <c r="B121" s="71" t="n">
        <v>5</v>
      </c>
      <c r="C121" s="265" t="n">
        <v>461030</v>
      </c>
      <c r="D121" s="41" t="n">
        <v>20.8439769347694</v>
      </c>
      <c r="E121" s="264" t="n">
        <v>7350</v>
      </c>
      <c r="F121" s="41" t="n">
        <v>19.875608436993</v>
      </c>
      <c r="G121" s="264" t="n">
        <v>25063</v>
      </c>
      <c r="H121" s="41" t="n">
        <v>19.7463068741383</v>
      </c>
      <c r="I121" s="264" t="n">
        <v>18512</v>
      </c>
      <c r="J121" s="41" t="n">
        <v>19.5447442881878</v>
      </c>
      <c r="K121" s="264" t="n">
        <v>511955</v>
      </c>
      <c r="L121" s="41" t="n">
        <v>20.7232734316021</v>
      </c>
      <c r="M121" s="0" t="n">
        <v>5</v>
      </c>
      <c r="N121" s="0" t="s">
        <v>307</v>
      </c>
    </row>
    <row r="122" customFormat="false" ht="12.75" hidden="false" customHeight="false" outlineLevel="0" collapsed="false">
      <c r="A122" s="0" t="s">
        <v>310</v>
      </c>
      <c r="B122" s="71" t="n">
        <v>7</v>
      </c>
      <c r="C122" s="265" t="n">
        <v>128263</v>
      </c>
      <c r="D122" s="41" t="n">
        <v>5.79899575642437</v>
      </c>
      <c r="E122" s="264" t="n">
        <v>2341</v>
      </c>
      <c r="F122" s="41" t="n">
        <v>6.33044889129259</v>
      </c>
      <c r="G122" s="264" t="n">
        <v>12084</v>
      </c>
      <c r="H122" s="41" t="n">
        <v>9.52058302146937</v>
      </c>
      <c r="I122" s="264" t="n">
        <v>8414</v>
      </c>
      <c r="J122" s="41" t="n">
        <v>8.88339879217872</v>
      </c>
      <c r="K122" s="264" t="n">
        <v>151102</v>
      </c>
      <c r="L122" s="41" t="n">
        <v>6.11641269654939</v>
      </c>
      <c r="M122" s="0" t="n">
        <v>7</v>
      </c>
      <c r="N122" s="0" t="s">
        <v>311</v>
      </c>
    </row>
    <row r="123" customFormat="false" ht="12.75" hidden="false" customHeight="false" outlineLevel="0" collapsed="false">
      <c r="A123" s="0" t="s">
        <v>312</v>
      </c>
      <c r="B123" s="71" t="n">
        <v>8</v>
      </c>
      <c r="C123" s="265" t="n">
        <v>175438</v>
      </c>
      <c r="D123" s="41" t="n">
        <v>7.9318604548122</v>
      </c>
      <c r="E123" s="264" t="n">
        <v>1793</v>
      </c>
      <c r="F123" s="41" t="n">
        <v>4.84856679286101</v>
      </c>
      <c r="G123" s="264" t="n">
        <v>9099</v>
      </c>
      <c r="H123" s="41" t="n">
        <v>7.16880047272011</v>
      </c>
      <c r="I123" s="264" t="n">
        <v>4610</v>
      </c>
      <c r="J123" s="41" t="n">
        <v>4.86718189112716</v>
      </c>
      <c r="K123" s="264" t="n">
        <v>190940</v>
      </c>
      <c r="L123" s="41" t="n">
        <v>7.72900319174558</v>
      </c>
      <c r="M123" s="0" t="n">
        <v>8</v>
      </c>
      <c r="N123" s="0" t="s">
        <v>313</v>
      </c>
    </row>
    <row r="124" customFormat="false" ht="12.75" hidden="false" customHeight="false" outlineLevel="0" collapsed="false">
      <c r="A124" s="0" t="s">
        <v>304</v>
      </c>
      <c r="B124" s="71" t="n">
        <v>4</v>
      </c>
      <c r="C124" s="265" t="n">
        <v>598326</v>
      </c>
      <c r="D124" s="41" t="n">
        <v>27.0513705040297</v>
      </c>
      <c r="E124" s="264" t="n">
        <v>11292</v>
      </c>
      <c r="F124" s="41" t="n">
        <v>30.5354245538129</v>
      </c>
      <c r="G124" s="264" t="n">
        <v>7183</v>
      </c>
      <c r="H124" s="41" t="n">
        <v>5.65924758715777</v>
      </c>
      <c r="I124" s="264" t="n">
        <v>12868</v>
      </c>
      <c r="J124" s="41" t="n">
        <v>13.5858777820009</v>
      </c>
      <c r="K124" s="264" t="n">
        <v>629669</v>
      </c>
      <c r="L124" s="41" t="n">
        <v>25.4881832551757</v>
      </c>
      <c r="M124" s="0" t="n">
        <v>4</v>
      </c>
      <c r="N124" s="0" t="s">
        <v>305</v>
      </c>
    </row>
    <row r="125" customFormat="false" ht="12.75" hidden="false" customHeight="false" outlineLevel="0" collapsed="false">
      <c r="A125" s="0" t="s">
        <v>302</v>
      </c>
      <c r="B125" s="71" t="n">
        <v>3</v>
      </c>
      <c r="C125" s="265" t="n">
        <v>245746</v>
      </c>
      <c r="D125" s="41" t="n">
        <v>11.110608758241</v>
      </c>
      <c r="E125" s="264" t="n">
        <v>1991</v>
      </c>
      <c r="F125" s="41" t="n">
        <v>5.38399134667388</v>
      </c>
      <c r="G125" s="264" t="n">
        <v>2320</v>
      </c>
      <c r="H125" s="41" t="n">
        <v>1.82785109316526</v>
      </c>
      <c r="I125" s="264" t="n">
        <v>2072</v>
      </c>
      <c r="J125" s="41" t="n">
        <v>2.18759238143503</v>
      </c>
      <c r="K125" s="264" t="n">
        <v>252129</v>
      </c>
      <c r="L125" s="41" t="n">
        <v>10.2058544345429</v>
      </c>
      <c r="M125" s="0" t="n">
        <v>3</v>
      </c>
      <c r="N125" s="0" t="s">
        <v>303</v>
      </c>
    </row>
    <row r="126" customFormat="false" ht="12.75" hidden="false" customHeight="false" outlineLevel="0" collapsed="false">
      <c r="A126" s="0" t="s">
        <v>308</v>
      </c>
      <c r="B126" s="71" t="n">
        <v>6</v>
      </c>
      <c r="C126" s="265" t="n">
        <v>5234</v>
      </c>
      <c r="D126" s="41" t="n">
        <v>0.236638343007143</v>
      </c>
      <c r="E126" s="264" t="n">
        <v>128</v>
      </c>
      <c r="F126" s="41" t="n">
        <v>0.346133044889129</v>
      </c>
      <c r="G126" s="264" t="n">
        <v>1192</v>
      </c>
      <c r="H126" s="41" t="n">
        <v>0.9391372857987</v>
      </c>
      <c r="I126" s="264" t="n">
        <v>519</v>
      </c>
      <c r="J126" s="41" t="n">
        <v>0.547953883187635</v>
      </c>
      <c r="K126" s="264" t="n">
        <v>7073</v>
      </c>
      <c r="L126" s="41" t="n">
        <v>0.286305853017788</v>
      </c>
      <c r="M126" s="0" t="n">
        <v>6</v>
      </c>
      <c r="N126" s="0" t="s">
        <v>309</v>
      </c>
    </row>
    <row r="127" customFormat="false" ht="12.75" hidden="false" customHeight="false" outlineLevel="0" collapsed="false">
      <c r="A127" s="0" t="s">
        <v>300</v>
      </c>
      <c r="B127" s="71" t="n">
        <v>2</v>
      </c>
      <c r="C127" s="265" t="n">
        <v>187728</v>
      </c>
      <c r="D127" s="41" t="n">
        <v>8.4875129644717</v>
      </c>
      <c r="E127" s="264" t="n">
        <v>1754</v>
      </c>
      <c r="F127" s="41" t="n">
        <v>4.74310438074635</v>
      </c>
      <c r="G127" s="264" t="n">
        <v>337</v>
      </c>
      <c r="H127" s="41" t="n">
        <v>0.265511128619263</v>
      </c>
      <c r="I127" s="264" t="n">
        <v>1640</v>
      </c>
      <c r="J127" s="41" t="n">
        <v>1.73149203935977</v>
      </c>
      <c r="K127" s="264" t="n">
        <v>191459</v>
      </c>
      <c r="L127" s="41" t="n">
        <v>7.75001163762657</v>
      </c>
      <c r="M127" s="0" t="n">
        <v>2</v>
      </c>
      <c r="N127" s="0" t="s">
        <v>301</v>
      </c>
    </row>
    <row r="128" customFormat="false" ht="12.75" hidden="false" customHeight="false" outlineLevel="0" collapsed="false">
      <c r="A128" s="0" t="s">
        <v>298</v>
      </c>
      <c r="B128" s="71" t="n">
        <v>1</v>
      </c>
      <c r="C128" s="265" t="n">
        <v>14851</v>
      </c>
      <c r="D128" s="41" t="n">
        <v>0.671439822697569</v>
      </c>
      <c r="E128" s="264" t="n">
        <v>310</v>
      </c>
      <c r="F128" s="41" t="n">
        <v>0.83829096809086</v>
      </c>
      <c r="G128" s="264" t="n">
        <v>35</v>
      </c>
      <c r="H128" s="41" t="n">
        <v>0.0275753397675793</v>
      </c>
      <c r="I128" s="264" t="n">
        <v>223</v>
      </c>
      <c r="J128" s="41" t="n">
        <v>0.235440685839774</v>
      </c>
      <c r="K128" s="264" t="n">
        <v>15419</v>
      </c>
      <c r="L128" s="41" t="n">
        <v>0.624141092560622</v>
      </c>
      <c r="M128" s="0" t="n">
        <v>1</v>
      </c>
      <c r="N128" s="0" t="s">
        <v>299</v>
      </c>
    </row>
    <row r="129" customFormat="false" ht="12.75" hidden="false" customHeight="false" outlineLevel="0" collapsed="false">
      <c r="A129" s="0" t="s">
        <v>316</v>
      </c>
      <c r="B129" s="71" t="n">
        <v>0</v>
      </c>
      <c r="C129" s="265" t="n">
        <v>0</v>
      </c>
      <c r="D129" s="41" t="n">
        <v>0</v>
      </c>
      <c r="E129" s="264" t="n">
        <v>0</v>
      </c>
      <c r="F129" s="41" t="n">
        <v>0</v>
      </c>
      <c r="G129" s="264" t="n">
        <v>0</v>
      </c>
      <c r="H129" s="41" t="n">
        <v>0</v>
      </c>
      <c r="I129" s="264" t="n">
        <v>0</v>
      </c>
      <c r="J129" s="41" t="n">
        <v>0</v>
      </c>
      <c r="K129" s="264" t="n">
        <v>0</v>
      </c>
      <c r="L129" s="41" t="n">
        <v>0</v>
      </c>
      <c r="M129" s="0" t="n">
        <v>0</v>
      </c>
      <c r="N129" s="0" t="s">
        <v>317</v>
      </c>
    </row>
    <row r="140" customFormat="false" ht="12.75" hidden="false" customHeight="false" outlineLevel="0" collapsed="false">
      <c r="A140" s="0" t="s">
        <v>314</v>
      </c>
      <c r="B140" s="71" t="n">
        <v>9</v>
      </c>
      <c r="C140" s="265" t="n">
        <v>279110</v>
      </c>
      <c r="D140" s="41" t="n">
        <v>12.6190538625761</v>
      </c>
      <c r="E140" s="264" t="n">
        <v>8834</v>
      </c>
      <c r="F140" s="41" t="n">
        <v>23.8885884261763</v>
      </c>
      <c r="G140" s="264" t="n">
        <v>64682</v>
      </c>
      <c r="H140" s="41" t="n">
        <v>50.9608036241875</v>
      </c>
      <c r="I140" s="264" t="n">
        <v>40796</v>
      </c>
      <c r="J140" s="41" t="n">
        <v>43.0719202669032</v>
      </c>
      <c r="K140" s="264" t="n">
        <v>393422</v>
      </c>
      <c r="L140" s="41" t="n">
        <v>15.9252115518117</v>
      </c>
      <c r="M140" s="0" t="n">
        <v>9</v>
      </c>
      <c r="N140" s="0" t="s">
        <v>315</v>
      </c>
    </row>
    <row r="141" customFormat="false" ht="12.75" hidden="false" customHeight="false" outlineLevel="0" collapsed="false">
      <c r="A141" s="0" t="s">
        <v>306</v>
      </c>
      <c r="B141" s="71" t="n">
        <v>5</v>
      </c>
      <c r="C141" s="265" t="n">
        <v>461030</v>
      </c>
      <c r="D141" s="41" t="n">
        <v>20.8439769347694</v>
      </c>
      <c r="E141" s="264" t="n">
        <v>7350</v>
      </c>
      <c r="F141" s="41" t="n">
        <v>19.875608436993</v>
      </c>
      <c r="G141" s="264" t="n">
        <v>25063</v>
      </c>
      <c r="H141" s="41" t="n">
        <v>19.7463068741383</v>
      </c>
      <c r="I141" s="264" t="n">
        <v>18512</v>
      </c>
      <c r="J141" s="41" t="n">
        <v>19.5447442881878</v>
      </c>
      <c r="K141" s="264" t="n">
        <v>511955</v>
      </c>
      <c r="L141" s="41" t="n">
        <v>20.7232734316021</v>
      </c>
      <c r="M141" s="0" t="n">
        <v>5</v>
      </c>
      <c r="N141" s="0" t="s">
        <v>307</v>
      </c>
    </row>
    <row r="142" customFormat="false" ht="12.75" hidden="false" customHeight="false" outlineLevel="0" collapsed="false">
      <c r="A142" s="0" t="s">
        <v>304</v>
      </c>
      <c r="B142" s="71" t="n">
        <v>4</v>
      </c>
      <c r="C142" s="265" t="n">
        <v>598326</v>
      </c>
      <c r="D142" s="41" t="n">
        <v>27.0513705040297</v>
      </c>
      <c r="E142" s="264" t="n">
        <v>11292</v>
      </c>
      <c r="F142" s="41" t="n">
        <v>30.5354245538129</v>
      </c>
      <c r="G142" s="264" t="n">
        <v>7183</v>
      </c>
      <c r="H142" s="41" t="n">
        <v>5.65924758715777</v>
      </c>
      <c r="I142" s="264" t="n">
        <v>12868</v>
      </c>
      <c r="J142" s="41" t="n">
        <v>13.5858777820009</v>
      </c>
      <c r="K142" s="264" t="n">
        <v>629669</v>
      </c>
      <c r="L142" s="41" t="n">
        <v>25.4881832551757</v>
      </c>
      <c r="M142" s="0" t="n">
        <v>4</v>
      </c>
      <c r="N142" s="0" t="s">
        <v>305</v>
      </c>
    </row>
    <row r="143" customFormat="false" ht="12.75" hidden="false" customHeight="false" outlineLevel="0" collapsed="false">
      <c r="A143" s="0" t="s">
        <v>310</v>
      </c>
      <c r="B143" s="71" t="n">
        <v>7</v>
      </c>
      <c r="C143" s="265" t="n">
        <v>128263</v>
      </c>
      <c r="D143" s="41" t="n">
        <v>5.79899575642437</v>
      </c>
      <c r="E143" s="264" t="n">
        <v>2341</v>
      </c>
      <c r="F143" s="41" t="n">
        <v>6.33044889129259</v>
      </c>
      <c r="G143" s="264" t="n">
        <v>12084</v>
      </c>
      <c r="H143" s="41" t="n">
        <v>9.52058302146937</v>
      </c>
      <c r="I143" s="264" t="n">
        <v>8414</v>
      </c>
      <c r="J143" s="41" t="n">
        <v>8.88339879217872</v>
      </c>
      <c r="K143" s="264" t="n">
        <v>151102</v>
      </c>
      <c r="L143" s="41" t="n">
        <v>6.11641269654939</v>
      </c>
      <c r="M143" s="0" t="n">
        <v>7</v>
      </c>
      <c r="N143" s="0" t="s">
        <v>311</v>
      </c>
    </row>
    <row r="144" customFormat="false" ht="12.75" hidden="false" customHeight="false" outlineLevel="0" collapsed="false">
      <c r="A144" s="0" t="s">
        <v>312</v>
      </c>
      <c r="B144" s="71" t="n">
        <v>8</v>
      </c>
      <c r="C144" s="265" t="n">
        <v>175438</v>
      </c>
      <c r="D144" s="41" t="n">
        <v>7.9318604548122</v>
      </c>
      <c r="E144" s="264" t="n">
        <v>1793</v>
      </c>
      <c r="F144" s="41" t="n">
        <v>4.84856679286101</v>
      </c>
      <c r="G144" s="264" t="n">
        <v>9099</v>
      </c>
      <c r="H144" s="41" t="n">
        <v>7.16880047272011</v>
      </c>
      <c r="I144" s="264" t="n">
        <v>4610</v>
      </c>
      <c r="J144" s="41" t="n">
        <v>4.86718189112716</v>
      </c>
      <c r="K144" s="264" t="n">
        <v>190940</v>
      </c>
      <c r="L144" s="41" t="n">
        <v>7.72900319174558</v>
      </c>
      <c r="M144" s="0" t="n">
        <v>8</v>
      </c>
      <c r="N144" s="0" t="s">
        <v>313</v>
      </c>
    </row>
    <row r="145" customFormat="false" ht="12.75" hidden="false" customHeight="false" outlineLevel="0" collapsed="false">
      <c r="A145" s="0" t="s">
        <v>302</v>
      </c>
      <c r="B145" s="71" t="n">
        <v>3</v>
      </c>
      <c r="C145" s="265" t="n">
        <v>245746</v>
      </c>
      <c r="D145" s="41" t="n">
        <v>11.110608758241</v>
      </c>
      <c r="E145" s="264" t="n">
        <v>1991</v>
      </c>
      <c r="F145" s="41" t="n">
        <v>5.38399134667388</v>
      </c>
      <c r="G145" s="264" t="n">
        <v>2320</v>
      </c>
      <c r="H145" s="41" t="n">
        <v>1.82785109316526</v>
      </c>
      <c r="I145" s="264" t="n">
        <v>2072</v>
      </c>
      <c r="J145" s="41" t="n">
        <v>2.18759238143503</v>
      </c>
      <c r="K145" s="264" t="n">
        <v>252129</v>
      </c>
      <c r="L145" s="41" t="n">
        <v>10.2058544345429</v>
      </c>
      <c r="M145" s="0" t="n">
        <v>3</v>
      </c>
      <c r="N145" s="0" t="s">
        <v>303</v>
      </c>
    </row>
    <row r="146" customFormat="false" ht="12.75" hidden="false" customHeight="false" outlineLevel="0" collapsed="false">
      <c r="A146" s="0" t="s">
        <v>300</v>
      </c>
      <c r="B146" s="71" t="n">
        <v>2</v>
      </c>
      <c r="C146" s="265" t="n">
        <v>187728</v>
      </c>
      <c r="D146" s="41" t="n">
        <v>8.4875129644717</v>
      </c>
      <c r="E146" s="264" t="n">
        <v>1754</v>
      </c>
      <c r="F146" s="41" t="n">
        <v>4.74310438074635</v>
      </c>
      <c r="G146" s="264" t="n">
        <v>337</v>
      </c>
      <c r="H146" s="41" t="n">
        <v>0.265511128619263</v>
      </c>
      <c r="I146" s="264" t="n">
        <v>1640</v>
      </c>
      <c r="J146" s="41" t="n">
        <v>1.73149203935977</v>
      </c>
      <c r="K146" s="264" t="n">
        <v>191459</v>
      </c>
      <c r="L146" s="41" t="n">
        <v>7.75001163762657</v>
      </c>
      <c r="M146" s="0" t="n">
        <v>2</v>
      </c>
      <c r="N146" s="0" t="s">
        <v>301</v>
      </c>
    </row>
    <row r="147" customFormat="false" ht="12.75" hidden="false" customHeight="false" outlineLevel="0" collapsed="false">
      <c r="A147" s="0" t="s">
        <v>308</v>
      </c>
      <c r="B147" s="71" t="n">
        <v>6</v>
      </c>
      <c r="C147" s="265" t="n">
        <v>5234</v>
      </c>
      <c r="D147" s="41" t="n">
        <v>0.236638343007143</v>
      </c>
      <c r="E147" s="264" t="n">
        <v>128</v>
      </c>
      <c r="F147" s="41" t="n">
        <v>0.346133044889129</v>
      </c>
      <c r="G147" s="264" t="n">
        <v>1192</v>
      </c>
      <c r="H147" s="41" t="n">
        <v>0.9391372857987</v>
      </c>
      <c r="I147" s="264" t="n">
        <v>519</v>
      </c>
      <c r="J147" s="41" t="n">
        <v>0.547953883187635</v>
      </c>
      <c r="K147" s="264" t="n">
        <v>7073</v>
      </c>
      <c r="L147" s="41" t="n">
        <v>0.286305853017788</v>
      </c>
      <c r="M147" s="0" t="n">
        <v>6</v>
      </c>
      <c r="N147" s="0" t="s">
        <v>309</v>
      </c>
    </row>
    <row r="148" customFormat="false" ht="12.75" hidden="false" customHeight="false" outlineLevel="0" collapsed="false">
      <c r="A148" s="0" t="s">
        <v>298</v>
      </c>
      <c r="B148" s="71" t="n">
        <v>1</v>
      </c>
      <c r="C148" s="265" t="n">
        <v>14851</v>
      </c>
      <c r="D148" s="41" t="n">
        <v>0.671439822697569</v>
      </c>
      <c r="E148" s="264" t="n">
        <v>310</v>
      </c>
      <c r="F148" s="41" t="n">
        <v>0.83829096809086</v>
      </c>
      <c r="G148" s="264" t="n">
        <v>35</v>
      </c>
      <c r="H148" s="41" t="n">
        <v>0.0275753397675793</v>
      </c>
      <c r="I148" s="264" t="n">
        <v>223</v>
      </c>
      <c r="J148" s="41" t="n">
        <v>0.235440685839774</v>
      </c>
      <c r="K148" s="264" t="n">
        <v>15419</v>
      </c>
      <c r="L148" s="41" t="n">
        <v>0.624141092560622</v>
      </c>
      <c r="M148" s="0" t="n">
        <v>1</v>
      </c>
      <c r="N148" s="0" t="s">
        <v>299</v>
      </c>
    </row>
    <row r="149" customFormat="false" ht="12.75" hidden="false" customHeight="false" outlineLevel="0" collapsed="false">
      <c r="A149" s="0" t="s">
        <v>316</v>
      </c>
      <c r="B149" s="71" t="n">
        <v>0</v>
      </c>
      <c r="C149" s="265" t="n">
        <v>0</v>
      </c>
      <c r="D149" s="41" t="n">
        <v>0</v>
      </c>
      <c r="E149" s="264" t="n">
        <v>0</v>
      </c>
      <c r="F149" s="41" t="n">
        <v>0</v>
      </c>
      <c r="G149" s="264" t="n">
        <v>0</v>
      </c>
      <c r="H149" s="41" t="n">
        <v>0</v>
      </c>
      <c r="I149" s="264" t="n">
        <v>0</v>
      </c>
      <c r="J149" s="41" t="n">
        <v>0</v>
      </c>
      <c r="K149" s="264" t="n">
        <v>0</v>
      </c>
      <c r="L149" s="41" t="n">
        <v>0</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2</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3</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4</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7391</v>
      </c>
      <c r="C10" s="19" t="n">
        <v>1245441</v>
      </c>
      <c r="D10" s="20" t="n">
        <v>1167045</v>
      </c>
      <c r="E10" s="21" t="n">
        <v>2412486</v>
      </c>
      <c r="F10" s="22" t="n">
        <v>21.8455580386486</v>
      </c>
      <c r="G10" s="23" t="n">
        <v>21.7120398066488</v>
      </c>
      <c r="H10" s="24" t="n">
        <v>21.7813844521259</v>
      </c>
      <c r="I10" s="25" t="n">
        <v>55.1733155049508</v>
      </c>
      <c r="J10" s="23" t="n">
        <v>46.2565881368246</v>
      </c>
      <c r="K10" s="24" t="n">
        <v>50.901265053641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20257</v>
      </c>
      <c r="C12" s="34" t="n">
        <v>57282</v>
      </c>
      <c r="D12" s="35" t="n">
        <v>667</v>
      </c>
      <c r="E12" s="36" t="n">
        <v>57949</v>
      </c>
      <c r="F12" s="37" t="n">
        <v>15.1198456757795</v>
      </c>
      <c r="G12" s="38" t="n">
        <v>14.304347826087</v>
      </c>
      <c r="H12" s="39" t="n">
        <v>15.11045919688</v>
      </c>
      <c r="I12" s="40" t="n">
        <v>48.3576242098154</v>
      </c>
      <c r="J12" s="38" t="n">
        <v>45.9416706844146</v>
      </c>
      <c r="K12" s="39" t="n">
        <v>48.331299786669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17648</v>
      </c>
      <c r="C14" s="50" t="n">
        <v>1302723</v>
      </c>
      <c r="D14" s="51" t="n">
        <v>1167712</v>
      </c>
      <c r="E14" s="52" t="n">
        <v>2470435</v>
      </c>
      <c r="F14" s="53" t="n">
        <v>21.5680929228301</v>
      </c>
      <c r="G14" s="54" t="n">
        <v>21.7080313348293</v>
      </c>
      <c r="H14" s="55" t="n">
        <v>21.6339008877472</v>
      </c>
      <c r="I14" s="56" t="n">
        <v>54.9762023435134</v>
      </c>
      <c r="J14" s="54" t="n">
        <v>46.2564758470343</v>
      </c>
      <c r="K14" s="55" t="n">
        <v>50.8615799397427</v>
      </c>
    </row>
    <row r="16" customFormat="false" ht="12.75" hidden="false" customHeight="false" outlineLevel="0" collapsed="false">
      <c r="A16" s="57" t="s">
        <v>16</v>
      </c>
      <c r="D16" s="58"/>
    </row>
    <row r="17" customFormat="false" ht="26.25" hidden="false" customHeight="true" outlineLevel="0" collapsed="false">
      <c r="A17" s="59" t="s">
        <v>335</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336</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7</v>
      </c>
      <c r="B2" s="9"/>
      <c r="C2" s="9"/>
      <c r="D2" s="9"/>
      <c r="E2" s="9"/>
      <c r="F2" s="9"/>
      <c r="G2" s="9"/>
      <c r="H2" s="9"/>
      <c r="I2" s="9"/>
      <c r="J2" s="9"/>
      <c r="K2" s="9"/>
      <c r="L2" s="9"/>
      <c r="M2" s="9"/>
      <c r="CY2" s="234" t="s">
        <v>149</v>
      </c>
      <c r="CZ2" s="234" t="s">
        <v>93</v>
      </c>
      <c r="DA2" s="234" t="s">
        <v>150</v>
      </c>
      <c r="DB2" s="234" t="s">
        <v>91</v>
      </c>
      <c r="DC2" s="234" t="s">
        <v>151</v>
      </c>
      <c r="DE2" s="234" t="s">
        <v>152</v>
      </c>
      <c r="DF2" s="234" t="s">
        <v>153</v>
      </c>
      <c r="DG2" s="234" t="s">
        <v>93</v>
      </c>
      <c r="DH2" s="234" t="s">
        <v>150</v>
      </c>
      <c r="DI2" s="234" t="s">
        <v>91</v>
      </c>
      <c r="DJ2" s="234" t="s">
        <v>151</v>
      </c>
      <c r="DL2" s="234" t="s">
        <v>154</v>
      </c>
      <c r="DM2" s="234" t="s">
        <v>155</v>
      </c>
      <c r="DN2" s="234" t="s">
        <v>93</v>
      </c>
      <c r="DO2" s="234" t="s">
        <v>150</v>
      </c>
      <c r="DP2" s="234" t="s">
        <v>91</v>
      </c>
      <c r="DQ2" s="234" t="s">
        <v>151</v>
      </c>
    </row>
    <row r="3" s="234" customFormat="true" ht="13.5" hidden="false" customHeight="true" outlineLevel="0" collapsed="false">
      <c r="A3" s="9" t="s">
        <v>156</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38</v>
      </c>
      <c r="B4" s="235"/>
      <c r="C4" s="235"/>
      <c r="D4" s="235"/>
      <c r="E4" s="235"/>
      <c r="F4" s="235"/>
      <c r="G4" s="235"/>
      <c r="H4" s="235"/>
      <c r="I4" s="235"/>
      <c r="J4" s="235"/>
      <c r="K4" s="235"/>
      <c r="L4" s="235"/>
      <c r="M4" s="235"/>
      <c r="CY4" s="234" t="n">
        <v>13</v>
      </c>
      <c r="CZ4" s="234" t="n">
        <v>2</v>
      </c>
      <c r="DB4" s="234" t="n">
        <v>17</v>
      </c>
      <c r="DC4" s="234" t="n">
        <v>1</v>
      </c>
      <c r="DE4" s="234" t="s">
        <v>158</v>
      </c>
      <c r="DF4" s="234" t="s">
        <v>159</v>
      </c>
      <c r="DG4" s="234" t="n">
        <v>1169</v>
      </c>
      <c r="DH4" s="234" t="n">
        <v>1134</v>
      </c>
      <c r="DI4" s="234" t="n">
        <v>59460</v>
      </c>
      <c r="DJ4" s="234" t="n">
        <v>1344</v>
      </c>
      <c r="DL4" s="234" t="s">
        <v>160</v>
      </c>
      <c r="DM4" s="234" t="s">
        <v>161</v>
      </c>
      <c r="DN4" s="234" t="n">
        <v>18781</v>
      </c>
      <c r="DO4" s="234" t="n">
        <v>6869</v>
      </c>
      <c r="DP4" s="234" t="n">
        <v>417342</v>
      </c>
      <c r="DQ4" s="234" t="n">
        <v>10651</v>
      </c>
    </row>
    <row r="5" s="236" customFormat="true" ht="16.5" hidden="false" customHeight="true" outlineLevel="0" collapsed="false">
      <c r="A5" s="235" t="s">
        <v>162</v>
      </c>
      <c r="B5" s="235"/>
      <c r="C5" s="235"/>
      <c r="D5" s="235"/>
      <c r="E5" s="235"/>
      <c r="F5" s="235"/>
      <c r="G5" s="235"/>
      <c r="H5" s="235"/>
      <c r="I5" s="235"/>
      <c r="J5" s="235"/>
      <c r="K5" s="235"/>
      <c r="L5" s="235"/>
      <c r="M5" s="235"/>
      <c r="CY5" s="236" t="n">
        <v>15</v>
      </c>
      <c r="CZ5" s="236" t="n">
        <v>1667</v>
      </c>
      <c r="DA5" s="236" t="n">
        <v>274</v>
      </c>
      <c r="DB5" s="236" t="n">
        <v>15311</v>
      </c>
      <c r="DC5" s="236" t="n">
        <v>367</v>
      </c>
      <c r="DE5" s="236" t="s">
        <v>163</v>
      </c>
      <c r="DF5" s="236" t="s">
        <v>164</v>
      </c>
      <c r="DG5" s="236" t="n">
        <v>12960</v>
      </c>
      <c r="DH5" s="236" t="n">
        <v>4323</v>
      </c>
      <c r="DI5" s="236" t="n">
        <v>258287</v>
      </c>
      <c r="DJ5" s="236" t="n">
        <v>8376</v>
      </c>
      <c r="DL5" s="236" t="s">
        <v>165</v>
      </c>
      <c r="DM5" s="236" t="s">
        <v>166</v>
      </c>
      <c r="DN5" s="236" t="n">
        <v>14864</v>
      </c>
      <c r="DO5" s="236" t="n">
        <v>7156</v>
      </c>
      <c r="DP5" s="236" t="n">
        <v>232654</v>
      </c>
      <c r="DQ5" s="236" t="n">
        <v>6181</v>
      </c>
    </row>
    <row r="6" s="237" customFormat="true" ht="31.5" hidden="false" customHeight="true" outlineLevel="0" collapsed="false">
      <c r="A6" s="11" t="s">
        <v>167</v>
      </c>
      <c r="B6" s="238" t="s">
        <v>168</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69</v>
      </c>
      <c r="DF6" s="237" t="s">
        <v>170</v>
      </c>
      <c r="DG6" s="237" t="n">
        <v>883</v>
      </c>
      <c r="DH6" s="237" t="n">
        <v>152</v>
      </c>
      <c r="DI6" s="237" t="n">
        <v>26671</v>
      </c>
      <c r="DJ6" s="237" t="n">
        <v>262</v>
      </c>
      <c r="DL6" s="237" t="s">
        <v>171</v>
      </c>
      <c r="DM6" s="237" t="s">
        <v>172</v>
      </c>
      <c r="DN6" s="237" t="n">
        <v>54148</v>
      </c>
      <c r="DO6" s="237" t="n">
        <v>21284</v>
      </c>
      <c r="DP6" s="237" t="n">
        <v>919112</v>
      </c>
      <c r="DQ6" s="237" t="n">
        <v>47774</v>
      </c>
    </row>
    <row r="7" s="237" customFormat="true" ht="27" hidden="false" customHeight="true" outlineLevel="0" collapsed="false">
      <c r="A7" s="11"/>
      <c r="B7" s="239" t="s">
        <v>173</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4</v>
      </c>
      <c r="DF7" s="237" t="s">
        <v>175</v>
      </c>
      <c r="DG7" s="237" t="n">
        <v>3769</v>
      </c>
      <c r="DH7" s="237" t="n">
        <v>1260</v>
      </c>
      <c r="DI7" s="237" t="n">
        <v>72924</v>
      </c>
      <c r="DJ7" s="237" t="n">
        <v>669</v>
      </c>
      <c r="DL7" s="237" t="s">
        <v>176</v>
      </c>
      <c r="DM7" s="237" t="s">
        <v>177</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78</v>
      </c>
      <c r="DF8" s="237" t="s">
        <v>179</v>
      </c>
      <c r="DG8" s="237" t="n">
        <v>1693</v>
      </c>
      <c r="DH8" s="237" t="n">
        <v>304</v>
      </c>
      <c r="DI8" s="237" t="n">
        <v>31517</v>
      </c>
      <c r="DJ8" s="237" t="n">
        <v>338</v>
      </c>
    </row>
    <row r="9" s="237" customFormat="true" ht="25.5" hidden="false" customHeight="false" outlineLevel="0" collapsed="false">
      <c r="A9" s="243" t="s">
        <v>180</v>
      </c>
      <c r="B9" s="244" t="n">
        <v>217</v>
      </c>
      <c r="C9" s="245" t="n">
        <v>222</v>
      </c>
      <c r="D9" s="245" t="n">
        <v>439</v>
      </c>
      <c r="E9" s="246" t="n">
        <v>0.0181969967908622</v>
      </c>
      <c r="F9" s="253" t="n">
        <v>4</v>
      </c>
      <c r="G9" s="247" t="n">
        <v>1</v>
      </c>
      <c r="H9" s="245" t="n">
        <v>5</v>
      </c>
      <c r="I9" s="248" t="n">
        <v>0.00862827658803431</v>
      </c>
      <c r="J9" s="244" t="n">
        <v>221</v>
      </c>
      <c r="K9" s="245" t="n">
        <v>223</v>
      </c>
      <c r="L9" s="245" t="n">
        <v>444</v>
      </c>
      <c r="M9" s="248" t="n">
        <v>0.0179725432970307</v>
      </c>
      <c r="CY9" s="237" t="n">
        <v>35</v>
      </c>
      <c r="CZ9" s="237" t="n">
        <v>12885</v>
      </c>
      <c r="DA9" s="237" t="n">
        <v>6469</v>
      </c>
      <c r="DB9" s="237" t="n">
        <v>249908</v>
      </c>
      <c r="DC9" s="237" t="n">
        <v>12412</v>
      </c>
      <c r="DE9" s="237" t="s">
        <v>181</v>
      </c>
      <c r="DF9" s="237" t="s">
        <v>182</v>
      </c>
      <c r="DG9" s="237" t="n">
        <v>4693</v>
      </c>
      <c r="DH9" s="237" t="n">
        <v>2046</v>
      </c>
      <c r="DI9" s="237" t="n">
        <v>28615</v>
      </c>
      <c r="DJ9" s="237" t="n">
        <v>950</v>
      </c>
    </row>
    <row r="10" s="237" customFormat="true" ht="18.75" hidden="false" customHeight="true" outlineLevel="0" collapsed="false">
      <c r="A10" s="249" t="s">
        <v>183</v>
      </c>
      <c r="B10" s="250" t="n">
        <v>17</v>
      </c>
      <c r="C10" s="251" t="n">
        <v>17</v>
      </c>
      <c r="D10" s="245" t="n">
        <v>34</v>
      </c>
      <c r="E10" s="252" t="n">
        <v>0.00140933460339252</v>
      </c>
      <c r="F10" s="253" t="n">
        <v>0</v>
      </c>
      <c r="G10" s="247" t="n">
        <v>0</v>
      </c>
      <c r="H10" s="245" t="n">
        <v>0</v>
      </c>
      <c r="I10" s="254" t="n">
        <v>0</v>
      </c>
      <c r="J10" s="250" t="n">
        <v>17</v>
      </c>
      <c r="K10" s="245" t="n">
        <v>17</v>
      </c>
      <c r="L10" s="245" t="n">
        <v>34</v>
      </c>
      <c r="M10" s="254" t="n">
        <v>0.00137627583806091</v>
      </c>
      <c r="CY10" s="237" t="n">
        <v>40</v>
      </c>
      <c r="CZ10" s="237" t="n">
        <v>9284</v>
      </c>
      <c r="DA10" s="237" t="n">
        <v>4998</v>
      </c>
      <c r="DB10" s="237" t="n">
        <v>213493</v>
      </c>
      <c r="DC10" s="237" t="n">
        <v>9351</v>
      </c>
      <c r="DE10" s="237" t="s">
        <v>184</v>
      </c>
      <c r="DF10" s="237" t="s">
        <v>185</v>
      </c>
      <c r="DG10" s="237" t="n">
        <v>2275</v>
      </c>
      <c r="DH10" s="237" t="n">
        <v>757</v>
      </c>
      <c r="DI10" s="237" t="n">
        <v>62721</v>
      </c>
      <c r="DJ10" s="237" t="n">
        <v>745</v>
      </c>
    </row>
    <row r="11" s="237" customFormat="true" ht="18.75" hidden="false" customHeight="true" outlineLevel="0" collapsed="false">
      <c r="A11" s="249" t="s">
        <v>186</v>
      </c>
      <c r="B11" s="250" t="n">
        <v>22928</v>
      </c>
      <c r="C11" s="251" t="n">
        <v>21071</v>
      </c>
      <c r="D11" s="245" t="n">
        <v>43999</v>
      </c>
      <c r="E11" s="246" t="n">
        <v>1.82380332984316</v>
      </c>
      <c r="F11" s="253" t="n">
        <v>530</v>
      </c>
      <c r="G11" s="247" t="n">
        <v>6</v>
      </c>
      <c r="H11" s="245" t="n">
        <v>536</v>
      </c>
      <c r="I11" s="248" t="n">
        <v>0.924951250237278</v>
      </c>
      <c r="J11" s="250" t="n">
        <v>23458</v>
      </c>
      <c r="K11" s="245" t="n">
        <v>21077</v>
      </c>
      <c r="L11" s="245" t="n">
        <v>44535</v>
      </c>
      <c r="M11" s="248" t="n">
        <v>1.80271895435419</v>
      </c>
      <c r="CY11" s="237" t="n">
        <v>45</v>
      </c>
      <c r="CZ11" s="237" t="n">
        <v>6959</v>
      </c>
      <c r="DA11" s="237" t="n">
        <v>3620</v>
      </c>
      <c r="DB11" s="237" t="n">
        <v>165421</v>
      </c>
      <c r="DC11" s="237" t="n">
        <v>6779</v>
      </c>
      <c r="DE11" s="237" t="s">
        <v>187</v>
      </c>
      <c r="DF11" s="237" t="s">
        <v>188</v>
      </c>
      <c r="DG11" s="237" t="n">
        <v>3091</v>
      </c>
      <c r="DH11" s="237" t="n">
        <v>1654</v>
      </c>
      <c r="DI11" s="237" t="n">
        <v>60263</v>
      </c>
      <c r="DJ11" s="237" t="n">
        <v>2542</v>
      </c>
    </row>
    <row r="12" s="237" customFormat="true" ht="18.75" hidden="false" customHeight="true" outlineLevel="0" collapsed="false">
      <c r="A12" s="249" t="s">
        <v>189</v>
      </c>
      <c r="B12" s="250" t="n">
        <v>93008</v>
      </c>
      <c r="C12" s="251" t="n">
        <v>101582</v>
      </c>
      <c r="D12" s="245" t="n">
        <v>194590</v>
      </c>
      <c r="E12" s="246" t="n">
        <v>8.06595354335735</v>
      </c>
      <c r="F12" s="253" t="n">
        <v>2079</v>
      </c>
      <c r="G12" s="247" t="n">
        <v>24</v>
      </c>
      <c r="H12" s="245" t="n">
        <v>2103</v>
      </c>
      <c r="I12" s="248" t="n">
        <v>3.62905313292723</v>
      </c>
      <c r="J12" s="250" t="n">
        <v>95087</v>
      </c>
      <c r="K12" s="245" t="n">
        <v>101606</v>
      </c>
      <c r="L12" s="245" t="n">
        <v>196693</v>
      </c>
      <c r="M12" s="248" t="n">
        <v>7.96187715928571</v>
      </c>
      <c r="CY12" s="237" t="n">
        <v>50</v>
      </c>
      <c r="CZ12" s="237" t="n">
        <v>4896</v>
      </c>
      <c r="DA12" s="237" t="n">
        <v>2778</v>
      </c>
      <c r="DB12" s="237" t="n">
        <v>134678</v>
      </c>
      <c r="DC12" s="237" t="n">
        <v>4796</v>
      </c>
      <c r="DE12" s="237" t="s">
        <v>190</v>
      </c>
      <c r="DF12" s="237" t="s">
        <v>191</v>
      </c>
      <c r="DG12" s="237" t="n">
        <v>3112</v>
      </c>
      <c r="DH12" s="237" t="n">
        <v>2395</v>
      </c>
      <c r="DI12" s="237" t="n">
        <v>49538</v>
      </c>
      <c r="DJ12" s="237" t="n">
        <v>1606</v>
      </c>
    </row>
    <row r="13" s="237" customFormat="true" ht="18.75" hidden="false" customHeight="true" outlineLevel="0" collapsed="false">
      <c r="A13" s="249" t="s">
        <v>192</v>
      </c>
      <c r="B13" s="250" t="n">
        <v>136993</v>
      </c>
      <c r="C13" s="251" t="n">
        <v>142056</v>
      </c>
      <c r="D13" s="245" t="n">
        <v>279049</v>
      </c>
      <c r="E13" s="246" t="n">
        <v>11.5668650512376</v>
      </c>
      <c r="F13" s="253" t="n">
        <v>2254</v>
      </c>
      <c r="G13" s="247" t="n">
        <v>27</v>
      </c>
      <c r="H13" s="245" t="n">
        <v>2281</v>
      </c>
      <c r="I13" s="248" t="n">
        <v>3.93621977946125</v>
      </c>
      <c r="J13" s="250" t="n">
        <v>139247</v>
      </c>
      <c r="K13" s="245" t="n">
        <v>142083</v>
      </c>
      <c r="L13" s="245" t="n">
        <v>281330</v>
      </c>
      <c r="M13" s="248" t="n">
        <v>11.3878729859316</v>
      </c>
      <c r="CY13" s="237" t="n">
        <v>55</v>
      </c>
      <c r="CZ13" s="237" t="n">
        <v>2428</v>
      </c>
      <c r="DA13" s="237" t="n">
        <v>1906</v>
      </c>
      <c r="DB13" s="237" t="n">
        <v>76843</v>
      </c>
      <c r="DC13" s="237" t="n">
        <v>2702</v>
      </c>
      <c r="DE13" s="237" t="s">
        <v>193</v>
      </c>
      <c r="DF13" s="237" t="s">
        <v>172</v>
      </c>
      <c r="DG13" s="237" t="n">
        <v>54148</v>
      </c>
      <c r="DH13" s="237" t="n">
        <v>21284</v>
      </c>
      <c r="DI13" s="237" t="n">
        <v>919112</v>
      </c>
      <c r="DJ13" s="237" t="n">
        <v>47774</v>
      </c>
    </row>
    <row r="14" s="237" customFormat="true" ht="18.75" hidden="false" customHeight="true" outlineLevel="0" collapsed="false">
      <c r="A14" s="249" t="s">
        <v>194</v>
      </c>
      <c r="B14" s="250" t="n">
        <v>147401</v>
      </c>
      <c r="C14" s="251" t="n">
        <v>138176</v>
      </c>
      <c r="D14" s="245" t="n">
        <v>285577</v>
      </c>
      <c r="E14" s="246" t="n">
        <v>11.837457295089</v>
      </c>
      <c r="F14" s="253" t="n">
        <v>2972</v>
      </c>
      <c r="G14" s="247" t="n">
        <v>47</v>
      </c>
      <c r="H14" s="245" t="n">
        <v>3019</v>
      </c>
      <c r="I14" s="248" t="n">
        <v>5.20975340385511</v>
      </c>
      <c r="J14" s="250" t="n">
        <v>150373</v>
      </c>
      <c r="K14" s="245" t="n">
        <v>138223</v>
      </c>
      <c r="L14" s="245" t="n">
        <v>288596</v>
      </c>
      <c r="M14" s="248" t="n">
        <v>11.6819912282655</v>
      </c>
      <c r="CY14" s="237" t="n">
        <v>60</v>
      </c>
      <c r="CZ14" s="237" t="n">
        <v>861</v>
      </c>
      <c r="DA14" s="237" t="n">
        <v>628</v>
      </c>
      <c r="DB14" s="237" t="n">
        <v>23754</v>
      </c>
      <c r="DC14" s="237" t="n">
        <v>1035</v>
      </c>
      <c r="DE14" s="237" t="s">
        <v>195</v>
      </c>
      <c r="DF14" s="237" t="s">
        <v>196</v>
      </c>
      <c r="DG14" s="237" t="n">
        <v>915</v>
      </c>
      <c r="DH14" s="237" t="n">
        <v>735</v>
      </c>
      <c r="DI14" s="237" t="n">
        <v>18394</v>
      </c>
      <c r="DJ14" s="237" t="n">
        <v>473</v>
      </c>
    </row>
    <row r="15" s="237" customFormat="true" ht="18.75" hidden="false" customHeight="true" outlineLevel="0" collapsed="false">
      <c r="A15" s="249" t="s">
        <v>197</v>
      </c>
      <c r="B15" s="250" t="n">
        <v>153003</v>
      </c>
      <c r="C15" s="251" t="n">
        <v>143747</v>
      </c>
      <c r="D15" s="245" t="n">
        <v>296750</v>
      </c>
      <c r="E15" s="246" t="n">
        <v>12.3005895163744</v>
      </c>
      <c r="F15" s="253" t="n">
        <v>4808</v>
      </c>
      <c r="G15" s="247" t="n">
        <v>66</v>
      </c>
      <c r="H15" s="245" t="n">
        <v>4874</v>
      </c>
      <c r="I15" s="248" t="n">
        <v>8.41084401801584</v>
      </c>
      <c r="J15" s="250" t="n">
        <v>157811</v>
      </c>
      <c r="K15" s="245" t="n">
        <v>143813</v>
      </c>
      <c r="L15" s="245" t="n">
        <v>301624</v>
      </c>
      <c r="M15" s="248" t="n">
        <v>12.2093477464495</v>
      </c>
      <c r="CY15" s="237" t="n">
        <v>65</v>
      </c>
      <c r="CZ15" s="237" t="n">
        <v>171</v>
      </c>
      <c r="DA15" s="237" t="n">
        <v>145</v>
      </c>
      <c r="DB15" s="237" t="n">
        <v>3960</v>
      </c>
      <c r="DC15" s="237" t="n">
        <v>264</v>
      </c>
      <c r="DE15" s="237" t="s">
        <v>198</v>
      </c>
      <c r="DF15" s="237" t="s">
        <v>199</v>
      </c>
      <c r="DG15" s="237" t="n">
        <v>7501</v>
      </c>
      <c r="DH15" s="237" t="n">
        <v>6621</v>
      </c>
      <c r="DI15" s="237" t="n">
        <v>52700</v>
      </c>
      <c r="DJ15" s="237" t="n">
        <v>3334</v>
      </c>
    </row>
    <row r="16" s="237" customFormat="true" ht="18.75" hidden="false" customHeight="true" outlineLevel="0" collapsed="false">
      <c r="A16" s="249" t="s">
        <v>200</v>
      </c>
      <c r="B16" s="250" t="n">
        <v>172458</v>
      </c>
      <c r="C16" s="251" t="n">
        <v>170551</v>
      </c>
      <c r="D16" s="245" t="n">
        <v>343009</v>
      </c>
      <c r="E16" s="246" t="n">
        <v>14.2180721463254</v>
      </c>
      <c r="F16" s="253" t="n">
        <v>8465</v>
      </c>
      <c r="G16" s="247" t="n">
        <v>113</v>
      </c>
      <c r="H16" s="245" t="n">
        <v>8578</v>
      </c>
      <c r="I16" s="248" t="n">
        <v>14.8026713144317</v>
      </c>
      <c r="J16" s="250" t="n">
        <v>180923</v>
      </c>
      <c r="K16" s="245" t="n">
        <v>170664</v>
      </c>
      <c r="L16" s="245" t="n">
        <v>351587</v>
      </c>
      <c r="M16" s="248" t="n">
        <v>14.23178509048</v>
      </c>
      <c r="CY16" s="237" t="n">
        <v>70</v>
      </c>
      <c r="CZ16" s="237" t="n">
        <v>40</v>
      </c>
      <c r="DA16" s="237" t="n">
        <v>22</v>
      </c>
      <c r="DB16" s="237" t="n">
        <v>1220</v>
      </c>
      <c r="DC16" s="237" t="n">
        <v>93</v>
      </c>
      <c r="DE16" s="237" t="s">
        <v>201</v>
      </c>
      <c r="DF16" s="237" t="s">
        <v>202</v>
      </c>
      <c r="DG16" s="237" t="n">
        <v>4882</v>
      </c>
      <c r="DH16" s="237" t="n">
        <v>7256</v>
      </c>
      <c r="DI16" s="237" t="n">
        <v>89908</v>
      </c>
      <c r="DJ16" s="237" t="n">
        <v>3661</v>
      </c>
    </row>
    <row r="17" s="237" customFormat="true" ht="18.75" hidden="false" customHeight="true" outlineLevel="0" collapsed="false">
      <c r="A17" s="249" t="s">
        <v>203</v>
      </c>
      <c r="B17" s="250" t="n">
        <v>165747</v>
      </c>
      <c r="C17" s="251" t="n">
        <v>167614</v>
      </c>
      <c r="D17" s="245" t="n">
        <v>333361</v>
      </c>
      <c r="E17" s="246" t="n">
        <v>13.8181527271039</v>
      </c>
      <c r="F17" s="253" t="n">
        <v>10496</v>
      </c>
      <c r="G17" s="247" t="n">
        <v>118</v>
      </c>
      <c r="H17" s="245" t="n">
        <v>10614</v>
      </c>
      <c r="I17" s="248" t="n">
        <v>18.3161055410792</v>
      </c>
      <c r="J17" s="250" t="n">
        <v>176243</v>
      </c>
      <c r="K17" s="245" t="n">
        <v>167732</v>
      </c>
      <c r="L17" s="245" t="n">
        <v>343975</v>
      </c>
      <c r="M17" s="248" t="n">
        <v>13.9236612175589</v>
      </c>
    </row>
    <row r="18" s="237" customFormat="true" ht="18.75" hidden="false" customHeight="true" outlineLevel="0" collapsed="false">
      <c r="A18" s="249" t="s">
        <v>204</v>
      </c>
      <c r="B18" s="250" t="n">
        <v>150442</v>
      </c>
      <c r="C18" s="251" t="n">
        <v>138527</v>
      </c>
      <c r="D18" s="245" t="n">
        <v>288969</v>
      </c>
      <c r="E18" s="246" t="n">
        <v>11.9780591472862</v>
      </c>
      <c r="F18" s="253" t="n">
        <v>10849</v>
      </c>
      <c r="G18" s="247" t="n">
        <v>105</v>
      </c>
      <c r="H18" s="245" t="n">
        <v>10954</v>
      </c>
      <c r="I18" s="248" t="n">
        <v>18.9028283490656</v>
      </c>
      <c r="J18" s="250" t="n">
        <v>161291</v>
      </c>
      <c r="K18" s="245" t="n">
        <v>138632</v>
      </c>
      <c r="L18" s="245" t="n">
        <v>299923</v>
      </c>
      <c r="M18" s="248" t="n">
        <v>12.1404934758453</v>
      </c>
    </row>
    <row r="19" s="237" customFormat="true" ht="18.75" hidden="false" customHeight="true" outlineLevel="0" collapsed="false">
      <c r="A19" s="249" t="s">
        <v>205</v>
      </c>
      <c r="B19" s="250" t="n">
        <v>123502</v>
      </c>
      <c r="C19" s="251" t="n">
        <v>93465</v>
      </c>
      <c r="D19" s="245" t="n">
        <v>216967</v>
      </c>
      <c r="E19" s="246" t="n">
        <v>8.99350296747836</v>
      </c>
      <c r="F19" s="253" t="n">
        <v>9501</v>
      </c>
      <c r="G19" s="247" t="n">
        <v>94</v>
      </c>
      <c r="H19" s="245" t="n">
        <v>9595</v>
      </c>
      <c r="I19" s="248" t="n">
        <v>16.5576627724378</v>
      </c>
      <c r="J19" s="250" t="n">
        <v>133003</v>
      </c>
      <c r="K19" s="245" t="n">
        <v>93559</v>
      </c>
      <c r="L19" s="245" t="n">
        <v>226562</v>
      </c>
      <c r="M19" s="248" t="n">
        <v>9.17093548302222</v>
      </c>
    </row>
    <row r="20" s="237" customFormat="true" ht="18.75" hidden="false" customHeight="true" outlineLevel="0" collapsed="false">
      <c r="A20" s="249" t="s">
        <v>206</v>
      </c>
      <c r="B20" s="250" t="n">
        <v>61654</v>
      </c>
      <c r="C20" s="251" t="n">
        <v>39608</v>
      </c>
      <c r="D20" s="245" t="n">
        <v>101262</v>
      </c>
      <c r="E20" s="246" t="n">
        <v>4.19741295908038</v>
      </c>
      <c r="F20" s="253" t="n">
        <v>4241</v>
      </c>
      <c r="G20" s="247" t="n">
        <v>54</v>
      </c>
      <c r="H20" s="245" t="n">
        <v>4295</v>
      </c>
      <c r="I20" s="248" t="n">
        <v>7.41168958912147</v>
      </c>
      <c r="J20" s="250" t="n">
        <v>65895</v>
      </c>
      <c r="K20" s="245" t="n">
        <v>39662</v>
      </c>
      <c r="L20" s="245" t="n">
        <v>105557</v>
      </c>
      <c r="M20" s="248" t="n">
        <v>4.27281025406457</v>
      </c>
    </row>
    <row r="21" s="237" customFormat="true" ht="18.75" hidden="false" customHeight="true" outlineLevel="0" collapsed="false">
      <c r="A21" s="249" t="s">
        <v>207</v>
      </c>
      <c r="B21" s="250" t="n">
        <v>15344</v>
      </c>
      <c r="C21" s="251" t="n">
        <v>9107</v>
      </c>
      <c r="D21" s="245" t="n">
        <v>24451</v>
      </c>
      <c r="E21" s="246" t="n">
        <v>1.01351883492795</v>
      </c>
      <c r="F21" s="253" t="n">
        <v>977</v>
      </c>
      <c r="G21" s="247" t="n">
        <v>11</v>
      </c>
      <c r="H21" s="245" t="n">
        <v>988</v>
      </c>
      <c r="I21" s="248" t="n">
        <v>1.70494745379558</v>
      </c>
      <c r="J21" s="250" t="n">
        <v>16321</v>
      </c>
      <c r="K21" s="245" t="n">
        <v>9118</v>
      </c>
      <c r="L21" s="245" t="n">
        <v>25439</v>
      </c>
      <c r="M21" s="248" t="n">
        <v>1.0297376777774</v>
      </c>
    </row>
    <row r="22" s="237" customFormat="true" ht="18.75" hidden="false" customHeight="true" outlineLevel="0" collapsed="false">
      <c r="A22" s="255" t="s">
        <v>208</v>
      </c>
      <c r="B22" s="250" t="n">
        <v>2727</v>
      </c>
      <c r="C22" s="251" t="n">
        <v>1302</v>
      </c>
      <c r="D22" s="245" t="n">
        <v>4029</v>
      </c>
      <c r="E22" s="246" t="n">
        <v>0.167006150502013</v>
      </c>
      <c r="F22" s="253" t="n">
        <v>106</v>
      </c>
      <c r="G22" s="247" t="n">
        <v>1</v>
      </c>
      <c r="H22" s="245" t="n">
        <v>107</v>
      </c>
      <c r="I22" s="248" t="n">
        <v>0.184645118983934</v>
      </c>
      <c r="J22" s="250" t="n">
        <v>2833</v>
      </c>
      <c r="K22" s="245" t="n">
        <v>1303</v>
      </c>
      <c r="L22" s="245" t="n">
        <v>4136</v>
      </c>
      <c r="M22" s="248" t="n">
        <v>0.167419907829998</v>
      </c>
    </row>
    <row r="23" s="237" customFormat="true" ht="26.25" hidden="false" customHeight="false" outlineLevel="0" collapsed="false">
      <c r="A23" s="97" t="s">
        <v>209</v>
      </c>
      <c r="B23" s="256" t="n">
        <v>1245441</v>
      </c>
      <c r="C23" s="257" t="n">
        <v>1167045</v>
      </c>
      <c r="D23" s="258" t="n">
        <v>2412486</v>
      </c>
      <c r="E23" s="259" t="n">
        <v>100</v>
      </c>
      <c r="F23" s="260" t="n">
        <v>57282</v>
      </c>
      <c r="G23" s="257" t="n">
        <v>667</v>
      </c>
      <c r="H23" s="258" t="n">
        <v>57949</v>
      </c>
      <c r="I23" s="261" t="n">
        <v>100</v>
      </c>
      <c r="J23" s="256" t="n">
        <v>1302723</v>
      </c>
      <c r="K23" s="257" t="n">
        <v>1167712</v>
      </c>
      <c r="L23" s="258" t="n">
        <v>2470435</v>
      </c>
      <c r="M23" s="261" t="n">
        <v>100</v>
      </c>
    </row>
    <row r="24" customFormat="false" ht="14.25" hidden="false" customHeight="true" outlineLevel="0" collapsed="false">
      <c r="A24" s="262" t="s">
        <v>210</v>
      </c>
      <c r="E24" s="263"/>
      <c r="F24" s="264"/>
      <c r="K24" s="264"/>
    </row>
    <row r="25" customFormat="false" ht="14.25" hidden="false" customHeight="true" outlineLevel="0" collapsed="false">
      <c r="A25" s="262" t="s">
        <v>211</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false" hidden="false" outlineLevel="0" max="4" min="3" style="143" width="8.99"/>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3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0</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2" t="s">
        <v>341</v>
      </c>
      <c r="C8" s="152" t="s">
        <v>75</v>
      </c>
      <c r="D8" s="152"/>
      <c r="E8" s="152"/>
      <c r="F8" s="152"/>
      <c r="G8" s="153" t="s">
        <v>76</v>
      </c>
      <c r="H8" s="153"/>
      <c r="I8" s="153"/>
      <c r="J8" s="153"/>
      <c r="K8" s="154" t="s">
        <v>77</v>
      </c>
      <c r="L8" s="154"/>
      <c r="M8" s="154"/>
      <c r="N8" s="154"/>
    </row>
    <row r="9" customFormat="false" ht="30" hidden="false" customHeight="true" outlineLevel="0" collapsed="false">
      <c r="A9" s="150"/>
      <c r="B9" s="363" t="s">
        <v>342</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4"/>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5" t="s">
        <v>90</v>
      </c>
      <c r="B11" s="366" t="e">
        <f aca="false"/>
        <v>#REF!</v>
      </c>
      <c r="C11" s="367" t="n">
        <v>1108218</v>
      </c>
      <c r="D11" s="368" t="n">
        <v>1075748</v>
      </c>
      <c r="E11" s="368" t="n">
        <v>2183966</v>
      </c>
      <c r="F11" s="369" t="n">
        <v>90.5276134244924</v>
      </c>
      <c r="G11" s="370" t="n">
        <v>27418</v>
      </c>
      <c r="H11" s="371" t="n">
        <v>430</v>
      </c>
      <c r="I11" s="372" t="n">
        <v>27848</v>
      </c>
      <c r="J11" s="373" t="n">
        <v>48.0560492847159</v>
      </c>
      <c r="K11" s="374" t="n">
        <v>1135636</v>
      </c>
      <c r="L11" s="372" t="n">
        <v>1076178</v>
      </c>
      <c r="M11" s="375" t="n">
        <v>2211814</v>
      </c>
      <c r="N11" s="376" t="n">
        <v>0.895313578377897</v>
      </c>
    </row>
    <row r="12" customFormat="false" ht="13.15" hidden="false" customHeight="true" outlineLevel="0" collapsed="false">
      <c r="A12" s="365" t="s">
        <v>92</v>
      </c>
      <c r="B12" s="377" t="e">
        <f aca="false"/>
        <v>#REF!</v>
      </c>
      <c r="C12" s="378" t="n">
        <v>58025</v>
      </c>
      <c r="D12" s="379" t="n">
        <v>44900</v>
      </c>
      <c r="E12" s="379" t="n">
        <v>102925</v>
      </c>
      <c r="F12" s="380" t="n">
        <v>4.26634600159338</v>
      </c>
      <c r="G12" s="381" t="n">
        <v>23813</v>
      </c>
      <c r="H12" s="382" t="n">
        <v>187</v>
      </c>
      <c r="I12" s="372" t="n">
        <v>24000</v>
      </c>
      <c r="J12" s="373" t="n">
        <v>41.4157276225647</v>
      </c>
      <c r="K12" s="374" t="n">
        <v>81838</v>
      </c>
      <c r="L12" s="372" t="n">
        <v>45087</v>
      </c>
      <c r="M12" s="375" t="n">
        <v>126925</v>
      </c>
      <c r="N12" s="376" t="n">
        <v>0.0513775913958473</v>
      </c>
      <c r="P12" s="143" t="s">
        <v>92</v>
      </c>
      <c r="Q12" s="143" t="n">
        <v>49.08</v>
      </c>
      <c r="R12" s="143" t="s">
        <v>92</v>
      </c>
      <c r="S12" s="143" t="n">
        <v>48.98</v>
      </c>
      <c r="T12" s="143" t="s">
        <v>92</v>
      </c>
      <c r="U12" s="143" t="n">
        <v>49.26</v>
      </c>
    </row>
    <row r="13" customFormat="false" ht="13.15" hidden="false" customHeight="true" outlineLevel="0" collapsed="false">
      <c r="A13" s="365" t="s">
        <v>94</v>
      </c>
      <c r="B13" s="377" t="e">
        <f aca="false"/>
        <v>#REF!</v>
      </c>
      <c r="C13" s="378" t="n">
        <v>19509</v>
      </c>
      <c r="D13" s="379" t="n">
        <v>175</v>
      </c>
      <c r="E13" s="379" t="n">
        <v>19684</v>
      </c>
      <c r="F13" s="380" t="n">
        <v>0.815921833328774</v>
      </c>
      <c r="G13" s="383" t="n">
        <v>723</v>
      </c>
      <c r="H13" s="384" t="n">
        <v>0</v>
      </c>
      <c r="I13" s="372" t="n">
        <v>723</v>
      </c>
      <c r="J13" s="373" t="n">
        <v>1.24764879462976</v>
      </c>
      <c r="K13" s="374" t="n">
        <v>20232</v>
      </c>
      <c r="L13" s="372" t="n">
        <v>175</v>
      </c>
      <c r="M13" s="375" t="n">
        <v>20407</v>
      </c>
      <c r="N13" s="376" t="n">
        <v>0.00826048853744381</v>
      </c>
      <c r="P13" s="143" t="s">
        <v>94</v>
      </c>
      <c r="Q13" s="143" t="n">
        <v>7.89</v>
      </c>
      <c r="R13" s="143" t="s">
        <v>94</v>
      </c>
      <c r="S13" s="143" t="n">
        <v>12.11</v>
      </c>
      <c r="T13" s="143" t="s">
        <v>94</v>
      </c>
      <c r="U13" s="143" t="n">
        <v>0.19</v>
      </c>
    </row>
    <row r="14" customFormat="false" ht="13.15" hidden="false" customHeight="true" outlineLevel="0" collapsed="false">
      <c r="A14" s="365" t="s">
        <v>96</v>
      </c>
      <c r="B14" s="377" t="e">
        <f aca="false"/>
        <v>#REF!</v>
      </c>
      <c r="C14" s="378" t="n">
        <v>10033</v>
      </c>
      <c r="D14" s="379" t="n">
        <v>178</v>
      </c>
      <c r="E14" s="379" t="n">
        <v>10211</v>
      </c>
      <c r="F14" s="380" t="n">
        <v>0.42325634221297</v>
      </c>
      <c r="G14" s="383" t="n">
        <v>104</v>
      </c>
      <c r="H14" s="384" t="n">
        <v>0</v>
      </c>
      <c r="I14" s="372" t="n">
        <v>104</v>
      </c>
      <c r="J14" s="373" t="n">
        <v>0.179468153031114</v>
      </c>
      <c r="K14" s="374" t="n">
        <v>10137</v>
      </c>
      <c r="L14" s="372" t="n">
        <v>178</v>
      </c>
      <c r="M14" s="375" t="n">
        <v>10315</v>
      </c>
      <c r="N14" s="376" t="n">
        <v>0.00417537802047008</v>
      </c>
      <c r="P14" s="143" t="s">
        <v>96</v>
      </c>
      <c r="Q14" s="143" t="n">
        <v>3.99</v>
      </c>
      <c r="R14" s="143" t="s">
        <v>96</v>
      </c>
      <c r="S14" s="143" t="n">
        <v>6.07</v>
      </c>
      <c r="T14" s="143" t="s">
        <v>96</v>
      </c>
      <c r="U14" s="143" t="n">
        <v>0.19</v>
      </c>
    </row>
    <row r="15" customFormat="false" ht="13.15" hidden="false" customHeight="true" outlineLevel="0" collapsed="false">
      <c r="A15" s="365" t="s">
        <v>98</v>
      </c>
      <c r="B15" s="377" t="e">
        <f aca="false"/>
        <v>#REF!</v>
      </c>
      <c r="C15" s="378" t="n">
        <v>4045</v>
      </c>
      <c r="D15" s="379" t="n">
        <v>5595</v>
      </c>
      <c r="E15" s="379" t="n">
        <v>9640</v>
      </c>
      <c r="F15" s="380" t="n">
        <v>0.399587811079525</v>
      </c>
      <c r="G15" s="383" t="n">
        <v>751</v>
      </c>
      <c r="H15" s="385" t="n">
        <v>14</v>
      </c>
      <c r="I15" s="372" t="n">
        <v>765</v>
      </c>
      <c r="J15" s="373" t="n">
        <v>1.32012631796925</v>
      </c>
      <c r="K15" s="374" t="n">
        <v>4796</v>
      </c>
      <c r="L15" s="372" t="n">
        <v>5609</v>
      </c>
      <c r="M15" s="375" t="n">
        <v>10405</v>
      </c>
      <c r="N15" s="376" t="n">
        <v>0.00421180885147757</v>
      </c>
      <c r="P15" s="143" t="s">
        <v>98</v>
      </c>
      <c r="Q15" s="143" t="n">
        <v>4.02</v>
      </c>
      <c r="R15" s="143" t="s">
        <v>98</v>
      </c>
      <c r="S15" s="143" t="n">
        <v>2.87</v>
      </c>
      <c r="T15" s="143" t="s">
        <v>98</v>
      </c>
      <c r="U15" s="143" t="n">
        <v>6.13</v>
      </c>
    </row>
    <row r="16" customFormat="false" ht="13.15" hidden="false" customHeight="true" outlineLevel="0" collapsed="false">
      <c r="A16" s="365" t="s">
        <v>100</v>
      </c>
      <c r="B16" s="377" t="e">
        <f aca="false"/>
        <v>#REF!</v>
      </c>
      <c r="C16" s="378" t="n">
        <v>3287</v>
      </c>
      <c r="D16" s="379" t="n">
        <v>5363</v>
      </c>
      <c r="E16" s="379" t="n">
        <v>8650</v>
      </c>
      <c r="F16" s="380" t="n">
        <v>0.358551303510155</v>
      </c>
      <c r="G16" s="383" t="n">
        <v>139</v>
      </c>
      <c r="H16" s="384" t="n">
        <v>3</v>
      </c>
      <c r="I16" s="372" t="n">
        <v>142</v>
      </c>
      <c r="J16" s="373" t="n">
        <v>0.245043055100174</v>
      </c>
      <c r="K16" s="374" t="n">
        <v>3426</v>
      </c>
      <c r="L16" s="372" t="n">
        <v>5366</v>
      </c>
      <c r="M16" s="375" t="n">
        <v>8792</v>
      </c>
      <c r="N16" s="376" t="n">
        <v>0.00355888740242103</v>
      </c>
      <c r="P16" s="143" t="s">
        <v>100</v>
      </c>
      <c r="Q16" s="143" t="n">
        <v>3.4</v>
      </c>
      <c r="R16" s="143" t="s">
        <v>100</v>
      </c>
      <c r="S16" s="143" t="n">
        <v>2.05</v>
      </c>
      <c r="T16" s="143" t="s">
        <v>100</v>
      </c>
      <c r="U16" s="143" t="n">
        <v>5.86</v>
      </c>
    </row>
    <row r="17" customFormat="false" ht="13.15" hidden="false" customHeight="true" outlineLevel="0" collapsed="false">
      <c r="A17" s="365" t="s">
        <v>102</v>
      </c>
      <c r="B17" s="386" t="e">
        <f aca="false"/>
        <v>#REF!</v>
      </c>
      <c r="C17" s="378" t="n">
        <v>6533</v>
      </c>
      <c r="D17" s="379" t="n">
        <v>845</v>
      </c>
      <c r="E17" s="379" t="n">
        <v>7378</v>
      </c>
      <c r="F17" s="380" t="n">
        <v>0.305825608936176</v>
      </c>
      <c r="G17" s="383" t="n">
        <v>91</v>
      </c>
      <c r="H17" s="384" t="n">
        <v>0</v>
      </c>
      <c r="I17" s="372" t="n">
        <v>91</v>
      </c>
      <c r="J17" s="373" t="n">
        <v>0.157034633902224</v>
      </c>
      <c r="K17" s="374" t="n">
        <v>6624</v>
      </c>
      <c r="L17" s="372" t="n">
        <v>845</v>
      </c>
      <c r="M17" s="375" t="n">
        <v>7469</v>
      </c>
      <c r="N17" s="376" t="n">
        <v>0.00302335418661086</v>
      </c>
      <c r="P17" s="143" t="s">
        <v>102</v>
      </c>
      <c r="Q17" s="143" t="n">
        <v>2.89</v>
      </c>
      <c r="R17" s="143" t="s">
        <v>102</v>
      </c>
      <c r="S17" s="143" t="n">
        <v>3.96</v>
      </c>
      <c r="T17" s="143" t="s">
        <v>102</v>
      </c>
      <c r="U17" s="143" t="n">
        <v>0.92</v>
      </c>
    </row>
    <row r="18" customFormat="false" ht="13.15" hidden="false" customHeight="true" outlineLevel="0" collapsed="false">
      <c r="A18" s="365" t="s">
        <v>104</v>
      </c>
      <c r="B18" s="386" t="e">
        <f aca="false"/>
        <v>#REF!</v>
      </c>
      <c r="C18" s="378" t="n">
        <v>2746</v>
      </c>
      <c r="D18" s="379" t="n">
        <v>4437</v>
      </c>
      <c r="E18" s="379" t="n">
        <v>7183</v>
      </c>
      <c r="F18" s="380" t="n">
        <v>0.297742660475543</v>
      </c>
      <c r="G18" s="383" t="n">
        <v>421</v>
      </c>
      <c r="H18" s="384" t="n">
        <v>8</v>
      </c>
      <c r="I18" s="372" t="n">
        <v>429</v>
      </c>
      <c r="J18" s="373" t="n">
        <v>0.740306131253343</v>
      </c>
      <c r="K18" s="374" t="n">
        <v>3167</v>
      </c>
      <c r="L18" s="372" t="n">
        <v>4445</v>
      </c>
      <c r="M18" s="375" t="n">
        <v>7612</v>
      </c>
      <c r="N18" s="376" t="n">
        <v>0.00308123872921166</v>
      </c>
      <c r="P18" s="143" t="s">
        <v>104</v>
      </c>
      <c r="Q18" s="143" t="n">
        <v>2.94</v>
      </c>
      <c r="R18" s="143" t="s">
        <v>104</v>
      </c>
      <c r="S18" s="143" t="n">
        <v>1.9</v>
      </c>
      <c r="T18" s="143" t="s">
        <v>104</v>
      </c>
      <c r="U18" s="143" t="n">
        <v>4.86</v>
      </c>
    </row>
    <row r="19" customFormat="false" ht="13.15" hidden="false" customHeight="true" outlineLevel="0" collapsed="false">
      <c r="A19" s="365" t="s">
        <v>106</v>
      </c>
      <c r="B19" s="386" t="e">
        <f aca="false"/>
        <v>#REF!</v>
      </c>
      <c r="C19" s="378" t="n">
        <v>6030</v>
      </c>
      <c r="D19" s="379" t="n">
        <v>468</v>
      </c>
      <c r="E19" s="379" t="n">
        <v>6498</v>
      </c>
      <c r="F19" s="380" t="n">
        <v>0.269348713318958</v>
      </c>
      <c r="G19" s="383" t="n">
        <v>2338</v>
      </c>
      <c r="H19" s="384" t="n">
        <v>9</v>
      </c>
      <c r="I19" s="372" t="n">
        <v>2347</v>
      </c>
      <c r="J19" s="373" t="n">
        <v>4.0501130304233</v>
      </c>
      <c r="K19" s="374" t="n">
        <v>8368</v>
      </c>
      <c r="L19" s="372" t="n">
        <v>477</v>
      </c>
      <c r="M19" s="375" t="n">
        <v>8845</v>
      </c>
      <c r="N19" s="376" t="n">
        <v>0.00358034111401433</v>
      </c>
      <c r="P19" s="143" t="s">
        <v>106</v>
      </c>
      <c r="Q19" s="143" t="n">
        <v>3.42</v>
      </c>
      <c r="R19" s="143" t="s">
        <v>106</v>
      </c>
      <c r="S19" s="143" t="n">
        <v>5.01</v>
      </c>
      <c r="T19" s="143" t="s">
        <v>106</v>
      </c>
      <c r="U19" s="143" t="n">
        <v>0.52</v>
      </c>
    </row>
    <row r="20" customFormat="false" ht="13.15" hidden="false" customHeight="true" outlineLevel="0" collapsed="false">
      <c r="A20" s="365" t="s">
        <v>108</v>
      </c>
      <c r="B20" s="386" t="e">
        <f aca="false"/>
        <v>#REF!</v>
      </c>
      <c r="C20" s="378" t="n">
        <v>1300</v>
      </c>
      <c r="D20" s="379" t="n">
        <v>3739</v>
      </c>
      <c r="E20" s="379" t="n">
        <v>5039</v>
      </c>
      <c r="F20" s="380" t="n">
        <v>0.20887167842632</v>
      </c>
      <c r="G20" s="383" t="n">
        <v>100</v>
      </c>
      <c r="H20" s="384" t="n">
        <v>4</v>
      </c>
      <c r="I20" s="372" t="n">
        <v>104</v>
      </c>
      <c r="J20" s="373" t="n">
        <v>0.179468153031114</v>
      </c>
      <c r="K20" s="374" t="n">
        <v>1400</v>
      </c>
      <c r="L20" s="372" t="n">
        <v>3743</v>
      </c>
      <c r="M20" s="375" t="n">
        <v>5143</v>
      </c>
      <c r="N20" s="376" t="n">
        <v>0.00208181959857272</v>
      </c>
      <c r="P20" s="143" t="s">
        <v>108</v>
      </c>
      <c r="Q20" s="143" t="n">
        <v>1.99</v>
      </c>
      <c r="R20" s="143" t="s">
        <v>108</v>
      </c>
      <c r="S20" s="143" t="n">
        <v>0.84</v>
      </c>
      <c r="T20" s="143" t="s">
        <v>108</v>
      </c>
      <c r="U20" s="143" t="n">
        <v>4.09</v>
      </c>
    </row>
    <row r="21" customFormat="false" ht="13.15" hidden="false" customHeight="true" outlineLevel="0" collapsed="false">
      <c r="A21" s="365" t="s">
        <v>110</v>
      </c>
      <c r="B21" s="386" t="e">
        <f aca="false"/>
        <v>#REF!</v>
      </c>
      <c r="C21" s="378" t="n">
        <v>1381</v>
      </c>
      <c r="D21" s="379" t="n">
        <v>3636</v>
      </c>
      <c r="E21" s="379" t="n">
        <v>5017</v>
      </c>
      <c r="F21" s="380" t="n">
        <v>0.20795975603589</v>
      </c>
      <c r="G21" s="383" t="n">
        <v>131</v>
      </c>
      <c r="H21" s="385" t="n">
        <v>2</v>
      </c>
      <c r="I21" s="372" t="n">
        <v>133</v>
      </c>
      <c r="J21" s="373" t="n">
        <v>0.229512157241713</v>
      </c>
      <c r="K21" s="374" t="n">
        <v>1512</v>
      </c>
      <c r="L21" s="372" t="n">
        <v>3638</v>
      </c>
      <c r="M21" s="375" t="n">
        <v>5150</v>
      </c>
      <c r="N21" s="376" t="n">
        <v>0.00208465310765108</v>
      </c>
      <c r="P21" s="143" t="s">
        <v>110</v>
      </c>
      <c r="Q21" s="143" t="n">
        <v>1.99</v>
      </c>
      <c r="R21" s="143" t="s">
        <v>110</v>
      </c>
      <c r="S21" s="143" t="n">
        <v>0.9</v>
      </c>
      <c r="T21" s="143" t="s">
        <v>110</v>
      </c>
      <c r="U21" s="143" t="n">
        <v>3.97</v>
      </c>
    </row>
    <row r="22" customFormat="false" ht="13.15" hidden="false" customHeight="true" outlineLevel="0" collapsed="false">
      <c r="A22" s="365" t="s">
        <v>112</v>
      </c>
      <c r="B22" s="386" t="e">
        <f aca="false"/>
        <v>#REF!</v>
      </c>
      <c r="C22" s="378" t="n">
        <v>1476</v>
      </c>
      <c r="D22" s="379" t="n">
        <v>1840</v>
      </c>
      <c r="E22" s="379" t="n">
        <v>3316</v>
      </c>
      <c r="F22" s="380" t="n">
        <v>0.137451574848517</v>
      </c>
      <c r="G22" s="383" t="n">
        <v>0</v>
      </c>
      <c r="H22" s="384" t="n">
        <v>1</v>
      </c>
      <c r="I22" s="372" t="n">
        <v>1</v>
      </c>
      <c r="J22" s="373" t="n">
        <v>0.00172565531760686</v>
      </c>
      <c r="K22" s="374" t="n">
        <v>1476</v>
      </c>
      <c r="L22" s="372" t="n">
        <v>1841</v>
      </c>
      <c r="M22" s="375" t="n">
        <v>3317</v>
      </c>
      <c r="N22" s="376" t="n">
        <v>0.00134267851613177</v>
      </c>
      <c r="P22" s="143" t="s">
        <v>112</v>
      </c>
      <c r="Q22" s="143" t="n">
        <v>1.28</v>
      </c>
      <c r="R22" s="143" t="s">
        <v>112</v>
      </c>
      <c r="S22" s="143" t="n">
        <v>0.88</v>
      </c>
      <c r="T22" s="143" t="s">
        <v>112</v>
      </c>
      <c r="U22" s="143" t="n">
        <v>2.01</v>
      </c>
    </row>
    <row r="23" customFormat="false" ht="13.15" hidden="false" customHeight="true" outlineLevel="0" collapsed="false">
      <c r="A23" s="365" t="s">
        <v>114</v>
      </c>
      <c r="B23" s="386" t="e">
        <f aca="false"/>
        <v>#REF!</v>
      </c>
      <c r="C23" s="378" t="n">
        <v>1613</v>
      </c>
      <c r="D23" s="379" t="n">
        <v>1619</v>
      </c>
      <c r="E23" s="379" t="n">
        <v>3232</v>
      </c>
      <c r="F23" s="380" t="n">
        <v>0.133969689357783</v>
      </c>
      <c r="G23" s="383" t="n">
        <v>3</v>
      </c>
      <c r="H23" s="384" t="n">
        <v>0</v>
      </c>
      <c r="I23" s="372" t="n">
        <v>3</v>
      </c>
      <c r="J23" s="373" t="n">
        <v>0.00517696595282058</v>
      </c>
      <c r="K23" s="374" t="n">
        <v>1616</v>
      </c>
      <c r="L23" s="372" t="n">
        <v>1619</v>
      </c>
      <c r="M23" s="375" t="n">
        <v>3235</v>
      </c>
      <c r="N23" s="376" t="n">
        <v>0.00130948598121383</v>
      </c>
      <c r="P23" s="143" t="s">
        <v>114</v>
      </c>
      <c r="Q23" s="143" t="n">
        <v>1.25</v>
      </c>
      <c r="R23" s="143" t="s">
        <v>114</v>
      </c>
      <c r="S23" s="143" t="n">
        <v>0.97</v>
      </c>
      <c r="T23" s="143" t="s">
        <v>114</v>
      </c>
      <c r="U23" s="143" t="n">
        <v>1.77</v>
      </c>
    </row>
    <row r="24" customFormat="false" ht="13.15" hidden="false" customHeight="true" outlineLevel="0" collapsed="false">
      <c r="A24" s="365" t="s">
        <v>116</v>
      </c>
      <c r="B24" s="386" t="e">
        <f aca="false"/>
        <v>#REF!</v>
      </c>
      <c r="C24" s="378" t="n">
        <v>1064</v>
      </c>
      <c r="D24" s="379" t="n">
        <v>1973</v>
      </c>
      <c r="E24" s="379" t="n">
        <v>3037</v>
      </c>
      <c r="F24" s="380" t="n">
        <v>0.125886740897149</v>
      </c>
      <c r="G24" s="383" t="n">
        <v>135</v>
      </c>
      <c r="H24" s="385" t="n">
        <v>2</v>
      </c>
      <c r="I24" s="372" t="n">
        <v>137</v>
      </c>
      <c r="J24" s="373" t="n">
        <v>0.23641477851214</v>
      </c>
      <c r="K24" s="374" t="n">
        <v>1199</v>
      </c>
      <c r="L24" s="372" t="n">
        <v>1975</v>
      </c>
      <c r="M24" s="375" t="n">
        <v>3174</v>
      </c>
      <c r="N24" s="376" t="n">
        <v>0.00128479397353098</v>
      </c>
      <c r="P24" s="143" t="s">
        <v>116</v>
      </c>
      <c r="Q24" s="143" t="n">
        <v>1.23</v>
      </c>
      <c r="R24" s="143" t="s">
        <v>116</v>
      </c>
      <c r="S24" s="143" t="n">
        <v>0.72</v>
      </c>
      <c r="T24" s="143" t="s">
        <v>116</v>
      </c>
      <c r="U24" s="143" t="n">
        <v>2.16</v>
      </c>
    </row>
    <row r="25" customFormat="false" ht="13.15" hidden="false" customHeight="true" outlineLevel="0" collapsed="false">
      <c r="A25" s="365" t="s">
        <v>118</v>
      </c>
      <c r="B25" s="377" t="e">
        <f aca="false"/>
        <v>#REF!</v>
      </c>
      <c r="C25" s="378" t="n">
        <v>1456</v>
      </c>
      <c r="D25" s="379" t="n">
        <v>1274</v>
      </c>
      <c r="E25" s="379" t="n">
        <v>2730</v>
      </c>
      <c r="F25" s="380" t="n">
        <v>0.11316127844887</v>
      </c>
      <c r="G25" s="383" t="n">
        <v>2</v>
      </c>
      <c r="H25" s="384" t="n">
        <v>0</v>
      </c>
      <c r="I25" s="372" t="n">
        <v>2</v>
      </c>
      <c r="J25" s="373" t="n">
        <v>0.00345131063521372</v>
      </c>
      <c r="K25" s="374" t="n">
        <v>1458</v>
      </c>
      <c r="L25" s="372" t="n">
        <v>1274</v>
      </c>
      <c r="M25" s="375" t="n">
        <v>2732</v>
      </c>
      <c r="N25" s="376" t="n">
        <v>0.00110587811458306</v>
      </c>
      <c r="P25" s="143" t="s">
        <v>118</v>
      </c>
      <c r="Q25" s="143" t="n">
        <v>1.06</v>
      </c>
      <c r="R25" s="143" t="s">
        <v>118</v>
      </c>
      <c r="S25" s="143" t="n">
        <v>0.87</v>
      </c>
      <c r="T25" s="143" t="s">
        <v>118</v>
      </c>
      <c r="U25" s="143" t="n">
        <v>1.39</v>
      </c>
    </row>
    <row r="26" customFormat="false" ht="13.15" hidden="false" customHeight="true" outlineLevel="0" collapsed="false">
      <c r="A26" s="365" t="s">
        <v>120</v>
      </c>
      <c r="B26" s="386" t="e">
        <f aca="false"/>
        <v>#REF!</v>
      </c>
      <c r="C26" s="378" t="n">
        <v>569</v>
      </c>
      <c r="D26" s="379" t="n">
        <v>1328</v>
      </c>
      <c r="E26" s="379" t="n">
        <v>1897</v>
      </c>
      <c r="F26" s="380" t="n">
        <v>0.0786325806657531</v>
      </c>
      <c r="G26" s="383" t="n">
        <v>66</v>
      </c>
      <c r="H26" s="385" t="n">
        <v>1</v>
      </c>
      <c r="I26" s="372" t="n">
        <v>67</v>
      </c>
      <c r="J26" s="373" t="n">
        <v>0.11561890627966</v>
      </c>
      <c r="K26" s="374" t="n">
        <v>635</v>
      </c>
      <c r="L26" s="372" t="n">
        <v>1329</v>
      </c>
      <c r="M26" s="375" t="n">
        <v>1964</v>
      </c>
      <c r="N26" s="376" t="n">
        <v>0.000795001689985772</v>
      </c>
      <c r="P26" s="143" t="s">
        <v>120</v>
      </c>
      <c r="Q26" s="143" t="n">
        <v>0.76</v>
      </c>
      <c r="R26" s="143" t="s">
        <v>120</v>
      </c>
      <c r="S26" s="143" t="n">
        <v>0.38</v>
      </c>
      <c r="T26" s="143" t="s">
        <v>120</v>
      </c>
      <c r="U26" s="143" t="n">
        <v>1.45</v>
      </c>
    </row>
    <row r="27" customFormat="false" ht="13.15" hidden="false" customHeight="true" outlineLevel="0" collapsed="false">
      <c r="A27" s="365" t="s">
        <v>122</v>
      </c>
      <c r="B27" s="386" t="e">
        <f aca="false"/>
        <v>#REF!</v>
      </c>
      <c r="C27" s="378" t="n">
        <v>1142</v>
      </c>
      <c r="D27" s="379" t="n">
        <v>742</v>
      </c>
      <c r="E27" s="379" t="n">
        <v>1884</v>
      </c>
      <c r="F27" s="380" t="n">
        <v>0.0780937174350442</v>
      </c>
      <c r="G27" s="383" t="n">
        <v>6</v>
      </c>
      <c r="H27" s="384" t="n">
        <v>0</v>
      </c>
      <c r="I27" s="372" t="n">
        <v>6</v>
      </c>
      <c r="J27" s="373" t="n">
        <v>0.0103539319056412</v>
      </c>
      <c r="K27" s="374" t="n">
        <v>1148</v>
      </c>
      <c r="L27" s="372" t="n">
        <v>742</v>
      </c>
      <c r="M27" s="375" t="n">
        <v>1890</v>
      </c>
      <c r="N27" s="376" t="n">
        <v>0.000765047451157387</v>
      </c>
      <c r="P27" s="143" t="s">
        <v>122</v>
      </c>
      <c r="Q27" s="143" t="n">
        <v>0.73</v>
      </c>
      <c r="R27" s="143" t="s">
        <v>122</v>
      </c>
      <c r="S27" s="143" t="n">
        <v>0.69</v>
      </c>
      <c r="T27" s="143" t="s">
        <v>122</v>
      </c>
      <c r="U27" s="143" t="n">
        <v>0.81</v>
      </c>
    </row>
    <row r="28" customFormat="false" ht="13.15" hidden="false" customHeight="true" outlineLevel="0" collapsed="false">
      <c r="A28" s="365" t="s">
        <v>124</v>
      </c>
      <c r="B28" s="386" t="e">
        <f aca="false"/>
        <v>#REF!</v>
      </c>
      <c r="C28" s="378" t="n">
        <v>776</v>
      </c>
      <c r="D28" s="379" t="n">
        <v>1010</v>
      </c>
      <c r="E28" s="379" t="n">
        <v>1786</v>
      </c>
      <c r="F28" s="380" t="n">
        <v>0.074031517695854</v>
      </c>
      <c r="G28" s="383" t="n">
        <v>81</v>
      </c>
      <c r="H28" s="384" t="n">
        <v>0</v>
      </c>
      <c r="I28" s="372" t="n">
        <v>81</v>
      </c>
      <c r="J28" s="373" t="n">
        <v>0.139778080726156</v>
      </c>
      <c r="K28" s="374" t="n">
        <v>857</v>
      </c>
      <c r="L28" s="372" t="n">
        <v>1010</v>
      </c>
      <c r="M28" s="375" t="n">
        <v>1867</v>
      </c>
      <c r="N28" s="376" t="n">
        <v>0.000755737349899916</v>
      </c>
      <c r="P28" s="143" t="s">
        <v>124</v>
      </c>
      <c r="Q28" s="143" t="n">
        <v>0.72</v>
      </c>
      <c r="R28" s="143" t="s">
        <v>124</v>
      </c>
      <c r="S28" s="143" t="n">
        <v>0.51</v>
      </c>
      <c r="T28" s="143" t="s">
        <v>124</v>
      </c>
      <c r="U28" s="143" t="n">
        <v>1.1</v>
      </c>
    </row>
    <row r="29" customFormat="false" ht="13.15" hidden="false" customHeight="true" outlineLevel="0" collapsed="false">
      <c r="A29" s="365" t="s">
        <v>126</v>
      </c>
      <c r="B29" s="377" t="e">
        <f aca="false"/>
        <v>#REF!</v>
      </c>
      <c r="C29" s="378" t="n">
        <v>963</v>
      </c>
      <c r="D29" s="379" t="n">
        <v>749</v>
      </c>
      <c r="E29" s="379" t="n">
        <v>1712</v>
      </c>
      <c r="F29" s="380" t="n">
        <v>0.0709641423825879</v>
      </c>
      <c r="G29" s="383" t="n">
        <v>10</v>
      </c>
      <c r="H29" s="384" t="n">
        <v>0</v>
      </c>
      <c r="I29" s="372" t="n">
        <v>10</v>
      </c>
      <c r="J29" s="373" t="n">
        <v>0.0172565531760686</v>
      </c>
      <c r="K29" s="374" t="n">
        <v>973</v>
      </c>
      <c r="L29" s="372" t="n">
        <v>749</v>
      </c>
      <c r="M29" s="375" t="n">
        <v>1722</v>
      </c>
      <c r="N29" s="376" t="n">
        <v>0.000697043233276731</v>
      </c>
      <c r="P29" s="143" t="s">
        <v>126</v>
      </c>
      <c r="Q29" s="143" t="n">
        <v>0.67</v>
      </c>
      <c r="R29" s="143" t="s">
        <v>126</v>
      </c>
      <c r="S29" s="143" t="n">
        <v>0.58</v>
      </c>
      <c r="T29" s="143" t="s">
        <v>126</v>
      </c>
      <c r="U29" s="143" t="n">
        <v>0.82</v>
      </c>
    </row>
    <row r="30" customFormat="false" ht="13.15" hidden="false" customHeight="true" outlineLevel="0" collapsed="false">
      <c r="A30" s="365" t="s">
        <v>128</v>
      </c>
      <c r="B30" s="386" t="e">
        <f aca="false"/>
        <v>#REF!</v>
      </c>
      <c r="C30" s="378" t="n">
        <v>822</v>
      </c>
      <c r="D30" s="379" t="n">
        <v>879</v>
      </c>
      <c r="E30" s="379" t="n">
        <v>1701</v>
      </c>
      <c r="F30" s="380" t="n">
        <v>0.0705081811873727</v>
      </c>
      <c r="G30" s="383" t="n">
        <v>2</v>
      </c>
      <c r="H30" s="384" t="n">
        <v>0</v>
      </c>
      <c r="I30" s="372" t="n">
        <v>2</v>
      </c>
      <c r="J30" s="373" t="n">
        <v>0.00345131063521372</v>
      </c>
      <c r="K30" s="374" t="n">
        <v>824</v>
      </c>
      <c r="L30" s="372" t="n">
        <v>879</v>
      </c>
      <c r="M30" s="375" t="n">
        <v>1703</v>
      </c>
      <c r="N30" s="376" t="n">
        <v>0.000689352280064037</v>
      </c>
      <c r="P30" s="143" t="s">
        <v>128</v>
      </c>
      <c r="Q30" s="143" t="n">
        <v>0.66</v>
      </c>
      <c r="R30" s="143" t="s">
        <v>128</v>
      </c>
      <c r="S30" s="143" t="n">
        <v>0.49</v>
      </c>
      <c r="T30" s="143" t="s">
        <v>128</v>
      </c>
      <c r="U30" s="143" t="n">
        <v>0.96</v>
      </c>
    </row>
    <row r="31" customFormat="false" ht="13.15" hidden="false" customHeight="true" outlineLevel="0" collapsed="false">
      <c r="A31" s="365" t="s">
        <v>130</v>
      </c>
      <c r="B31" s="377" t="e">
        <f aca="false"/>
        <v>#REF!</v>
      </c>
      <c r="C31" s="378" t="n">
        <v>631</v>
      </c>
      <c r="D31" s="379" t="n">
        <v>925</v>
      </c>
      <c r="E31" s="379" t="n">
        <v>1556</v>
      </c>
      <c r="F31" s="380" t="n">
        <v>0.0644977836140811</v>
      </c>
      <c r="G31" s="383" t="n">
        <v>5</v>
      </c>
      <c r="H31" s="385" t="n">
        <v>0</v>
      </c>
      <c r="I31" s="372" t="n">
        <v>5</v>
      </c>
      <c r="J31" s="373" t="n">
        <v>0.00862827658803431</v>
      </c>
      <c r="K31" s="374" t="n">
        <v>636</v>
      </c>
      <c r="L31" s="372" t="n">
        <v>925</v>
      </c>
      <c r="M31" s="375" t="n">
        <v>1561</v>
      </c>
      <c r="N31" s="376" t="n">
        <v>0.000631872524474435</v>
      </c>
      <c r="P31" s="143" t="s">
        <v>130</v>
      </c>
      <c r="Q31" s="143" t="n">
        <v>0.6</v>
      </c>
      <c r="R31" s="143" t="s">
        <v>130</v>
      </c>
      <c r="S31" s="143" t="n">
        <v>0.38</v>
      </c>
      <c r="T31" s="143" t="s">
        <v>130</v>
      </c>
      <c r="U31" s="143" t="n">
        <v>1.01</v>
      </c>
    </row>
    <row r="32" customFormat="false" ht="13.15" hidden="false" customHeight="true" outlineLevel="0" collapsed="false">
      <c r="A32" s="365" t="s">
        <v>132</v>
      </c>
      <c r="B32" s="377" t="e">
        <f aca="false"/>
        <v>#REF!</v>
      </c>
      <c r="C32" s="378" t="n">
        <v>950</v>
      </c>
      <c r="D32" s="379" t="n">
        <v>494</v>
      </c>
      <c r="E32" s="379" t="n">
        <v>1444</v>
      </c>
      <c r="F32" s="380" t="n">
        <v>0.0598552696264351</v>
      </c>
      <c r="G32" s="383" t="n">
        <v>21</v>
      </c>
      <c r="H32" s="384" t="n">
        <v>0</v>
      </c>
      <c r="I32" s="372" t="n">
        <v>21</v>
      </c>
      <c r="J32" s="373" t="n">
        <v>0.0362387616697441</v>
      </c>
      <c r="K32" s="374" t="n">
        <v>971</v>
      </c>
      <c r="L32" s="372" t="n">
        <v>494</v>
      </c>
      <c r="M32" s="375" t="n">
        <v>1465</v>
      </c>
      <c r="N32" s="376" t="n">
        <v>0.000593012971399774</v>
      </c>
      <c r="P32" s="143" t="s">
        <v>132</v>
      </c>
      <c r="Q32" s="143" t="n">
        <v>0.57</v>
      </c>
      <c r="R32" s="143" t="s">
        <v>132</v>
      </c>
      <c r="S32" s="143" t="n">
        <v>0.58</v>
      </c>
      <c r="T32" s="143" t="s">
        <v>132</v>
      </c>
      <c r="U32" s="143" t="n">
        <v>0.54</v>
      </c>
    </row>
    <row r="33" customFormat="false" ht="13.15" hidden="false" customHeight="true" outlineLevel="0" collapsed="false">
      <c r="A33" s="365" t="s">
        <v>134</v>
      </c>
      <c r="B33" s="377" t="e">
        <f aca="false"/>
        <v>#REF!</v>
      </c>
      <c r="C33" s="378" t="n">
        <v>851</v>
      </c>
      <c r="D33" s="379" t="n">
        <v>357</v>
      </c>
      <c r="E33" s="379" t="n">
        <v>1208</v>
      </c>
      <c r="F33" s="380" t="n">
        <v>0.0500728294381812</v>
      </c>
      <c r="G33" s="383" t="n">
        <v>29</v>
      </c>
      <c r="H33" s="385" t="n">
        <v>0</v>
      </c>
      <c r="I33" s="372" t="n">
        <v>29</v>
      </c>
      <c r="J33" s="373" t="n">
        <v>0.050044004210599</v>
      </c>
      <c r="K33" s="374" t="n">
        <v>880</v>
      </c>
      <c r="L33" s="372" t="n">
        <v>357</v>
      </c>
      <c r="M33" s="375" t="n">
        <v>1237</v>
      </c>
      <c r="N33" s="376" t="n">
        <v>0.000500721532847454</v>
      </c>
      <c r="P33" s="143" t="s">
        <v>134</v>
      </c>
      <c r="Q33" s="143" t="n">
        <v>0.48</v>
      </c>
      <c r="R33" s="143" t="s">
        <v>134</v>
      </c>
      <c r="S33" s="143" t="n">
        <v>0.53</v>
      </c>
      <c r="T33" s="143" t="s">
        <v>134</v>
      </c>
      <c r="U33" s="143" t="n">
        <v>0.39</v>
      </c>
    </row>
    <row r="34" customFormat="false" ht="13.15" hidden="false" customHeight="true" outlineLevel="0" collapsed="false">
      <c r="A34" s="365" t="s">
        <v>136</v>
      </c>
      <c r="B34" s="386" t="e">
        <f aca="false"/>
        <v>#REF!</v>
      </c>
      <c r="C34" s="378" t="n">
        <v>958</v>
      </c>
      <c r="D34" s="379" t="n">
        <v>159</v>
      </c>
      <c r="E34" s="379" t="n">
        <v>1117</v>
      </c>
      <c r="F34" s="380" t="n">
        <v>0.0463007868232189</v>
      </c>
      <c r="G34" s="383" t="n">
        <v>309</v>
      </c>
      <c r="H34" s="384" t="n">
        <v>1</v>
      </c>
      <c r="I34" s="372" t="n">
        <v>310</v>
      </c>
      <c r="J34" s="373" t="n">
        <v>0.534953148458127</v>
      </c>
      <c r="K34" s="374" t="n">
        <v>1267</v>
      </c>
      <c r="L34" s="372" t="n">
        <v>160</v>
      </c>
      <c r="M34" s="375" t="n">
        <v>1427</v>
      </c>
      <c r="N34" s="376" t="n">
        <v>0.000577631064974387</v>
      </c>
      <c r="P34" s="143" t="s">
        <v>136</v>
      </c>
      <c r="Q34" s="143" t="n">
        <v>0.55</v>
      </c>
      <c r="R34" s="143" t="s">
        <v>136</v>
      </c>
      <c r="S34" s="143" t="n">
        <v>0.76</v>
      </c>
      <c r="T34" s="143" t="s">
        <v>136</v>
      </c>
      <c r="U34" s="143" t="n">
        <v>0.17</v>
      </c>
    </row>
    <row r="35" customFormat="false" ht="13.15" hidden="false" customHeight="true" outlineLevel="0" collapsed="false">
      <c r="A35" s="365" t="s">
        <v>138</v>
      </c>
      <c r="B35" s="386" t="e">
        <f aca="false"/>
        <v>#REF!</v>
      </c>
      <c r="C35" s="378" t="n">
        <v>548</v>
      </c>
      <c r="D35" s="379" t="n">
        <v>525</v>
      </c>
      <c r="E35" s="379" t="n">
        <v>1073</v>
      </c>
      <c r="F35" s="380" t="n">
        <v>0.044476942042358</v>
      </c>
      <c r="G35" s="383" t="n">
        <v>0</v>
      </c>
      <c r="H35" s="384" t="n">
        <v>0</v>
      </c>
      <c r="I35" s="372" t="n">
        <v>0</v>
      </c>
      <c r="J35" s="373" t="n">
        <v>0</v>
      </c>
      <c r="K35" s="374" t="n">
        <v>548</v>
      </c>
      <c r="L35" s="372" t="n">
        <v>525</v>
      </c>
      <c r="M35" s="375" t="n">
        <v>1073</v>
      </c>
      <c r="N35" s="376" t="n">
        <v>0.000434336463011575</v>
      </c>
      <c r="P35" s="143" t="s">
        <v>138</v>
      </c>
      <c r="Q35" s="143" t="n">
        <v>0.41</v>
      </c>
      <c r="R35" s="143" t="s">
        <v>138</v>
      </c>
      <c r="S35" s="143" t="n">
        <v>0.33</v>
      </c>
      <c r="T35" s="143" t="s">
        <v>138</v>
      </c>
      <c r="U35" s="143" t="n">
        <v>0.57</v>
      </c>
    </row>
    <row r="36" customFormat="false" ht="13.15" hidden="false" customHeight="true" outlineLevel="0" collapsed="false">
      <c r="A36" s="365"/>
      <c r="B36" s="386" t="e">
        <f aca="false"/>
        <v>#REF!</v>
      </c>
      <c r="C36" s="378" t="n">
        <v>256</v>
      </c>
      <c r="D36" s="379" t="n">
        <v>527</v>
      </c>
      <c r="E36" s="379" t="n">
        <v>783</v>
      </c>
      <c r="F36" s="380" t="n">
        <v>0.0324561468957747</v>
      </c>
      <c r="G36" s="383" t="n">
        <v>11</v>
      </c>
      <c r="H36" s="385" t="n">
        <v>0</v>
      </c>
      <c r="I36" s="372" t="n">
        <v>11</v>
      </c>
      <c r="J36" s="373" t="n">
        <v>0.0189822084936755</v>
      </c>
      <c r="K36" s="374" t="n">
        <v>267</v>
      </c>
      <c r="L36" s="372" t="n">
        <v>527</v>
      </c>
      <c r="M36" s="375" t="n">
        <v>794</v>
      </c>
      <c r="N36" s="376" t="n">
        <v>0.000321400886888342</v>
      </c>
      <c r="Q36" s="143" t="n">
        <v>0.31</v>
      </c>
      <c r="S36" s="143" t="n">
        <v>0.16</v>
      </c>
      <c r="U36" s="143" t="n">
        <v>0.58</v>
      </c>
    </row>
    <row r="37" customFormat="false" ht="13.15" hidden="false" customHeight="true" outlineLevel="0" collapsed="false">
      <c r="A37" s="365" t="s">
        <v>140</v>
      </c>
      <c r="B37" s="386" t="e">
        <f aca="false"/>
        <v>#REF!</v>
      </c>
      <c r="C37" s="378" t="n">
        <v>712</v>
      </c>
      <c r="D37" s="379" t="n">
        <v>32</v>
      </c>
      <c r="E37" s="379" t="n">
        <v>744</v>
      </c>
      <c r="F37" s="380" t="n">
        <v>0.030839557203648</v>
      </c>
      <c r="G37" s="383" t="n">
        <v>132</v>
      </c>
      <c r="H37" s="385" t="n">
        <v>0</v>
      </c>
      <c r="I37" s="372" t="n">
        <v>132</v>
      </c>
      <c r="J37" s="373" t="n">
        <v>0.227786501924106</v>
      </c>
      <c r="K37" s="374" t="n">
        <v>844</v>
      </c>
      <c r="L37" s="372" t="n">
        <v>32</v>
      </c>
      <c r="M37" s="375" t="n">
        <v>876</v>
      </c>
      <c r="N37" s="376" t="n">
        <v>0.000354593421806281</v>
      </c>
      <c r="P37" s="143" t="s">
        <v>140</v>
      </c>
      <c r="Q37" s="143" t="n">
        <v>0.34</v>
      </c>
      <c r="R37" s="143" t="s">
        <v>140</v>
      </c>
      <c r="S37" s="143" t="n">
        <v>0.51</v>
      </c>
      <c r="T37" s="143" t="s">
        <v>140</v>
      </c>
      <c r="U37" s="143" t="n">
        <v>0.03</v>
      </c>
    </row>
    <row r="38" customFormat="false" ht="13.15" hidden="false" customHeight="true" outlineLevel="0" collapsed="false">
      <c r="A38" s="365" t="s">
        <v>142</v>
      </c>
      <c r="B38" s="386" t="e">
        <f aca="false"/>
        <v>#REF!</v>
      </c>
      <c r="C38" s="378" t="n">
        <v>304</v>
      </c>
      <c r="D38" s="379" t="n">
        <v>383</v>
      </c>
      <c r="E38" s="379" t="n">
        <v>687</v>
      </c>
      <c r="F38" s="380" t="n">
        <v>0.0284768491920782</v>
      </c>
      <c r="G38" s="383" t="n">
        <v>0</v>
      </c>
      <c r="H38" s="385" t="n">
        <v>0</v>
      </c>
      <c r="I38" s="372" t="n">
        <v>0</v>
      </c>
      <c r="J38" s="373" t="n">
        <v>0</v>
      </c>
      <c r="K38" s="374" t="n">
        <v>304</v>
      </c>
      <c r="L38" s="372" t="n">
        <v>383</v>
      </c>
      <c r="M38" s="375" t="n">
        <v>687</v>
      </c>
      <c r="N38" s="376" t="n">
        <v>0.000278088676690542</v>
      </c>
      <c r="P38" s="143" t="s">
        <v>142</v>
      </c>
      <c r="Q38" s="143" t="n">
        <v>0.27</v>
      </c>
      <c r="R38" s="143" t="s">
        <v>142</v>
      </c>
      <c r="S38" s="143" t="n">
        <v>0.18</v>
      </c>
      <c r="T38" s="143" t="s">
        <v>142</v>
      </c>
      <c r="U38" s="143" t="n">
        <v>0.42</v>
      </c>
    </row>
    <row r="39" customFormat="false" ht="13.15" hidden="false" customHeight="true" outlineLevel="0" collapsed="false">
      <c r="A39" s="387" t="s">
        <v>144</v>
      </c>
      <c r="B39" s="388"/>
      <c r="C39" s="389" t="n">
        <v>9243</v>
      </c>
      <c r="D39" s="390" t="n">
        <v>7145</v>
      </c>
      <c r="E39" s="390" t="n">
        <v>16388</v>
      </c>
      <c r="F39" s="391" t="n">
        <v>0.679299278835193</v>
      </c>
      <c r="G39" s="392" t="n">
        <v>441</v>
      </c>
      <c r="H39" s="393" t="n">
        <v>5</v>
      </c>
      <c r="I39" s="394" t="n">
        <v>446</v>
      </c>
      <c r="J39" s="395" t="n">
        <v>0.76964227165266</v>
      </c>
      <c r="K39" s="396" t="n">
        <v>9684</v>
      </c>
      <c r="L39" s="394" t="n">
        <v>7150</v>
      </c>
      <c r="M39" s="397" t="n">
        <v>16834</v>
      </c>
      <c r="N39" s="398" t="n">
        <v>0.00681418454644627</v>
      </c>
      <c r="P39" s="143" t="s">
        <v>144</v>
      </c>
      <c r="Q39" s="143" t="n">
        <v>6.51</v>
      </c>
      <c r="R39" s="143" t="s">
        <v>144</v>
      </c>
      <c r="S39" s="143" t="n">
        <v>5.8</v>
      </c>
      <c r="T39" s="143" t="s">
        <v>144</v>
      </c>
      <c r="U39" s="143" t="n">
        <v>7.81</v>
      </c>
    </row>
    <row r="40" customFormat="false" ht="13.15" hidden="false" customHeight="true" outlineLevel="0" collapsed="false">
      <c r="A40" s="203" t="s">
        <v>145</v>
      </c>
      <c r="B40" s="203"/>
      <c r="C40" s="399" t="n">
        <v>137223</v>
      </c>
      <c r="D40" s="400" t="n">
        <v>91297</v>
      </c>
      <c r="E40" s="400" t="n">
        <v>228520</v>
      </c>
      <c r="F40" s="401" t="n">
        <v>9.47238657550759</v>
      </c>
      <c r="G40" s="402" t="n">
        <v>29864</v>
      </c>
      <c r="H40" s="403" t="n">
        <v>237</v>
      </c>
      <c r="I40" s="404" t="n">
        <v>30101</v>
      </c>
      <c r="J40" s="405" t="n">
        <v>51.9439507152841</v>
      </c>
      <c r="K40" s="406" t="n">
        <v>167087</v>
      </c>
      <c r="L40" s="407" t="n">
        <v>91534</v>
      </c>
      <c r="M40" s="408" t="n">
        <v>258621</v>
      </c>
      <c r="N40" s="409" t="n">
        <v>0.104686421622103</v>
      </c>
    </row>
    <row r="41" s="224" customFormat="true" ht="13.15" hidden="false" customHeight="true" outlineLevel="0" collapsed="false">
      <c r="A41" s="215" t="s">
        <v>146</v>
      </c>
      <c r="B41" s="215"/>
      <c r="C41" s="410" t="n">
        <v>1245441</v>
      </c>
      <c r="D41" s="411" t="n">
        <v>1167045</v>
      </c>
      <c r="E41" s="411" t="n">
        <v>2412486</v>
      </c>
      <c r="F41" s="412" t="n">
        <v>100</v>
      </c>
      <c r="G41" s="413" t="n">
        <v>57282</v>
      </c>
      <c r="H41" s="414" t="n">
        <v>667</v>
      </c>
      <c r="I41" s="414" t="n">
        <v>57949</v>
      </c>
      <c r="J41" s="415" t="n">
        <v>100</v>
      </c>
      <c r="K41" s="416" t="n">
        <v>1302723</v>
      </c>
      <c r="L41" s="414" t="n">
        <v>1167712</v>
      </c>
      <c r="M41" s="414" t="n">
        <v>2470435</v>
      </c>
      <c r="N41" s="417" t="n">
        <v>1</v>
      </c>
      <c r="P41" s="143" t="s">
        <v>343</v>
      </c>
      <c r="Q41" s="143" t="n">
        <v>49.68</v>
      </c>
      <c r="R41" s="143" t="s">
        <v>343</v>
      </c>
      <c r="S41" s="143" t="n">
        <v>54.15</v>
      </c>
      <c r="T41" s="143" t="s">
        <v>343</v>
      </c>
      <c r="U41" s="143" t="n">
        <v>41.85</v>
      </c>
    </row>
    <row r="42" customFormat="false" ht="12.75" hidden="false" customHeight="false" outlineLevel="0" collapsed="false">
      <c r="A42" s="225"/>
      <c r="B42" s="226"/>
      <c r="C42" s="227"/>
      <c r="D42" s="227"/>
      <c r="E42" s="227"/>
      <c r="F42" s="228"/>
      <c r="P42" s="143" t="s">
        <v>344</v>
      </c>
      <c r="Q42" s="143" t="n">
        <v>7.37</v>
      </c>
      <c r="R42" s="143" t="s">
        <v>345</v>
      </c>
      <c r="S42" s="143" t="n">
        <v>7.84</v>
      </c>
      <c r="T42" s="143" t="s">
        <v>344</v>
      </c>
      <c r="U42" s="143" t="n">
        <v>12.08</v>
      </c>
    </row>
    <row r="43" customFormat="false" ht="12.75" hidden="false" customHeight="false" outlineLevel="0" collapsed="false">
      <c r="A43" s="229" t="s">
        <v>147</v>
      </c>
      <c r="C43" s="230"/>
      <c r="D43" s="230"/>
      <c r="E43" s="230"/>
      <c r="F43" s="230"/>
      <c r="I43" s="231"/>
      <c r="P43" s="143" t="s">
        <v>346</v>
      </c>
      <c r="Q43" s="143" t="n">
        <v>6.52</v>
      </c>
      <c r="R43" s="143" t="s">
        <v>346</v>
      </c>
      <c r="S43" s="143" t="n">
        <v>6.23</v>
      </c>
      <c r="T43" s="224" t="s">
        <v>347</v>
      </c>
      <c r="U43" s="224" t="n">
        <v>10.66</v>
      </c>
    </row>
    <row r="44" customFormat="false" ht="12.75" hidden="false" customHeight="false" outlineLevel="0" collapsed="false">
      <c r="F44" s="227"/>
      <c r="G44" s="227"/>
      <c r="H44" s="227"/>
      <c r="I44" s="146"/>
      <c r="P44" s="143" t="s">
        <v>347</v>
      </c>
      <c r="Q44" s="143" t="n">
        <v>6.15</v>
      </c>
      <c r="R44" s="143" t="s">
        <v>344</v>
      </c>
      <c r="S44" s="143" t="n">
        <v>4.69</v>
      </c>
      <c r="T44" s="143" t="s">
        <v>346</v>
      </c>
      <c r="U44" s="143" t="n">
        <v>7.02</v>
      </c>
    </row>
    <row r="45" customFormat="false" ht="12.75" hidden="false" customHeight="false" outlineLevel="0" collapsed="false">
      <c r="A45" s="231"/>
      <c r="P45" s="143" t="s">
        <v>345</v>
      </c>
      <c r="Q45" s="143" t="n">
        <v>5.01</v>
      </c>
      <c r="R45" s="143" t="s">
        <v>347</v>
      </c>
      <c r="S45" s="143" t="n">
        <v>3.58</v>
      </c>
      <c r="T45" s="143" t="s">
        <v>144</v>
      </c>
      <c r="U45" s="143" t="n">
        <v>5.99</v>
      </c>
    </row>
    <row r="46" customFormat="false" ht="12.75" hidden="false" customHeight="false" outlineLevel="0" collapsed="false">
      <c r="A46" s="231"/>
      <c r="P46" s="143" t="s">
        <v>144</v>
      </c>
      <c r="Q46" s="143" t="n">
        <v>4.37</v>
      </c>
      <c r="R46" s="143" t="s">
        <v>144</v>
      </c>
      <c r="S46" s="143" t="n">
        <v>3.45</v>
      </c>
      <c r="T46" s="143" t="s">
        <v>348</v>
      </c>
      <c r="U46" s="143" t="n">
        <v>4.08</v>
      </c>
    </row>
    <row r="47" customFormat="false" ht="12.75" hidden="false" customHeight="false" outlineLevel="0" collapsed="false">
      <c r="A47" s="146"/>
      <c r="P47" s="143" t="s">
        <v>348</v>
      </c>
      <c r="Q47" s="143" t="n">
        <v>2.07</v>
      </c>
      <c r="R47" s="224" t="s">
        <v>349</v>
      </c>
      <c r="S47" s="224" t="n">
        <v>2.98</v>
      </c>
      <c r="T47" s="143" t="s">
        <v>350</v>
      </c>
      <c r="U47" s="143" t="n">
        <v>2.76</v>
      </c>
    </row>
    <row r="48" customFormat="false" ht="12.75" hidden="false" customHeight="false" outlineLevel="0" collapsed="false">
      <c r="P48" s="143" t="s">
        <v>349</v>
      </c>
      <c r="Q48" s="143" t="n">
        <v>1.95</v>
      </c>
      <c r="R48" s="143" t="s">
        <v>351</v>
      </c>
      <c r="S48" s="143" t="n">
        <v>2.79</v>
      </c>
      <c r="T48" s="143" t="s">
        <v>352</v>
      </c>
      <c r="U48" s="143" t="n">
        <v>2.75</v>
      </c>
    </row>
    <row r="49" customFormat="false" ht="12.75" hidden="false" customHeight="false" outlineLevel="0" collapsed="false">
      <c r="P49" s="143" t="s">
        <v>350</v>
      </c>
      <c r="Q49" s="143" t="n">
        <v>1.95</v>
      </c>
      <c r="R49" s="143" t="s">
        <v>353</v>
      </c>
      <c r="S49" s="143" t="n">
        <v>2.27</v>
      </c>
      <c r="T49" s="143" t="s">
        <v>354</v>
      </c>
      <c r="U49" s="143" t="n">
        <v>2.65</v>
      </c>
    </row>
    <row r="50" customFormat="false" ht="12.75" hidden="false" customHeight="false" outlineLevel="0" collapsed="false">
      <c r="P50" s="143" t="s">
        <v>354</v>
      </c>
      <c r="Q50" s="143" t="n">
        <v>1.84</v>
      </c>
      <c r="R50" s="143" t="s">
        <v>350</v>
      </c>
      <c r="S50" s="143" t="n">
        <v>1.49</v>
      </c>
      <c r="T50" s="143" t="s">
        <v>355</v>
      </c>
      <c r="U50" s="143" t="n">
        <v>1.61</v>
      </c>
    </row>
    <row r="51" customFormat="false" ht="12.75" hidden="false" customHeight="false" outlineLevel="0" collapsed="false">
      <c r="P51" s="143" t="s">
        <v>351</v>
      </c>
      <c r="Q51" s="143" t="n">
        <v>1.79</v>
      </c>
      <c r="R51" s="143" t="s">
        <v>356</v>
      </c>
      <c r="S51" s="143" t="n">
        <v>1.45</v>
      </c>
      <c r="T51" s="143" t="s">
        <v>357</v>
      </c>
      <c r="U51" s="143" t="n">
        <v>1.28</v>
      </c>
    </row>
    <row r="52" customFormat="false" ht="12.75" hidden="false" customHeight="false" outlineLevel="0" collapsed="false">
      <c r="P52" s="224" t="s">
        <v>353</v>
      </c>
      <c r="Q52" s="224" t="n">
        <v>1.51</v>
      </c>
      <c r="R52" s="143" t="s">
        <v>354</v>
      </c>
      <c r="S52" s="143" t="n">
        <v>1.38</v>
      </c>
      <c r="T52" s="143" t="s">
        <v>358</v>
      </c>
      <c r="U52" s="143" t="n">
        <v>1.19</v>
      </c>
    </row>
    <row r="53" customFormat="false" ht="12.75" hidden="false" customHeight="false" outlineLevel="0" collapsed="false">
      <c r="P53" s="143" t="s">
        <v>352</v>
      </c>
      <c r="Q53" s="143" t="n">
        <v>1.36</v>
      </c>
      <c r="R53" s="143" t="s">
        <v>348</v>
      </c>
      <c r="S53" s="143" t="n">
        <v>0.92</v>
      </c>
      <c r="T53" s="143" t="s">
        <v>359</v>
      </c>
      <c r="U53" s="143" t="n">
        <v>1.19</v>
      </c>
    </row>
    <row r="54" customFormat="false" ht="12.75" hidden="false" customHeight="false" outlineLevel="0" collapsed="false">
      <c r="P54" s="143" t="s">
        <v>355</v>
      </c>
      <c r="Q54" s="143" t="n">
        <v>1.01</v>
      </c>
      <c r="R54" s="143" t="s">
        <v>358</v>
      </c>
      <c r="S54" s="143" t="n">
        <v>0.7</v>
      </c>
      <c r="T54" s="143" t="s">
        <v>360</v>
      </c>
      <c r="U54" s="143" t="n">
        <v>0.78</v>
      </c>
    </row>
    <row r="55" customFormat="false" ht="12.75" hidden="false" customHeight="false" outlineLevel="0" collapsed="false">
      <c r="P55" s="143" t="s">
        <v>356</v>
      </c>
      <c r="Q55" s="143" t="n">
        <v>0.97</v>
      </c>
      <c r="R55" s="143" t="s">
        <v>355</v>
      </c>
      <c r="S55" s="143" t="n">
        <v>0.67</v>
      </c>
      <c r="T55" s="143" t="s">
        <v>361</v>
      </c>
      <c r="U55" s="143" t="n">
        <v>0.67</v>
      </c>
    </row>
    <row r="56" customFormat="false" ht="12.75" hidden="false" customHeight="false" outlineLevel="0" collapsed="false">
      <c r="P56" s="143" t="s">
        <v>358</v>
      </c>
      <c r="Q56" s="143" t="n">
        <v>0.88</v>
      </c>
      <c r="R56" s="143" t="s">
        <v>362</v>
      </c>
      <c r="S56" s="143" t="n">
        <v>0.67</v>
      </c>
      <c r="T56" s="143" t="s">
        <v>363</v>
      </c>
      <c r="U56" s="143" t="n">
        <v>0.59</v>
      </c>
    </row>
    <row r="57" customFormat="false" ht="12.75" hidden="false" customHeight="false" outlineLevel="0" collapsed="false">
      <c r="P57" s="143" t="s">
        <v>359</v>
      </c>
      <c r="Q57" s="143" t="n">
        <v>0.77</v>
      </c>
      <c r="R57" s="143" t="s">
        <v>352</v>
      </c>
      <c r="S57" s="143" t="n">
        <v>0.56</v>
      </c>
      <c r="T57" s="143" t="s">
        <v>364</v>
      </c>
      <c r="U57" s="143" t="n">
        <v>0.57</v>
      </c>
    </row>
    <row r="58" customFormat="false" ht="12.75" hidden="false" customHeight="false" outlineLevel="0" collapsed="false">
      <c r="P58" s="143" t="s">
        <v>357</v>
      </c>
      <c r="Q58" s="143" t="n">
        <v>0.75</v>
      </c>
      <c r="R58" s="143" t="s">
        <v>364</v>
      </c>
      <c r="S58" s="143" t="n">
        <v>0.55</v>
      </c>
      <c r="T58" s="143" t="s">
        <v>365</v>
      </c>
      <c r="U58" s="143" t="n">
        <v>0.53</v>
      </c>
    </row>
    <row r="59" customFormat="false" ht="12.75" hidden="false" customHeight="false" outlineLevel="0" collapsed="false">
      <c r="P59" s="143" t="s">
        <v>364</v>
      </c>
      <c r="Q59" s="143" t="n">
        <v>0.56</v>
      </c>
      <c r="R59" s="143" t="s">
        <v>359</v>
      </c>
      <c r="S59" s="143" t="n">
        <v>0.52</v>
      </c>
      <c r="T59" s="143" t="s">
        <v>366</v>
      </c>
      <c r="U59" s="143" t="n">
        <v>0.46</v>
      </c>
    </row>
    <row r="60" customFormat="false" ht="12.75" hidden="false" customHeight="false" outlineLevel="0" collapsed="false">
      <c r="P60" s="143" t="s">
        <v>360</v>
      </c>
      <c r="Q60" s="143" t="n">
        <v>0.55</v>
      </c>
      <c r="R60" s="143" t="s">
        <v>367</v>
      </c>
      <c r="S60" s="143" t="n">
        <v>0.5</v>
      </c>
      <c r="T60" s="143" t="s">
        <v>368</v>
      </c>
      <c r="U60" s="143" t="n">
        <v>0.39</v>
      </c>
    </row>
    <row r="61" customFormat="false" ht="12.75" hidden="false" customHeight="false" outlineLevel="0" collapsed="false">
      <c r="P61" s="143" t="s">
        <v>361</v>
      </c>
      <c r="Q61" s="143" t="n">
        <v>0.5</v>
      </c>
      <c r="R61" s="143" t="s">
        <v>357</v>
      </c>
      <c r="S61" s="143" t="n">
        <v>0.44</v>
      </c>
      <c r="T61" s="143" t="s">
        <v>369</v>
      </c>
      <c r="U61" s="143" t="n">
        <v>0.3</v>
      </c>
    </row>
    <row r="62" customFormat="false" ht="12.75" hidden="false" customHeight="false" outlineLevel="0" collapsed="false">
      <c r="P62" s="143" t="s">
        <v>363</v>
      </c>
      <c r="Q62" s="143" t="n">
        <v>0.45</v>
      </c>
      <c r="R62" s="143" t="s">
        <v>360</v>
      </c>
      <c r="S62" s="143" t="n">
        <v>0.43</v>
      </c>
      <c r="T62" s="143" t="s">
        <v>353</v>
      </c>
      <c r="U62" s="143" t="n">
        <v>0.16</v>
      </c>
    </row>
    <row r="63" customFormat="false" ht="12.75" hidden="false" customHeight="false" outlineLevel="0" collapsed="false">
      <c r="P63" s="143" t="s">
        <v>362</v>
      </c>
      <c r="Q63" s="143" t="n">
        <v>0.45</v>
      </c>
      <c r="R63" s="143" t="s">
        <v>361</v>
      </c>
      <c r="S63" s="143" t="n">
        <v>0.4</v>
      </c>
      <c r="T63" s="143" t="s">
        <v>349</v>
      </c>
      <c r="U63" s="143" t="n">
        <v>0.14</v>
      </c>
    </row>
    <row r="64" customFormat="false" ht="12.75" hidden="false" customHeight="false" outlineLevel="0" collapsed="false">
      <c r="P64" s="143" t="s">
        <v>365</v>
      </c>
      <c r="Q64" s="143" t="n">
        <v>0.43</v>
      </c>
      <c r="R64" s="143" t="s">
        <v>363</v>
      </c>
      <c r="S64" s="143" t="n">
        <v>0.37</v>
      </c>
      <c r="T64" s="143" t="s">
        <v>356</v>
      </c>
      <c r="U64" s="143" t="n">
        <v>0.12</v>
      </c>
    </row>
    <row r="65" customFormat="false" ht="12.75" hidden="false" customHeight="false" outlineLevel="0" collapsed="false">
      <c r="P65" s="143" t="s">
        <v>369</v>
      </c>
      <c r="Q65" s="143" t="n">
        <v>0.34</v>
      </c>
      <c r="R65" s="143" t="s">
        <v>365</v>
      </c>
      <c r="S65" s="143" t="n">
        <v>0.37</v>
      </c>
      <c r="T65" s="143" t="s">
        <v>362</v>
      </c>
      <c r="U65" s="143" t="n">
        <v>0.07</v>
      </c>
    </row>
    <row r="66" customFormat="false" ht="12.75" hidden="false" customHeight="false" outlineLevel="0" collapsed="false">
      <c r="P66" s="143" t="s">
        <v>367</v>
      </c>
      <c r="Q66" s="143" t="n">
        <v>0.32</v>
      </c>
      <c r="R66" s="143" t="s">
        <v>369</v>
      </c>
      <c r="S66" s="143" t="n">
        <v>0.37</v>
      </c>
      <c r="T66" s="143" t="s">
        <v>345</v>
      </c>
      <c r="U66" s="143" t="n">
        <v>0.05</v>
      </c>
    </row>
    <row r="67" customFormat="false" ht="12.75" hidden="false" customHeight="false" outlineLevel="0" collapsed="false">
      <c r="P67" s="143" t="s">
        <v>366</v>
      </c>
      <c r="Q67" s="143" t="n">
        <v>0.23</v>
      </c>
      <c r="R67" s="143" t="s">
        <v>368</v>
      </c>
      <c r="S67" s="143" t="n">
        <v>0.14</v>
      </c>
      <c r="T67" s="143" t="s">
        <v>351</v>
      </c>
      <c r="U67" s="143" t="n">
        <v>0.03</v>
      </c>
    </row>
    <row r="68" customFormat="false" ht="12.75" hidden="false" customHeight="false" outlineLevel="0" collapsed="false">
      <c r="P68" s="143" t="s">
        <v>368</v>
      </c>
      <c r="Q68" s="143" t="n">
        <v>0.23</v>
      </c>
      <c r="R68" s="143" t="s">
        <v>366</v>
      </c>
      <c r="S68" s="143" t="n">
        <v>0.11</v>
      </c>
      <c r="T68" s="143" t="s">
        <v>367</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11:29:22Z</dcterms:created>
  <dc:creator>pkarousou</dc:creator>
  <dc:description/>
  <dc:language>en-US</dc:language>
  <cp:lastModifiedBy>pkarousou</cp:lastModifiedBy>
  <dcterms:modified xsi:type="dcterms:W3CDTF">2024-10-23T11:33:53Z</dcterms:modified>
  <cp:revision>0</cp:revision>
  <dc:subject/>
  <dc:title/>
</cp:coreProperties>
</file>