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_Nomou_Ep" vbProcedure="false">'[2]'!$E$6:$E$59</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ΝΟΕΜΒΡΙΟΣ 2023 / NOVEMBER 2023</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Μπανγκλαντές-Bangladesh</t>
  </si>
  <si>
    <t xml:space="preserve">BD</t>
  </si>
  <si>
    <t xml:space="preserve">Ρουμανική-Romania</t>
  </si>
  <si>
    <t xml:space="preserve">RO</t>
  </si>
  <si>
    <t xml:space="preserve">Βουλγαρική-Bulgaria</t>
  </si>
  <si>
    <t xml:space="preserve">BG</t>
  </si>
  <si>
    <t xml:space="preserve">Γεωργία-Georgia</t>
  </si>
  <si>
    <t xml:space="preserve">GE</t>
  </si>
  <si>
    <t xml:space="preserve">Ινδική-India</t>
  </si>
  <si>
    <t xml:space="preserve">IN</t>
  </si>
  <si>
    <t xml:space="preserve">Αιγυπτιακή-Egypt</t>
  </si>
  <si>
    <t xml:space="preserve">EG</t>
  </si>
  <si>
    <t xml:space="preserve">Ουκρανική-Ukraine</t>
  </si>
  <si>
    <t xml:space="preserve">UA</t>
  </si>
  <si>
    <t xml:space="preserve">Ρωσική-Russian Federation</t>
  </si>
  <si>
    <t xml:space="preserve">RU</t>
  </si>
  <si>
    <t xml:space="preserve">Φιλιππινεζικη-Philippines</t>
  </si>
  <si>
    <t xml:space="preserve">PH</t>
  </si>
  <si>
    <t xml:space="preserve">Κυπριακή-Cyprus</t>
  </si>
  <si>
    <t xml:space="preserve">CY</t>
  </si>
  <si>
    <t xml:space="preserve">Πολωνική-Poland</t>
  </si>
  <si>
    <t xml:space="preserve">PL</t>
  </si>
  <si>
    <t xml:space="preserve">Κινέζικη-China</t>
  </si>
  <si>
    <t xml:space="preserve">CN</t>
  </si>
  <si>
    <t xml:space="preserve">Μολδαβία-Moldova, republic of</t>
  </si>
  <si>
    <t xml:space="preserve">MD</t>
  </si>
  <si>
    <t xml:space="preserve">Ιταλική-Italy</t>
  </si>
  <si>
    <t xml:space="preserve">IT</t>
  </si>
  <si>
    <t xml:space="preserve">Βρετανική-United Kingdom</t>
  </si>
  <si>
    <t xml:space="preserve">GB</t>
  </si>
  <si>
    <t xml:space="preserve">Αρμενική-Armenia</t>
  </si>
  <si>
    <t xml:space="preserve">AM</t>
  </si>
  <si>
    <t xml:space="preserve">Γερμανική-Germany</t>
  </si>
  <si>
    <t xml:space="preserve">DE</t>
  </si>
  <si>
    <t xml:space="preserve">Τυνησιακή-Tunisia</t>
  </si>
  <si>
    <t xml:space="preserve">TN</t>
  </si>
  <si>
    <t xml:space="preserve">Τουρκική-Turkey</t>
  </si>
  <si>
    <t xml:space="preserve">TR</t>
  </si>
  <si>
    <t xml:space="preserve">Νιγηριανή-Nigeria</t>
  </si>
  <si>
    <t xml:space="preserve">NG</t>
  </si>
  <si>
    <t xml:space="preserve">Συριακή-Syrian arab republic</t>
  </si>
  <si>
    <t xml:space="preserve">SY</t>
  </si>
  <si>
    <t xml:space="preserve">Γαλλική-France</t>
  </si>
  <si>
    <t xml:space="preserve">FR</t>
  </si>
  <si>
    <t xml:space="preserve">Σερβική-Serbia</t>
  </si>
  <si>
    <t xml:space="preserve">RS</t>
  </si>
  <si>
    <t xml:space="preserve">Αφγανική-Afghanistan</t>
  </si>
  <si>
    <t xml:space="preserve">AF</t>
  </si>
  <si>
    <t xml:space="preserve">Ολλανδική-Netherlands</t>
  </si>
  <si>
    <t xml:space="preserve">NL</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5%, απασχολείται : Χονδρικό και Λιανικό εμπόριο και 13,84% : Ξενοδοχεία και Εστιατόρια</t>
  </si>
  <si>
    <t xml:space="preserve">2. Στους Έλληνες, ποσοστό 22,26% απασχολείται  : Χονδρικό και Λιανικό εμπόριο και 12,55% : Ξενοδοχεία και Εστιατόρια</t>
  </si>
  <si>
    <t xml:space="preserve">3. Στους  υπηκόους των άλλων χωρών της Ε.Ε, ποσοστό  22,11% απασχολείται :  Ξενοδοχεία και Εστιατόρια και 19,56% : Διαχείριση ακίνητης περιουσίας</t>
  </si>
  <si>
    <t xml:space="preserve">4. Στους Αλβανούς, ποσοστό 25,25% απασχολείται : Κατασκευές και 25,13% : Ξενοδοχεία και Εστιατόρια</t>
  </si>
  <si>
    <t xml:space="preserve">5. Στους υπόλοιπους αλλοδαπούς εργαζόμενους, ποσοστό  24,12% απασχολείται : Ξενοδοχεία και Εστιατόρια και 18,86% :Μεταποιητικές Βιομηχανίες</t>
  </si>
  <si>
    <t xml:space="preserve">COMMENTS ON EMPLOYER´S ECONOMIC ACTIVITY</t>
  </si>
  <si>
    <t xml:space="preserve">1) 21,5% of Insured Population is employed in ´Wholesale &amp; retail trade´ and 13,84% in ´Hotels &amp; restaurants´ </t>
  </si>
  <si>
    <t xml:space="preserve">2) 22,26%  of Insured Greeks is employed in  ´Wholesale &amp; retail trade´, 12,55% in ´Hotels &amp; restaurants´ </t>
  </si>
  <si>
    <t xml:space="preserve">3) 22,11% of insured  EU citizens is employed in ´Hotels &amp; restaurants´, 19,56% in ´Real estate, renting and business activities´</t>
  </si>
  <si>
    <t xml:space="preserve">4) 25,25% of insured Albanians is employed in ´Constructions´and  25,13% in ´Hotels &amp; restaurants´</t>
  </si>
  <si>
    <t xml:space="preserve">5) 24,12% of the insured  foreigner  workers is employed in ´Hotels &amp; restaurants´ and 18,86% in ΄Manufacturing´</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33% &amp; οι Απασχολούμενοι στην παροχή υπηρεσιών και πωλητές σε καταστήματα και υπαίθριες αγορές είναι 21,38% . </t>
  </si>
  <si>
    <t xml:space="preserve">2. Στους Έλληνες ασφαλισμένους, οι Υπάλληλοι γραφείου είναι 26,99% και οι Απασχολούμενοι στην παροχή υπηρεσιών και πωλητές σε καταστήματα και υπαίθριες αγορές είναι 21,37%.</t>
  </si>
  <si>
    <t xml:space="preserve">3. Στους Υπηκόους των άλλων χωρών της Ε.Ε,  οι Υπάλληλοι γραφείου είναι 30,01% και οι Ανειδίκευτοι εργάτες, χειρώνακτες και μικροεπαγγελματίες είναι  23,28%.</t>
  </si>
  <si>
    <t xml:space="preserve">4. Στους Αλβανούς, οι Ανειδίκευτοι εργάτες, χειρώνακτες και μικροεπαγγελματίες είναι 49,97% και οι Απασχολούμενοι στην παροχή υπηρεσιών και πωλητές σε καταστήματα και υπαίθριες αγορές είναι 21,92%.</t>
  </si>
  <si>
    <t xml:space="preserve">5. Στους Υπόλοιπους αλλοδαπούς, οι Ανειδίκευτοι εργάτες, χειρώνακτες και μικροεπαγγελματίες είναι  42,72% &amp; οι Απασχολούμενοι στην παροχή υπηρεσιών και πωλητές σε καταστήματα και υπαίθριες αγορές είναι 20,55%.</t>
  </si>
  <si>
    <t xml:space="preserve">COMMENTS ON OCCUPATION DISTRIBUTION</t>
  </si>
  <si>
    <t xml:space="preserve">1) 25,33% of Insured Population is employed as ´Office clerks´and 21,38% as ´Provision of services, and Salespersons in stores and outdoor markets´  .</t>
  </si>
  <si>
    <t xml:space="preserve">2) 26,99% of insured Greeks is  employed as ´Office clerks´ and 21,37% as ´Provision of services, and Salespersons in stores and outdoor markets´</t>
  </si>
  <si>
    <t xml:space="preserve">3) 30,01% of insured  EU citizens  is employed  as ´Office clerks´ and  23,28% as ´Unskilled laborers, manual laborers and small professionals´.</t>
  </si>
  <si>
    <t xml:space="preserve">4) 49,97% of insured Albanians individuals is employed as ´Unskilled laborers, manual laborers and small professionals´ and 21,92% as ´Provision of services, and Salespersons in stores and outdoor markets´</t>
  </si>
  <si>
    <t xml:space="preserve">5) 42,72% of insured Foreigner workers is employed as  ´Unskilled laborers, manual laborers and small professionals´ and 20,55%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4,84% είναι άνδρες, ενώ από τους εργαζόμενους με μειωμένο ωράριο το 57,08%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5,49% του αντίστοιχου ημερομισθίου των ανδρών, ενώ για την απασχόληση με μειωμένο ωράριο είναι το  92,97%.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4,84% of the employees  with full-time employment  are mles and from those  with part-time employment 57,08%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5,49% of the average wage per day earned by men, while in part-time employment this comes to 92,97%.</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6,41%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6,41%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3% του γενικού μέσου ημερομισθίου των ανδρών.</t>
  </si>
  <si>
    <t xml:space="preserve">Παρ1:</t>
  </si>
  <si>
    <t xml:space="preserve">2.  Το μεγαλύτερο μέσο ημερομίσθιο 118,21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36 έως 24,68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3% of the  average wage per day for males.</t>
  </si>
  <si>
    <t xml:space="preserve">2. The highest average wage per day 118,21 € appears in  the economic activity: MANUFACTURE OF COKE, REFINED PETROLEUM PRODUCTS AND NUCLEAR FUEL...</t>
  </si>
  <si>
    <t xml:space="preserve">3. The average days of employment per month varies between 22,36 and  24,68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4,9% είναι άνδρες, ενώ από τους εργαζόμενους με μειωμένο ωράριο το 57,33%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5% του αντίστοιχου ημερομισθίου των ανδρών, ενώ για την απασχόληση με μειωμένο ωράριο είναι το  99,26%. </t>
  </si>
  <si>
    <t xml:space="preserve">1. From the  above table we conclude that 54,9% of the employees  with full-time employment  are mles and from those  with part-time employment 57,33% are females </t>
  </si>
  <si>
    <t xml:space="preserve">2. The average wage per day (excluding bonuses/overtimes/leave benefits) earned by women employed full time is 93,5% of the average wage per day earned by men, while in part-time employment this comes to 99,26%.</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62% του γενικού μέσου ημερομισθίου των ανδρών.</t>
  </si>
  <si>
    <t xml:space="preserve">2. The average wage per day for females is  93,62%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95% του γενικού μέσου ημερομισθίου των ανδρών.</t>
  </si>
  <si>
    <t xml:space="preserve">2.  Το μεγαλύτερο μέσο ημερομίσθιο 51,88 € παρουσιάζεται στην οικονομική δραστηριότητα: ΚΑΤΑΣΚΕΥΗ ΛΟΙΠΟΥ ΕΞΟΠΛΙΣΜΟΥ ΜΕΤΑΦΟΡΩΝ...</t>
  </si>
  <si>
    <t xml:space="preserve">3.  Η μέση απασχόληση κυμαίνεται από 21,64 έως 25,11 ημέρες χωρίς να παρατηρούνται μεγάλες αποκλίσεις ως προς το φύλο.</t>
  </si>
  <si>
    <t xml:space="preserve">1. Average wage per day for females is 90,95% of the  average wage per day for males.</t>
  </si>
  <si>
    <t xml:space="preserve">2. The highest average wage per day 51,88 € appears in  the economic activity: MANUFACTURE OF OTHER TRANSPORT EQUIPMENT...</t>
  </si>
  <si>
    <t xml:space="preserve">3. The average days of employment per month varies between 21,64 and  25,11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9"/>
        <rFont val="Arial Greek"/>
        <family val="2"/>
        <charset val="161"/>
      </rPr>
      <t xml:space="preserve">Μέση Πραγματοποιηθείσα Απασχόληση </t>
    </r>
    <r>
      <rPr>
        <b val="true"/>
        <vertAlign val="superscript"/>
        <sz val="9"/>
        <rFont val="Arial Greek"/>
        <family val="2"/>
        <charset val="161"/>
      </rPr>
      <t xml:space="preserve">(3)</t>
    </r>
    <r>
      <rPr>
        <b val="true"/>
        <sz val="9"/>
        <rFont val="Arial Greek"/>
        <family val="2"/>
        <charset val="161"/>
      </rPr>
      <t xml:space="preserve">               Average Accomplished Employment (days) </t>
    </r>
    <r>
      <rPr>
        <b val="true"/>
        <vertAlign val="superscript"/>
        <sz val="9"/>
        <rFont val="Arial Greek"/>
        <family val="2"/>
        <charset val="161"/>
      </rPr>
      <t xml:space="preserve">(3)</t>
    </r>
    <r>
      <rPr>
        <b val="true"/>
        <sz val="9"/>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59871, με γενική μέση απασχόληση ίση με 16,23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59871 and the average employment is 16,23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6,49 ημέρες) παρατηρείται στις ηλικίες 65-69 ετών και η μεγαλύτερη (16,98 ημέρες) παρατηρείται στις ηλικίες 60-64 ετών.</t>
  </si>
  <si>
    <t xml:space="preserve">   Η μικρότερη μέση τιμή ημερομισθίου (49,97€) παρατηρείται στις ηλικίες 60-64 ετών και η μεγαλύτερη (51,01€) παρατηρείται στις ηλικίες 55-59 ετών.</t>
  </si>
  <si>
    <t xml:space="preserve">2. Το μεγαλύτερο ποσοστό οικοδόμων (16,72%) παρουσιάζεται στις ηλικίες 55-59 ετών.</t>
  </si>
  <si>
    <t xml:space="preserve">3. Η μέση απασχόληση ανέρχεται σε 16,23 ημέρες και το μέσο ημερομίσθιο σε 48,38€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6,49 days) appears for ages between 65 and 69 years old, while the highest average employment (16,98 days) appears for ages between 60 and 64 years old.</t>
  </si>
  <si>
    <t xml:space="preserve">    The lowest average wage (49,97€) appears for ages between 60 and 64 years old, while the highest average wage (51,01€) appears for ages between 55 and 59 years old.</t>
  </si>
  <si>
    <t xml:space="preserve">2. The highest percentage of the construction workers (16,72%) is aged between 55 and 59.</t>
  </si>
  <si>
    <t xml:space="preserve">3.  The average employment is 16,23 days and the average wage is 48,38€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7">
    <numFmt numFmtId="164" formatCode="General"/>
    <numFmt numFmtId="165" formatCode="0%"/>
    <numFmt numFmtId="166" formatCode="[$-409]mmm\-yy"/>
    <numFmt numFmtId="167" formatCode="#,##0"/>
    <numFmt numFmtId="168" formatCode="0.00"/>
    <numFmt numFmtId="169" formatCode="0.00%"/>
    <numFmt numFmtId="170" formatCode="0.0%"/>
    <numFmt numFmtId="171" formatCode="0"/>
    <numFmt numFmtId="172" formatCode="_-* #,##0.00&quot; Δρχ&quot;_-;\-* #,##0.00&quot; Δρχ&quot;_-;_-* \-??&quot; Δρχ&quot;_-;_-@_-"/>
    <numFmt numFmtId="173" formatCode="#,##0.00&quot; €&quot;"/>
    <numFmt numFmtId="174" formatCode="#,##0.00"/>
    <numFmt numFmtId="175" formatCode="#,##0.000"/>
    <numFmt numFmtId="176" formatCode="#,##0.0"/>
    <numFmt numFmtId="177" formatCode="@"/>
    <numFmt numFmtId="178" formatCode="000"/>
    <numFmt numFmtId="179" formatCode="General"/>
    <numFmt numFmtId="180" formatCode="#.000%"/>
  </numFmts>
  <fonts count="89">
    <font>
      <sz val="10"/>
      <name val="Arial Greek"/>
      <family val="0"/>
      <charset val="161"/>
    </font>
    <font>
      <sz val="10"/>
      <name val="Arial"/>
      <family val="0"/>
    </font>
    <font>
      <sz val="10"/>
      <name val="Arial"/>
      <family val="0"/>
    </font>
    <font>
      <sz val="10"/>
      <name val="Arial"/>
      <family val="0"/>
    </font>
    <font>
      <sz val="10"/>
      <color rgb="FF000000"/>
      <name val="Arial"/>
      <family val="2"/>
      <charset val="161"/>
    </font>
    <font>
      <sz val="10"/>
      <name val="Arial"/>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left"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true" applyProtection="false">
      <alignment horizontal="center" vertical="center" textRotation="0" wrapText="false" indent="0" shrinkToFit="false"/>
      <protection locked="true" hidden="false"/>
    </xf>
    <xf numFmtId="167" fontId="0" fillId="2" borderId="14" xfId="0" applyFont="false" applyBorder="true" applyAlignment="true" applyProtection="false">
      <alignment horizontal="center" vertical="center" textRotation="0" wrapText="false" indent="0" shrinkToFit="false"/>
      <protection locked="true" hidden="false"/>
    </xf>
    <xf numFmtId="168" fontId="0" fillId="2" borderId="12" xfId="0" applyFont="false" applyBorder="true" applyAlignment="true" applyProtection="false">
      <alignment horizontal="center" vertical="center" textRotation="0" wrapText="false" indent="0" shrinkToFit="false"/>
      <protection locked="true" hidden="false"/>
    </xf>
    <xf numFmtId="168" fontId="0" fillId="2" borderId="13" xfId="0" applyFont="false" applyBorder="true" applyAlignment="true" applyProtection="false">
      <alignment horizontal="center" vertical="center" textRotation="0" wrapText="false" indent="0" shrinkToFit="false"/>
      <protection locked="true" hidden="false"/>
    </xf>
    <xf numFmtId="168" fontId="0" fillId="2" borderId="14" xfId="0" applyFont="false" applyBorder="true" applyAlignment="true" applyProtection="false">
      <alignment horizontal="center" vertical="center" textRotation="0" wrapText="false" indent="0" shrinkToFit="false"/>
      <protection locked="true" hidden="false"/>
    </xf>
    <xf numFmtId="168" fontId="0" fillId="2" borderId="9"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9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9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45" xfId="0" applyFont="fals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8" fontId="0" fillId="0" borderId="54" xfId="0" applyFont="false" applyBorder="true" applyAlignment="true" applyProtection="false">
      <alignment horizontal="center" vertical="center"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8" fontId="0" fillId="0" borderId="49" xfId="0" applyFont="false" applyBorder="true" applyAlignment="true" applyProtection="false">
      <alignment horizontal="center" vertical="center" textRotation="0" wrapText="false" indent="0" shrinkToFit="false"/>
      <protection locked="true" hidden="false"/>
    </xf>
    <xf numFmtId="168" fontId="0" fillId="0" borderId="50" xfId="0" applyFont="false" applyBorder="true" applyAlignment="true" applyProtection="false">
      <alignment horizontal="center" vertical="center" textRotation="0" wrapText="false" indent="0" shrinkToFit="false"/>
      <protection locked="true" hidden="false"/>
    </xf>
    <xf numFmtId="168" fontId="0" fillId="0" borderId="5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21"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27" fillId="2" borderId="8" xfId="21" applyFont="true" applyBorder="true" applyAlignment="true" applyProtection="false">
      <alignment horizontal="center" vertical="center" textRotation="0" wrapText="true" indent="0" shrinkToFit="false"/>
      <protection locked="true" hidden="false"/>
    </xf>
    <xf numFmtId="164" fontId="27" fillId="2" borderId="2" xfId="21" applyFont="true" applyBorder="true" applyAlignment="true" applyProtection="false">
      <alignment horizontal="center" vertical="center" textRotation="0" wrapText="true" indent="0" shrinkToFit="false"/>
      <protection locked="true" hidden="false"/>
    </xf>
    <xf numFmtId="164" fontId="27" fillId="2" borderId="22" xfId="21"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center" vertical="center" textRotation="0" wrapText="true" indent="0" shrinkToFit="false"/>
      <protection locked="true" hidden="false"/>
    </xf>
    <xf numFmtId="164" fontId="27" fillId="2" borderId="58" xfId="21"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6" fillId="2" borderId="59" xfId="0" applyFont="true" applyBorder="true" applyAlignment="true" applyProtection="false">
      <alignment horizontal="center" vertical="center" textRotation="0" wrapText="true" indent="0" shrinkToFit="false"/>
      <protection locked="true" hidden="false"/>
    </xf>
    <xf numFmtId="164" fontId="27" fillId="2" borderId="5" xfId="21" applyFont="true" applyBorder="true" applyAlignment="true" applyProtection="false">
      <alignment horizontal="center" vertical="center" textRotation="0" wrapText="true" indent="0" shrinkToFit="false"/>
      <protection locked="true" hidden="false"/>
    </xf>
    <xf numFmtId="164" fontId="27" fillId="2" borderId="6" xfId="21" applyFont="true" applyBorder="true" applyAlignment="true" applyProtection="false">
      <alignment horizontal="center" vertical="center" textRotation="0" wrapText="true" indent="0" shrinkToFit="false"/>
      <protection locked="true" hidden="false"/>
    </xf>
    <xf numFmtId="164" fontId="27" fillId="2" borderId="7" xfId="21" applyFont="true" applyBorder="true" applyAlignment="true" applyProtection="false">
      <alignment horizontal="center" vertical="bottom" textRotation="0" wrapText="false" indent="0" shrinkToFit="false"/>
      <protection locked="true" hidden="false"/>
    </xf>
    <xf numFmtId="164" fontId="6" fillId="2" borderId="6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1" xfId="0" applyFont="true" applyBorder="true" applyAlignment="true" applyProtection="false">
      <alignment horizontal="center" vertical="center" textRotation="0" wrapText="true" indent="0"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2" borderId="64" xfId="0" applyFont="true" applyBorder="true" applyAlignment="true" applyProtection="false">
      <alignment horizontal="general" vertical="bottom" textRotation="0" wrapText="true" indent="0" shrinkToFit="false"/>
      <protection locked="true" hidden="false"/>
    </xf>
    <xf numFmtId="164" fontId="10" fillId="2" borderId="65" xfId="0" applyFont="true" applyBorder="true" applyAlignment="true" applyProtection="false">
      <alignment horizontal="center" vertical="bottom" textRotation="0" wrapText="true" indent="0" shrinkToFit="false"/>
      <protection locked="true" hidden="false"/>
    </xf>
    <xf numFmtId="167" fontId="26" fillId="2" borderId="23" xfId="21" applyFont="true" applyBorder="true" applyAlignment="true" applyProtection="false">
      <alignment horizontal="left" vertical="center" textRotation="0" wrapText="true" indent="0" shrinkToFit="false"/>
      <protection locked="true" hidden="false"/>
    </xf>
    <xf numFmtId="167" fontId="26" fillId="2" borderId="24" xfId="21" applyFont="true" applyBorder="true" applyAlignment="true" applyProtection="false">
      <alignment horizontal="left" vertical="center" textRotation="0" wrapText="true" indent="0" shrinkToFit="false"/>
      <protection locked="true" hidden="false"/>
    </xf>
    <xf numFmtId="174" fontId="26" fillId="2" borderId="66" xfId="25" applyFont="true" applyBorder="true" applyAlignment="true" applyProtection="true">
      <alignment horizontal="left" vertical="center" textRotation="0" wrapText="true" indent="0" shrinkToFit="false"/>
      <protection locked="true" hidden="false"/>
    </xf>
    <xf numFmtId="167" fontId="5" fillId="2" borderId="12" xfId="21" applyFont="true" applyBorder="true" applyAlignment="true" applyProtection="false">
      <alignment horizontal="left" vertical="bottom" textRotation="0" wrapText="true" indent="0" shrinkToFit="false"/>
      <protection locked="true" hidden="false"/>
    </xf>
    <xf numFmtId="167" fontId="10" fillId="2" borderId="28" xfId="21" applyFont="true" applyBorder="true" applyAlignment="true" applyProtection="false">
      <alignment horizontal="left" vertical="center" textRotation="0" wrapText="false" indent="0" shrinkToFit="false"/>
      <protection locked="true" hidden="false"/>
    </xf>
    <xf numFmtId="168" fontId="26" fillId="2" borderId="54" xfId="25" applyFont="true" applyBorder="true" applyAlignment="true" applyProtection="true">
      <alignment horizontal="left" vertical="center" textRotation="0" wrapText="false" indent="0" shrinkToFit="false"/>
      <protection locked="true" hidden="false"/>
    </xf>
    <xf numFmtId="167" fontId="26" fillId="2" borderId="27" xfId="21" applyFont="true" applyBorder="true" applyAlignment="true" applyProtection="false">
      <alignment horizontal="left" vertical="center" textRotation="0" wrapText="false" indent="0" shrinkToFit="false"/>
      <protection locked="true" hidden="false"/>
    </xf>
    <xf numFmtId="167" fontId="26" fillId="2" borderId="28" xfId="21" applyFont="true" applyBorder="true" applyAlignment="true" applyProtection="false">
      <alignment horizontal="left" vertical="center" textRotation="0" wrapText="false" indent="0" shrinkToFit="false"/>
      <protection locked="true" hidden="false"/>
    </xf>
    <xf numFmtId="167" fontId="26" fillId="2" borderId="54" xfId="21" applyFont="true" applyBorder="true" applyAlignment="true" applyProtection="false">
      <alignment horizontal="left" vertical="center" textRotation="0" wrapText="false" indent="0" shrinkToFit="false"/>
      <protection locked="true" hidden="false"/>
    </xf>
    <xf numFmtId="169" fontId="26" fillId="2" borderId="67" xfId="25" applyFont="true" applyBorder="true" applyAlignment="true" applyProtection="true">
      <alignment horizontal="left" vertical="center" textRotation="0" wrapText="false" indent="0" shrinkToFit="false"/>
      <protection locked="true" hidden="false"/>
    </xf>
    <xf numFmtId="164" fontId="10" fillId="2" borderId="26" xfId="0" applyFont="true" applyBorder="true" applyAlignment="true" applyProtection="false">
      <alignment horizontal="center" vertical="bottom" textRotation="0" wrapText="true" indent="0" shrinkToFit="false"/>
      <protection locked="true" hidden="false"/>
    </xf>
    <xf numFmtId="167" fontId="26" fillId="2" borderId="27" xfId="21" applyFont="true" applyBorder="true" applyAlignment="true" applyProtection="false">
      <alignment horizontal="left" vertical="center" textRotation="0" wrapText="true" indent="0" shrinkToFit="false"/>
      <protection locked="true" hidden="false"/>
    </xf>
    <xf numFmtId="167" fontId="26" fillId="2" borderId="28" xfId="21" applyFont="true" applyBorder="true" applyAlignment="true" applyProtection="false">
      <alignment horizontal="left" vertical="center" textRotation="0" wrapText="true" indent="0" shrinkToFit="false"/>
      <protection locked="true" hidden="false"/>
    </xf>
    <xf numFmtId="174" fontId="26" fillId="2" borderId="67" xfId="25" applyFont="true" applyBorder="true" applyAlignment="true" applyProtection="true">
      <alignment horizontal="left" vertical="center" textRotation="0" wrapText="true" indent="0" shrinkToFit="false"/>
      <protection locked="true" hidden="false"/>
    </xf>
    <xf numFmtId="167" fontId="5" fillId="2" borderId="27" xfId="21" applyFont="true" applyBorder="true" applyAlignment="true" applyProtection="false">
      <alignment horizontal="left" vertical="bottom" textRotation="0" wrapText="true" indent="0" shrinkToFit="false"/>
      <protection locked="true" hidden="false"/>
    </xf>
    <xf numFmtId="167" fontId="5" fillId="2" borderId="28" xfId="21" applyFont="true" applyBorder="true" applyAlignment="true" applyProtection="false">
      <alignment horizontal="left" vertical="bottom" textRotation="0" wrapText="true" indent="0" shrinkToFit="false"/>
      <protection locked="true" hidden="false"/>
    </xf>
    <xf numFmtId="167" fontId="10" fillId="2" borderId="68" xfId="21" applyFont="true" applyBorder="true" applyAlignment="true" applyProtection="false">
      <alignment horizontal="left" vertical="center" textRotation="0" wrapText="false" indent="0" shrinkToFit="false"/>
      <protection locked="true" hidden="false"/>
    </xf>
    <xf numFmtId="167" fontId="10" fillId="2" borderId="28" xfId="20" applyFont="true" applyBorder="true" applyAlignment="true" applyProtection="false">
      <alignment horizontal="left" vertical="center" textRotation="0" wrapText="true" indent="0" shrinkToFit="false"/>
      <protection locked="true" hidden="false"/>
    </xf>
    <xf numFmtId="167" fontId="10" fillId="2" borderId="28" xfId="0" applyFont="true" applyBorder="true" applyAlignment="true" applyProtection="false">
      <alignment horizontal="left" vertical="center" textRotation="0" wrapText="false" indent="0" shrinkToFit="false"/>
      <protection locked="true" hidden="false"/>
    </xf>
    <xf numFmtId="164" fontId="26" fillId="2" borderId="26" xfId="21" applyFont="true" applyBorder="true" applyAlignment="true" applyProtection="false">
      <alignment horizontal="center" vertical="bottom" textRotation="0" wrapText="true" indent="0" shrinkToFit="false"/>
      <protection locked="true" hidden="false"/>
    </xf>
    <xf numFmtId="164" fontId="10" fillId="2" borderId="69" xfId="0" applyFont="true" applyBorder="true" applyAlignment="false" applyProtection="false">
      <alignment horizontal="general" vertical="bottom" textRotation="0" wrapText="false" indent="0" shrinkToFit="false"/>
      <protection locked="true" hidden="false"/>
    </xf>
    <xf numFmtId="164" fontId="27" fillId="2" borderId="34" xfId="0" applyFont="true" applyBorder="true" applyAlignment="true" applyProtection="false">
      <alignment horizontal="center" vertical="bottom" textRotation="0" wrapText="false" indent="0" shrinkToFit="false"/>
      <protection locked="true" hidden="false"/>
    </xf>
    <xf numFmtId="167" fontId="26" fillId="2" borderId="35" xfId="21" applyFont="true" applyBorder="true" applyAlignment="true" applyProtection="false">
      <alignment horizontal="left" vertical="center" textRotation="0" wrapText="true" indent="0" shrinkToFit="false"/>
      <protection locked="true" hidden="false"/>
    </xf>
    <xf numFmtId="167" fontId="26" fillId="2" borderId="36" xfId="21" applyFont="true" applyBorder="true" applyAlignment="true" applyProtection="false">
      <alignment horizontal="left" vertical="center" textRotation="0" wrapText="true" indent="0" shrinkToFit="false"/>
      <protection locked="true" hidden="false"/>
    </xf>
    <xf numFmtId="174" fontId="26" fillId="2" borderId="70" xfId="25" applyFont="true" applyBorder="true" applyAlignment="true" applyProtection="true">
      <alignment horizontal="left" vertical="center" textRotation="0" wrapText="true" indent="0" shrinkToFit="false"/>
      <protection locked="true" hidden="false"/>
    </xf>
    <xf numFmtId="167" fontId="10" fillId="2" borderId="35" xfId="21"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7" fontId="10" fillId="2" borderId="36" xfId="21" applyFont="true" applyBorder="true" applyAlignment="true" applyProtection="false">
      <alignment horizontal="left" vertical="center" textRotation="0" wrapText="false" indent="0" shrinkToFit="false"/>
      <protection locked="true" hidden="false"/>
    </xf>
    <xf numFmtId="168" fontId="26" fillId="2" borderId="71" xfId="25" applyFont="true" applyBorder="true" applyAlignment="true" applyProtection="true">
      <alignment horizontal="left" vertical="center" textRotation="0" wrapText="false" indent="0" shrinkToFit="false"/>
      <protection locked="true" hidden="false"/>
    </xf>
    <xf numFmtId="167" fontId="26" fillId="2" borderId="35" xfId="21" applyFont="true" applyBorder="true" applyAlignment="true" applyProtection="false">
      <alignment horizontal="left" vertical="center" textRotation="0" wrapText="false" indent="0" shrinkToFit="false"/>
      <protection locked="true" hidden="false"/>
    </xf>
    <xf numFmtId="167" fontId="26" fillId="2" borderId="36" xfId="21" applyFont="true" applyBorder="true" applyAlignment="true" applyProtection="false">
      <alignment horizontal="left" vertical="center" textRotation="0" wrapText="false" indent="0" shrinkToFit="false"/>
      <protection locked="true" hidden="false"/>
    </xf>
    <xf numFmtId="167" fontId="26" fillId="2" borderId="71" xfId="21" applyFont="true" applyBorder="true" applyAlignment="true" applyProtection="false">
      <alignment horizontal="left" vertical="center" textRotation="0" wrapText="false" indent="0" shrinkToFit="false"/>
      <protection locked="true" hidden="false"/>
    </xf>
    <xf numFmtId="169" fontId="26" fillId="2" borderId="72" xfId="25"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7" fontId="31" fillId="2" borderId="73" xfId="21" applyFont="true" applyBorder="true" applyAlignment="true" applyProtection="false">
      <alignment horizontal="left" vertical="center" textRotation="0" wrapText="true" indent="0" shrinkToFit="false"/>
      <protection locked="true" hidden="false"/>
    </xf>
    <xf numFmtId="167" fontId="31" fillId="2" borderId="74" xfId="21" applyFont="true" applyBorder="true" applyAlignment="true" applyProtection="false">
      <alignment horizontal="left" vertical="center" textRotation="0" wrapText="true" indent="0" shrinkToFit="false"/>
      <protection locked="true" hidden="false"/>
    </xf>
    <xf numFmtId="174" fontId="31" fillId="2" borderId="70" xfId="25" applyFont="true" applyBorder="true" applyAlignment="true" applyProtection="true">
      <alignment horizontal="left" vertical="center" textRotation="0" wrapText="true" indent="0" shrinkToFit="false"/>
      <protection locked="true" hidden="false"/>
    </xf>
    <xf numFmtId="167" fontId="30" fillId="2" borderId="0" xfId="0" applyFont="true" applyBorder="false" applyAlignment="true" applyProtection="false">
      <alignment horizontal="left" vertical="bottom" textRotation="0" wrapText="false" indent="0" shrinkToFit="false"/>
      <protection locked="true" hidden="false"/>
    </xf>
    <xf numFmtId="164" fontId="30" fillId="2" borderId="61" xfId="0" applyFont="true" applyBorder="true" applyAlignment="true" applyProtection="false">
      <alignment horizontal="left" vertical="bottom" textRotation="0" wrapText="false" indent="0" shrinkToFit="false"/>
      <protection locked="true" hidden="false"/>
    </xf>
    <xf numFmtId="167" fontId="31" fillId="2" borderId="36" xfId="21" applyFont="true" applyBorder="true" applyAlignment="true" applyProtection="false">
      <alignment horizontal="left" vertical="center" textRotation="0" wrapText="false" indent="0" shrinkToFit="false"/>
      <protection locked="true" hidden="false"/>
    </xf>
    <xf numFmtId="168" fontId="31" fillId="2" borderId="71" xfId="25" applyFont="true" applyBorder="true" applyAlignment="true" applyProtection="true">
      <alignment horizontal="left" vertical="center" textRotation="0" wrapText="false" indent="0" shrinkToFit="false"/>
      <protection locked="true" hidden="false"/>
    </xf>
    <xf numFmtId="167" fontId="31" fillId="2" borderId="75" xfId="21" applyFont="true" applyBorder="true" applyAlignment="true" applyProtection="false">
      <alignment horizontal="left" vertical="center" textRotation="0" wrapText="false" indent="0" shrinkToFit="false"/>
      <protection locked="true" hidden="false"/>
    </xf>
    <xf numFmtId="167" fontId="31" fillId="2" borderId="74" xfId="21" applyFont="true" applyBorder="true" applyAlignment="true" applyProtection="false">
      <alignment horizontal="left" vertical="center" textRotation="0" wrapText="false" indent="0" shrinkToFit="false"/>
      <protection locked="true" hidden="false"/>
    </xf>
    <xf numFmtId="167" fontId="31" fillId="2" borderId="71" xfId="21" applyFont="true" applyBorder="true" applyAlignment="true" applyProtection="false">
      <alignment horizontal="left" vertical="center" textRotation="0" wrapText="false" indent="0" shrinkToFit="false"/>
      <protection locked="true" hidden="false"/>
    </xf>
    <xf numFmtId="169" fontId="31" fillId="2" borderId="7" xfId="25" applyFont="true" applyBorder="true" applyAlignment="true" applyProtection="true">
      <alignment horizontal="left" vertical="center"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left"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7" fontId="6" fillId="2" borderId="3" xfId="25" applyFont="true" applyBorder="true" applyAlignment="true" applyProtection="true">
      <alignment horizontal="left" vertical="center" textRotation="0" wrapText="false" indent="0" shrinkToFit="false"/>
      <protection locked="true" hidden="false"/>
    </xf>
    <xf numFmtId="167" fontId="27" fillId="2" borderId="9" xfId="21" applyFont="true" applyBorder="true" applyAlignment="true" applyProtection="false">
      <alignment horizontal="left" vertical="center" textRotation="0" wrapText="false" indent="0" shrinkToFit="false"/>
      <protection locked="true" hidden="false"/>
    </xf>
    <xf numFmtId="167" fontId="27" fillId="2" borderId="6" xfId="21" applyFont="true" applyBorder="true" applyAlignment="true" applyProtection="false">
      <alignment horizontal="left" vertical="center" textRotation="0" wrapText="false" indent="0" shrinkToFit="false"/>
      <protection locked="true" hidden="false"/>
    </xf>
    <xf numFmtId="171" fontId="27" fillId="2" borderId="76" xfId="25" applyFont="true" applyBorder="true" applyAlignment="true" applyProtection="true">
      <alignment horizontal="left" vertical="center" textRotation="0" wrapText="false" indent="0" shrinkToFit="false"/>
      <protection locked="true" hidden="false"/>
    </xf>
    <xf numFmtId="167" fontId="27" fillId="2" borderId="5" xfId="21" applyFont="true" applyBorder="true" applyAlignment="true" applyProtection="false">
      <alignment horizontal="left" vertical="center" textRotation="0" wrapText="false" indent="0" shrinkToFit="false"/>
      <protection locked="true" hidden="false"/>
    </xf>
    <xf numFmtId="167" fontId="27" fillId="2" borderId="77" xfId="21"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7" fontId="10" fillId="0" borderId="78" xfId="0" applyFont="true" applyBorder="true" applyAlignment="true" applyProtection="false">
      <alignment horizontal="center" vertical="center" textRotation="0" wrapText="false" indent="0" shrinkToFit="false"/>
      <protection locked="true" hidden="false"/>
    </xf>
    <xf numFmtId="174" fontId="10" fillId="0" borderId="17" xfId="0" applyFont="true" applyBorder="true" applyAlignment="true" applyProtection="false">
      <alignment horizontal="center"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74" fontId="10" fillId="0" borderId="7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75" fontId="10" fillId="0" borderId="17" xfId="0" applyFont="true" applyBorder="true" applyAlignment="true" applyProtection="false">
      <alignment horizontal="center" vertical="center" textRotation="0" wrapText="false" indent="0" shrinkToFit="false"/>
      <protection locked="true" hidden="false"/>
    </xf>
    <xf numFmtId="167" fontId="0" fillId="0" borderId="64" xfId="0" applyFont="false" applyBorder="true" applyAlignment="true" applyProtection="false">
      <alignment horizontal="center" vertical="center" textRotation="0" wrapText="false" indent="0" shrinkToFit="false"/>
      <protection locked="true" hidden="false"/>
    </xf>
    <xf numFmtId="175" fontId="10" fillId="0" borderId="79"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7" fontId="6" fillId="0" borderId="35" xfId="0" applyFont="true" applyBorder="true" applyAlignment="true" applyProtection="false">
      <alignment horizontal="center" vertical="center" textRotation="0" wrapText="false" indent="0" shrinkToFit="false"/>
      <protection locked="true" hidden="false"/>
    </xf>
    <xf numFmtId="167" fontId="6" fillId="0" borderId="36" xfId="0" applyFont="true" applyBorder="true" applyAlignment="true" applyProtection="false">
      <alignment horizontal="center" vertical="center" textRotation="0" wrapText="false" indent="0" shrinkToFit="false"/>
      <protection locked="true" hidden="false"/>
    </xf>
    <xf numFmtId="167" fontId="6" fillId="0" borderId="71" xfId="0" applyFont="true" applyBorder="true" applyAlignment="true" applyProtection="false">
      <alignment horizontal="center" vertical="center" textRotation="0" wrapText="false" indent="0" shrinkToFit="false"/>
      <protection locked="true" hidden="false"/>
    </xf>
    <xf numFmtId="176" fontId="6" fillId="0" borderId="71" xfId="0" applyFont="true" applyBorder="true" applyAlignment="true" applyProtection="false">
      <alignment horizontal="center" vertical="center" textRotation="0" wrapText="false" indent="0" shrinkToFit="false"/>
      <protection locked="true" hidden="false"/>
    </xf>
    <xf numFmtId="167" fontId="6" fillId="0" borderId="69" xfId="0" applyFont="true" applyBorder="true" applyAlignment="true" applyProtection="false">
      <alignment horizontal="center" vertical="center" textRotation="0" wrapText="false" indent="0" shrinkToFit="false"/>
      <protection locked="true" hidden="false"/>
    </xf>
    <xf numFmtId="176" fontId="6" fillId="0" borderId="7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74"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general"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74" fontId="0" fillId="0" borderId="24" xfId="0" applyFont="false" applyBorder="true" applyAlignment="true" applyProtection="false">
      <alignment horizontal="center" vertical="center" textRotation="0" wrapText="false" indent="0" shrinkToFit="false"/>
      <protection locked="true" hidden="false"/>
    </xf>
    <xf numFmtId="174" fontId="0" fillId="0" borderId="66" xfId="0" applyFont="fals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tru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74"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74" fontId="0" fillId="0" borderId="67" xfId="0" applyFont="false" applyBorder="true" applyAlignment="true" applyProtection="false">
      <alignment horizontal="center" vertical="center" textRotation="0" wrapText="fals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74"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74" fontId="0" fillId="0" borderId="67" xfId="0" applyFont="fals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80" xfId="0" applyFont="true" applyBorder="true" applyAlignment="false" applyProtection="false">
      <alignment horizontal="general" vertical="bottom" textRotation="0" wrapText="false" indent="0" shrinkToFit="false"/>
      <protection locked="true" hidden="false"/>
    </xf>
    <xf numFmtId="167" fontId="0" fillId="0" borderId="81" xfId="0" applyFont="true" applyBorder="true" applyAlignment="true" applyProtection="false">
      <alignment horizontal="left" vertical="bottom" textRotation="0" wrapText="false" indent="0" shrinkToFit="false"/>
      <protection locked="true" hidden="false"/>
    </xf>
    <xf numFmtId="167" fontId="33" fillId="0" borderId="34" xfId="0" applyFont="tru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74" fontId="0" fillId="0" borderId="36"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74" fontId="0" fillId="0" borderId="70" xfId="0" applyFont="fals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74"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74" fontId="6" fillId="0" borderId="3"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7" fontId="0" fillId="0" borderId="82" xfId="0" applyFont="false" applyBorder="true" applyAlignment="true" applyProtection="false">
      <alignment horizontal="center" vertical="center" textRotation="0" wrapText="false" indent="0" shrinkToFit="false"/>
      <protection locked="true" hidden="false"/>
    </xf>
    <xf numFmtId="174"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7"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74"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74" fontId="10" fillId="0" borderId="22" xfId="0" applyFont="true" applyBorder="true" applyAlignment="true" applyProtection="false">
      <alignment horizontal="center" vertical="center" textRotation="0" wrapText="false" indent="0" shrinkToFit="false"/>
      <protection locked="true" hidden="false"/>
    </xf>
    <xf numFmtId="168" fontId="10" fillId="0" borderId="87"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true" indent="0" shrinkToFit="false"/>
      <protection locked="true" hidden="false"/>
    </xf>
    <xf numFmtId="168" fontId="10" fillId="0" borderId="8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true" indent="0" shrinkToFit="false"/>
      <protection locked="true" hidden="false"/>
    </xf>
    <xf numFmtId="167" fontId="10" fillId="0" borderId="26" xfId="0" applyFont="true" applyBorder="true" applyAlignment="true" applyProtection="false">
      <alignment horizontal="center" vertical="center" textRotation="0" wrapText="false" indent="0" shrinkToFit="false"/>
      <protection locked="true" hidden="false"/>
    </xf>
    <xf numFmtId="174" fontId="10" fillId="0" borderId="26" xfId="0" applyFont="true" applyBorder="true" applyAlignment="true" applyProtection="false">
      <alignment horizontal="center" vertical="center" textRotation="0" wrapText="false" indent="0" shrinkToFit="false"/>
      <protection locked="true" hidden="false"/>
    </xf>
    <xf numFmtId="168" fontId="10" fillId="0" borderId="83" xfId="0" applyFont="true" applyBorder="true" applyAlignment="true" applyProtection="false">
      <alignment horizontal="center" vertical="center" textRotation="0" wrapText="false" indent="0" shrinkToFit="false"/>
      <protection locked="true" hidden="false"/>
    </xf>
    <xf numFmtId="168" fontId="10" fillId="0" borderId="65" xfId="0" applyFont="true" applyBorder="true" applyAlignment="true" applyProtection="false">
      <alignment horizontal="center" vertical="center" textRotation="0" wrapText="true" indent="0" shrinkToFit="false"/>
      <protection locked="true" hidden="false"/>
    </xf>
    <xf numFmtId="168" fontId="10" fillId="0" borderId="26" xfId="0" applyFont="true" applyBorder="true" applyAlignment="true" applyProtection="false">
      <alignment horizontal="center" vertical="center" textRotation="0" wrapText="true" indent="0" shrinkToFit="false"/>
      <protection locked="true" hidden="false"/>
    </xf>
    <xf numFmtId="168" fontId="10" fillId="0" borderId="68"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8" fontId="10" fillId="0" borderId="2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7" fontId="10" fillId="0" borderId="58" xfId="0" applyFont="true" applyBorder="true" applyAlignment="true" applyProtection="false">
      <alignment horizontal="center" vertical="center" textRotation="0" wrapText="true" indent="0" shrinkToFit="false"/>
      <protection locked="true" hidden="false"/>
    </xf>
    <xf numFmtId="167" fontId="10" fillId="0" borderId="34" xfId="0" applyFont="true" applyBorder="true" applyAlignment="true" applyProtection="false">
      <alignment horizontal="center" vertical="center" textRotation="0" wrapText="false" indent="0" shrinkToFit="false"/>
      <protection locked="true" hidden="false"/>
    </xf>
    <xf numFmtId="174" fontId="10" fillId="0" borderId="34"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58" xfId="0" applyFont="true" applyBorder="true" applyAlignment="true" applyProtection="false">
      <alignment horizontal="center" vertical="center" textRotation="0" wrapText="true" indent="0" shrinkToFit="false"/>
      <protection locked="true" hidden="false"/>
    </xf>
    <xf numFmtId="168" fontId="10" fillId="0" borderId="34" xfId="0" applyFont="true" applyBorder="true" applyAlignment="true" applyProtection="false">
      <alignment horizontal="center" vertical="center" textRotation="0" wrapText="true" indent="0" shrinkToFit="false"/>
      <protection locked="true" hidden="false"/>
    </xf>
    <xf numFmtId="168" fontId="10" fillId="0" borderId="88"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8" fontId="10" fillId="0" borderId="34"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7" fontId="10" fillId="0" borderId="65"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65" xfId="0" applyFont="true" applyBorder="true" applyAlignment="true" applyProtection="false">
      <alignment horizontal="center" vertical="center" textRotation="0" wrapText="false" indent="0" shrinkToFit="false"/>
      <protection locked="true" hidden="false"/>
    </xf>
    <xf numFmtId="174" fontId="10" fillId="0" borderId="65" xfId="0" applyFont="true" applyBorder="true" applyAlignment="true" applyProtection="false">
      <alignment horizontal="center" vertical="center" textRotation="0" wrapText="false" indent="0" shrinkToFit="false"/>
      <protection locked="true" hidden="false"/>
    </xf>
    <xf numFmtId="168" fontId="10" fillId="0" borderId="8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8" fontId="10" fillId="0" borderId="6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7" fontId="6" fillId="0" borderId="2"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2" fillId="0" borderId="66"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53" fillId="0" borderId="89"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77" fontId="54" fillId="0" borderId="26" xfId="0" applyFont="true" applyBorder="true" applyAlignment="false" applyProtection="false">
      <alignment horizontal="general" vertical="bottom" textRotation="0" wrapText="false" indent="0" shrinkToFit="false"/>
      <protection locked="true" hidden="false"/>
    </xf>
    <xf numFmtId="164" fontId="55" fillId="0" borderId="26" xfId="22" applyFont="true" applyBorder="true" applyAlignment="true" applyProtection="false">
      <alignment horizontal="left" vertical="center" textRotation="0" wrapText="true" indent="0" shrinkToFit="false"/>
      <protection locked="true" hidden="false"/>
    </xf>
    <xf numFmtId="167" fontId="10" fillId="0" borderId="68"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tru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47" fillId="0" borderId="28" xfId="0" applyFont="true" applyBorder="true" applyAlignment="true" applyProtection="false">
      <alignment horizontal="center" vertical="center" textRotation="0" wrapText="false" indent="0" shrinkToFit="false"/>
      <protection locked="true" hidden="false"/>
    </xf>
    <xf numFmtId="174" fontId="56" fillId="0" borderId="67"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general" vertical="center" textRotation="0" wrapText="true" indent="0" shrinkToFit="false"/>
      <protection locked="true" hidden="false"/>
    </xf>
    <xf numFmtId="177" fontId="6" fillId="0" borderId="26" xfId="0" applyFont="true" applyBorder="true" applyAlignment="true" applyProtection="false">
      <alignment horizontal="center" vertical="top" textRotation="0" wrapText="true" indent="0" shrinkToFit="false"/>
      <protection locked="true" hidden="false"/>
    </xf>
    <xf numFmtId="167" fontId="26" fillId="0" borderId="26" xfId="22" applyFont="true" applyBorder="true" applyAlignment="true" applyProtection="false">
      <alignment horizontal="center" vertical="center" textRotation="0" wrapText="tru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4" fontId="55" fillId="0" borderId="65" xfId="0" applyFont="true" applyBorder="true" applyAlignment="true" applyProtection="false">
      <alignment horizontal="general" vertical="center" textRotation="0" wrapText="tru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74" fontId="10" fillId="0" borderId="28" xfId="0" applyFont="true" applyBorder="true" applyAlignment="true" applyProtection="false">
      <alignment horizontal="center" vertical="center" textRotation="0" wrapText="false" indent="0" shrinkToFit="false"/>
      <protection locked="true" hidden="false"/>
    </xf>
    <xf numFmtId="177" fontId="6" fillId="0" borderId="65" xfId="0" applyFont="true" applyBorder="true" applyAlignment="true" applyProtection="false">
      <alignment horizontal="center" vertical="top" textRotation="0" wrapText="true" indent="0" shrinkToFit="false"/>
      <protection locked="true" hidden="false"/>
    </xf>
    <xf numFmtId="164" fontId="55" fillId="0" borderId="65" xfId="22" applyFont="true" applyBorder="true" applyAlignment="true" applyProtection="false">
      <alignment horizontal="left" vertical="center" textRotation="0" wrapText="true" indent="0" shrinkToFit="false"/>
      <protection locked="true" hidden="false"/>
    </xf>
    <xf numFmtId="167" fontId="10" fillId="0" borderId="78" xfId="0" applyFont="true" applyBorder="true" applyAlignment="true" applyProtection="false">
      <alignment horizontal="center" vertical="center" textRotation="0" wrapText="true" indent="0" shrinkToFit="false"/>
      <protection locked="true" hidden="false"/>
    </xf>
    <xf numFmtId="168" fontId="10" fillId="0" borderId="79" xfId="0" applyFont="true" applyBorder="true" applyAlignment="true" applyProtection="false">
      <alignment horizontal="center" vertical="center" textRotation="0" wrapText="true" indent="0" shrinkToFit="false"/>
      <protection locked="true" hidden="false"/>
    </xf>
    <xf numFmtId="168" fontId="10" fillId="0" borderId="90" xfId="0" applyFont="true" applyBorder="true" applyAlignment="true" applyProtection="false">
      <alignment horizontal="center" vertical="center" textRotation="0" wrapText="false" indent="0" shrinkToFit="false"/>
      <protection locked="true" hidden="false"/>
    </xf>
    <xf numFmtId="168" fontId="10" fillId="0" borderId="78" xfId="0" applyFont="true" applyBorder="true" applyAlignment="true" applyProtection="false">
      <alignment horizontal="center" vertical="center" textRotation="0" wrapText="false" indent="0" shrinkToFit="false"/>
      <protection locked="true" hidden="false"/>
    </xf>
    <xf numFmtId="168" fontId="10" fillId="0" borderId="79" xfId="0" applyFont="true" applyBorder="true" applyAlignment="true" applyProtection="false">
      <alignment horizontal="center" vertical="center" textRotation="0" wrapText="false" indent="0" shrinkToFit="false"/>
      <protection locked="true" hidden="false"/>
    </xf>
    <xf numFmtId="167" fontId="47" fillId="0" borderId="78" xfId="0" applyFont="true" applyBorder="true" applyAlignment="true" applyProtection="false">
      <alignment horizontal="center" vertical="center" textRotation="0" wrapText="false" indent="0" shrinkToFit="false"/>
      <protection locked="true" hidden="false"/>
    </xf>
    <xf numFmtId="174" fontId="56" fillId="0" borderId="79"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8" fontId="10" fillId="0" borderId="67" xfId="0" applyFont="true" applyBorder="true" applyAlignment="true" applyProtection="false">
      <alignment horizontal="center" vertical="center" textRotation="0" wrapText="tru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false" indent="0" shrinkToFit="false"/>
      <protection locked="true" hidden="false"/>
    </xf>
    <xf numFmtId="167" fontId="47" fillId="0" borderId="28" xfId="0" applyFont="true" applyBorder="true" applyAlignment="true" applyProtection="false">
      <alignment horizontal="center" vertical="center" textRotation="0" wrapText="false" indent="0" shrinkToFit="false"/>
      <protection locked="true" hidden="false"/>
    </xf>
    <xf numFmtId="174" fontId="10" fillId="0" borderId="28" xfId="0" applyFont="true" applyBorder="true" applyAlignment="true" applyProtection="false">
      <alignment horizontal="center" vertical="center" textRotation="0" wrapText="false" indent="0" shrinkToFit="false"/>
      <protection locked="true" hidden="false"/>
    </xf>
    <xf numFmtId="174" fontId="56" fillId="0" borderId="67" xfId="0" applyFont="true" applyBorder="true" applyAlignment="true" applyProtection="false">
      <alignment horizontal="center" vertical="center" textRotation="0" wrapText="false" indent="0" shrinkToFit="false"/>
      <protection locked="true" hidden="false"/>
    </xf>
    <xf numFmtId="177" fontId="6" fillId="0" borderId="30" xfId="0" applyFont="true" applyBorder="true" applyAlignment="true" applyProtection="false">
      <alignment horizontal="center" vertical="top" textRotation="0" wrapText="true" indent="0" shrinkToFit="false"/>
      <protection locked="true" hidden="false"/>
    </xf>
    <xf numFmtId="164" fontId="55" fillId="0" borderId="30" xfId="22" applyFont="true" applyBorder="true" applyAlignment="true" applyProtection="false">
      <alignment horizontal="left" vertical="center" textRotation="0" wrapText="true" indent="0" shrinkToFit="false"/>
      <protection locked="true" hidden="false"/>
    </xf>
    <xf numFmtId="167" fontId="10" fillId="0" borderId="32" xfId="0" applyFont="true" applyBorder="true" applyAlignment="true" applyProtection="false">
      <alignment horizontal="center" vertical="center" textRotation="0" wrapText="true" indent="0" shrinkToFit="false"/>
      <protection locked="true" hidden="false"/>
    </xf>
    <xf numFmtId="168" fontId="10" fillId="0" borderId="72" xfId="0" applyFont="true" applyBorder="true" applyAlignment="true" applyProtection="false">
      <alignment horizontal="center" vertical="center" textRotation="0" wrapText="true" indent="0" shrinkToFit="false"/>
      <protection locked="true" hidden="false"/>
    </xf>
    <xf numFmtId="168" fontId="10" fillId="0" borderId="31" xfId="0" applyFont="true" applyBorder="true" applyAlignment="true" applyProtection="false">
      <alignment horizontal="center" vertical="center" textRotation="0" wrapText="false" indent="0" shrinkToFit="false"/>
      <protection locked="true" hidden="false"/>
    </xf>
    <xf numFmtId="168" fontId="10" fillId="0" borderId="32" xfId="0" applyFont="true" applyBorder="true" applyAlignment="true" applyProtection="false">
      <alignment horizontal="center" vertical="center" textRotation="0" wrapText="false" indent="0" shrinkToFit="false"/>
      <protection locked="true" hidden="false"/>
    </xf>
    <xf numFmtId="168" fontId="10" fillId="0" borderId="72" xfId="0" applyFont="true" applyBorder="true" applyAlignment="true" applyProtection="false">
      <alignment horizontal="center" vertical="center" textRotation="0" wrapText="false" indent="0" shrinkToFit="false"/>
      <protection locked="true" hidden="false"/>
    </xf>
    <xf numFmtId="167" fontId="47" fillId="0" borderId="32" xfId="0" applyFont="true" applyBorder="true" applyAlignment="true" applyProtection="false">
      <alignment horizontal="center" vertical="center" textRotation="0" wrapText="false" indent="0" shrinkToFit="false"/>
      <protection locked="true" hidden="false"/>
    </xf>
    <xf numFmtId="174" fontId="56" fillId="0" borderId="72" xfId="0" applyFont="true" applyBorder="true" applyAlignment="true" applyProtection="false">
      <alignment horizontal="center" vertical="center" textRotation="0" wrapText="false" indent="0" shrinkToFit="false"/>
      <protection locked="true" hidden="false"/>
    </xf>
    <xf numFmtId="164" fontId="55" fillId="0" borderId="91" xfId="0" applyFont="true" applyBorder="true" applyAlignment="true" applyProtection="false">
      <alignment horizontal="general" vertical="center" textRotation="0" wrapText="true" indent="0" shrinkToFit="false"/>
      <protection locked="true" hidden="false"/>
    </xf>
    <xf numFmtId="164" fontId="55" fillId="0" borderId="30" xfId="0" applyFont="true" applyBorder="true" applyAlignment="true" applyProtection="false">
      <alignment horizontal="general" vertical="center" textRotation="0" wrapText="true" indent="0" shrinkToFit="false"/>
      <protection locked="true" hidden="false"/>
    </xf>
    <xf numFmtId="177" fontId="6" fillId="0" borderId="34" xfId="0" applyFont="true" applyBorder="true" applyAlignment="true" applyProtection="false">
      <alignment horizontal="center" vertical="top" textRotation="0" wrapText="true" indent="0" shrinkToFit="false"/>
      <protection locked="true" hidden="false"/>
    </xf>
    <xf numFmtId="164" fontId="55" fillId="0" borderId="34" xfId="22" applyFont="true" applyBorder="true" applyAlignment="true" applyProtection="false">
      <alignment horizontal="left" vertical="center" textRotation="0" wrapText="true" indent="0" shrinkToFit="false"/>
      <protection locked="true" hidden="false"/>
    </xf>
    <xf numFmtId="167" fontId="26" fillId="0" borderId="34" xfId="22" applyFont="true" applyBorder="true" applyAlignment="true" applyProtection="false">
      <alignment horizontal="center" vertical="center" textRotation="0" wrapText="true" indent="0" shrinkToFit="false"/>
      <protection locked="true" hidden="false"/>
    </xf>
    <xf numFmtId="167" fontId="10" fillId="0" borderId="36"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center" vertical="center" textRotation="0" wrapText="true" indent="0" shrinkToFit="false"/>
      <protection locked="true" hidden="false"/>
    </xf>
    <xf numFmtId="168" fontId="10" fillId="0" borderId="70" xfId="0" applyFont="true" applyBorder="true" applyAlignment="true" applyProtection="false">
      <alignment horizontal="center" vertical="center" textRotation="0" wrapText="true" indent="0" shrinkToFit="false"/>
      <protection locked="true" hidden="false"/>
    </xf>
    <xf numFmtId="168" fontId="10" fillId="0" borderId="35"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false">
      <alignment horizontal="center" vertical="center" textRotation="0" wrapText="false" indent="0" shrinkToFit="false"/>
      <protection locked="true" hidden="false"/>
    </xf>
    <xf numFmtId="168" fontId="10" fillId="0" borderId="70" xfId="0" applyFont="true" applyBorder="true" applyAlignment="true" applyProtection="false">
      <alignment horizontal="center" vertical="center" textRotation="0" wrapText="false" indent="0" shrinkToFit="false"/>
      <protection locked="true" hidden="false"/>
    </xf>
    <xf numFmtId="167" fontId="10" fillId="0" borderId="35" xfId="0" applyFont="true" applyBorder="true" applyAlignment="true" applyProtection="false">
      <alignment horizontal="center" vertical="center" textRotation="0" wrapText="false" indent="0" shrinkToFit="false"/>
      <protection locked="true" hidden="false"/>
    </xf>
    <xf numFmtId="167" fontId="47" fillId="0" borderId="36" xfId="0" applyFont="true" applyBorder="true" applyAlignment="true" applyProtection="false">
      <alignment horizontal="center" vertical="center" textRotation="0" wrapText="false" indent="0" shrinkToFit="false"/>
      <protection locked="true" hidden="false"/>
    </xf>
    <xf numFmtId="174" fontId="10" fillId="0" borderId="36" xfId="0" applyFont="true" applyBorder="true" applyAlignment="true" applyProtection="false">
      <alignment horizontal="center" vertical="center" textRotation="0" wrapText="false" indent="0" shrinkToFit="false"/>
      <protection locked="true" hidden="false"/>
    </xf>
    <xf numFmtId="174" fontId="56" fillId="0" borderId="70" xfId="0" applyFont="true" applyBorder="true" applyAlignment="true" applyProtection="false">
      <alignment horizontal="center" vertical="center" textRotation="0" wrapText="false" indent="0" shrinkToFit="false"/>
      <protection locked="true" hidden="false"/>
    </xf>
    <xf numFmtId="164" fontId="55" fillId="0" borderId="34" xfId="0" applyFont="true" applyBorder="true" applyAlignment="true" applyProtection="false">
      <alignment horizontal="general" vertical="center" textRotation="0" wrapText="true" indent="0" shrinkToFit="false"/>
      <protection locked="true" hidden="false"/>
    </xf>
    <xf numFmtId="167" fontId="10" fillId="0" borderId="78" xfId="0" applyFont="true" applyBorder="true" applyAlignment="true" applyProtection="false">
      <alignment horizontal="center" vertical="center" textRotation="0" wrapText="true" indent="0" shrinkToFit="false"/>
      <protection locked="true" hidden="false"/>
    </xf>
    <xf numFmtId="168" fontId="10" fillId="0" borderId="79" xfId="0" applyFont="true" applyBorder="true" applyAlignment="true" applyProtection="false">
      <alignment horizontal="center" vertical="center" textRotation="0" wrapText="true" indent="0" shrinkToFit="false"/>
      <protection locked="true" hidden="false"/>
    </xf>
    <xf numFmtId="168" fontId="10" fillId="0" borderId="90" xfId="0" applyFont="true" applyBorder="true" applyAlignment="true" applyProtection="false">
      <alignment horizontal="center" vertical="center" textRotation="0" wrapText="false" indent="0" shrinkToFit="false"/>
      <protection locked="true" hidden="false"/>
    </xf>
    <xf numFmtId="168" fontId="10" fillId="0" borderId="78" xfId="0" applyFont="true" applyBorder="true" applyAlignment="true" applyProtection="false">
      <alignment horizontal="center" vertical="center" textRotation="0" wrapText="false" indent="0" shrinkToFit="false"/>
      <protection locked="true" hidden="false"/>
    </xf>
    <xf numFmtId="168" fontId="10" fillId="0" borderId="79" xfId="0" applyFont="true" applyBorder="true" applyAlignment="true" applyProtection="false">
      <alignment horizontal="center" vertical="center" textRotation="0" wrapText="false" indent="0" shrinkToFit="false"/>
      <protection locked="true" hidden="false"/>
    </xf>
    <xf numFmtId="167" fontId="47" fillId="0" borderId="78" xfId="0" applyFont="true" applyBorder="true" applyAlignment="true" applyProtection="false">
      <alignment horizontal="center" vertical="center" textRotation="0" wrapText="false" indent="0" shrinkToFit="false"/>
      <protection locked="true" hidden="false"/>
    </xf>
    <xf numFmtId="174" fontId="56" fillId="0" borderId="79"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general" vertical="bottom" textRotation="0" wrapText="true" indent="0" shrinkToFit="false"/>
      <protection locked="true" hidden="false"/>
    </xf>
    <xf numFmtId="164" fontId="55" fillId="0" borderId="65" xfId="0" applyFont="true" applyBorder="true" applyAlignment="true" applyProtection="false">
      <alignment horizontal="general" vertical="bottom" textRotation="0" wrapText="true" indent="0" shrinkToFit="false"/>
      <protection locked="true" hidden="false"/>
    </xf>
    <xf numFmtId="177" fontId="10" fillId="0" borderId="5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61" xfId="0" applyFont="true" applyBorder="true" applyAlignment="true" applyProtection="false">
      <alignment horizontal="center" vertical="top"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8" fontId="6" fillId="0" borderId="60" xfId="0" applyFont="true" applyBorder="true" applyAlignment="true" applyProtection="false">
      <alignment horizontal="center" vertical="center" textRotation="0" wrapText="false" indent="0" shrinkToFit="false"/>
      <protection locked="true" hidden="false"/>
    </xf>
    <xf numFmtId="168" fontId="6" fillId="0" borderId="61" xfId="0" applyFont="true" applyBorder="true" applyAlignment="true" applyProtection="false">
      <alignment horizontal="center" vertical="center" textRotation="0" wrapText="false" indent="0" shrinkToFit="false"/>
      <protection locked="true" hidden="false"/>
    </xf>
    <xf numFmtId="168" fontId="6" fillId="0" borderId="62" xfId="0" applyFont="true" applyBorder="true" applyAlignment="true" applyProtection="false">
      <alignment horizontal="center" vertical="center" textRotation="0" wrapText="false" indent="0" shrinkToFit="false"/>
      <protection locked="true" hidden="false"/>
    </xf>
    <xf numFmtId="167" fontId="47" fillId="0" borderId="35" xfId="0" applyFont="true" applyBorder="true" applyAlignment="true" applyProtection="false">
      <alignment horizontal="center" vertical="center" textRotation="0" wrapText="false" indent="0" shrinkToFit="false"/>
      <protection locked="true" hidden="false"/>
    </xf>
    <xf numFmtId="174" fontId="56" fillId="0" borderId="36"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8" fontId="59" fillId="0" borderId="0" xfId="0" applyFont="true" applyBorder="true" applyAlignment="true" applyProtection="false">
      <alignment horizontal="center" vertical="top" textRotation="0" wrapText="true" indent="0" shrinkToFit="false"/>
      <protection locked="true" hidden="false"/>
    </xf>
    <xf numFmtId="168" fontId="59" fillId="0" borderId="0" xfId="0" applyFont="true" applyBorder="true" applyAlignment="true" applyProtection="false">
      <alignment horizontal="center" vertical="center" textRotation="0" wrapText="false" indent="0" shrinkToFit="false"/>
      <protection locked="true" hidden="false"/>
    </xf>
    <xf numFmtId="168" fontId="60" fillId="0" borderId="0"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true" applyAlignment="true" applyProtection="false">
      <alignment horizontal="center" vertical="center" textRotation="0" wrapText="fals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71" fontId="47" fillId="0" borderId="0" xfId="0" applyFont="true" applyBorder="true" applyAlignment="true" applyProtection="false">
      <alignment horizontal="center" vertical="center"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9" fontId="0" fillId="0" borderId="0" xfId="25"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6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77" fontId="64" fillId="0" borderId="0" xfId="0" applyFont="true" applyBorder="false" applyAlignment="false" applyProtection="false">
      <alignment horizontal="general" vertical="bottom" textRotation="0" wrapText="false" indent="0" shrinkToFit="false"/>
      <protection locked="true" hidden="false"/>
    </xf>
    <xf numFmtId="164" fontId="52" fillId="0" borderId="82" xfId="0" applyFont="true" applyBorder="true" applyAlignment="true" applyProtection="false">
      <alignment horizontal="center" vertical="center"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3" fillId="0" borderId="63" xfId="0" applyFont="true" applyBorder="true" applyAlignment="true" applyProtection="false">
      <alignment horizontal="center" vertical="center" textRotation="0" wrapText="true" indent="0" shrinkToFit="false"/>
      <protection locked="true" hidden="false"/>
    </xf>
    <xf numFmtId="164" fontId="53" fillId="0" borderId="36" xfId="0" applyFont="true" applyBorder="true" applyAlignment="true" applyProtection="false">
      <alignment horizontal="center" vertical="center" textRotation="0" wrapText="true" indent="0" shrinkToFit="false"/>
      <protection locked="true" hidden="false"/>
    </xf>
    <xf numFmtId="164" fontId="53" fillId="0" borderId="71" xfId="0" applyFont="true" applyBorder="true" applyAlignment="true" applyProtection="false">
      <alignment horizontal="center" vertical="center" textRotation="0" wrapText="true" indent="0" shrinkToFit="false"/>
      <protection locked="true" hidden="false"/>
    </xf>
    <xf numFmtId="164" fontId="65" fillId="0" borderId="78" xfId="22" applyFont="true" applyBorder="true" applyAlignment="true" applyProtection="false">
      <alignment horizontal="left" vertical="center" textRotation="0" wrapText="true" indent="0" shrinkToFit="false"/>
      <protection locked="true" hidden="false"/>
    </xf>
    <xf numFmtId="167" fontId="26" fillId="0" borderId="65" xfId="22" applyFont="true" applyBorder="true" applyAlignment="true" applyProtection="false">
      <alignment horizontal="center" vertical="center" textRotation="0" wrapText="true" indent="0" shrinkToFit="false"/>
      <protection locked="true" hidden="false"/>
    </xf>
    <xf numFmtId="167" fontId="26" fillId="0" borderId="90" xfId="0" applyFont="true" applyBorder="true" applyAlignment="true" applyProtection="false">
      <alignment horizontal="center" vertical="center" textRotation="0" wrapText="false" indent="0" shrinkToFit="false"/>
      <protection locked="true" hidden="false"/>
    </xf>
    <xf numFmtId="167" fontId="26" fillId="0" borderId="78" xfId="0" applyFont="true" applyBorder="true" applyAlignment="true" applyProtection="false">
      <alignment horizontal="center" vertical="center" textRotation="0" wrapText="false" indent="0" shrinkToFit="false"/>
      <protection locked="true" hidden="false"/>
    </xf>
    <xf numFmtId="171" fontId="47" fillId="0" borderId="89" xfId="0" applyFont="true" applyBorder="true" applyAlignment="true" applyProtection="false">
      <alignment horizontal="center" vertical="center" textRotation="0" wrapText="false" indent="0" shrinkToFit="false"/>
      <protection locked="true" hidden="false"/>
    </xf>
    <xf numFmtId="171" fontId="47" fillId="0" borderId="78" xfId="0" applyFont="true" applyBorder="true" applyAlignment="true" applyProtection="false">
      <alignment horizontal="center" vertical="center" textRotation="0" wrapText="false" indent="0" shrinkToFit="false"/>
      <protection locked="true" hidden="false"/>
    </xf>
    <xf numFmtId="171" fontId="47" fillId="0" borderId="17" xfId="0" applyFont="true" applyBorder="true" applyAlignment="true" applyProtection="false">
      <alignment horizontal="center" vertical="center" textRotation="0" wrapText="false" indent="0" shrinkToFit="false"/>
      <protection locked="true" hidden="false"/>
    </xf>
    <xf numFmtId="164" fontId="65" fillId="0" borderId="65" xfId="0" applyFont="true" applyBorder="true" applyAlignment="true" applyProtection="false">
      <alignment horizontal="general" vertical="center" textRotation="0" wrapText="true" indent="0" shrinkToFit="false"/>
      <protection locked="true" hidden="false"/>
    </xf>
    <xf numFmtId="167" fontId="26" fillId="0" borderId="27"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true" applyProtection="false">
      <alignment horizontal="center" vertical="center" textRotation="0" wrapText="false" indent="0" shrinkToFit="false"/>
      <protection locked="true" hidden="false"/>
    </xf>
    <xf numFmtId="171" fontId="47" fillId="0" borderId="68" xfId="0" applyFont="true" applyBorder="true" applyAlignment="true" applyProtection="false">
      <alignment horizontal="center" vertical="center" textRotation="0" wrapText="false" indent="0" shrinkToFit="false"/>
      <protection locked="true" hidden="false"/>
    </xf>
    <xf numFmtId="171" fontId="47" fillId="0" borderId="28" xfId="0" applyFont="true" applyBorder="true" applyAlignment="true" applyProtection="false">
      <alignment horizontal="center" vertical="center" textRotation="0" wrapText="false" indent="0" shrinkToFit="false"/>
      <protection locked="true" hidden="false"/>
    </xf>
    <xf numFmtId="171" fontId="47" fillId="0" borderId="54" xfId="0" applyFont="true" applyBorder="true" applyAlignment="true" applyProtection="false">
      <alignment horizontal="center" vertical="center" textRotation="0" wrapText="false" indent="0" shrinkToFit="false"/>
      <protection locked="true" hidden="false"/>
    </xf>
    <xf numFmtId="164" fontId="65" fillId="0" borderId="28" xfId="22" applyFont="true" applyBorder="true" applyAlignment="true" applyProtection="false">
      <alignment horizontal="left" vertical="center" textRotation="0" wrapText="true" indent="0" shrinkToFit="false"/>
      <protection locked="true" hidden="false"/>
    </xf>
    <xf numFmtId="164" fontId="65" fillId="0" borderId="26" xfId="0" applyFont="true" applyBorder="true" applyAlignment="true" applyProtection="false">
      <alignment horizontal="general" vertical="center" textRotation="0" wrapText="true" indent="0" shrinkToFit="false"/>
      <protection locked="true" hidden="false"/>
    </xf>
    <xf numFmtId="164" fontId="65" fillId="0" borderId="32" xfId="22" applyFont="true" applyBorder="true" applyAlignment="true" applyProtection="false">
      <alignment horizontal="left" vertical="center" textRotation="0" wrapText="true" indent="0" shrinkToFit="false"/>
      <protection locked="true" hidden="false"/>
    </xf>
    <xf numFmtId="167" fontId="26" fillId="0" borderId="30" xfId="22" applyFont="true" applyBorder="true" applyAlignment="true" applyProtection="false">
      <alignment horizontal="center" vertical="center" textRotation="0" wrapText="true" indent="0" shrinkToFit="false"/>
      <protection locked="true" hidden="false"/>
    </xf>
    <xf numFmtId="167" fontId="26" fillId="0" borderId="31" xfId="0" applyFont="true" applyBorder="true" applyAlignment="true" applyProtection="false">
      <alignment horizontal="center" vertical="center" textRotation="0" wrapText="false" indent="0" shrinkToFit="false"/>
      <protection locked="true" hidden="false"/>
    </xf>
    <xf numFmtId="167" fontId="26" fillId="0" borderId="32" xfId="0" applyFont="true" applyBorder="true" applyAlignment="true" applyProtection="false">
      <alignment horizontal="center" vertical="center" textRotation="0" wrapText="false" indent="0" shrinkToFit="false"/>
      <protection locked="true" hidden="false"/>
    </xf>
    <xf numFmtId="171" fontId="47" fillId="0" borderId="92" xfId="0" applyFont="true" applyBorder="true" applyAlignment="true" applyProtection="false">
      <alignment horizontal="center" vertical="center" textRotation="0" wrapText="false" indent="0" shrinkToFit="false"/>
      <protection locked="true" hidden="false"/>
    </xf>
    <xf numFmtId="171" fontId="47" fillId="0" borderId="32" xfId="0" applyFont="true" applyBorder="true" applyAlignment="true" applyProtection="false">
      <alignment horizontal="center" vertical="center" textRotation="0" wrapText="false" indent="0" shrinkToFit="false"/>
      <protection locked="true" hidden="false"/>
    </xf>
    <xf numFmtId="171" fontId="47" fillId="0" borderId="55" xfId="0" applyFont="true" applyBorder="true" applyAlignment="true" applyProtection="false">
      <alignment horizontal="center" vertical="center" textRotation="0" wrapText="false" indent="0" shrinkToFit="false"/>
      <protection locked="true" hidden="false"/>
    </xf>
    <xf numFmtId="164" fontId="65" fillId="0" borderId="30" xfId="0" applyFont="true" applyBorder="true" applyAlignment="true" applyProtection="false">
      <alignment horizontal="general" vertical="center" textRotation="0" wrapText="true" indent="0" shrinkToFit="false"/>
      <protection locked="true" hidden="false"/>
    </xf>
    <xf numFmtId="164" fontId="65" fillId="0" borderId="36" xfId="22" applyFont="true" applyBorder="true" applyAlignment="true" applyProtection="false">
      <alignment horizontal="left" vertical="center" textRotation="0" wrapText="true" indent="0" shrinkToFit="false"/>
      <protection locked="true" hidden="false"/>
    </xf>
    <xf numFmtId="167" fontId="26" fillId="0" borderId="35" xfId="0" applyFont="true" applyBorder="true" applyAlignment="true" applyProtection="false">
      <alignment horizontal="center" vertical="center" textRotation="0" wrapText="false" indent="0" shrinkToFit="false"/>
      <protection locked="true" hidden="false"/>
    </xf>
    <xf numFmtId="167" fontId="26" fillId="0" borderId="36" xfId="0" applyFont="true" applyBorder="true" applyAlignment="true" applyProtection="false">
      <alignment horizontal="center" vertical="center" textRotation="0" wrapText="false" indent="0" shrinkToFit="false"/>
      <protection locked="true" hidden="false"/>
    </xf>
    <xf numFmtId="171" fontId="47" fillId="0" borderId="88" xfId="0" applyFont="true" applyBorder="true" applyAlignment="true" applyProtection="false">
      <alignment horizontal="center" vertical="center" textRotation="0" wrapText="false" indent="0" shrinkToFit="false"/>
      <protection locked="true" hidden="false"/>
    </xf>
    <xf numFmtId="171" fontId="47" fillId="0" borderId="36" xfId="0" applyFont="true" applyBorder="true" applyAlignment="true" applyProtection="false">
      <alignment horizontal="center" vertical="center" textRotation="0" wrapText="false" indent="0" shrinkToFit="false"/>
      <protection locked="true" hidden="false"/>
    </xf>
    <xf numFmtId="171" fontId="47" fillId="0" borderId="71" xfId="0" applyFont="true" applyBorder="true" applyAlignment="true" applyProtection="false">
      <alignment horizontal="center" vertical="center" textRotation="0" wrapText="false" indent="0" shrinkToFit="false"/>
      <protection locked="true" hidden="false"/>
    </xf>
    <xf numFmtId="164" fontId="65" fillId="0" borderId="34" xfId="0" applyFont="true" applyBorder="true" applyAlignment="true" applyProtection="false">
      <alignment horizontal="general" vertical="center" textRotation="0" wrapText="true" indent="0" shrinkToFit="false"/>
      <protection locked="true" hidden="false"/>
    </xf>
    <xf numFmtId="164" fontId="65" fillId="0" borderId="74" xfId="22" applyFont="true" applyBorder="true" applyAlignment="true" applyProtection="false">
      <alignment horizontal="left" vertical="center" textRotation="0" wrapText="true" indent="0" shrinkToFit="false"/>
      <protection locked="true" hidden="false"/>
    </xf>
    <xf numFmtId="164" fontId="65" fillId="0" borderId="34" xfId="22" applyFont="true" applyBorder="true" applyAlignment="true" applyProtection="false">
      <alignment horizontal="left" vertical="top" textRotation="0" wrapText="true" indent="0" shrinkToFit="false"/>
      <protection locked="true" hidden="false"/>
    </xf>
    <xf numFmtId="167" fontId="10" fillId="0" borderId="88" xfId="0" applyFont="true" applyBorder="true" applyAlignment="true" applyProtection="false">
      <alignment horizontal="center" vertical="center" textRotation="0" wrapText="true" indent="0" shrinkToFit="false"/>
      <protection locked="true" hidden="false"/>
    </xf>
    <xf numFmtId="164" fontId="65" fillId="0" borderId="91"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7" fontId="61" fillId="0" borderId="58" xfId="0" applyFont="true" applyBorder="true" applyAlignment="true" applyProtection="false">
      <alignment horizontal="center" vertical="center" textRotation="0" wrapText="true" indent="0" shrinkToFit="false"/>
      <protection locked="true" hidden="false"/>
    </xf>
    <xf numFmtId="167" fontId="6" fillId="0" borderId="60" xfId="0" applyFont="true" applyBorder="true" applyAlignment="true" applyProtection="false">
      <alignment horizontal="center" vertical="center" textRotation="0" wrapText="false" indent="0" shrinkToFit="false"/>
      <protection locked="true" hidden="false"/>
    </xf>
    <xf numFmtId="167" fontId="6" fillId="0" borderId="61"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center" vertical="center" textRotation="0" wrapText="true" indent="0" shrinkToFit="false"/>
      <protection locked="true" hidden="false"/>
    </xf>
    <xf numFmtId="171" fontId="58" fillId="0" borderId="5" xfId="0" applyFont="true" applyBorder="true" applyAlignment="true" applyProtection="false">
      <alignment horizontal="center" vertical="center" textRotation="0" wrapText="false" indent="0" shrinkToFit="false"/>
      <protection locked="true" hidden="false"/>
    </xf>
    <xf numFmtId="171" fontId="58" fillId="0" borderId="6" xfId="0" applyFont="true" applyBorder="true" applyAlignment="true" applyProtection="false">
      <alignment horizontal="center" vertical="center" textRotation="0" wrapText="false" indent="0" shrinkToFit="false"/>
      <protection locked="true" hidden="false"/>
    </xf>
    <xf numFmtId="171" fontId="58" fillId="0" borderId="7" xfId="0" applyFont="true" applyBorder="true" applyAlignment="true" applyProtection="false">
      <alignment horizontal="center" vertical="center" textRotation="0" wrapText="false" indent="0" shrinkToFit="false"/>
      <protection locked="true" hidden="false"/>
    </xf>
    <xf numFmtId="164" fontId="56" fillId="0" borderId="8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25" applyFont="true" applyBorder="true" applyAlignment="true" applyProtection="true">
      <alignment horizontal="general" vertical="bottom" textRotation="0" wrapText="false" indent="0" shrinkToFit="false"/>
      <protection locked="true" hidden="false"/>
    </xf>
    <xf numFmtId="169" fontId="44" fillId="0" borderId="0" xfId="25" applyFont="true" applyBorder="true" applyAlignment="true" applyProtection="tru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7" fontId="10" fillId="0" borderId="68"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7" fontId="10" fillId="0" borderId="93" xfId="0" applyFont="true" applyBorder="true" applyAlignment="true" applyProtection="true">
      <alignment horizontal="general" vertical="bottom" textRotation="0" wrapText="false" indent="0" shrinkToFit="false"/>
      <protection locked="false" hidden="false"/>
    </xf>
    <xf numFmtId="167" fontId="10" fillId="0" borderId="28"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10" fillId="0" borderId="93" xfId="0" applyFont="true" applyBorder="true" applyAlignment="true" applyProtection="true">
      <alignment horizontal="general" vertical="center" textRotation="0" wrapText="false" indent="0" shrinkToFit="false"/>
      <protection locked="false" hidden="false"/>
    </xf>
    <xf numFmtId="167" fontId="10" fillId="0" borderId="28"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7" fontId="10" fillId="0" borderId="93" xfId="0" applyFont="true" applyBorder="true" applyAlignment="true" applyProtection="true">
      <alignment horizontal="center" vertical="center" textRotation="0" wrapText="false" indent="0" shrinkToFit="false"/>
      <protection locked="false" hidden="false"/>
    </xf>
    <xf numFmtId="167" fontId="10" fillId="0" borderId="28"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true" indent="0" shrinkToFit="false"/>
      <protection locked="false" hidden="false"/>
    </xf>
    <xf numFmtId="167" fontId="42" fillId="0" borderId="5" xfId="0" applyFont="true" applyBorder="true" applyAlignment="true" applyProtection="true">
      <alignment horizontal="general" vertical="center" textRotation="0" wrapText="true" indent="0" shrinkToFit="false"/>
      <protection locked="false" hidden="false"/>
    </xf>
    <xf numFmtId="167" fontId="42" fillId="0" borderId="77" xfId="0" applyFont="true" applyBorder="true" applyAlignment="true" applyProtection="true">
      <alignment horizontal="center" vertical="center" textRotation="0" wrapText="true" indent="0" shrinkToFit="false"/>
      <protection locked="false" hidden="false"/>
    </xf>
    <xf numFmtId="167" fontId="42" fillId="0" borderId="7" xfId="0" applyFont="true" applyBorder="true" applyAlignment="true" applyProtection="true">
      <alignment horizontal="center" vertical="center" textRotation="0" wrapText="true" indent="0" shrinkToFit="false"/>
      <protection locked="false" hidden="false"/>
    </xf>
    <xf numFmtId="167" fontId="42" fillId="0" borderId="6" xfId="0" applyFont="true" applyBorder="true" applyAlignment="true" applyProtection="true">
      <alignment horizontal="general" vertical="center" textRotation="0" wrapText="true" indent="0" shrinkToFit="false"/>
      <protection locked="false" hidden="false"/>
    </xf>
    <xf numFmtId="167" fontId="42" fillId="0" borderId="6"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7" fontId="10" fillId="0" borderId="93" xfId="0" applyFont="true" applyBorder="true" applyAlignment="true" applyProtection="true">
      <alignment horizontal="general" vertical="center" textRotation="0" wrapText="true" indent="0" shrinkToFit="false"/>
      <protection locked="false" hidden="false"/>
    </xf>
    <xf numFmtId="167" fontId="10" fillId="0" borderId="28"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left" vertical="bottom" textRotation="0" wrapText="false" indent="0" shrinkToFit="false"/>
      <protection locked="true" hidden="false"/>
    </xf>
    <xf numFmtId="167" fontId="69" fillId="0" borderId="53" xfId="0" applyFont="true" applyBorder="true" applyAlignment="true" applyProtection="true">
      <alignment horizontal="general" vertical="bottom" textRotation="0" wrapText="false" indent="0" shrinkToFit="false"/>
      <protection locked="false" hidden="false"/>
    </xf>
    <xf numFmtId="167" fontId="69" fillId="0" borderId="66" xfId="0" applyFont="true" applyBorder="true" applyAlignment="true" applyProtection="true">
      <alignment horizontal="general" vertical="bottom" textRotation="0" wrapText="false" indent="0" shrinkToFit="false"/>
      <protection locked="false" hidden="false"/>
    </xf>
    <xf numFmtId="178" fontId="10"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79" fontId="4" fillId="0" borderId="93" xfId="22" applyFont="true" applyBorder="true" applyAlignment="true" applyProtection="false">
      <alignment horizontal="right" vertical="bottom" textRotation="0" wrapText="true" indent="0" shrinkToFit="false"/>
      <protection locked="true" hidden="false"/>
    </xf>
    <xf numFmtId="167" fontId="26" fillId="2" borderId="28" xfId="22" applyFont="true" applyBorder="true" applyAlignment="true" applyProtection="false">
      <alignment horizontal="center" vertical="center" textRotation="0" wrapText="false" indent="0" shrinkToFit="false"/>
      <protection locked="true" hidden="false"/>
    </xf>
    <xf numFmtId="164" fontId="35"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5"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7" fontId="69" fillId="0" borderId="54" xfId="0" applyFont="true" applyBorder="true" applyAlignment="true" applyProtection="true">
      <alignment horizontal="general" vertical="bottom" textRotation="0" wrapText="false" indent="0" shrinkToFit="false"/>
      <protection locked="false" hidden="false"/>
    </xf>
    <xf numFmtId="167" fontId="69" fillId="0" borderId="67" xfId="0" applyFont="true" applyBorder="true" applyAlignment="tru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35" fillId="0" borderId="73" xfId="0" applyFont="true" applyBorder="true" applyAlignment="true" applyProtection="true">
      <alignment horizontal="general" vertical="bottom" textRotation="0" wrapText="false" indent="0" shrinkToFit="false"/>
      <protection locked="true" hidden="false"/>
    </xf>
    <xf numFmtId="164" fontId="70" fillId="0" borderId="75"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true" hidden="false"/>
    </xf>
    <xf numFmtId="164" fontId="70"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5"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5" fillId="0" borderId="97" xfId="0" applyFont="true" applyBorder="true" applyAlignment="true" applyProtection="true">
      <alignment horizontal="general" vertical="bottom" textRotation="0" wrapText="false" indent="0" shrinkToFit="false"/>
      <protection locked="false" hidden="false"/>
    </xf>
    <xf numFmtId="164" fontId="35" fillId="0" borderId="60" xfId="0" applyFont="true" applyBorder="true" applyAlignment="true" applyProtection="false">
      <alignment horizontal="general" vertical="top" textRotation="0" wrapText="true" indent="0" shrinkToFit="false"/>
      <protection locked="true" hidden="false"/>
    </xf>
    <xf numFmtId="167" fontId="0" fillId="0" borderId="61" xfId="0" applyFont="false" applyBorder="true" applyAlignment="true" applyProtection="true">
      <alignment horizontal="general" vertical="bottom" textRotation="0" wrapText="false" indent="0" shrinkToFit="false"/>
      <protection locked="true" hidden="false"/>
    </xf>
    <xf numFmtId="167" fontId="0" fillId="0" borderId="19" xfId="0" applyFont="false" applyBorder="true" applyAlignment="true" applyProtection="true">
      <alignment horizontal="general" vertical="bottom" textRotation="0" wrapText="false" indent="0" shrinkToFit="false"/>
      <protection locked="true" hidden="false"/>
    </xf>
    <xf numFmtId="164" fontId="12" fillId="0" borderId="35" xfId="0" applyFont="true" applyBorder="true" applyAlignment="true" applyProtection="true">
      <alignment horizontal="general" vertical="bottom" textRotation="0" wrapText="false" indent="0" shrinkToFit="false"/>
      <protection locked="true" hidden="false"/>
    </xf>
    <xf numFmtId="164" fontId="12" fillId="0" borderId="36" xfId="0" applyFont="true" applyBorder="true" applyAlignment="true" applyProtection="true">
      <alignment horizontal="left" vertical="bottom" textRotation="0" wrapText="false" indent="0" shrinkToFit="false"/>
      <protection locked="true" hidden="false"/>
    </xf>
    <xf numFmtId="167" fontId="69" fillId="0" borderId="71" xfId="0" applyFont="true" applyBorder="true" applyAlignment="true" applyProtection="true">
      <alignment horizontal="general" vertical="bottom" textRotation="0" wrapText="false" indent="0" shrinkToFit="false"/>
      <protection locked="false" hidden="false"/>
    </xf>
    <xf numFmtId="167" fontId="69" fillId="0" borderId="70" xfId="0" applyFont="true" applyBorder="true" applyAlignment="true" applyProtection="true">
      <alignment horizontal="general" vertical="bottom" textRotation="0" wrapText="false" indent="0" shrinkToFit="false"/>
      <protection locked="false" hidden="false"/>
    </xf>
    <xf numFmtId="164" fontId="35" fillId="0" borderId="75" xfId="0" applyFont="true" applyBorder="true" applyAlignment="true" applyProtection="true">
      <alignment horizontal="general" vertical="bottom" textRotation="0" wrapText="false" indent="0" shrinkToFit="false"/>
      <protection locked="false" hidden="false"/>
    </xf>
    <xf numFmtId="164" fontId="12" fillId="0" borderId="28" xfId="0" applyFont="true" applyBorder="true" applyAlignment="true" applyProtection="true">
      <alignment horizontal="left" vertical="bottom" textRotation="0" wrapText="true" indent="0" shrinkToFit="false"/>
      <protection locked="true" hidden="false"/>
    </xf>
    <xf numFmtId="164" fontId="35"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7" fontId="0" fillId="0" borderId="74" xfId="0" applyFont="false" applyBorder="true" applyAlignment="true" applyProtection="true">
      <alignment horizontal="general" vertical="bottom" textRotation="0" wrapText="false" indent="0" shrinkToFit="false"/>
      <protection locked="true" hidden="false"/>
    </xf>
    <xf numFmtId="167" fontId="0" fillId="0" borderId="95" xfId="0" applyFont="false" applyBorder="true" applyAlignment="true" applyProtection="true">
      <alignment horizontal="general" vertical="bottom" textRotation="0" wrapText="false" indent="0" shrinkToFit="false"/>
      <protection locked="true" hidden="false"/>
    </xf>
    <xf numFmtId="164" fontId="35" fillId="0" borderId="75"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7" fontId="0" fillId="0" borderId="62" xfId="0" applyFont="fals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general" vertical="bottom" textRotation="0" wrapText="false" indent="0" shrinkToFit="false"/>
      <protection locked="false" hidden="false"/>
    </xf>
    <xf numFmtId="167" fontId="0" fillId="0" borderId="61" xfId="0" applyFont="false" applyBorder="true" applyAlignment="true" applyProtection="true">
      <alignment horizontal="general" vertical="bottom" textRotation="0" wrapText="false" indent="0" shrinkToFit="false"/>
      <protection locked="false" hidden="false"/>
    </xf>
    <xf numFmtId="167" fontId="0" fillId="0" borderId="19" xfId="0" applyFont="fals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0" fillId="0" borderId="86"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8" fontId="4" fillId="0" borderId="93" xfId="23" applyFont="true" applyBorder="true" applyAlignment="true" applyProtection="false">
      <alignment horizontal="left" vertical="bottom" textRotation="0" wrapText="true" indent="0" shrinkToFit="false"/>
      <protection locked="true" hidden="false"/>
    </xf>
    <xf numFmtId="164" fontId="4" fillId="0" borderId="93" xfId="23" applyFont="true" applyBorder="true" applyAlignment="true" applyProtection="false">
      <alignment horizontal="general" vertical="bottom" textRotation="0" wrapText="true" indent="0" shrinkToFit="false"/>
      <protection locked="true" hidden="false"/>
    </xf>
    <xf numFmtId="164" fontId="12" fillId="0" borderId="36" xfId="0" applyFont="true" applyBorder="true" applyAlignment="true" applyProtection="true">
      <alignment horizontal="left" vertical="bottom" textRotation="0" wrapText="false" indent="0" shrinkToFit="false"/>
      <protection locked="false" hidden="false"/>
    </xf>
    <xf numFmtId="164" fontId="12" fillId="0" borderId="24" xfId="0" applyFont="true" applyBorder="true" applyAlignment="true" applyProtection="true">
      <alignment horizontal="left" vertical="bottom" textRotation="0" wrapText="false" indent="0" shrinkToFit="false"/>
      <protection locked="false" hidden="false"/>
    </xf>
    <xf numFmtId="164" fontId="70" fillId="0" borderId="60" xfId="0" applyFont="true" applyBorder="true" applyAlignment="true" applyProtection="true">
      <alignment horizontal="left" vertical="top" textRotation="0" wrapText="true" indent="0" shrinkToFit="false"/>
      <protection locked="true" hidden="false"/>
    </xf>
    <xf numFmtId="164" fontId="70" fillId="0" borderId="60" xfId="0" applyFont="true" applyBorder="true" applyAlignment="true" applyProtection="true">
      <alignment horizontal="general" vertical="top" textRotation="0" wrapText="true" indent="0" shrinkToFit="false"/>
      <protection locked="true" hidden="false"/>
    </xf>
    <xf numFmtId="164" fontId="35"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false" hidden="false"/>
    </xf>
    <xf numFmtId="167" fontId="0" fillId="0" borderId="96" xfId="0" applyFont="false" applyBorder="true" applyAlignment="true" applyProtection="true">
      <alignment horizontal="general" vertical="bottom" textRotation="0" wrapText="false" indent="0" shrinkToFit="false"/>
      <protection locked="true" hidden="false"/>
    </xf>
    <xf numFmtId="164" fontId="12" fillId="0" borderId="31" xfId="0" applyFont="true" applyBorder="true" applyAlignment="true" applyProtection="true">
      <alignment horizontal="general" vertical="bottom" textRotation="0" wrapText="false" indent="0" shrinkToFit="false"/>
      <protection locked="true" hidden="false"/>
    </xf>
    <xf numFmtId="164" fontId="12" fillId="0" borderId="32" xfId="0" applyFont="true" applyBorder="true" applyAlignment="true" applyProtection="true">
      <alignment horizontal="left" vertical="bottom" textRotation="0" wrapText="false" indent="0" shrinkToFit="false"/>
      <protection locked="true" hidden="false"/>
    </xf>
    <xf numFmtId="167" fontId="69" fillId="0" borderId="55" xfId="0" applyFont="true" applyBorder="true" applyAlignment="true" applyProtection="true">
      <alignment horizontal="general" vertical="bottom" textRotation="0" wrapText="false" indent="0" shrinkToFit="false"/>
      <protection locked="false" hidden="false"/>
    </xf>
    <xf numFmtId="167" fontId="69" fillId="0" borderId="7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6" fillId="2" borderId="81" xfId="22" applyFont="true" applyBorder="true" applyAlignment="true" applyProtection="false">
      <alignment horizontal="left" vertical="center" textRotation="0" wrapText="true" indent="0" shrinkToFit="false"/>
      <protection locked="true" hidden="false"/>
    </xf>
    <xf numFmtId="164" fontId="71" fillId="0" borderId="32" xfId="22" applyFont="true" applyBorder="true" applyAlignment="true" applyProtection="false">
      <alignment horizontal="right" vertical="center" textRotation="0" wrapText="true" indent="0" shrinkToFit="false"/>
      <protection locked="true" hidden="false"/>
    </xf>
    <xf numFmtId="167" fontId="71" fillId="0" borderId="32" xfId="22" applyFont="true" applyBorder="true" applyAlignment="true" applyProtection="false">
      <alignment horizontal="right" vertical="center" textRotation="0" wrapText="true" indent="0" shrinkToFit="false"/>
      <protection locked="true" hidden="false"/>
    </xf>
    <xf numFmtId="164" fontId="26" fillId="2" borderId="31" xfId="22" applyFont="true" applyBorder="true" applyAlignment="true" applyProtection="false">
      <alignment horizontal="left" vertical="center" textRotation="0" wrapText="false" indent="0" shrinkToFit="false"/>
      <protection locked="true" hidden="false"/>
    </xf>
    <xf numFmtId="167" fontId="71" fillId="0" borderId="55" xfId="22" applyFont="true" applyBorder="true" applyAlignment="true" applyProtection="false">
      <alignment horizontal="right" vertical="center" textRotation="0" wrapText="true" indent="0" shrinkToFit="false"/>
      <protection locked="true" hidden="false"/>
    </xf>
    <xf numFmtId="164" fontId="72" fillId="0" borderId="80" xfId="0" applyFont="true" applyBorder="true" applyAlignment="true" applyProtection="true">
      <alignment horizontal="general" vertical="bottom" textRotation="0" wrapText="false" indent="0" shrinkToFit="false"/>
      <protection locked="false" hidden="false"/>
    </xf>
    <xf numFmtId="164" fontId="26" fillId="2" borderId="85" xfId="22"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73"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42" fillId="0" borderId="36" xfId="0" applyFont="true" applyBorder="true" applyAlignment="true" applyProtection="true">
      <alignment horizontal="center" vertical="bottom" textRotation="0" wrapText="true" indent="0" shrinkToFit="false"/>
      <protection locked="true" hidden="false"/>
    </xf>
    <xf numFmtId="167" fontId="74" fillId="0" borderId="36" xfId="0" applyFont="true" applyBorder="true" applyAlignment="true" applyProtection="true">
      <alignment horizontal="general" vertical="bottom" textRotation="0" wrapText="false" indent="0" shrinkToFit="false"/>
      <protection locked="false" hidden="false"/>
    </xf>
    <xf numFmtId="167" fontId="74" fillId="0" borderId="70" xfId="0" applyFont="true" applyBorder="true" applyAlignment="true" applyProtection="true">
      <alignment horizontal="general" vertical="bottom" textRotation="0" wrapText="false" indent="0" shrinkToFit="false"/>
      <protection locked="false" hidden="false"/>
    </xf>
    <xf numFmtId="164" fontId="42" fillId="0" borderId="88" xfId="0" applyFont="true" applyBorder="true" applyAlignment="true" applyProtection="true">
      <alignment horizontal="center" vertical="bottom" textRotation="0" wrapText="false" indent="0" shrinkToFit="false"/>
      <protection locked="true" hidden="false"/>
    </xf>
    <xf numFmtId="164" fontId="42" fillId="0" borderId="98" xfId="0" applyFont="true" applyBorder="true" applyAlignment="true" applyProtection="true">
      <alignment horizontal="left" vertical="bottom" textRotation="0" wrapText="false" indent="0" shrinkToFit="false"/>
      <protection locked="true" hidden="false"/>
    </xf>
    <xf numFmtId="164" fontId="10" fillId="0" borderId="98"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true">
      <alignment horizontal="general" vertical="bottom" textRotation="0" wrapText="false" indent="0" shrinkToFit="false"/>
      <protection locked="false" hidden="false"/>
    </xf>
    <xf numFmtId="164" fontId="35" fillId="0" borderId="74" xfId="0" applyFont="true" applyBorder="true" applyAlignment="true" applyProtection="true">
      <alignment horizontal="general" vertical="bottom" textRotation="0" wrapText="false" indent="0" shrinkToFit="false"/>
      <protection locked="false" hidden="false"/>
    </xf>
    <xf numFmtId="164" fontId="35" fillId="0" borderId="96" xfId="0" applyFont="true" applyBorder="true" applyAlignment="true" applyProtection="true">
      <alignment horizontal="general" vertical="bottom" textRotation="0" wrapText="false" indent="0" shrinkToFit="false"/>
      <protection locked="false" hidden="false"/>
    </xf>
    <xf numFmtId="167" fontId="35"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7" fontId="26" fillId="0" borderId="0" xfId="22"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7" fontId="6" fillId="2" borderId="10"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4" fontId="6" fillId="2" borderId="11" xfId="22"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77" fontId="6" fillId="2" borderId="4" xfId="22" applyFont="true" applyBorder="true" applyAlignment="true" applyProtection="false">
      <alignment horizontal="center" vertical="center" textRotation="0" wrapText="false" indent="0" shrinkToFit="false"/>
      <protection locked="true" hidden="false"/>
    </xf>
    <xf numFmtId="164" fontId="6" fillId="2" borderId="58" xfId="22" applyFont="true" applyBorder="true" applyAlignment="true" applyProtection="false">
      <alignment horizontal="center" vertical="center" textRotation="0" wrapText="true" indent="0" shrinkToFit="false"/>
      <protection locked="true" hidden="false"/>
    </xf>
    <xf numFmtId="164" fontId="6" fillId="2" borderId="69"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true" applyProtection="false">
      <alignment horizontal="center" vertical="center" textRotation="0" wrapText="true" indent="0" shrinkToFit="false"/>
      <protection locked="true" hidden="false"/>
    </xf>
    <xf numFmtId="164" fontId="6" fillId="2" borderId="3" xfId="22" applyFont="true" applyBorder="true" applyAlignment="true" applyProtection="false">
      <alignment horizontal="center" vertical="center" textRotation="0" wrapText="true" indent="0" shrinkToFit="false"/>
      <protection locked="true" hidden="false"/>
    </xf>
    <xf numFmtId="164" fontId="6" fillId="2" borderId="35" xfId="22" applyFont="true" applyBorder="true" applyAlignment="true" applyProtection="false">
      <alignment horizontal="center" vertical="center" textRotation="0" wrapText="true" indent="0" shrinkToFit="false"/>
      <protection locked="true" hidden="false"/>
    </xf>
    <xf numFmtId="164" fontId="6" fillId="2" borderId="8" xfId="22"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true">
      <alignment horizontal="general" vertical="bottom" textRotation="0" wrapText="false" indent="0" shrinkToFit="false"/>
      <protection locked="true" hidden="false"/>
    </xf>
    <xf numFmtId="177" fontId="35" fillId="0" borderId="46" xfId="0" applyFont="true" applyBorder="true" applyAlignment="true" applyProtection="true">
      <alignment horizontal="general" vertical="bottom" textRotation="0" wrapText="false" indent="0" shrinkToFit="false"/>
      <protection locked="true" hidden="false"/>
    </xf>
    <xf numFmtId="167" fontId="35" fillId="0" borderId="46" xfId="0" applyFont="true" applyBorder="true" applyAlignment="true" applyProtection="true">
      <alignment horizontal="left" vertical="bottom" textRotation="0" wrapText="false" indent="0" shrinkToFit="false"/>
      <protection locked="true" hidden="false"/>
    </xf>
    <xf numFmtId="167" fontId="35" fillId="0" borderId="99" xfId="0" applyFont="true" applyBorder="true" applyAlignment="true" applyProtection="true">
      <alignment horizontal="general" vertical="bottom" textRotation="0" wrapText="false" indent="0" shrinkToFit="false"/>
      <protection locked="true" hidden="false"/>
    </xf>
    <xf numFmtId="167" fontId="5" fillId="0" borderId="46" xfId="22" applyFont="true" applyBorder="true" applyAlignment="true" applyProtection="false">
      <alignment horizontal="center" vertical="center" textRotation="0" wrapText="true" indent="0" shrinkToFit="false"/>
      <protection locked="true" hidden="false"/>
    </xf>
    <xf numFmtId="167" fontId="10" fillId="0" borderId="82" xfId="0" applyFont="true" applyBorder="true" applyAlignment="true" applyProtection="false">
      <alignment horizontal="center" vertical="center" textRotation="0" wrapText="false" indent="0" shrinkToFit="false"/>
      <protection locked="true" hidden="false"/>
    </xf>
    <xf numFmtId="167" fontId="10" fillId="2" borderId="66" xfId="22" applyFont="true" applyBorder="true" applyAlignment="true" applyProtection="false">
      <alignment horizontal="center" vertical="center" textRotation="0" wrapText="false" indent="0" shrinkToFit="false"/>
      <protection locked="true" hidden="false"/>
    </xf>
    <xf numFmtId="174" fontId="10" fillId="2" borderId="23" xfId="22" applyFont="true" applyBorder="true" applyAlignment="true" applyProtection="false">
      <alignment horizontal="center" vertical="bottom" textRotation="0" wrapText="false" indent="0" shrinkToFit="false"/>
      <protection locked="true" hidden="false"/>
    </xf>
    <xf numFmtId="174" fontId="10" fillId="2" borderId="24" xfId="22" applyFont="true" applyBorder="true" applyAlignment="true" applyProtection="false">
      <alignment horizontal="center" vertical="bottom" textRotation="0" wrapText="false" indent="0" shrinkToFit="false"/>
      <protection locked="true" hidden="false"/>
    </xf>
    <xf numFmtId="174" fontId="10" fillId="2" borderId="66" xfId="22" applyFont="true" applyBorder="true" applyAlignment="true" applyProtection="false">
      <alignment horizontal="center" vertical="bottom" textRotation="0" wrapText="false" indent="0" shrinkToFit="false"/>
      <protection locked="true" hidden="false"/>
    </xf>
    <xf numFmtId="177" fontId="35" fillId="0" borderId="80" xfId="0" applyFont="true" applyBorder="true" applyAlignment="true" applyProtection="true">
      <alignment horizontal="general" vertical="bottom" textRotation="0" wrapText="false" indent="0" shrinkToFit="false"/>
      <protection locked="true" hidden="false"/>
    </xf>
    <xf numFmtId="167" fontId="35" fillId="0" borderId="80" xfId="0" applyFont="true" applyBorder="true" applyAlignment="true" applyProtection="true">
      <alignment horizontal="left" vertical="bottom" textRotation="0" wrapText="false" indent="0" shrinkToFit="false"/>
      <protection locked="true" hidden="false"/>
    </xf>
    <xf numFmtId="167" fontId="35" fillId="0" borderId="100" xfId="0" applyFont="true" applyBorder="true" applyAlignment="true" applyProtection="true">
      <alignment horizontal="general" vertical="bottom" textRotation="0" wrapText="false" indent="0" shrinkToFit="false"/>
      <protection locked="true" hidden="false"/>
    </xf>
    <xf numFmtId="167" fontId="5" fillId="0" borderId="80" xfId="22" applyFont="true" applyBorder="true" applyAlignment="true" applyProtection="false">
      <alignment horizontal="center" vertical="center" textRotation="0" wrapText="true" indent="0" shrinkToFit="false"/>
      <protection locked="true" hidden="false"/>
    </xf>
    <xf numFmtId="167" fontId="10" fillId="2" borderId="67" xfId="22" applyFont="true" applyBorder="true" applyAlignment="true" applyProtection="false">
      <alignment horizontal="center" vertical="center" textRotation="0" wrapText="false" indent="0" shrinkToFit="false"/>
      <protection locked="true" hidden="false"/>
    </xf>
    <xf numFmtId="174" fontId="10" fillId="2" borderId="27" xfId="22" applyFont="true" applyBorder="true" applyAlignment="true" applyProtection="false">
      <alignment horizontal="center" vertical="bottom" textRotation="0" wrapText="false" indent="0" shrinkToFit="false"/>
      <protection locked="true" hidden="false"/>
    </xf>
    <xf numFmtId="174" fontId="10" fillId="2" borderId="28" xfId="22" applyFont="true" applyBorder="true" applyAlignment="true" applyProtection="false">
      <alignment horizontal="center" vertical="bottom" textRotation="0" wrapText="false" indent="0" shrinkToFit="false"/>
      <protection locked="true" hidden="false"/>
    </xf>
    <xf numFmtId="174" fontId="10" fillId="2" borderId="67" xfId="22" applyFont="true" applyBorder="true" applyAlignment="true" applyProtection="false">
      <alignment horizontal="center" vertical="bottom" textRotation="0" wrapText="false" indent="0" shrinkToFit="false"/>
      <protection locked="true" hidden="false"/>
    </xf>
    <xf numFmtId="167" fontId="35" fillId="0" borderId="100" xfId="0" applyFont="true" applyBorder="true" applyAlignment="true" applyProtection="true">
      <alignment horizontal="left" vertical="bottom" textRotation="0" wrapText="false" indent="0" shrinkToFit="false"/>
      <protection locked="true" hidden="false"/>
    </xf>
    <xf numFmtId="164" fontId="78" fillId="0" borderId="101" xfId="24" applyFont="true" applyBorder="true" applyAlignment="true" applyProtection="false">
      <alignment horizontal="general" vertical="bottom" textRotation="0" wrapText="false" indent="0" shrinkToFit="false"/>
      <protection locked="true" hidden="false"/>
    </xf>
    <xf numFmtId="177" fontId="6" fillId="2" borderId="11" xfId="22" applyFont="true" applyBorder="true" applyAlignment="true" applyProtection="false">
      <alignment horizontal="center" vertical="center" textRotation="0" wrapText="false" indent="0" shrinkToFit="false"/>
      <protection locked="true" hidden="false"/>
    </xf>
    <xf numFmtId="177" fontId="6" fillId="2" borderId="58" xfId="22" applyFont="true" applyBorder="true" applyAlignment="true" applyProtection="false">
      <alignment horizontal="center" vertical="center" textRotation="0" wrapText="false" indent="0" shrinkToFit="false"/>
      <protection locked="true" hidden="false"/>
    </xf>
    <xf numFmtId="167" fontId="35" fillId="0" borderId="100" xfId="0" applyFont="true" applyBorder="true" applyAlignment="true" applyProtection="false">
      <alignment horizontal="general" vertical="bottom" textRotation="0" wrapText="false" indent="0" shrinkToFit="false"/>
      <protection locked="true" hidden="false"/>
    </xf>
    <xf numFmtId="178" fontId="35" fillId="0" borderId="80" xfId="0" applyFont="true" applyBorder="true" applyAlignment="true" applyProtection="true">
      <alignment horizontal="left" vertical="bottom" textRotation="0" wrapText="false" indent="0" shrinkToFit="false"/>
      <protection locked="true" hidden="false"/>
    </xf>
    <xf numFmtId="178" fontId="35" fillId="0" borderId="102" xfId="0" applyFont="true" applyBorder="true" applyAlignment="true" applyProtection="false">
      <alignment horizontal="general" vertical="bottom" textRotation="0" wrapText="false" indent="0" shrinkToFit="false"/>
      <protection locked="true" hidden="false"/>
    </xf>
    <xf numFmtId="167" fontId="35" fillId="0" borderId="102" xfId="0" applyFont="true" applyBorder="true" applyAlignment="true" applyProtection="false">
      <alignment horizontal="general" vertical="bottom" textRotation="0" wrapText="false" indent="0" shrinkToFit="false"/>
      <protection locked="true" hidden="false"/>
    </xf>
    <xf numFmtId="177" fontId="35" fillId="0" borderId="81" xfId="0" applyFont="true" applyBorder="true" applyAlignment="true" applyProtection="true">
      <alignment horizontal="general" vertical="bottom" textRotation="0" wrapText="false" indent="0" shrinkToFit="false"/>
      <protection locked="true" hidden="false"/>
    </xf>
    <xf numFmtId="167" fontId="35" fillId="0" borderId="81" xfId="0" applyFont="true" applyBorder="true" applyAlignment="true" applyProtection="true">
      <alignment horizontal="left" vertical="bottom" textRotation="0" wrapText="false" indent="0" shrinkToFit="false"/>
      <protection locked="true" hidden="false"/>
    </xf>
    <xf numFmtId="167" fontId="35" fillId="0" borderId="103" xfId="0" applyFont="true" applyBorder="true" applyAlignment="true" applyProtection="false">
      <alignment horizontal="general" vertical="bottom" textRotation="0" wrapText="false" indent="0" shrinkToFit="false"/>
      <protection locked="true" hidden="false"/>
    </xf>
    <xf numFmtId="167" fontId="5" fillId="0" borderId="81" xfId="22" applyFont="true" applyBorder="true" applyAlignment="true" applyProtection="false">
      <alignment horizontal="center" vertical="center" textRotation="0" wrapText="true" indent="0" shrinkToFit="false"/>
      <protection locked="true" hidden="false"/>
    </xf>
    <xf numFmtId="167" fontId="10" fillId="0" borderId="31" xfId="0" applyFont="true" applyBorder="true" applyAlignment="true" applyProtection="false">
      <alignment horizontal="center" vertical="center" textRotation="0" wrapText="false" indent="0" shrinkToFit="false"/>
      <protection locked="true" hidden="false"/>
    </xf>
    <xf numFmtId="167" fontId="10" fillId="0" borderId="32" xfId="0" applyFont="true" applyBorder="true" applyAlignment="true" applyProtection="false">
      <alignment horizontal="center" vertical="center" textRotation="0" wrapText="false" indent="0" shrinkToFit="false"/>
      <protection locked="true" hidden="false"/>
    </xf>
    <xf numFmtId="167" fontId="10" fillId="2" borderId="72" xfId="22" applyFont="true" applyBorder="true" applyAlignment="true" applyProtection="false">
      <alignment horizontal="center" vertical="center" textRotation="0" wrapText="false" indent="0" shrinkToFit="false"/>
      <protection locked="true" hidden="false"/>
    </xf>
    <xf numFmtId="174" fontId="10" fillId="2" borderId="31" xfId="22" applyFont="true" applyBorder="true" applyAlignment="true" applyProtection="false">
      <alignment horizontal="center" vertical="bottom" textRotation="0" wrapText="false" indent="0" shrinkToFit="false"/>
      <protection locked="true" hidden="false"/>
    </xf>
    <xf numFmtId="174" fontId="10" fillId="2" borderId="32" xfId="22" applyFont="true" applyBorder="true" applyAlignment="true" applyProtection="false">
      <alignment horizontal="center" vertical="bottom" textRotation="0" wrapText="false" indent="0" shrinkToFit="false"/>
      <protection locked="true" hidden="false"/>
    </xf>
    <xf numFmtId="174" fontId="10" fillId="2" borderId="72" xfId="22" applyFont="true" applyBorder="true" applyAlignment="true" applyProtection="false">
      <alignment horizontal="center" vertical="bottom" textRotation="0" wrapText="false" indent="0" shrinkToFit="false"/>
      <protection locked="true" hidden="false"/>
    </xf>
    <xf numFmtId="164" fontId="42" fillId="0" borderId="28" xfId="0" applyFont="true" applyBorder="true" applyAlignment="true" applyProtection="true">
      <alignment horizontal="right" vertical="bottom" textRotation="0" wrapText="false" indent="0" shrinkToFit="false"/>
      <protection locked="true" hidden="false"/>
    </xf>
    <xf numFmtId="177" fontId="42" fillId="0" borderId="8" xfId="0" applyFont="true" applyBorder="true" applyAlignment="true" applyProtection="true">
      <alignment horizontal="general" vertical="bottom" textRotation="0" wrapText="false" indent="0" shrinkToFit="false"/>
      <protection locked="true" hidden="false"/>
    </xf>
    <xf numFmtId="167" fontId="42" fillId="0" borderId="8" xfId="0" applyFont="true" applyBorder="true" applyAlignment="true" applyProtection="true">
      <alignment horizontal="left" vertical="bottom" textRotation="0" wrapText="false" indent="0" shrinkToFit="false"/>
      <protection locked="true" hidden="false"/>
    </xf>
    <xf numFmtId="167" fontId="42" fillId="0" borderId="3" xfId="0" applyFont="true" applyBorder="true" applyAlignment="true" applyProtection="false">
      <alignment horizontal="general" vertical="bottom" textRotation="0" wrapText="false" indent="0" shrinkToFit="false"/>
      <protection locked="true" hidden="false"/>
    </xf>
    <xf numFmtId="167" fontId="6" fillId="0" borderId="8"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7" fontId="6" fillId="0" borderId="76" xfId="0" applyFont="true" applyBorder="true" applyAlignment="true" applyProtection="true">
      <alignment horizontal="center" vertical="center" textRotation="0" wrapText="false" indent="0" shrinkToFit="false"/>
      <protection locked="true" hidden="false"/>
    </xf>
    <xf numFmtId="174" fontId="30" fillId="2" borderId="5" xfId="22" applyFont="true" applyBorder="true" applyAlignment="true" applyProtection="false">
      <alignment horizontal="center" vertical="center" textRotation="0" wrapText="false" indent="0" shrinkToFit="false"/>
      <protection locked="true" hidden="false"/>
    </xf>
    <xf numFmtId="174" fontId="30" fillId="0" borderId="6" xfId="0" applyFont="true" applyBorder="true" applyAlignment="true" applyProtection="false">
      <alignment horizontal="center" vertical="center" textRotation="0" wrapText="false" indent="0" shrinkToFit="false"/>
      <protection locked="true" hidden="false"/>
    </xf>
    <xf numFmtId="174" fontId="30" fillId="2" borderId="7" xfId="22" applyFont="true" applyBorder="true" applyAlignment="true" applyProtection="false">
      <alignment horizontal="center" vertical="center" textRotation="0" wrapText="false" indent="0" shrinkToFit="false"/>
      <protection locked="true" hidden="false"/>
    </xf>
    <xf numFmtId="174" fontId="30" fillId="2" borderId="6" xfId="22" applyFont="true" applyBorder="true" applyAlignment="true" applyProtection="false">
      <alignment horizontal="center" vertical="center" textRotation="0" wrapText="false" indent="0" shrinkToFit="false"/>
      <protection locked="true" hidden="false"/>
    </xf>
    <xf numFmtId="177" fontId="35" fillId="0" borderId="64" xfId="0" applyFont="true" applyBorder="true" applyAlignment="true" applyProtection="true">
      <alignment horizontal="general" vertical="bottom" textRotation="0" wrapText="false" indent="0" shrinkToFit="false"/>
      <protection locked="true" hidden="false"/>
    </xf>
    <xf numFmtId="167" fontId="35" fillId="0" borderId="64" xfId="0" applyFont="true" applyBorder="true" applyAlignment="true" applyProtection="true">
      <alignment horizontal="left" vertical="bottom" textRotation="0" wrapText="false" indent="0" shrinkToFit="false"/>
      <protection locked="true" hidden="false"/>
    </xf>
    <xf numFmtId="167" fontId="5" fillId="0" borderId="64" xfId="22" applyFont="true" applyBorder="true" applyAlignment="true" applyProtection="false">
      <alignment horizontal="center" vertical="center" textRotation="0" wrapText="true" indent="0" shrinkToFit="false"/>
      <protection locked="true" hidden="false"/>
    </xf>
    <xf numFmtId="167" fontId="10" fillId="0" borderId="90" xfId="0" applyFont="true" applyBorder="true" applyAlignment="true" applyProtection="false">
      <alignment horizontal="center" vertical="center" textRotation="0" wrapText="false" indent="0" shrinkToFit="false"/>
      <protection locked="true" hidden="false"/>
    </xf>
    <xf numFmtId="167" fontId="10" fillId="2" borderId="79" xfId="22" applyFont="true" applyBorder="true" applyAlignment="true" applyProtection="false">
      <alignment horizontal="center" vertical="center" textRotation="0" wrapText="false" indent="0" shrinkToFit="false"/>
      <protection locked="true" hidden="false"/>
    </xf>
    <xf numFmtId="174" fontId="10" fillId="2" borderId="90" xfId="22" applyFont="true" applyBorder="true" applyAlignment="true" applyProtection="false">
      <alignment horizontal="center" vertical="bottom" textRotation="0" wrapText="false" indent="0" shrinkToFit="false"/>
      <protection locked="true" hidden="false"/>
    </xf>
    <xf numFmtId="174" fontId="10" fillId="2" borderId="78" xfId="22" applyFont="true" applyBorder="true" applyAlignment="true" applyProtection="false">
      <alignment horizontal="center" vertical="bottom" textRotation="0" wrapText="false" indent="0" shrinkToFit="false"/>
      <protection locked="true" hidden="false"/>
    </xf>
    <xf numFmtId="174" fontId="10" fillId="2" borderId="79" xfId="22" applyFont="true" applyBorder="true" applyAlignment="true" applyProtection="false">
      <alignment horizontal="center" vertical="bottom" textRotation="0" wrapText="false" indent="0" shrinkToFit="false"/>
      <protection locked="true" hidden="false"/>
    </xf>
    <xf numFmtId="167" fontId="35" fillId="0" borderId="102" xfId="0" applyFont="true" applyBorder="true" applyAlignment="true" applyProtection="false">
      <alignment horizontal="left" vertical="bottom" textRotation="0" wrapText="false" indent="0" shrinkToFit="false"/>
      <protection locked="true" hidden="false"/>
    </xf>
    <xf numFmtId="167" fontId="35" fillId="0" borderId="104" xfId="0" applyFont="true" applyBorder="true" applyAlignment="true" applyProtection="true">
      <alignment horizontal="left" vertical="bottom" textRotation="0" wrapText="false" indent="0" shrinkToFit="false"/>
      <protection locked="true" hidden="false"/>
    </xf>
    <xf numFmtId="164" fontId="42" fillId="0" borderId="28" xfId="0" applyFont="true" applyBorder="true" applyAlignment="true" applyProtection="true">
      <alignment horizontal="general" vertical="bottom" textRotation="0" wrapText="false" indent="0" shrinkToFit="false"/>
      <protection locked="true" hidden="false"/>
    </xf>
    <xf numFmtId="178" fontId="42" fillId="0" borderId="8" xfId="0" applyFont="true" applyBorder="true" applyAlignment="true" applyProtection="true">
      <alignment horizontal="general" vertical="bottom" textRotation="0" wrapText="false" indent="0" shrinkToFit="false"/>
      <protection locked="true" hidden="false"/>
    </xf>
    <xf numFmtId="167" fontId="42" fillId="0" borderId="3" xfId="0" applyFont="true" applyBorder="true" applyAlignment="true" applyProtection="true">
      <alignment horizontal="general" vertical="bottom" textRotation="0" wrapText="false" indent="0" shrinkToFit="false"/>
      <protection locked="true" hidden="false"/>
    </xf>
    <xf numFmtId="167" fontId="6" fillId="0" borderId="80" xfId="0" applyFont="true" applyBorder="true" applyAlignment="true" applyProtection="true">
      <alignment horizontal="center" vertical="center" textRotation="0" wrapText="false" indent="0" shrinkToFit="false"/>
      <protection locked="true" hidden="false"/>
    </xf>
    <xf numFmtId="167" fontId="6" fillId="0" borderId="27" xfId="0" applyFont="true" applyBorder="true" applyAlignment="true" applyProtection="true">
      <alignment horizontal="center" vertical="center" textRotation="0" wrapText="false" indent="0" shrinkToFit="false"/>
      <protection locked="true" hidden="false"/>
    </xf>
    <xf numFmtId="167" fontId="6" fillId="0" borderId="28" xfId="0" applyFont="true" applyBorder="true" applyAlignment="true" applyProtection="true">
      <alignment horizontal="center" vertical="center" textRotation="0" wrapText="false" indent="0" shrinkToFit="false"/>
      <protection locked="true" hidden="false"/>
    </xf>
    <xf numFmtId="167" fontId="6" fillId="0" borderId="67" xfId="0" applyFont="true" applyBorder="true" applyAlignment="true" applyProtection="true">
      <alignment horizontal="center" vertical="center" textRotation="0" wrapText="false" indent="0" shrinkToFit="false"/>
      <protection locked="true" hidden="false"/>
    </xf>
    <xf numFmtId="174" fontId="30" fillId="2" borderId="27" xfId="22" applyFont="true" applyBorder="true" applyAlignment="true" applyProtection="false">
      <alignment horizontal="center" vertical="center" textRotation="0" wrapText="false" indent="0" shrinkToFit="false"/>
      <protection locked="true" hidden="false"/>
    </xf>
    <xf numFmtId="174" fontId="30" fillId="0" borderId="28" xfId="0" applyFont="true" applyBorder="true" applyAlignment="true" applyProtection="false">
      <alignment horizontal="center" vertical="center" textRotation="0" wrapText="false" indent="0" shrinkToFit="false"/>
      <protection locked="true" hidden="false"/>
    </xf>
    <xf numFmtId="174" fontId="30" fillId="2" borderId="67" xfId="22" applyFont="true" applyBorder="true" applyAlignment="true" applyProtection="false">
      <alignment horizontal="center" vertical="center" textRotation="0" wrapText="false" indent="0" shrinkToFit="false"/>
      <protection locked="true" hidden="false"/>
    </xf>
    <xf numFmtId="174" fontId="30" fillId="2" borderId="28" xfId="22" applyFont="true" applyBorder="true" applyAlignment="true" applyProtection="false">
      <alignment horizontal="center" vertical="center" textRotation="0" wrapText="false" indent="0" shrinkToFit="false"/>
      <protection locked="true" hidden="false"/>
    </xf>
    <xf numFmtId="167" fontId="35" fillId="0" borderId="102" xfId="0" applyFont="true" applyBorder="true" applyAlignment="true" applyProtection="true">
      <alignment horizontal="left" vertical="bottom" textRotation="0" wrapText="false" indent="0" shrinkToFit="false"/>
      <protection locked="true" hidden="false"/>
    </xf>
    <xf numFmtId="167" fontId="35" fillId="0" borderId="102" xfId="0" applyFont="true" applyBorder="true" applyAlignment="true" applyProtection="true">
      <alignment horizontal="general" vertical="bottom" textRotation="0" wrapText="false" indent="0" shrinkToFit="false"/>
      <protection locked="true" hidden="false"/>
    </xf>
    <xf numFmtId="167" fontId="35" fillId="0" borderId="104" xfId="0" applyFont="true" applyBorder="true" applyAlignment="true" applyProtection="true">
      <alignment horizontal="general" vertical="bottom" textRotation="0" wrapText="false" indent="0" shrinkToFit="false"/>
      <protection locked="true" hidden="false"/>
    </xf>
    <xf numFmtId="167" fontId="35" fillId="0" borderId="80" xfId="0" applyFont="true" applyBorder="true" applyAlignment="true" applyProtection="true">
      <alignment horizontal="general" vertical="bottom" textRotation="0" wrapText="false" indent="0" shrinkToFit="false"/>
      <protection locked="true" hidden="false"/>
    </xf>
    <xf numFmtId="167" fontId="35" fillId="0" borderId="81" xfId="0" applyFont="true" applyBorder="true" applyAlignment="true" applyProtection="true">
      <alignment horizontal="general" vertical="bottom" textRotation="0" wrapText="false" indent="0" shrinkToFit="false"/>
      <protection locked="true" hidden="false"/>
    </xf>
    <xf numFmtId="177" fontId="35" fillId="0" borderId="69" xfId="0" applyFont="true" applyBorder="true" applyAlignment="true" applyProtection="true">
      <alignment horizontal="general" vertical="bottom" textRotation="0" wrapText="false" indent="0" shrinkToFit="false"/>
      <protection locked="true" hidden="false"/>
    </xf>
    <xf numFmtId="167" fontId="35" fillId="0" borderId="69" xfId="0" applyFont="true" applyBorder="true" applyAlignment="true" applyProtection="true">
      <alignment horizontal="left" vertical="bottom" textRotation="0" wrapText="false" indent="0" shrinkToFit="false"/>
      <protection locked="true" hidden="false"/>
    </xf>
    <xf numFmtId="167" fontId="35" fillId="0" borderId="59" xfId="0" applyFont="true" applyBorder="true" applyAlignment="true" applyProtection="true">
      <alignment horizontal="left" vertical="bottom" textRotation="0" wrapText="false" indent="0" shrinkToFit="false"/>
      <protection locked="true" hidden="false"/>
    </xf>
    <xf numFmtId="164" fontId="35" fillId="0" borderId="28" xfId="0" applyFont="true" applyBorder="true" applyAlignment="true" applyProtection="true">
      <alignment horizontal="general" vertical="bottom" textRotation="0" wrapText="false" indent="0" shrinkToFit="false"/>
      <protection locked="true" hidden="false"/>
    </xf>
    <xf numFmtId="164" fontId="35" fillId="0" borderId="80" xfId="0" applyFont="true" applyBorder="true" applyAlignment="true" applyProtection="true">
      <alignment horizontal="left" vertical="bottom" textRotation="0" wrapText="false" indent="0" shrinkToFit="false"/>
      <protection locked="true" hidden="false"/>
    </xf>
    <xf numFmtId="164" fontId="35" fillId="0" borderId="100" xfId="0" applyFont="true" applyBorder="true" applyAlignment="true" applyProtection="true">
      <alignment horizontal="left" vertical="bottom" textRotation="0" wrapText="false" indent="0" shrinkToFit="false"/>
      <protection locked="true" hidden="false"/>
    </xf>
    <xf numFmtId="167" fontId="6" fillId="0" borderId="77" xfId="0" applyFont="true" applyBorder="true" applyAlignment="true" applyProtection="true">
      <alignment horizontal="center" vertical="center" textRotation="0" wrapText="false" indent="0" shrinkToFit="false"/>
      <protection locked="true" hidden="false"/>
    </xf>
    <xf numFmtId="167" fontId="10" fillId="0" borderId="100" xfId="0" applyFont="true" applyBorder="true" applyAlignment="true" applyProtection="true">
      <alignment horizontal="left" vertical="bottom" textRotation="0" wrapText="false" indent="0" shrinkToFit="false"/>
      <protection locked="true" hidden="false"/>
    </xf>
    <xf numFmtId="167" fontId="10" fillId="0" borderId="104" xfId="0" applyFont="true" applyBorder="true" applyAlignment="true" applyProtection="true">
      <alignment horizontal="left" vertical="bottom" textRotation="0" wrapText="false" indent="0" shrinkToFit="false"/>
      <protection locked="true" hidden="false"/>
    </xf>
    <xf numFmtId="167" fontId="35" fillId="0" borderId="103" xfId="0" applyFont="true" applyBorder="true" applyAlignment="true" applyProtection="true">
      <alignment horizontal="left" vertical="bottom" textRotation="0" wrapText="false" indent="0" shrinkToFit="false"/>
      <protection locked="true" hidden="false"/>
    </xf>
    <xf numFmtId="164" fontId="35" fillId="2" borderId="28" xfId="0" applyFont="true" applyBorder="true" applyAlignment="true" applyProtection="true">
      <alignment horizontal="general" vertical="bottom" textRotation="0" wrapText="false" indent="0" shrinkToFit="false"/>
      <protection locked="true" hidden="false"/>
    </xf>
    <xf numFmtId="167" fontId="35" fillId="2" borderId="64" xfId="0" applyFont="true" applyBorder="true" applyAlignment="true" applyProtection="true">
      <alignment horizontal="left" vertical="bottom" textRotation="0" wrapText="false" indent="0" shrinkToFit="false"/>
      <protection locked="true" hidden="false"/>
    </xf>
    <xf numFmtId="167" fontId="10" fillId="2" borderId="104" xfId="0" applyFont="true" applyBorder="true" applyAlignment="true" applyProtection="true">
      <alignment horizontal="left" vertical="bottom" textRotation="0" wrapText="false" indent="0" shrinkToFit="false"/>
      <protection locked="true" hidden="false"/>
    </xf>
    <xf numFmtId="167" fontId="35" fillId="2" borderId="81" xfId="0" applyFont="true" applyBorder="true" applyAlignment="true" applyProtection="true">
      <alignment horizontal="left" vertical="bottom" textRotation="0" wrapText="false" indent="0" shrinkToFit="false"/>
      <protection locked="true" hidden="false"/>
    </xf>
    <xf numFmtId="167" fontId="35" fillId="2" borderId="104" xfId="0" applyFont="true" applyBorder="true" applyAlignment="true" applyProtection="true">
      <alignment horizontal="left" vertical="bottom" textRotation="0" wrapText="false" indent="0" shrinkToFit="false"/>
      <protection locked="true" hidden="false"/>
    </xf>
    <xf numFmtId="177" fontId="42" fillId="0" borderId="5" xfId="0" applyFont="true" applyBorder="true" applyAlignment="true" applyProtection="true">
      <alignment horizontal="general" vertical="bottom" textRotation="0" wrapText="false" indent="0" shrinkToFit="false"/>
      <protection locked="true" hidden="false"/>
    </xf>
    <xf numFmtId="167" fontId="42" fillId="0" borderId="77" xfId="0" applyFont="true" applyBorder="true" applyAlignment="true" applyProtection="true">
      <alignment horizontal="left" vertical="bottom" textRotation="0" wrapText="false" indent="0" shrinkToFit="false"/>
      <protection locked="true" hidden="false"/>
    </xf>
    <xf numFmtId="167" fontId="42" fillId="0" borderId="76" xfId="0" applyFont="true" applyBorder="true" applyAlignment="true" applyProtection="false">
      <alignment horizontal="general" vertical="bottom" textRotation="0" wrapText="false" indent="0" shrinkToFit="false"/>
      <protection locked="true" hidden="false"/>
    </xf>
    <xf numFmtId="177" fontId="54" fillId="2" borderId="8" xfId="22" applyFont="true" applyBorder="true" applyAlignment="true" applyProtection="false">
      <alignment horizontal="general" vertical="center" textRotation="0" wrapText="false" indent="0" shrinkToFit="false"/>
      <protection locked="true" hidden="false"/>
    </xf>
    <xf numFmtId="177" fontId="10" fillId="2" borderId="76" xfId="22" applyFont="true" applyBorder="true" applyAlignment="true" applyProtection="false">
      <alignment horizontal="general" vertical="center" textRotation="0" wrapText="false" indent="0" shrinkToFit="false"/>
      <protection locked="true" hidden="false"/>
    </xf>
    <xf numFmtId="177" fontId="10" fillId="2" borderId="3" xfId="22" applyFont="true" applyBorder="true" applyAlignment="true" applyProtection="false">
      <alignment horizontal="general" vertical="center" textRotation="0" wrapText="false" indent="0" shrinkToFit="false"/>
      <protection locked="true" hidden="false"/>
    </xf>
    <xf numFmtId="167" fontId="5" fillId="0" borderId="80" xfId="23" applyFont="true" applyBorder="true" applyAlignment="true" applyProtection="false">
      <alignment horizontal="center" vertical="center" textRotation="0" wrapText="true" indent="0" shrinkToFit="false"/>
      <protection locked="true" hidden="false"/>
    </xf>
    <xf numFmtId="167" fontId="10" fillId="0" borderId="27" xfId="22" applyFont="true" applyBorder="true" applyAlignment="true" applyProtection="false">
      <alignment horizontal="center" vertical="center" textRotation="0" wrapText="true" indent="0" shrinkToFit="false"/>
      <protection locked="true" hidden="false"/>
    </xf>
    <xf numFmtId="167" fontId="10" fillId="2" borderId="28" xfId="22"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true">
      <alignment horizontal="left" vertical="top" textRotation="0" wrapText="true" indent="0" shrinkToFit="false"/>
      <protection locked="false" hidden="false"/>
    </xf>
    <xf numFmtId="177" fontId="78" fillId="0" borderId="0" xfId="0" applyFont="true" applyBorder="true" applyAlignment="true" applyProtection="true">
      <alignment horizontal="general" vertical="top" textRotation="0" wrapText="true" indent="0" shrinkToFit="false"/>
      <protection locked="false" hidden="false"/>
    </xf>
    <xf numFmtId="164" fontId="78" fillId="0" borderId="0" xfId="0" applyFont="true" applyBorder="false" applyAlignment="true" applyProtection="false">
      <alignment horizontal="general" vertical="top" textRotation="0" wrapText="true" indent="0" shrinkToFit="false"/>
      <protection locked="true" hidden="false"/>
    </xf>
    <xf numFmtId="177" fontId="8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true">
      <alignment horizontal="left" vertical="top" textRotation="0" wrapText="true" indent="0" shrinkToFit="false"/>
      <protection locked="false" hidden="false"/>
    </xf>
    <xf numFmtId="164" fontId="78" fillId="0" borderId="0" xfId="0" applyFont="true" applyBorder="true" applyAlignment="true" applyProtection="true">
      <alignment horizontal="left" vertical="top" textRotation="0" wrapText="true" indent="0" shrinkToFit="false"/>
      <protection locked="false" hidden="false"/>
    </xf>
    <xf numFmtId="177" fontId="78" fillId="0" borderId="0" xfId="0" applyFont="true" applyBorder="false" applyAlignment="false" applyProtection="false">
      <alignment horizontal="general" vertical="bottom" textRotation="0" wrapText="false" indent="0" shrinkToFit="false"/>
      <protection locked="true" hidden="false"/>
    </xf>
    <xf numFmtId="177" fontId="8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true" applyProtection="false">
      <alignment horizontal="center" vertical="bottom"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1"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7" fontId="0" fillId="0" borderId="87" xfId="0" applyFont="false" applyBorder="true" applyAlignment="true" applyProtection="false">
      <alignment horizontal="center" vertical="center" textRotation="0" wrapText="false" indent="0" shrinkToFit="false"/>
      <protection locked="true" hidden="false"/>
    </xf>
    <xf numFmtId="168" fontId="0" fillId="0" borderId="46" xfId="0" applyFont="false" applyBorder="true" applyAlignment="true" applyProtection="false">
      <alignment horizontal="center" vertical="center" textRotation="0" wrapText="false" indent="0" shrinkToFit="false"/>
      <protection locked="true" hidden="false"/>
    </xf>
    <xf numFmtId="174" fontId="0" fillId="0" borderId="22" xfId="0" applyFont="false" applyBorder="true" applyAlignment="true" applyProtection="false">
      <alignment horizontal="center" vertical="center" textRotation="0" wrapText="false" indent="0" shrinkToFit="false"/>
      <protection locked="true" hidden="false"/>
    </xf>
    <xf numFmtId="174" fontId="0" fillId="0" borderId="99" xfId="0" applyFont="fals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74" fontId="0" fillId="0" borderId="26" xfId="0" applyFont="false" applyBorder="true" applyAlignment="true" applyProtection="false">
      <alignment horizontal="center" vertical="center" textRotation="0" wrapText="false" indent="0" shrinkToFit="false"/>
      <protection locked="true" hidden="false"/>
    </xf>
    <xf numFmtId="174" fontId="0" fillId="0" borderId="100" xfId="0" applyFont="fals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73" fillId="0" borderId="69" xfId="0" applyFont="true" applyBorder="true" applyAlignment="true" applyProtection="true">
      <alignment horizontal="center" vertical="center" textRotation="0" wrapText="true" indent="0" shrinkToFit="false"/>
      <protection locked="true" hidden="false"/>
    </xf>
    <xf numFmtId="167" fontId="6" fillId="0" borderId="58" xfId="0" applyFont="true" applyBorder="true" applyAlignment="true" applyProtection="false">
      <alignment horizontal="center" vertical="center" textRotation="0" wrapText="false" indent="0" shrinkToFit="false"/>
      <protection locked="true" hidden="false"/>
    </xf>
    <xf numFmtId="167" fontId="6" fillId="0" borderId="63" xfId="0" applyFont="true" applyBorder="true" applyAlignment="true" applyProtection="false">
      <alignment horizontal="center" vertical="center" textRotation="0" wrapText="false" indent="0" shrinkToFit="false"/>
      <protection locked="true" hidden="false"/>
    </xf>
    <xf numFmtId="174" fontId="6" fillId="0" borderId="19" xfId="0" applyFont="true" applyBorder="true" applyAlignment="true" applyProtection="false">
      <alignment horizontal="center" vertical="center" textRotation="0" wrapText="false" indent="0" shrinkToFit="false"/>
      <protection locked="true" hidden="false"/>
    </xf>
    <xf numFmtId="174" fontId="6" fillId="0" borderId="34" xfId="0" applyFont="true" applyBorder="true" applyAlignment="true" applyProtection="false">
      <alignment horizontal="center" vertical="center" textRotation="0" wrapText="false" indent="0" shrinkToFit="false"/>
      <protection locked="true" hidden="false"/>
    </xf>
    <xf numFmtId="174" fontId="6" fillId="0" borderId="5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Βασικό_OIKODOMOI" xfId="20"/>
    <cellStyle name="Βασικό_Φύλλο1" xfId="21"/>
    <cellStyle name="Βασικό_Φύλλο1 2" xfId="22"/>
    <cellStyle name="Βασικό_Φύλλο1_ΠΙΝΑΚΑΣ_III.2" xfId="23"/>
    <cellStyle name="Βασικό_Φύλλο2 2" xfId="24"/>
    <cellStyle name="Ποσοστό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453674</c:v>
                </c:pt>
                <c:pt idx="1">
                  <c:v>59871</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42.5421628267094</c:v>
                </c:pt>
                <c:pt idx="1">
                  <c:v>39.7775167147986</c:v>
                </c:pt>
                <c:pt idx="2">
                  <c:v>41.304952453901</c:v>
                </c:pt>
                <c:pt idx="3">
                  <c:v>24.9007618588825</c:v>
                </c:pt>
                <c:pt idx="4">
                  <c:v>24.7173839306709</c:v>
                </c:pt>
                <c:pt idx="5">
                  <c:v>24.7953475615063</c:v>
                </c:pt>
                <c:pt idx="6">
                  <c:v>37.8138662603087</c:v>
                </c:pt>
                <c:pt idx="7">
                  <c:v>34.0643241200137</c:v>
                </c:pt>
                <c:pt idx="8">
                  <c:v>35.9819617315363</c:v>
                </c:pt>
              </c:numCache>
            </c:numRef>
          </c:val>
        </c:ser>
        <c:gapWidth val="150"/>
        <c:overlap val="0"/>
        <c:axId val="17933342"/>
        <c:axId val="49150049"/>
      </c:barChart>
      <c:catAx>
        <c:axId val="1793334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9150049"/>
        <c:crossesAt val="0"/>
        <c:auto val="1"/>
        <c:lblAlgn val="ctr"/>
        <c:lblOffset val="100"/>
        <c:noMultiLvlLbl val="0"/>
      </c:catAx>
      <c:valAx>
        <c:axId val="49150049"/>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793334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2.67</c:v>
                </c:pt>
                <c:pt idx="1">
                  <c:v>57.33</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4.9</c:v>
                </c:pt>
                <c:pt idx="1">
                  <c:v>45.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5988</c:v>
                </c:pt>
                <c:pt idx="1">
                  <c:v>4966</c:v>
                </c:pt>
                <c:pt idx="2">
                  <c:v>5714</c:v>
                </c:pt>
                <c:pt idx="3">
                  <c:v>3764</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7906</c:v>
                </c:pt>
                <c:pt idx="1">
                  <c:v>13879</c:v>
                </c:pt>
                <c:pt idx="2">
                  <c:v>28249</c:v>
                </c:pt>
                <c:pt idx="3">
                  <c:v>12294</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523</c:v>
                </c:pt>
                <c:pt idx="1">
                  <c:v>2169</c:v>
                </c:pt>
                <c:pt idx="2">
                  <c:v>2349</c:v>
                </c:pt>
                <c:pt idx="3">
                  <c:v>3078</c:v>
                </c:pt>
                <c:pt idx="4">
                  <c:v>5045</c:v>
                </c:pt>
                <c:pt idx="5">
                  <c:v>8890</c:v>
                </c:pt>
                <c:pt idx="6">
                  <c:v>11037</c:v>
                </c:pt>
                <c:pt idx="7">
                  <c:v>11256</c:v>
                </c:pt>
                <c:pt idx="8">
                  <c:v>10012</c:v>
                </c:pt>
                <c:pt idx="9">
                  <c:v>4379</c:v>
                </c:pt>
                <c:pt idx="10">
                  <c:v>1023</c:v>
                </c:pt>
                <c:pt idx="11">
                  <c:v>105</c:v>
                </c:pt>
              </c:numCache>
            </c:numRef>
          </c:val>
        </c:ser>
        <c:gapWidth val="150"/>
        <c:overlap val="0"/>
        <c:axId val="37919180"/>
        <c:axId val="10326184"/>
      </c:barChart>
      <c:catAx>
        <c:axId val="37919180"/>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0326184"/>
        <c:crossesAt val="0"/>
        <c:auto val="1"/>
        <c:lblAlgn val="ctr"/>
        <c:lblOffset val="100"/>
        <c:noMultiLvlLbl val="0"/>
      </c:catAx>
      <c:valAx>
        <c:axId val="1032618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7919180"/>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51893009433"/>
        </c:manualLayout>
      </c:layout>
      <c:overlay val="0"/>
      <c:spPr>
        <a:noFill/>
        <a:ln w="0">
          <a:noFill/>
        </a:ln>
      </c:spPr>
    </c:title>
    <c:autoTitleDeleted val="0"/>
    <c:plotArea>
      <c:layout>
        <c:manualLayout>
          <c:xMode val="edge"/>
          <c:yMode val="edge"/>
          <c:x val="0.0898959488723393"/>
          <c:y val="0.136128698798294"/>
          <c:w val="0.840490149474463"/>
          <c:h val="0.761790929060602"/>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7648183556405</c:v>
                </c:pt>
                <c:pt idx="1">
                  <c:v>14.5278930382665</c:v>
                </c:pt>
                <c:pt idx="2">
                  <c:v>15.2605363984674</c:v>
                </c:pt>
                <c:pt idx="3">
                  <c:v>15.5786224821313</c:v>
                </c:pt>
                <c:pt idx="4">
                  <c:v>15.8707631318137</c:v>
                </c:pt>
                <c:pt idx="5">
                  <c:v>16.2796400449944</c:v>
                </c:pt>
                <c:pt idx="6">
                  <c:v>16.278245900154</c:v>
                </c:pt>
                <c:pt idx="7">
                  <c:v>16.566631130064</c:v>
                </c:pt>
                <c:pt idx="8">
                  <c:v>16.5390531362365</c:v>
                </c:pt>
                <c:pt idx="9">
                  <c:v>16.9753368348938</c:v>
                </c:pt>
                <c:pt idx="10">
                  <c:v>16.494623655914</c:v>
                </c:pt>
                <c:pt idx="11">
                  <c:v>15.3333333333333</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6.2340031066794</c:v>
                </c:pt>
                <c:pt idx="1">
                  <c:v>16.2340031066794</c:v>
                </c:pt>
                <c:pt idx="2">
                  <c:v>16.2340031066794</c:v>
                </c:pt>
                <c:pt idx="3">
                  <c:v>16.2340031066794</c:v>
                </c:pt>
                <c:pt idx="4">
                  <c:v>16.2340031066794</c:v>
                </c:pt>
                <c:pt idx="5">
                  <c:v>16.2340031066794</c:v>
                </c:pt>
                <c:pt idx="6">
                  <c:v>16.2340031066794</c:v>
                </c:pt>
                <c:pt idx="7">
                  <c:v>16.2340031066794</c:v>
                </c:pt>
                <c:pt idx="8">
                  <c:v>16.2340031066794</c:v>
                </c:pt>
                <c:pt idx="9">
                  <c:v>16.2340031066794</c:v>
                </c:pt>
                <c:pt idx="10">
                  <c:v>16.2340031066794</c:v>
                </c:pt>
                <c:pt idx="11">
                  <c:v>16.2340031066794</c:v>
                </c:pt>
              </c:numCache>
            </c:numRef>
          </c:val>
          <c:smooth val="0"/>
        </c:ser>
        <c:hiLowLines>
          <c:spPr>
            <a:ln w="0">
              <a:noFill/>
            </a:ln>
          </c:spPr>
        </c:hiLowLines>
        <c:marker val="1"/>
        <c:axId val="29294361"/>
        <c:axId val="88178960"/>
      </c:lineChart>
      <c:catAx>
        <c:axId val="2929436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21695309471508"/>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8178960"/>
        <c:crossesAt val="0"/>
        <c:auto val="1"/>
        <c:lblAlgn val="ctr"/>
        <c:lblOffset val="100"/>
        <c:noMultiLvlLbl val="0"/>
      </c:catAx>
      <c:valAx>
        <c:axId val="88178960"/>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98733686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9294361"/>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1487272257"/>
          <c:w val="0.667036391485766"/>
          <c:h val="0.06835508463625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40.1766259202667</c:v>
                </c:pt>
                <c:pt idx="1">
                  <c:v>41.1620205642474</c:v>
                </c:pt>
                <c:pt idx="2">
                  <c:v>42.5833623455241</c:v>
                </c:pt>
                <c:pt idx="3">
                  <c:v>44.2407797543326</c:v>
                </c:pt>
                <c:pt idx="4">
                  <c:v>45.8863324923815</c:v>
                </c:pt>
                <c:pt idx="5">
                  <c:v>47.8818491494272</c:v>
                </c:pt>
                <c:pt idx="6">
                  <c:v>48.7682186092851</c:v>
                </c:pt>
                <c:pt idx="7">
                  <c:v>50.0781151259693</c:v>
                </c:pt>
                <c:pt idx="8">
                  <c:v>51.0081761469662</c:v>
                </c:pt>
                <c:pt idx="9">
                  <c:v>49.9725284186454</c:v>
                </c:pt>
                <c:pt idx="10">
                  <c:v>50.2172460590258</c:v>
                </c:pt>
                <c:pt idx="11">
                  <c:v>46.8941552795031</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8.383970014795</c:v>
                </c:pt>
                <c:pt idx="1">
                  <c:v>48.383970014795</c:v>
                </c:pt>
                <c:pt idx="2">
                  <c:v>48.383970014795</c:v>
                </c:pt>
                <c:pt idx="3">
                  <c:v>48.383970014795</c:v>
                </c:pt>
                <c:pt idx="4">
                  <c:v>48.383970014795</c:v>
                </c:pt>
                <c:pt idx="5">
                  <c:v>48.383970014795</c:v>
                </c:pt>
                <c:pt idx="6">
                  <c:v>48.383970014795</c:v>
                </c:pt>
                <c:pt idx="7">
                  <c:v>48.383970014795</c:v>
                </c:pt>
                <c:pt idx="8">
                  <c:v>48.383970014795</c:v>
                </c:pt>
                <c:pt idx="9">
                  <c:v>48.383970014795</c:v>
                </c:pt>
                <c:pt idx="10">
                  <c:v>48.383970014795</c:v>
                </c:pt>
                <c:pt idx="11">
                  <c:v>48.383970014795</c:v>
                </c:pt>
              </c:numCache>
            </c:numRef>
          </c:val>
          <c:smooth val="1"/>
        </c:ser>
        <c:hiLowLines>
          <c:spPr>
            <a:ln w="0">
              <a:noFill/>
            </a:ln>
          </c:spPr>
        </c:hiLowLines>
        <c:marker val="1"/>
        <c:axId val="75847827"/>
        <c:axId val="96199484"/>
      </c:lineChart>
      <c:catAx>
        <c:axId val="7584782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4554239195182"/>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6199484"/>
        <c:crossesAt val="0"/>
        <c:auto val="1"/>
        <c:lblAlgn val="ctr"/>
        <c:lblOffset val="100"/>
        <c:noMultiLvlLbl val="0"/>
      </c:catAx>
      <c:valAx>
        <c:axId val="96199484"/>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5847827"/>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4208828833686</c:v>
                </c:pt>
                <c:pt idx="1">
                  <c:v>21.3894586915035</c:v>
                </c:pt>
                <c:pt idx="2">
                  <c:v>21.4060885441912</c:v>
                </c:pt>
              </c:numCache>
            </c:numRef>
          </c:val>
        </c:ser>
        <c:gapWidth val="150"/>
        <c:shape val="cylinder"/>
        <c:axId val="67015564"/>
        <c:axId val="8924992"/>
        <c:axId val="0"/>
      </c:bar3DChart>
      <c:catAx>
        <c:axId val="6701556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8924992"/>
        <c:crossesAt val="0"/>
        <c:auto val="1"/>
        <c:lblAlgn val="ctr"/>
        <c:lblOffset val="100"/>
        <c:noMultiLvlLbl val="0"/>
      </c:catAx>
      <c:valAx>
        <c:axId val="8924992"/>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7015564"/>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4.5242854895316</c:v>
                </c:pt>
                <c:pt idx="1">
                  <c:v>45.7442761406179</c:v>
                </c:pt>
                <c:pt idx="2">
                  <c:v>50.3939159602139</c:v>
                </c:pt>
              </c:numCache>
            </c:numRef>
          </c:val>
        </c:ser>
        <c:gapWidth val="150"/>
        <c:shape val="cylinder"/>
        <c:axId val="3343114"/>
        <c:axId val="89767178"/>
        <c:axId val="0"/>
      </c:bar3DChart>
      <c:catAx>
        <c:axId val="334311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89767178"/>
        <c:crossesAt val="0"/>
        <c:auto val="1"/>
        <c:lblAlgn val="ctr"/>
        <c:lblOffset val="100"/>
        <c:noMultiLvlLbl val="0"/>
      </c:catAx>
      <c:valAx>
        <c:axId val="89767178"/>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3343114"/>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325507</c:v>
                </c:pt>
                <c:pt idx="1">
                  <c:v>1188038</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2.14</c:v>
                </c:pt>
                <c:pt idx="1">
                  <c:v>47.8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3.4296338410914</c:v>
                </c:pt>
                <c:pt idx="1">
                  <c:v>54.2241001944362</c:v>
                </c:pt>
                <c:pt idx="2">
                  <c:v>59.2878429600714</c:v>
                </c:pt>
                <c:pt idx="3">
                  <c:v>33.315293967427</c:v>
                </c:pt>
                <c:pt idx="4">
                  <c:v>30.9729305555442</c:v>
                </c:pt>
                <c:pt idx="5">
                  <c:v>31.8695175883641</c:v>
                </c:pt>
                <c:pt idx="6">
                  <c:v>60.1291598628967</c:v>
                </c:pt>
                <c:pt idx="7">
                  <c:v>49.6837971850041</c:v>
                </c:pt>
                <c:pt idx="8">
                  <c:v>55.1668796911009</c:v>
                </c:pt>
              </c:numCache>
            </c:numRef>
          </c:val>
        </c:ser>
        <c:gapWidth val="150"/>
        <c:overlap val="0"/>
        <c:axId val="98633056"/>
        <c:axId val="53273409"/>
      </c:barChart>
      <c:catAx>
        <c:axId val="9863305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3273409"/>
        <c:crossesAt val="0"/>
        <c:auto val="1"/>
        <c:lblAlgn val="ctr"/>
        <c:lblOffset val="100"/>
        <c:noMultiLvlLbl val="0"/>
      </c:catAx>
      <c:valAx>
        <c:axId val="53273409"/>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9863305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2.92</c:v>
                </c:pt>
                <c:pt idx="1">
                  <c:v>57.08</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4.84</c:v>
                </c:pt>
                <c:pt idx="1">
                  <c:v>45.1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23</c:v>
                </c:pt>
                <c:pt idx="1">
                  <c:v>49.7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160</xdr:rowOff>
    </xdr:to>
    <xdr:sp>
      <xdr:nvSpPr>
        <xdr:cNvPr id="37" name="Text Box 2"/>
        <xdr:cNvSpPr/>
      </xdr:nvSpPr>
      <xdr:spPr>
        <a:xfrm>
          <a:off x="5292360" y="2373588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120</xdr:colOff>
      <xdr:row>66</xdr:row>
      <xdr:rowOff>124200</xdr:rowOff>
    </xdr:from>
    <xdr:to>
      <xdr:col>7</xdr:col>
      <xdr:colOff>41040</xdr:colOff>
      <xdr:row>101</xdr:row>
      <xdr:rowOff>28440</xdr:rowOff>
    </xdr:to>
    <xdr:graphicFrame>
      <xdr:nvGraphicFramePr>
        <xdr:cNvPr id="43" name="Chart 2"/>
        <xdr:cNvGraphicFramePr/>
      </xdr:nvGraphicFramePr>
      <xdr:xfrm>
        <a:off x="60120" y="12945960"/>
        <a:ext cx="6815520" cy="55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38122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5"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03041</v>
      </c>
      <c r="C10" s="19" t="n">
        <v>1266292</v>
      </c>
      <c r="D10" s="20" t="n">
        <v>1187382</v>
      </c>
      <c r="E10" s="21" t="n">
        <v>2453674</v>
      </c>
      <c r="F10" s="22" t="n">
        <v>21.6480893547596</v>
      </c>
      <c r="G10" s="23" t="n">
        <v>21.3924312627515</v>
      </c>
      <c r="H10" s="24" t="n">
        <v>21.5250235252094</v>
      </c>
      <c r="I10" s="25" t="n">
        <v>54.7253373718911</v>
      </c>
      <c r="J10" s="23" t="n">
        <v>45.7442956927689</v>
      </c>
      <c r="K10" s="24" t="n">
        <v>50.428774587839</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20817</v>
      </c>
      <c r="C12" s="34" t="n">
        <v>59215</v>
      </c>
      <c r="D12" s="35" t="n">
        <v>656</v>
      </c>
      <c r="E12" s="36" t="n">
        <v>59871</v>
      </c>
      <c r="F12" s="37" t="n">
        <v>16.2398041036899</v>
      </c>
      <c r="G12" s="38" t="n">
        <v>15.7103658536585</v>
      </c>
      <c r="H12" s="39" t="n">
        <v>16.2340031066794</v>
      </c>
      <c r="I12" s="40" t="n">
        <v>48.4128050205898</v>
      </c>
      <c r="J12" s="38" t="n">
        <v>45.6934116048904</v>
      </c>
      <c r="K12" s="39" t="n">
        <v>48.383970014795</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23858</v>
      </c>
      <c r="C14" s="50" t="n">
        <v>1325507</v>
      </c>
      <c r="D14" s="51" t="n">
        <v>1188038</v>
      </c>
      <c r="E14" s="52" t="n">
        <v>2513545</v>
      </c>
      <c r="F14" s="53" t="n">
        <v>21.4208828833686</v>
      </c>
      <c r="G14" s="54" t="n">
        <v>21.3894586915035</v>
      </c>
      <c r="H14" s="55" t="n">
        <v>21.4060885441912</v>
      </c>
      <c r="I14" s="56" t="n">
        <v>54.5242854895316</v>
      </c>
      <c r="J14" s="54" t="n">
        <v>45.7442761406179</v>
      </c>
      <c r="K14" s="55" t="n">
        <v>50.3939159602139</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325507</v>
      </c>
    </row>
    <row r="35" customFormat="false" ht="12.75" hidden="false" customHeight="false" outlineLevel="0" collapsed="false">
      <c r="Q35" s="0" t="s">
        <v>11</v>
      </c>
      <c r="R35" s="65" t="n">
        <v>1188038</v>
      </c>
    </row>
    <row r="37" customFormat="false" ht="12.75" hidden="false" customHeight="false" outlineLevel="0" collapsed="false">
      <c r="Q37" s="64" t="s">
        <v>26</v>
      </c>
    </row>
    <row r="38" customFormat="false" ht="12.75" hidden="false" customHeight="false" outlineLevel="0" collapsed="false">
      <c r="Q38" s="0" t="s">
        <v>27</v>
      </c>
      <c r="R38" s="41" t="n">
        <v>21.4208828833686</v>
      </c>
    </row>
    <row r="39" customFormat="false" ht="12.75" hidden="false" customHeight="false" outlineLevel="0" collapsed="false">
      <c r="Q39" s="0" t="s">
        <v>28</v>
      </c>
      <c r="R39" s="41" t="n">
        <v>21.3894586915035</v>
      </c>
    </row>
    <row r="40" customFormat="false" ht="12.75" hidden="false" customHeight="false" outlineLevel="0" collapsed="false">
      <c r="Q40" s="0" t="s">
        <v>29</v>
      </c>
      <c r="R40" s="41" t="n">
        <v>21.4060885441912</v>
      </c>
    </row>
    <row r="43" customFormat="false" ht="12.75" hidden="false" customHeight="false" outlineLevel="0" collapsed="false">
      <c r="Q43" s="64" t="s">
        <v>30</v>
      </c>
    </row>
    <row r="44" customFormat="false" ht="12.75" hidden="false" customHeight="false" outlineLevel="0" collapsed="false">
      <c r="Q44" s="0" t="s">
        <v>27</v>
      </c>
      <c r="R44" s="66" t="n">
        <v>54.5242854895316</v>
      </c>
    </row>
    <row r="45" customFormat="false" ht="12.75" hidden="false" customHeight="false" outlineLevel="0" collapsed="false">
      <c r="Q45" s="0" t="s">
        <v>28</v>
      </c>
      <c r="R45" s="66" t="n">
        <v>45.7442761406179</v>
      </c>
    </row>
    <row r="46" customFormat="false" ht="12.75" hidden="false" customHeight="false" outlineLevel="0" collapsed="false">
      <c r="Q46" s="0" t="s">
        <v>29</v>
      </c>
      <c r="R46" s="66" t="n">
        <v>50.3939159602139</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765</v>
      </c>
      <c r="D9" s="553" t="n">
        <v>49252</v>
      </c>
      <c r="E9" s="554" t="n">
        <v>36347</v>
      </c>
      <c r="F9" s="503" t="n">
        <v>85599</v>
      </c>
      <c r="G9" s="504" t="n">
        <v>5.83557794371192</v>
      </c>
      <c r="H9" s="505" t="n">
        <v>24.1669170795095</v>
      </c>
      <c r="I9" s="506" t="n">
        <v>23.4674388532754</v>
      </c>
      <c r="J9" s="507" t="n">
        <v>23.8699050222549</v>
      </c>
      <c r="K9" s="505" t="n">
        <v>53.3710826376237</v>
      </c>
      <c r="L9" s="506" t="n">
        <v>44.3141318755275</v>
      </c>
      <c r="M9" s="507" t="n">
        <v>49.5901678412728</v>
      </c>
      <c r="N9" s="555" t="n">
        <v>1190269</v>
      </c>
      <c r="O9" s="556" t="n">
        <v>852971</v>
      </c>
      <c r="P9" s="556" t="n">
        <v>2043240</v>
      </c>
      <c r="Q9" s="556" t="n">
        <v>63525945.1600018</v>
      </c>
      <c r="R9" s="556" t="n">
        <v>37798669.3800005</v>
      </c>
      <c r="S9" s="557" t="n">
        <v>101324614.540002</v>
      </c>
      <c r="T9" s="558" t="s">
        <v>422</v>
      </c>
      <c r="AB9" s="41" t="n">
        <v>49.5901678412728</v>
      </c>
      <c r="AC9" s="0" t="s">
        <v>421</v>
      </c>
      <c r="AD9" s="0" t="s">
        <v>422</v>
      </c>
    </row>
    <row r="10" customFormat="false" ht="19.5" hidden="false" customHeight="false" outlineLevel="0" collapsed="false">
      <c r="A10" s="89" t="s">
        <v>423</v>
      </c>
      <c r="B10" s="551" t="s">
        <v>424</v>
      </c>
      <c r="C10" s="456" t="n">
        <v>10</v>
      </c>
      <c r="D10" s="559" t="n">
        <v>1905</v>
      </c>
      <c r="E10" s="560" t="n">
        <v>742</v>
      </c>
      <c r="F10" s="470" t="n">
        <v>2647</v>
      </c>
      <c r="G10" s="471" t="n">
        <v>0.180455084954327</v>
      </c>
      <c r="H10" s="472" t="n">
        <v>24.5433070866142</v>
      </c>
      <c r="I10" s="473" t="n">
        <v>19.455525606469</v>
      </c>
      <c r="J10" s="474" t="n">
        <v>23.1171137136381</v>
      </c>
      <c r="K10" s="472" t="n">
        <v>90.112113784622</v>
      </c>
      <c r="L10" s="473" t="n">
        <v>87.7276551676363</v>
      </c>
      <c r="M10" s="474" t="n">
        <v>89.5495793499044</v>
      </c>
      <c r="N10" s="561" t="n">
        <v>46755</v>
      </c>
      <c r="O10" s="562" t="n">
        <v>14436</v>
      </c>
      <c r="P10" s="562" t="n">
        <v>61191</v>
      </c>
      <c r="Q10" s="562" t="n">
        <v>4213191.88</v>
      </c>
      <c r="R10" s="562" t="n">
        <v>1266436.43</v>
      </c>
      <c r="S10" s="563" t="n">
        <v>5479628.31</v>
      </c>
      <c r="T10" s="558" t="s">
        <v>425</v>
      </c>
      <c r="AB10" s="41" t="n">
        <v>89.5495793499044</v>
      </c>
      <c r="AC10" s="0" t="s">
        <v>424</v>
      </c>
      <c r="AD10" s="0" t="s">
        <v>425</v>
      </c>
    </row>
    <row r="11" customFormat="false" ht="29.25" hidden="false" customHeight="false" outlineLevel="0" collapsed="false">
      <c r="A11" s="89" t="s">
        <v>426</v>
      </c>
      <c r="B11" s="551" t="s">
        <v>427</v>
      </c>
      <c r="C11" s="456" t="n">
        <v>183</v>
      </c>
      <c r="D11" s="559" t="n">
        <v>3203</v>
      </c>
      <c r="E11" s="560" t="n">
        <v>1356</v>
      </c>
      <c r="F11" s="470" t="n">
        <v>4559</v>
      </c>
      <c r="G11" s="471" t="n">
        <v>0.310802694486882</v>
      </c>
      <c r="H11" s="472" t="n">
        <v>24.77458632532</v>
      </c>
      <c r="I11" s="473" t="n">
        <v>24.4328908554572</v>
      </c>
      <c r="J11" s="474" t="n">
        <v>24.672954595306</v>
      </c>
      <c r="K11" s="472" t="n">
        <v>50.0261745617682</v>
      </c>
      <c r="L11" s="473" t="n">
        <v>44.0313187045367</v>
      </c>
      <c r="M11" s="474" t="n">
        <v>48.2604517086874</v>
      </c>
      <c r="N11" s="561" t="n">
        <v>79353</v>
      </c>
      <c r="O11" s="562" t="n">
        <v>33131</v>
      </c>
      <c r="P11" s="562" t="n">
        <v>112484</v>
      </c>
      <c r="Q11" s="562" t="n">
        <v>3969727.02999999</v>
      </c>
      <c r="R11" s="562" t="n">
        <v>1458801.62</v>
      </c>
      <c r="S11" s="563" t="n">
        <v>5428528.65</v>
      </c>
      <c r="T11" s="558" t="s">
        <v>428</v>
      </c>
      <c r="AB11" s="41" t="n">
        <v>48.2604517086874</v>
      </c>
      <c r="AC11" s="0" t="s">
        <v>427</v>
      </c>
      <c r="AD11" s="0" t="s">
        <v>428</v>
      </c>
    </row>
    <row r="12" customFormat="false" ht="39" hidden="false" customHeight="false" outlineLevel="0" collapsed="false">
      <c r="A12" s="89" t="s">
        <v>429</v>
      </c>
      <c r="B12" s="551" t="s">
        <v>430</v>
      </c>
      <c r="C12" s="456" t="n">
        <v>406</v>
      </c>
      <c r="D12" s="559" t="n">
        <v>1674</v>
      </c>
      <c r="E12" s="560" t="n">
        <v>2841</v>
      </c>
      <c r="F12" s="470" t="n">
        <v>4515</v>
      </c>
      <c r="G12" s="471" t="n">
        <v>0.307803063305171</v>
      </c>
      <c r="H12" s="472" t="n">
        <v>24.0101553166069</v>
      </c>
      <c r="I12" s="473" t="n">
        <v>24.3576205561422</v>
      </c>
      <c r="J12" s="474" t="n">
        <v>24.2287929125138</v>
      </c>
      <c r="K12" s="472" t="n">
        <v>47.9917386112013</v>
      </c>
      <c r="L12" s="473" t="n">
        <v>46.384900433526</v>
      </c>
      <c r="M12" s="474" t="n">
        <v>46.9752823306794</v>
      </c>
      <c r="N12" s="561" t="n">
        <v>40193</v>
      </c>
      <c r="O12" s="562" t="n">
        <v>69200</v>
      </c>
      <c r="P12" s="562" t="n">
        <v>109393</v>
      </c>
      <c r="Q12" s="562" t="n">
        <v>1928931.95000001</v>
      </c>
      <c r="R12" s="562" t="n">
        <v>3209835.11</v>
      </c>
      <c r="S12" s="563" t="n">
        <v>5138767.06000001</v>
      </c>
      <c r="T12" s="558" t="s">
        <v>431</v>
      </c>
      <c r="AB12" s="41" t="n">
        <v>46.9752823306794</v>
      </c>
      <c r="AC12" s="0" t="s">
        <v>430</v>
      </c>
      <c r="AD12" s="0" t="s">
        <v>431</v>
      </c>
    </row>
    <row r="13" customFormat="false" ht="78" hidden="false" customHeight="false" outlineLevel="0" collapsed="false">
      <c r="A13" s="89" t="s">
        <v>432</v>
      </c>
      <c r="B13" s="551" t="s">
        <v>433</v>
      </c>
      <c r="C13" s="456" t="n">
        <v>50</v>
      </c>
      <c r="D13" s="559" t="n">
        <v>507</v>
      </c>
      <c r="E13" s="560" t="n">
        <v>358</v>
      </c>
      <c r="F13" s="470" t="n">
        <v>865</v>
      </c>
      <c r="G13" s="471" t="n">
        <v>0.0589700220950106</v>
      </c>
      <c r="H13" s="472" t="n">
        <v>24.3589743589744</v>
      </c>
      <c r="I13" s="473" t="n">
        <v>24.1731843575419</v>
      </c>
      <c r="J13" s="474" t="n">
        <v>24.2820809248555</v>
      </c>
      <c r="K13" s="472" t="n">
        <v>47.280264777328</v>
      </c>
      <c r="L13" s="473" t="n">
        <v>43.2095354749249</v>
      </c>
      <c r="M13" s="474" t="n">
        <v>45.6030560845554</v>
      </c>
      <c r="N13" s="561" t="n">
        <v>12350</v>
      </c>
      <c r="O13" s="562" t="n">
        <v>8654</v>
      </c>
      <c r="P13" s="562" t="n">
        <v>21004</v>
      </c>
      <c r="Q13" s="562" t="n">
        <v>583911.27</v>
      </c>
      <c r="R13" s="562" t="n">
        <v>373935.32</v>
      </c>
      <c r="S13" s="563" t="n">
        <v>957846.590000001</v>
      </c>
      <c r="T13" s="558" t="s">
        <v>434</v>
      </c>
      <c r="AB13" s="41" t="n">
        <v>45.6030560845554</v>
      </c>
      <c r="AC13" s="0" t="s">
        <v>433</v>
      </c>
      <c r="AD13" s="0" t="s">
        <v>434</v>
      </c>
    </row>
    <row r="14" customFormat="false" ht="87.75" hidden="false" customHeight="false" outlineLevel="0" collapsed="false">
      <c r="A14" s="89" t="s">
        <v>435</v>
      </c>
      <c r="B14" s="564" t="s">
        <v>436</v>
      </c>
      <c r="C14" s="456" t="n">
        <v>204</v>
      </c>
      <c r="D14" s="559" t="n">
        <v>3101</v>
      </c>
      <c r="E14" s="560" t="n">
        <v>675</v>
      </c>
      <c r="F14" s="470" t="n">
        <v>3776</v>
      </c>
      <c r="G14" s="471" t="n">
        <v>0.257422894139607</v>
      </c>
      <c r="H14" s="472" t="n">
        <v>24.2518542405676</v>
      </c>
      <c r="I14" s="473" t="n">
        <v>23.8059259259259</v>
      </c>
      <c r="J14" s="474" t="n">
        <v>24.1721398305085</v>
      </c>
      <c r="K14" s="472" t="n">
        <v>45.4112638787312</v>
      </c>
      <c r="L14" s="473" t="n">
        <v>42.3732715165847</v>
      </c>
      <c r="M14" s="474" t="n">
        <v>44.8764182571157</v>
      </c>
      <c r="N14" s="561" t="n">
        <v>75205</v>
      </c>
      <c r="O14" s="562" t="n">
        <v>16069</v>
      </c>
      <c r="P14" s="562" t="n">
        <v>91274</v>
      </c>
      <c r="Q14" s="562" t="n">
        <v>3415154.09999998</v>
      </c>
      <c r="R14" s="562" t="n">
        <v>680896.1</v>
      </c>
      <c r="S14" s="563" t="n">
        <v>4096050.19999998</v>
      </c>
      <c r="T14" s="565" t="s">
        <v>437</v>
      </c>
      <c r="AB14" s="41" t="n">
        <v>44.8764182571157</v>
      </c>
      <c r="AC14" s="0" t="s">
        <v>436</v>
      </c>
      <c r="AD14" s="0" t="s">
        <v>437</v>
      </c>
    </row>
    <row r="15" customFormat="false" ht="30" hidden="false" customHeight="false" outlineLevel="0" collapsed="false">
      <c r="A15" s="89" t="s">
        <v>180</v>
      </c>
      <c r="B15" s="564" t="s">
        <v>438</v>
      </c>
      <c r="C15" s="456" t="n">
        <v>192</v>
      </c>
      <c r="D15" s="559" t="n">
        <v>6450</v>
      </c>
      <c r="E15" s="560" t="n">
        <v>1985</v>
      </c>
      <c r="F15" s="470" t="n">
        <v>8435</v>
      </c>
      <c r="G15" s="471" t="n">
        <v>0.575042932221288</v>
      </c>
      <c r="H15" s="472" t="n">
        <v>24.7849612403101</v>
      </c>
      <c r="I15" s="473" t="n">
        <v>24.3455919395466</v>
      </c>
      <c r="J15" s="474" t="n">
        <v>24.6815649081209</v>
      </c>
      <c r="K15" s="472" t="n">
        <v>57.3330320962321</v>
      </c>
      <c r="L15" s="473" t="n">
        <v>52.6407337665026</v>
      </c>
      <c r="M15" s="474" t="n">
        <v>56.2438294530449</v>
      </c>
      <c r="N15" s="561" t="n">
        <v>159863</v>
      </c>
      <c r="O15" s="562" t="n">
        <v>48326</v>
      </c>
      <c r="P15" s="562" t="n">
        <v>208189</v>
      </c>
      <c r="Q15" s="562" t="n">
        <v>9165430.50999996</v>
      </c>
      <c r="R15" s="562" t="n">
        <v>2543916.1</v>
      </c>
      <c r="S15" s="563" t="n">
        <v>11709346.61</v>
      </c>
      <c r="T15" s="565" t="s">
        <v>439</v>
      </c>
      <c r="AB15" s="41" t="n">
        <v>56.2438294530449</v>
      </c>
      <c r="AC15" s="0" t="s">
        <v>438</v>
      </c>
      <c r="AD15" s="0" t="s">
        <v>439</v>
      </c>
    </row>
    <row r="16" s="365" customFormat="true" ht="40.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70</v>
      </c>
      <c r="D18" s="568" t="n">
        <v>5383</v>
      </c>
      <c r="E18" s="569" t="n">
        <v>2823</v>
      </c>
      <c r="F18" s="480" t="n">
        <v>8206</v>
      </c>
      <c r="G18" s="481" t="n">
        <v>0.559431215389199</v>
      </c>
      <c r="H18" s="482" t="n">
        <v>24.6275311164778</v>
      </c>
      <c r="I18" s="483" t="n">
        <v>24.259298618491</v>
      </c>
      <c r="J18" s="484" t="n">
        <v>24.5008530343651</v>
      </c>
      <c r="K18" s="482" t="n">
        <v>56.272655653617</v>
      </c>
      <c r="L18" s="483" t="n">
        <v>50.9048234624146</v>
      </c>
      <c r="M18" s="484" t="n">
        <v>54.4442383140848</v>
      </c>
      <c r="N18" s="570" t="n">
        <v>132570</v>
      </c>
      <c r="O18" s="571" t="n">
        <v>68484</v>
      </c>
      <c r="P18" s="571" t="n">
        <v>201054</v>
      </c>
      <c r="Q18" s="571" t="n">
        <v>7460065.96</v>
      </c>
      <c r="R18" s="571" t="n">
        <v>3486165.93</v>
      </c>
      <c r="S18" s="572" t="n">
        <v>10946231.89</v>
      </c>
      <c r="T18" s="573" t="s">
        <v>443</v>
      </c>
      <c r="AB18" s="41" t="n">
        <v>54.4442383140848</v>
      </c>
      <c r="AC18" s="0" t="s">
        <v>442</v>
      </c>
      <c r="AD18" s="0" t="s">
        <v>443</v>
      </c>
    </row>
    <row r="19" customFormat="false" ht="48.75" hidden="false" customHeight="false" outlineLevel="0" collapsed="false">
      <c r="A19" s="89" t="s">
        <v>186</v>
      </c>
      <c r="B19" s="564" t="s">
        <v>444</v>
      </c>
      <c r="C19" s="456" t="n">
        <v>68</v>
      </c>
      <c r="D19" s="559" t="n">
        <v>3874</v>
      </c>
      <c r="E19" s="560" t="n">
        <v>543</v>
      </c>
      <c r="F19" s="470" t="n">
        <v>4417</v>
      </c>
      <c r="G19" s="471" t="n">
        <v>0.301122066582268</v>
      </c>
      <c r="H19" s="472" t="n">
        <v>24.511357769747</v>
      </c>
      <c r="I19" s="473" t="n">
        <v>24.3241252302026</v>
      </c>
      <c r="J19" s="474" t="n">
        <v>24.4883405026036</v>
      </c>
      <c r="K19" s="472" t="n">
        <v>119.261927293407</v>
      </c>
      <c r="L19" s="473" t="n">
        <v>110.651960175651</v>
      </c>
      <c r="M19" s="474" t="n">
        <v>118.210566449406</v>
      </c>
      <c r="N19" s="561" t="n">
        <v>94957</v>
      </c>
      <c r="O19" s="562" t="n">
        <v>13208</v>
      </c>
      <c r="P19" s="562" t="n">
        <v>108165</v>
      </c>
      <c r="Q19" s="562" t="n">
        <v>11324754.83</v>
      </c>
      <c r="R19" s="562" t="n">
        <v>1461491.09</v>
      </c>
      <c r="S19" s="563" t="n">
        <v>12786245.92</v>
      </c>
      <c r="T19" s="565" t="s">
        <v>445</v>
      </c>
      <c r="AB19" s="41" t="n">
        <v>118.210566449406</v>
      </c>
      <c r="AC19" s="0" t="s">
        <v>444</v>
      </c>
      <c r="AD19" s="0" t="s">
        <v>445</v>
      </c>
    </row>
    <row r="20" customFormat="false" ht="29.25" hidden="false" customHeight="false" outlineLevel="0" collapsed="false">
      <c r="A20" s="89" t="s">
        <v>189</v>
      </c>
      <c r="B20" s="551" t="s">
        <v>446</v>
      </c>
      <c r="C20" s="456" t="n">
        <v>454</v>
      </c>
      <c r="D20" s="559" t="n">
        <v>14748</v>
      </c>
      <c r="E20" s="560" t="n">
        <v>10342</v>
      </c>
      <c r="F20" s="470" t="n">
        <v>25090</v>
      </c>
      <c r="G20" s="471" t="n">
        <v>1.71047150793505</v>
      </c>
      <c r="H20" s="472" t="n">
        <v>24.5987252508815</v>
      </c>
      <c r="I20" s="473" t="n">
        <v>24.5295880874106</v>
      </c>
      <c r="J20" s="474" t="n">
        <v>24.5702271821443</v>
      </c>
      <c r="K20" s="472" t="n">
        <v>73.4892521404036</v>
      </c>
      <c r="L20" s="473" t="n">
        <v>68.5672344442912</v>
      </c>
      <c r="M20" s="474" t="n">
        <v>71.4637713616461</v>
      </c>
      <c r="N20" s="561" t="n">
        <v>362782</v>
      </c>
      <c r="O20" s="562" t="n">
        <v>253685</v>
      </c>
      <c r="P20" s="562" t="n">
        <v>616467</v>
      </c>
      <c r="Q20" s="562" t="n">
        <v>26660577.8699999</v>
      </c>
      <c r="R20" s="562" t="n">
        <v>17394478.87</v>
      </c>
      <c r="S20" s="563" t="n">
        <v>44055056.7399999</v>
      </c>
      <c r="T20" s="558" t="s">
        <v>447</v>
      </c>
      <c r="AB20" s="41" t="n">
        <v>71.4637713616461</v>
      </c>
      <c r="AC20" s="0" t="s">
        <v>446</v>
      </c>
      <c r="AD20" s="0" t="s">
        <v>447</v>
      </c>
    </row>
    <row r="21" customFormat="false" ht="39" hidden="false" customHeight="false" outlineLevel="0" collapsed="false">
      <c r="A21" s="89" t="s">
        <v>192</v>
      </c>
      <c r="B21" s="551" t="s">
        <v>448</v>
      </c>
      <c r="C21" s="456" t="n">
        <v>323</v>
      </c>
      <c r="D21" s="559" t="n">
        <v>8740</v>
      </c>
      <c r="E21" s="560" t="n">
        <v>2892</v>
      </c>
      <c r="F21" s="470" t="n">
        <v>11632</v>
      </c>
      <c r="G21" s="471" t="n">
        <v>0.792993406947009</v>
      </c>
      <c r="H21" s="472" t="n">
        <v>24.5673913043478</v>
      </c>
      <c r="I21" s="473" t="n">
        <v>24.3035961272476</v>
      </c>
      <c r="J21" s="474" t="n">
        <v>24.5018053645117</v>
      </c>
      <c r="K21" s="472" t="n">
        <v>54.5214255841355</v>
      </c>
      <c r="L21" s="473" t="n">
        <v>50.3192753891244</v>
      </c>
      <c r="M21" s="474" t="n">
        <v>53.4851198049156</v>
      </c>
      <c r="N21" s="561" t="n">
        <v>214719</v>
      </c>
      <c r="O21" s="562" t="n">
        <v>70286</v>
      </c>
      <c r="P21" s="562" t="n">
        <v>285005</v>
      </c>
      <c r="Q21" s="562" t="n">
        <v>11706785.98</v>
      </c>
      <c r="R21" s="562" t="n">
        <v>3536740.59</v>
      </c>
      <c r="S21" s="563" t="n">
        <v>15243526.57</v>
      </c>
      <c r="T21" s="558" t="s">
        <v>449</v>
      </c>
      <c r="AB21" s="41" t="n">
        <v>53.4851198049156</v>
      </c>
      <c r="AC21" s="0" t="s">
        <v>448</v>
      </c>
      <c r="AD21" s="0" t="s">
        <v>449</v>
      </c>
    </row>
    <row r="22" customFormat="false" ht="29.25" hidden="false" customHeight="false" outlineLevel="0" collapsed="false">
      <c r="A22" s="89" t="s">
        <v>450</v>
      </c>
      <c r="B22" s="551" t="s">
        <v>451</v>
      </c>
      <c r="C22" s="456" t="n">
        <v>393</v>
      </c>
      <c r="D22" s="559" t="n">
        <v>9468</v>
      </c>
      <c r="E22" s="560" t="n">
        <v>1466</v>
      </c>
      <c r="F22" s="470" t="n">
        <v>10934</v>
      </c>
      <c r="G22" s="471" t="n">
        <v>0.745408348655313</v>
      </c>
      <c r="H22" s="472" t="n">
        <v>24.4763413603718</v>
      </c>
      <c r="I22" s="473" t="n">
        <v>24.1384720327422</v>
      </c>
      <c r="J22" s="474" t="n">
        <v>24.4310407901957</v>
      </c>
      <c r="K22" s="472" t="n">
        <v>60.9229843532896</v>
      </c>
      <c r="L22" s="473" t="n">
        <v>62.9149653827677</v>
      </c>
      <c r="M22" s="474" t="n">
        <v>61.1868652224208</v>
      </c>
      <c r="N22" s="561" t="n">
        <v>231742</v>
      </c>
      <c r="O22" s="562" t="n">
        <v>35387</v>
      </c>
      <c r="P22" s="562" t="n">
        <v>267129</v>
      </c>
      <c r="Q22" s="562" t="n">
        <v>14118414.24</v>
      </c>
      <c r="R22" s="562" t="n">
        <v>2226371.88</v>
      </c>
      <c r="S22" s="563" t="n">
        <v>16344786.12</v>
      </c>
      <c r="T22" s="558" t="s">
        <v>452</v>
      </c>
      <c r="AB22" s="41" t="n">
        <v>61.1868652224208</v>
      </c>
      <c r="AC22" s="0" t="s">
        <v>451</v>
      </c>
      <c r="AD22" s="0" t="s">
        <v>452</v>
      </c>
    </row>
    <row r="23" customFormat="false" ht="19.5" hidden="false" customHeight="false" outlineLevel="0" collapsed="false">
      <c r="A23" s="89" t="s">
        <v>453</v>
      </c>
      <c r="B23" s="551" t="s">
        <v>454</v>
      </c>
      <c r="C23" s="456" t="n">
        <v>103</v>
      </c>
      <c r="D23" s="559" t="n">
        <v>5035</v>
      </c>
      <c r="E23" s="560" t="n">
        <v>632</v>
      </c>
      <c r="F23" s="470" t="n">
        <v>5667</v>
      </c>
      <c r="G23" s="471" t="n">
        <v>0.386338861517254</v>
      </c>
      <c r="H23" s="472" t="n">
        <v>24.66137040715</v>
      </c>
      <c r="I23" s="473" t="n">
        <v>24.5142405063291</v>
      </c>
      <c r="J23" s="474" t="n">
        <v>24.6449620610552</v>
      </c>
      <c r="K23" s="472" t="n">
        <v>67.8000259321898</v>
      </c>
      <c r="L23" s="473" t="n">
        <v>61.3924056025301</v>
      </c>
      <c r="M23" s="474" t="n">
        <v>67.089220194325</v>
      </c>
      <c r="N23" s="561" t="n">
        <v>124170</v>
      </c>
      <c r="O23" s="562" t="n">
        <v>15493</v>
      </c>
      <c r="P23" s="562" t="n">
        <v>139663</v>
      </c>
      <c r="Q23" s="562" t="n">
        <v>8418729.22000001</v>
      </c>
      <c r="R23" s="562" t="n">
        <v>951152.539999998</v>
      </c>
      <c r="S23" s="563" t="n">
        <v>9369881.76000001</v>
      </c>
      <c r="T23" s="558" t="s">
        <v>455</v>
      </c>
      <c r="AB23" s="41" t="n">
        <v>67.089220194325</v>
      </c>
      <c r="AC23" s="0" t="s">
        <v>454</v>
      </c>
      <c r="AD23" s="0" t="s">
        <v>455</v>
      </c>
    </row>
    <row r="24" customFormat="false" ht="48.75" hidden="false" customHeight="false" outlineLevel="0" collapsed="false">
      <c r="A24" s="89" t="s">
        <v>456</v>
      </c>
      <c r="B24" s="551" t="s">
        <v>457</v>
      </c>
      <c r="C24" s="456" t="n">
        <v>878</v>
      </c>
      <c r="D24" s="559" t="n">
        <v>21420</v>
      </c>
      <c r="E24" s="560" t="n">
        <v>3823</v>
      </c>
      <c r="F24" s="470" t="n">
        <v>25243</v>
      </c>
      <c r="G24" s="471" t="n">
        <v>1.72090204363509</v>
      </c>
      <c r="H24" s="472" t="n">
        <v>24.4928571428571</v>
      </c>
      <c r="I24" s="473" t="n">
        <v>24.3196442584358</v>
      </c>
      <c r="J24" s="474" t="n">
        <v>24.4666244107277</v>
      </c>
      <c r="K24" s="472" t="n">
        <v>54.6686406219918</v>
      </c>
      <c r="L24" s="473" t="n">
        <v>52.0947791855787</v>
      </c>
      <c r="M24" s="474" t="n">
        <v>54.2811763553433</v>
      </c>
      <c r="N24" s="561" t="n">
        <v>524637</v>
      </c>
      <c r="O24" s="562" t="n">
        <v>92974</v>
      </c>
      <c r="P24" s="562" t="n">
        <v>617611</v>
      </c>
      <c r="Q24" s="562" t="n">
        <v>28681191.6099999</v>
      </c>
      <c r="R24" s="562" t="n">
        <v>4843459.99999999</v>
      </c>
      <c r="S24" s="563" t="n">
        <v>33524651.6099999</v>
      </c>
      <c r="T24" s="558" t="s">
        <v>458</v>
      </c>
      <c r="AB24" s="41" t="n">
        <v>54.2811763553433</v>
      </c>
      <c r="AC24" s="0" t="s">
        <v>457</v>
      </c>
      <c r="AD24" s="0" t="s">
        <v>458</v>
      </c>
    </row>
    <row r="25" customFormat="false" ht="29.25" hidden="false" customHeight="false" outlineLevel="0" collapsed="false">
      <c r="A25" s="89" t="s">
        <v>459</v>
      </c>
      <c r="B25" s="551" t="s">
        <v>460</v>
      </c>
      <c r="C25" s="456" t="n">
        <v>577</v>
      </c>
      <c r="D25" s="559" t="n">
        <v>10288</v>
      </c>
      <c r="E25" s="560" t="n">
        <v>1935</v>
      </c>
      <c r="F25" s="470" t="n">
        <v>12223</v>
      </c>
      <c r="G25" s="471" t="n">
        <v>0.833283907592271</v>
      </c>
      <c r="H25" s="472" t="n">
        <v>24.5861197511664</v>
      </c>
      <c r="I25" s="473" t="n">
        <v>24.1596899224806</v>
      </c>
      <c r="J25" s="474" t="n">
        <v>24.5186124519349</v>
      </c>
      <c r="K25" s="472" t="n">
        <v>56.6073455970143</v>
      </c>
      <c r="L25" s="473" t="n">
        <v>53.5830297974288</v>
      </c>
      <c r="M25" s="474" t="n">
        <v>56.1355805479644</v>
      </c>
      <c r="N25" s="561" t="n">
        <v>252942</v>
      </c>
      <c r="O25" s="562" t="n">
        <v>46749</v>
      </c>
      <c r="P25" s="562" t="n">
        <v>299691</v>
      </c>
      <c r="Q25" s="562" t="n">
        <v>14318375.21</v>
      </c>
      <c r="R25" s="562" t="n">
        <v>2504953.06</v>
      </c>
      <c r="S25" s="563" t="n">
        <v>16823328.27</v>
      </c>
      <c r="T25" s="558" t="s">
        <v>461</v>
      </c>
      <c r="AB25" s="41" t="n">
        <v>56.1355805479644</v>
      </c>
      <c r="AC25" s="0" t="s">
        <v>460</v>
      </c>
      <c r="AD25" s="0" t="s">
        <v>461</v>
      </c>
    </row>
    <row r="26" customFormat="false" ht="39" hidden="false" customHeight="false" outlineLevel="0" collapsed="false">
      <c r="A26" s="89" t="s">
        <v>462</v>
      </c>
      <c r="B26" s="551" t="s">
        <v>463</v>
      </c>
      <c r="C26" s="456" t="n">
        <v>17</v>
      </c>
      <c r="D26" s="559" t="n">
        <v>309</v>
      </c>
      <c r="E26" s="560" t="n">
        <v>114</v>
      </c>
      <c r="F26" s="470" t="n">
        <v>423</v>
      </c>
      <c r="G26" s="471" t="n">
        <v>0.0288373634059994</v>
      </c>
      <c r="H26" s="472" t="n">
        <v>23.7184466019417</v>
      </c>
      <c r="I26" s="473" t="n">
        <v>24.5</v>
      </c>
      <c r="J26" s="474" t="n">
        <v>23.9290780141844</v>
      </c>
      <c r="K26" s="472" t="n">
        <v>55.8755887569928</v>
      </c>
      <c r="L26" s="473" t="n">
        <v>47.1940565699964</v>
      </c>
      <c r="M26" s="474" t="n">
        <v>53.4800622406639</v>
      </c>
      <c r="N26" s="561" t="n">
        <v>7329</v>
      </c>
      <c r="O26" s="562" t="n">
        <v>2793</v>
      </c>
      <c r="P26" s="562" t="n">
        <v>10122</v>
      </c>
      <c r="Q26" s="562" t="n">
        <v>409512.19</v>
      </c>
      <c r="R26" s="562" t="n">
        <v>131813</v>
      </c>
      <c r="S26" s="563" t="n">
        <v>541325.19</v>
      </c>
      <c r="T26" s="558" t="s">
        <v>464</v>
      </c>
      <c r="AB26" s="41" t="n">
        <v>53.4800622406639</v>
      </c>
      <c r="AC26" s="0" t="s">
        <v>463</v>
      </c>
      <c r="AD26" s="0" t="s">
        <v>464</v>
      </c>
    </row>
    <row r="27" s="10" customFormat="true" ht="39.75" hidden="false" customHeight="false" outlineLevel="0" collapsed="false">
      <c r="A27" s="97" t="s">
        <v>195</v>
      </c>
      <c r="B27" s="574" t="s">
        <v>465</v>
      </c>
      <c r="C27" s="491" t="n">
        <v>203</v>
      </c>
      <c r="D27" s="575" t="n">
        <v>6236</v>
      </c>
      <c r="E27" s="576" t="n">
        <v>1583</v>
      </c>
      <c r="F27" s="493" t="n">
        <v>7819</v>
      </c>
      <c r="G27" s="494" t="n">
        <v>0.533048095677327</v>
      </c>
      <c r="H27" s="495" t="n">
        <v>24.5758499037845</v>
      </c>
      <c r="I27" s="496" t="n">
        <v>24.3973468098547</v>
      </c>
      <c r="J27" s="497" t="n">
        <v>24.5397109604809</v>
      </c>
      <c r="K27" s="495" t="n">
        <v>61.9099077354735</v>
      </c>
      <c r="L27" s="496" t="n">
        <v>56.1700295176199</v>
      </c>
      <c r="M27" s="497" t="n">
        <v>60.7545791031708</v>
      </c>
      <c r="N27" s="577" t="n">
        <v>153255</v>
      </c>
      <c r="O27" s="578" t="n">
        <v>38621</v>
      </c>
      <c r="P27" s="578" t="n">
        <v>191876</v>
      </c>
      <c r="Q27" s="578" t="n">
        <v>9488002.90999999</v>
      </c>
      <c r="R27" s="578" t="n">
        <v>2169342.71</v>
      </c>
      <c r="S27" s="579" t="n">
        <v>11657345.62</v>
      </c>
      <c r="T27" s="580" t="s">
        <v>466</v>
      </c>
      <c r="AA27" s="365"/>
      <c r="AB27" s="41" t="n">
        <v>60.7545791031708</v>
      </c>
      <c r="AC27" s="0" t="s">
        <v>465</v>
      </c>
      <c r="AD27" s="0" t="s">
        <v>466</v>
      </c>
    </row>
    <row r="28" customFormat="false" ht="49.5" hidden="false" customHeight="false" outlineLevel="0" collapsed="false">
      <c r="A28" s="239" t="s">
        <v>467</v>
      </c>
      <c r="B28" s="551" t="s">
        <v>468</v>
      </c>
      <c r="C28" s="552" t="n">
        <v>67</v>
      </c>
      <c r="D28" s="553" t="n">
        <v>1810</v>
      </c>
      <c r="E28" s="554" t="n">
        <v>635</v>
      </c>
      <c r="F28" s="503" t="n">
        <v>2445</v>
      </c>
      <c r="G28" s="504" t="n">
        <v>0.166684050892833</v>
      </c>
      <c r="H28" s="505" t="n">
        <v>24.4497237569061</v>
      </c>
      <c r="I28" s="506" t="n">
        <v>24.459842519685</v>
      </c>
      <c r="J28" s="507" t="n">
        <v>24.4523517382413</v>
      </c>
      <c r="K28" s="505" t="n">
        <v>61.8810399059972</v>
      </c>
      <c r="L28" s="506" t="n">
        <v>57.7985822817409</v>
      </c>
      <c r="M28" s="507" t="n">
        <v>60.8204449202155</v>
      </c>
      <c r="N28" s="555" t="n">
        <v>44254</v>
      </c>
      <c r="O28" s="556" t="n">
        <v>15532</v>
      </c>
      <c r="P28" s="556" t="n">
        <v>59786</v>
      </c>
      <c r="Q28" s="556" t="n">
        <v>2738483.54</v>
      </c>
      <c r="R28" s="556" t="n">
        <v>897727.58</v>
      </c>
      <c r="S28" s="557" t="n">
        <v>3636211.12</v>
      </c>
      <c r="T28" s="558" t="s">
        <v>594</v>
      </c>
      <c r="AB28" s="41" t="n">
        <v>60.8204449202155</v>
      </c>
      <c r="AC28" s="0" t="s">
        <v>468</v>
      </c>
      <c r="AD28" s="0" t="s">
        <v>594</v>
      </c>
    </row>
    <row r="29" s="365" customFormat="true" ht="44.2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142</v>
      </c>
      <c r="D31" s="559" t="n">
        <v>1993</v>
      </c>
      <c r="E31" s="560" t="n">
        <v>1365</v>
      </c>
      <c r="F31" s="470" t="n">
        <v>3358</v>
      </c>
      <c r="G31" s="471" t="n">
        <v>0.228926397913347</v>
      </c>
      <c r="H31" s="472" t="n">
        <v>24.5760160561967</v>
      </c>
      <c r="I31" s="473" t="n">
        <v>24.3326007326007</v>
      </c>
      <c r="J31" s="474" t="n">
        <v>24.4770696843359</v>
      </c>
      <c r="K31" s="472" t="n">
        <v>66.1005389955084</v>
      </c>
      <c r="L31" s="473" t="n">
        <v>50.6189010658158</v>
      </c>
      <c r="M31" s="474" t="n">
        <v>59.8445212545929</v>
      </c>
      <c r="N31" s="561" t="n">
        <v>48980</v>
      </c>
      <c r="O31" s="562" t="n">
        <v>33214</v>
      </c>
      <c r="P31" s="562" t="n">
        <v>82194</v>
      </c>
      <c r="Q31" s="562" t="n">
        <v>3237604.4</v>
      </c>
      <c r="R31" s="562" t="n">
        <v>1681256.18</v>
      </c>
      <c r="S31" s="563" t="n">
        <v>4918860.58000001</v>
      </c>
      <c r="T31" s="580" t="s">
        <v>472</v>
      </c>
      <c r="AB31" s="41" t="n">
        <v>59.8445212545929</v>
      </c>
      <c r="AC31" s="0" t="s">
        <v>471</v>
      </c>
      <c r="AD31" s="0" t="s">
        <v>472</v>
      </c>
    </row>
    <row r="32" customFormat="false" ht="48.75" hidden="false" customHeight="false" outlineLevel="0" collapsed="false">
      <c r="A32" s="89" t="s">
        <v>473</v>
      </c>
      <c r="B32" s="551" t="s">
        <v>474</v>
      </c>
      <c r="C32" s="456" t="n">
        <v>48</v>
      </c>
      <c r="D32" s="559" t="n">
        <v>603</v>
      </c>
      <c r="E32" s="560" t="n">
        <v>98</v>
      </c>
      <c r="F32" s="470" t="n">
        <v>701</v>
      </c>
      <c r="G32" s="471" t="n">
        <v>0.0477895785995404</v>
      </c>
      <c r="H32" s="472" t="n">
        <v>24.5273631840796</v>
      </c>
      <c r="I32" s="473" t="n">
        <v>24.5204081632653</v>
      </c>
      <c r="J32" s="474" t="n">
        <v>24.5263908701855</v>
      </c>
      <c r="K32" s="472" t="n">
        <v>64.3010358350236</v>
      </c>
      <c r="L32" s="473" t="n">
        <v>58.2735996670828</v>
      </c>
      <c r="M32" s="474" t="n">
        <v>63.458604083057</v>
      </c>
      <c r="N32" s="561" t="n">
        <v>14790</v>
      </c>
      <c r="O32" s="562" t="n">
        <v>2403</v>
      </c>
      <c r="P32" s="562" t="n">
        <v>17193</v>
      </c>
      <c r="Q32" s="562" t="n">
        <v>951012.319999999</v>
      </c>
      <c r="R32" s="562" t="n">
        <v>140031.46</v>
      </c>
      <c r="S32" s="563" t="n">
        <v>1091043.78</v>
      </c>
      <c r="T32" s="558" t="s">
        <v>475</v>
      </c>
      <c r="AB32" s="41" t="n">
        <v>63.458604083057</v>
      </c>
      <c r="AC32" s="0" t="s">
        <v>474</v>
      </c>
      <c r="AD32" s="0" t="s">
        <v>475</v>
      </c>
    </row>
    <row r="33" customFormat="false" ht="29.25" hidden="false" customHeight="false" outlineLevel="0" collapsed="false">
      <c r="A33" s="89" t="s">
        <v>476</v>
      </c>
      <c r="B33" s="551" t="s">
        <v>477</v>
      </c>
      <c r="C33" s="456" t="n">
        <v>358</v>
      </c>
      <c r="D33" s="559" t="n">
        <v>11360</v>
      </c>
      <c r="E33" s="560" t="n">
        <v>1167</v>
      </c>
      <c r="F33" s="470" t="n">
        <v>12527</v>
      </c>
      <c r="G33" s="471" t="n">
        <v>0.85400863212046</v>
      </c>
      <c r="H33" s="472" t="n">
        <v>22.2157570422535</v>
      </c>
      <c r="I33" s="473" t="n">
        <v>23.7377892030848</v>
      </c>
      <c r="J33" s="474" t="n">
        <v>22.3575476969745</v>
      </c>
      <c r="K33" s="472" t="n">
        <v>65.324035764806</v>
      </c>
      <c r="L33" s="473" t="n">
        <v>54.5110381921883</v>
      </c>
      <c r="M33" s="474" t="n">
        <v>64.2545229636554</v>
      </c>
      <c r="N33" s="561" t="n">
        <v>252371</v>
      </c>
      <c r="O33" s="562" t="n">
        <v>27702</v>
      </c>
      <c r="P33" s="562" t="n">
        <v>280073</v>
      </c>
      <c r="Q33" s="562" t="n">
        <v>16485892.2299998</v>
      </c>
      <c r="R33" s="562" t="n">
        <v>1510064.78</v>
      </c>
      <c r="S33" s="563" t="n">
        <v>17995957.0099999</v>
      </c>
      <c r="T33" s="558" t="s">
        <v>478</v>
      </c>
      <c r="AB33" s="41" t="n">
        <v>64.2545229636554</v>
      </c>
      <c r="AC33" s="0" t="s">
        <v>477</v>
      </c>
      <c r="AD33" s="0" t="s">
        <v>478</v>
      </c>
    </row>
    <row r="34" customFormat="false" ht="39" hidden="false" customHeight="false" outlineLevel="0" collapsed="false">
      <c r="A34" s="89" t="s">
        <v>479</v>
      </c>
      <c r="B34" s="581" t="s">
        <v>480</v>
      </c>
      <c r="C34" s="456" t="n">
        <v>358</v>
      </c>
      <c r="D34" s="559" t="n">
        <v>4889</v>
      </c>
      <c r="E34" s="560" t="n">
        <v>1862</v>
      </c>
      <c r="F34" s="470" t="n">
        <v>6751</v>
      </c>
      <c r="G34" s="471" t="n">
        <v>0.460238866084875</v>
      </c>
      <c r="H34" s="472" t="n">
        <v>24.4806708938433</v>
      </c>
      <c r="I34" s="473" t="n">
        <v>24.1058002148228</v>
      </c>
      <c r="J34" s="474" t="n">
        <v>24.3772774403792</v>
      </c>
      <c r="K34" s="472" t="n">
        <v>45.1840373143055</v>
      </c>
      <c r="L34" s="473" t="n">
        <v>43.9791879246966</v>
      </c>
      <c r="M34" s="474" t="n">
        <v>44.8554273839253</v>
      </c>
      <c r="N34" s="561" t="n">
        <v>119686</v>
      </c>
      <c r="O34" s="562" t="n">
        <v>44885</v>
      </c>
      <c r="P34" s="562" t="n">
        <v>164571</v>
      </c>
      <c r="Q34" s="562" t="n">
        <v>5407896.68999996</v>
      </c>
      <c r="R34" s="562" t="n">
        <v>1974005.85000001</v>
      </c>
      <c r="S34" s="563" t="n">
        <v>7381902.53999997</v>
      </c>
      <c r="T34" s="558" t="s">
        <v>481</v>
      </c>
      <c r="AB34" s="41" t="n">
        <v>44.8554273839253</v>
      </c>
      <c r="AC34" s="0" t="s">
        <v>480</v>
      </c>
      <c r="AD34" s="0" t="s">
        <v>481</v>
      </c>
    </row>
    <row r="35" customFormat="false" ht="13.5" hidden="false" customHeight="false" outlineLevel="0" collapsed="false">
      <c r="A35" s="395" t="s">
        <v>482</v>
      </c>
      <c r="B35" s="582" t="s">
        <v>483</v>
      </c>
      <c r="C35" s="491" t="n">
        <v>130</v>
      </c>
      <c r="D35" s="575" t="n">
        <v>2522</v>
      </c>
      <c r="E35" s="576" t="n">
        <v>743</v>
      </c>
      <c r="F35" s="583" t="n">
        <v>3265</v>
      </c>
      <c r="G35" s="481" t="n">
        <v>0.222586268370185</v>
      </c>
      <c r="H35" s="495" t="n">
        <v>24.2747819191118</v>
      </c>
      <c r="I35" s="496" t="n">
        <v>24.0349932705249</v>
      </c>
      <c r="J35" s="497" t="n">
        <v>24.2202143950995</v>
      </c>
      <c r="K35" s="495" t="n">
        <v>50.3294660328972</v>
      </c>
      <c r="L35" s="496" t="n">
        <v>47.7516771194982</v>
      </c>
      <c r="M35" s="497" t="n">
        <v>49.7473373461981</v>
      </c>
      <c r="N35" s="561" t="n">
        <v>61221</v>
      </c>
      <c r="O35" s="562" t="n">
        <v>17858</v>
      </c>
      <c r="P35" s="562" t="n">
        <v>79079</v>
      </c>
      <c r="Q35" s="562" t="n">
        <v>3081220.24</v>
      </c>
      <c r="R35" s="562" t="n">
        <v>852749.449999999</v>
      </c>
      <c r="S35" s="563" t="n">
        <v>3933969.69</v>
      </c>
      <c r="T35" s="584" t="s">
        <v>484</v>
      </c>
      <c r="AB35" s="41" t="n">
        <v>49.7473373461981</v>
      </c>
      <c r="AC35" s="0" t="s">
        <v>483</v>
      </c>
      <c r="AD35" s="0" t="s">
        <v>484</v>
      </c>
    </row>
    <row r="36" customFormat="false" ht="13.5" hidden="false" customHeight="false" outlineLevel="0" collapsed="false">
      <c r="A36" s="585"/>
      <c r="B36" s="395" t="s">
        <v>50</v>
      </c>
      <c r="C36" s="586" t="n">
        <v>8399</v>
      </c>
      <c r="D36" s="587" t="n">
        <v>174770</v>
      </c>
      <c r="E36" s="588" t="n">
        <v>76327</v>
      </c>
      <c r="F36" s="588" t="n">
        <v>251097</v>
      </c>
      <c r="G36" s="589" t="n">
        <v>100</v>
      </c>
      <c r="H36" s="517" t="n">
        <v>24.2855924929908</v>
      </c>
      <c r="I36" s="518" t="n">
        <v>23.8717753874776</v>
      </c>
      <c r="J36" s="519" t="n">
        <v>24.1598027853778</v>
      </c>
      <c r="K36" s="517" t="n">
        <v>59.2053590089328</v>
      </c>
      <c r="L36" s="518" t="n">
        <v>51.092853109748</v>
      </c>
      <c r="M36" s="519" t="n">
        <v>56.768765801241</v>
      </c>
      <c r="N36" s="590" t="n">
        <v>4244393</v>
      </c>
      <c r="O36" s="591" t="n">
        <v>1822061</v>
      </c>
      <c r="P36" s="591" t="n">
        <v>6066454</v>
      </c>
      <c r="Q36" s="591" t="n">
        <v>251290811.340001</v>
      </c>
      <c r="R36" s="591" t="n">
        <v>93094295.0300006</v>
      </c>
      <c r="S36" s="592" t="n">
        <v>344385106.370002</v>
      </c>
      <c r="T36" s="11" t="s">
        <v>595</v>
      </c>
      <c r="AB36" s="41" t="n">
        <v>56.768765801241</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62976831236497</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6.3</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2.36</v>
      </c>
      <c r="Y44" s="41" t="n">
        <v>118.21</v>
      </c>
      <c r="Z44" s="41" t="n">
        <v>118.210566449406</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68</v>
      </c>
      <c r="Y45" s="41" t="n">
        <v>22.36</v>
      </c>
      <c r="Z45" s="41" t="n">
        <v>24.68</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23</v>
      </c>
    </row>
    <row r="11" customFormat="false" ht="14.45" hidden="false" customHeight="true" outlineLevel="0" collapsed="false">
      <c r="A11" s="364"/>
      <c r="B11" s="11"/>
      <c r="C11" s="11"/>
      <c r="D11" s="11"/>
      <c r="E11" s="11"/>
      <c r="M11" s="0" t="s">
        <v>11</v>
      </c>
      <c r="N11" s="0" t="n">
        <v>49.77</v>
      </c>
    </row>
    <row r="12" customFormat="false" ht="24.75" hidden="false" customHeight="true" outlineLevel="0" collapsed="false">
      <c r="A12" s="365"/>
      <c r="B12" s="366" t="n">
        <v>260122</v>
      </c>
      <c r="C12" s="367" t="n">
        <v>327373</v>
      </c>
      <c r="D12" s="368" t="n">
        <v>324349</v>
      </c>
      <c r="E12" s="369" t="n">
        <v>651722</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225184</v>
      </c>
      <c r="D9" s="379" t="n">
        <v>5181386</v>
      </c>
      <c r="E9" s="380" t="n">
        <v>220427366.880032</v>
      </c>
      <c r="F9" s="381"/>
      <c r="G9" s="382" t="n">
        <v>23.0095655108711</v>
      </c>
      <c r="H9" s="382" t="n">
        <v>42.5421628267094</v>
      </c>
      <c r="I9" s="383" t="n">
        <v>0</v>
      </c>
      <c r="J9" s="384" t="n">
        <v>10327888</v>
      </c>
      <c r="K9" s="385" t="n">
        <v>978.876682535315</v>
      </c>
    </row>
    <row r="10" customFormat="false" ht="25.5" hidden="false" customHeight="false" outlineLevel="0" collapsed="false">
      <c r="A10" s="375"/>
      <c r="B10" s="239" t="s">
        <v>11</v>
      </c>
      <c r="C10" s="386" t="n">
        <v>184961</v>
      </c>
      <c r="D10" s="387" t="n">
        <v>4196880</v>
      </c>
      <c r="E10" s="388" t="n">
        <v>166941464.350004</v>
      </c>
      <c r="F10" s="389"/>
      <c r="G10" s="390" t="n">
        <v>22.6906212661047</v>
      </c>
      <c r="H10" s="391" t="n">
        <v>39.7775167147986</v>
      </c>
      <c r="I10" s="392" t="n">
        <v>0</v>
      </c>
      <c r="J10" s="393" t="n">
        <v>6889158</v>
      </c>
      <c r="K10" s="394" t="n">
        <v>902.576566681645</v>
      </c>
    </row>
    <row r="11" customFormat="false" ht="26.25" hidden="false" customHeight="true" outlineLevel="0" collapsed="false">
      <c r="A11" s="375"/>
      <c r="B11" s="395" t="s">
        <v>362</v>
      </c>
      <c r="C11" s="396" t="n">
        <v>410145</v>
      </c>
      <c r="D11" s="397" t="n">
        <v>9378266</v>
      </c>
      <c r="E11" s="398" t="n">
        <v>387368831.230036</v>
      </c>
      <c r="F11" s="399" t="n">
        <v>0</v>
      </c>
      <c r="G11" s="400" t="n">
        <v>22.8657328505772</v>
      </c>
      <c r="H11" s="401" t="n">
        <v>41.304952453901</v>
      </c>
      <c r="I11" s="402" t="n">
        <v>0</v>
      </c>
      <c r="J11" s="403" t="n">
        <v>17217046</v>
      </c>
      <c r="K11" s="404" t="n">
        <v>944.468008216694</v>
      </c>
    </row>
    <row r="12" customFormat="false" ht="30.75" hidden="false" customHeight="true" outlineLevel="0" collapsed="false">
      <c r="A12" s="375" t="s">
        <v>363</v>
      </c>
      <c r="B12" s="85" t="s">
        <v>10</v>
      </c>
      <c r="C12" s="378" t="n">
        <v>111500</v>
      </c>
      <c r="D12" s="379" t="n">
        <v>1897228</v>
      </c>
      <c r="E12" s="380" t="n">
        <v>47242422.6200039</v>
      </c>
      <c r="F12" s="405"/>
      <c r="G12" s="382" t="n">
        <v>17.0154977578475</v>
      </c>
      <c r="H12" s="382" t="n">
        <v>24.9007618588825</v>
      </c>
      <c r="I12" s="383" t="n">
        <v>0</v>
      </c>
      <c r="J12" s="384" t="n">
        <v>602864</v>
      </c>
      <c r="K12" s="385" t="n">
        <v>423.69885757851</v>
      </c>
    </row>
    <row r="13" customFormat="false" ht="25.5" hidden="false" customHeight="false" outlineLevel="0" collapsed="false">
      <c r="A13" s="375"/>
      <c r="B13" s="239" t="s">
        <v>11</v>
      </c>
      <c r="C13" s="406" t="n">
        <v>149783</v>
      </c>
      <c r="D13" s="387" t="n">
        <v>2565234</v>
      </c>
      <c r="E13" s="388" t="n">
        <v>63405873.6500107</v>
      </c>
      <c r="F13" s="407"/>
      <c r="G13" s="390" t="n">
        <v>17.1263360995574</v>
      </c>
      <c r="H13" s="391" t="n">
        <v>24.7173839306709</v>
      </c>
      <c r="I13" s="392" t="n">
        <v>0</v>
      </c>
      <c r="J13" s="393" t="n">
        <v>1056784</v>
      </c>
      <c r="K13" s="394" t="n">
        <v>423.318224698468</v>
      </c>
    </row>
    <row r="14" customFormat="false" ht="30.75" hidden="false" customHeight="true" outlineLevel="0" collapsed="false">
      <c r="A14" s="375"/>
      <c r="B14" s="395" t="s">
        <v>362</v>
      </c>
      <c r="C14" s="396" t="n">
        <v>261283</v>
      </c>
      <c r="D14" s="397" t="n">
        <v>4462462</v>
      </c>
      <c r="E14" s="398" t="n">
        <v>110648296.270015</v>
      </c>
      <c r="F14" s="408" t="n">
        <v>0</v>
      </c>
      <c r="G14" s="400" t="n">
        <v>17.0790369063429</v>
      </c>
      <c r="H14" s="401" t="n">
        <v>24.7953475615063</v>
      </c>
      <c r="I14" s="402" t="n">
        <v>0</v>
      </c>
      <c r="J14" s="403" t="n">
        <v>1659648</v>
      </c>
      <c r="K14" s="404" t="n">
        <v>423.480656108567</v>
      </c>
    </row>
    <row r="15" customFormat="false" ht="25.5" hidden="false" customHeight="true" outlineLevel="0" collapsed="false">
      <c r="A15" s="375" t="s">
        <v>619</v>
      </c>
      <c r="B15" s="85" t="s">
        <v>10</v>
      </c>
      <c r="C15" s="409" t="n">
        <v>336385</v>
      </c>
      <c r="D15" s="409" t="n">
        <v>7078631</v>
      </c>
      <c r="E15" s="410" t="n">
        <v>267670405.940075</v>
      </c>
      <c r="F15" s="389" t="n">
        <v>0</v>
      </c>
      <c r="G15" s="390" t="n">
        <v>21.043242118406</v>
      </c>
      <c r="H15" s="390" t="n">
        <v>37.8138662603087</v>
      </c>
      <c r="I15" s="411" t="n">
        <v>0</v>
      </c>
      <c r="J15" s="412" t="n">
        <v>10930752</v>
      </c>
      <c r="K15" s="413" t="n">
        <v>795.726343148698</v>
      </c>
      <c r="L15" s="264"/>
    </row>
    <row r="16" customFormat="false" ht="27.75" hidden="false" customHeight="true" outlineLevel="0" collapsed="false">
      <c r="A16" s="375"/>
      <c r="B16" s="239" t="s">
        <v>11</v>
      </c>
      <c r="C16" s="387" t="n">
        <v>334389</v>
      </c>
      <c r="D16" s="387" t="n">
        <v>6762162</v>
      </c>
      <c r="E16" s="388" t="n">
        <v>230348478.12004</v>
      </c>
      <c r="F16" s="389" t="n">
        <v>0</v>
      </c>
      <c r="G16" s="390" t="n">
        <v>20.2224415276818</v>
      </c>
      <c r="H16" s="391" t="n">
        <v>34.0643241200137</v>
      </c>
      <c r="I16" s="392" t="n">
        <v>0</v>
      </c>
      <c r="J16" s="393" t="n">
        <v>7945942</v>
      </c>
      <c r="K16" s="394" t="n">
        <v>688.863802696979</v>
      </c>
      <c r="L16" s="264"/>
    </row>
    <row r="17" customFormat="false" ht="26.25" hidden="false" customHeight="false" outlineLevel="0" collapsed="false">
      <c r="A17" s="375"/>
      <c r="B17" s="395" t="s">
        <v>362</v>
      </c>
      <c r="C17" s="397" t="n">
        <v>670774</v>
      </c>
      <c r="D17" s="397" t="n">
        <v>13840793</v>
      </c>
      <c r="E17" s="398" t="n">
        <v>498018884.060115</v>
      </c>
      <c r="F17" s="389" t="n">
        <v>0</v>
      </c>
      <c r="G17" s="400" t="n">
        <v>20.6340630376252</v>
      </c>
      <c r="H17" s="401" t="n">
        <v>35.9819617315363</v>
      </c>
      <c r="I17" s="392" t="n">
        <v>0</v>
      </c>
      <c r="J17" s="393" t="n">
        <v>18876694</v>
      </c>
      <c r="K17" s="404" t="n">
        <v>742.454066585937</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4.9</v>
      </c>
    </row>
    <row r="23" customFormat="false" ht="27.6" hidden="false" customHeight="true" outlineLevel="0" collapsed="false">
      <c r="A23" s="420" t="s">
        <v>621</v>
      </c>
      <c r="B23" s="420"/>
      <c r="C23" s="420"/>
      <c r="D23" s="420"/>
      <c r="E23" s="420"/>
      <c r="F23" s="420"/>
      <c r="G23" s="420"/>
      <c r="H23" s="420"/>
      <c r="I23" s="420"/>
      <c r="J23" s="420"/>
      <c r="K23" s="420"/>
      <c r="O23" s="0" t="s">
        <v>371</v>
      </c>
      <c r="P23" s="41" t="n">
        <v>57.33</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3.5</v>
      </c>
    </row>
    <row r="30" customFormat="false" ht="15.6" hidden="false" customHeight="true" outlineLevel="0" collapsed="false">
      <c r="A30" s="422" t="s">
        <v>622</v>
      </c>
      <c r="B30" s="422"/>
      <c r="C30" s="422"/>
      <c r="D30" s="422"/>
      <c r="E30" s="422"/>
      <c r="F30" s="422"/>
      <c r="G30" s="422"/>
      <c r="H30" s="422"/>
      <c r="I30" s="422"/>
      <c r="J30" s="422"/>
      <c r="K30" s="422"/>
      <c r="O30" s="0" t="s">
        <v>378</v>
      </c>
      <c r="P30" s="41" t="n">
        <v>99.26</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4.9</v>
      </c>
    </row>
    <row r="40" customFormat="false" ht="12.75" hidden="false" customHeight="false" outlineLevel="0" collapsed="false">
      <c r="O40" s="428"/>
      <c r="P40" s="0" t="s">
        <v>382</v>
      </c>
      <c r="Q40" s="0" t="n">
        <v>45.1</v>
      </c>
    </row>
    <row r="42" customFormat="false" ht="12.75" hidden="false" customHeight="false" outlineLevel="0" collapsed="false">
      <c r="O42" s="428" t="s">
        <v>49</v>
      </c>
      <c r="P42" s="0" t="s">
        <v>381</v>
      </c>
      <c r="Q42" s="0" t="n">
        <v>42.67</v>
      </c>
    </row>
    <row r="43" customFormat="false" ht="12.75" hidden="false" customHeight="false" outlineLevel="0" collapsed="false">
      <c r="O43" s="428"/>
      <c r="P43" s="0" t="s">
        <v>382</v>
      </c>
      <c r="Q43" s="0" t="n">
        <v>57.33</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57"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1.2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2087</v>
      </c>
      <c r="D10" s="251" t="n">
        <v>1887</v>
      </c>
      <c r="E10" s="251" t="n">
        <v>813</v>
      </c>
      <c r="F10" s="470" t="n">
        <v>2700</v>
      </c>
      <c r="G10" s="471" t="n">
        <v>0.684131444454861</v>
      </c>
      <c r="H10" s="472" t="n">
        <v>23.0164281928988</v>
      </c>
      <c r="I10" s="473" t="n">
        <v>23.2078720787208</v>
      </c>
      <c r="J10" s="474" t="n">
        <v>23.0740740740741</v>
      </c>
      <c r="K10" s="472" t="n">
        <v>38.8339866918402</v>
      </c>
      <c r="L10" s="473" t="n">
        <v>38.1734041763833</v>
      </c>
      <c r="M10" s="474" t="n">
        <v>38.6339245585875</v>
      </c>
      <c r="N10" s="250" t="n">
        <v>43432</v>
      </c>
      <c r="O10" s="251" t="n">
        <v>18868</v>
      </c>
      <c r="P10" s="475" t="n">
        <v>62300</v>
      </c>
      <c r="Q10" s="476" t="n">
        <v>1686637.71</v>
      </c>
      <c r="R10" s="476" t="n">
        <v>720255.79</v>
      </c>
      <c r="S10" s="477" t="n">
        <v>2406893.5</v>
      </c>
      <c r="T10" s="458" t="s">
        <v>402</v>
      </c>
    </row>
    <row r="11" customFormat="false" ht="19.5" hidden="false" customHeight="false" outlineLevel="0" collapsed="false">
      <c r="A11" s="455" t="s">
        <v>403</v>
      </c>
      <c r="B11" s="444" t="s">
        <v>404</v>
      </c>
      <c r="C11" s="456" t="n">
        <v>229</v>
      </c>
      <c r="D11" s="251" t="n">
        <v>370</v>
      </c>
      <c r="E11" s="251" t="n">
        <v>91</v>
      </c>
      <c r="F11" s="470" t="n">
        <v>461</v>
      </c>
      <c r="G11" s="471" t="n">
        <v>0.116809109590256</v>
      </c>
      <c r="H11" s="472" t="n">
        <v>22.0837837837838</v>
      </c>
      <c r="I11" s="473" t="n">
        <v>20.7912087912088</v>
      </c>
      <c r="J11" s="474" t="n">
        <v>21.8286334056399</v>
      </c>
      <c r="K11" s="472" t="n">
        <v>36.8452894382573</v>
      </c>
      <c r="L11" s="473" t="n">
        <v>38.4517230443975</v>
      </c>
      <c r="M11" s="474" t="n">
        <v>37.147323859684</v>
      </c>
      <c r="N11" s="250" t="n">
        <v>8171</v>
      </c>
      <c r="O11" s="251" t="n">
        <v>1892</v>
      </c>
      <c r="P11" s="475" t="n">
        <v>10063</v>
      </c>
      <c r="Q11" s="476" t="n">
        <v>301062.86</v>
      </c>
      <c r="R11" s="476" t="n">
        <v>72750.66</v>
      </c>
      <c r="S11" s="477" t="n">
        <v>373813.52</v>
      </c>
      <c r="T11" s="458" t="s">
        <v>405</v>
      </c>
    </row>
    <row r="12" customFormat="false" ht="39" hidden="false" customHeight="false" outlineLevel="0" collapsed="false">
      <c r="A12" s="455" t="s">
        <v>406</v>
      </c>
      <c r="B12" s="444" t="s">
        <v>407</v>
      </c>
      <c r="C12" s="456" t="n">
        <v>208</v>
      </c>
      <c r="D12" s="251" t="n">
        <v>210</v>
      </c>
      <c r="E12" s="251" t="n">
        <v>58</v>
      </c>
      <c r="F12" s="470" t="n">
        <v>268</v>
      </c>
      <c r="G12" s="471" t="n">
        <v>0.0679063804125566</v>
      </c>
      <c r="H12" s="472" t="n">
        <v>22.5142857142857</v>
      </c>
      <c r="I12" s="473" t="n">
        <v>22.3620689655172</v>
      </c>
      <c r="J12" s="474" t="n">
        <v>22.4813432835821</v>
      </c>
      <c r="K12" s="472" t="n">
        <v>43.1545833333333</v>
      </c>
      <c r="L12" s="473" t="n">
        <v>37.658465690054</v>
      </c>
      <c r="M12" s="474" t="n">
        <v>41.9714356846473</v>
      </c>
      <c r="N12" s="250" t="n">
        <v>4728</v>
      </c>
      <c r="O12" s="251" t="n">
        <v>1297</v>
      </c>
      <c r="P12" s="475" t="n">
        <v>6025</v>
      </c>
      <c r="Q12" s="476" t="n">
        <v>204034.87</v>
      </c>
      <c r="R12" s="476" t="n">
        <v>48843.03</v>
      </c>
      <c r="S12" s="477" t="n">
        <v>252877.9</v>
      </c>
      <c r="T12" s="458" t="s">
        <v>408</v>
      </c>
    </row>
    <row r="13" customFormat="false" ht="19.5" hidden="false" customHeight="false" outlineLevel="0" collapsed="false">
      <c r="A13" s="455" t="s">
        <v>409</v>
      </c>
      <c r="B13" s="444" t="s">
        <v>410</v>
      </c>
      <c r="C13" s="456" t="n">
        <v>19</v>
      </c>
      <c r="D13" s="251" t="n">
        <v>20</v>
      </c>
      <c r="E13" s="251" t="n">
        <v>6</v>
      </c>
      <c r="F13" s="470" t="n">
        <v>26</v>
      </c>
      <c r="G13" s="471" t="n">
        <v>0.00658793242808385</v>
      </c>
      <c r="H13" s="472" t="n">
        <v>17.55</v>
      </c>
      <c r="I13" s="473" t="n">
        <v>20.1666666666667</v>
      </c>
      <c r="J13" s="474" t="n">
        <v>18.1538461538462</v>
      </c>
      <c r="K13" s="472" t="n">
        <v>54.9887464387464</v>
      </c>
      <c r="L13" s="473" t="n">
        <v>42.0642975206612</v>
      </c>
      <c r="M13" s="474" t="n">
        <v>51.6754872881356</v>
      </c>
      <c r="N13" s="250" t="n">
        <v>351</v>
      </c>
      <c r="O13" s="251" t="n">
        <v>121</v>
      </c>
      <c r="P13" s="475" t="n">
        <v>472</v>
      </c>
      <c r="Q13" s="476" t="n">
        <v>19301.05</v>
      </c>
      <c r="R13" s="476" t="n">
        <v>5089.78</v>
      </c>
      <c r="S13" s="477" t="n">
        <v>24390.83</v>
      </c>
      <c r="T13" s="458" t="s">
        <v>411</v>
      </c>
    </row>
    <row r="14" customFormat="false" ht="48.75" hidden="false" customHeight="false" outlineLevel="0" collapsed="false">
      <c r="A14" s="455" t="s">
        <v>160</v>
      </c>
      <c r="B14" s="444" t="s">
        <v>412</v>
      </c>
      <c r="C14" s="456" t="n">
        <v>5</v>
      </c>
      <c r="D14" s="251" t="n">
        <v>5</v>
      </c>
      <c r="E14" s="251" t="n">
        <v>1</v>
      </c>
      <c r="F14" s="470" t="n">
        <v>6</v>
      </c>
      <c r="G14" s="471" t="n">
        <v>0.00152029209878858</v>
      </c>
      <c r="H14" s="472" t="n">
        <v>19.2</v>
      </c>
      <c r="I14" s="473" t="n">
        <v>25</v>
      </c>
      <c r="J14" s="474" t="n">
        <v>20.1666666666667</v>
      </c>
      <c r="K14" s="472" t="n">
        <v>56.1340625</v>
      </c>
      <c r="L14" s="473" t="n">
        <v>34</v>
      </c>
      <c r="M14" s="474" t="n">
        <v>51.5609090909091</v>
      </c>
      <c r="N14" s="250" t="n">
        <v>96</v>
      </c>
      <c r="O14" s="251" t="n">
        <v>25</v>
      </c>
      <c r="P14" s="475" t="n">
        <v>121</v>
      </c>
      <c r="Q14" s="476" t="n">
        <v>5388.87</v>
      </c>
      <c r="R14" s="476" t="n">
        <v>850</v>
      </c>
      <c r="S14" s="477" t="n">
        <v>6238.87</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6</v>
      </c>
      <c r="D16" s="251" t="n">
        <v>41</v>
      </c>
      <c r="E16" s="251" t="n">
        <v>4</v>
      </c>
      <c r="F16" s="470" t="n">
        <v>45</v>
      </c>
      <c r="G16" s="471" t="n">
        <v>0.0114021907409144</v>
      </c>
      <c r="H16" s="472" t="n">
        <v>24.1463414634146</v>
      </c>
      <c r="I16" s="473" t="n">
        <v>24.25</v>
      </c>
      <c r="J16" s="474" t="n">
        <v>24.1555555555556</v>
      </c>
      <c r="K16" s="472" t="n">
        <v>50.8845757575758</v>
      </c>
      <c r="L16" s="473" t="n">
        <v>51.4487628865979</v>
      </c>
      <c r="M16" s="474" t="n">
        <v>50.9349218031279</v>
      </c>
      <c r="N16" s="250" t="n">
        <v>990</v>
      </c>
      <c r="O16" s="251" t="n">
        <v>97</v>
      </c>
      <c r="P16" s="475" t="n">
        <v>1087</v>
      </c>
      <c r="Q16" s="476" t="n">
        <v>50375.73</v>
      </c>
      <c r="R16" s="476" t="n">
        <v>4990.53</v>
      </c>
      <c r="S16" s="477" t="n">
        <v>55366.26</v>
      </c>
      <c r="T16" s="458" t="s">
        <v>417</v>
      </c>
    </row>
    <row r="17" customFormat="false" ht="19.5" hidden="false" customHeight="false" outlineLevel="0" collapsed="false">
      <c r="A17" s="455" t="s">
        <v>176</v>
      </c>
      <c r="B17" s="444" t="s">
        <v>418</v>
      </c>
      <c r="C17" s="456" t="n">
        <v>207</v>
      </c>
      <c r="D17" s="251" t="n">
        <v>464</v>
      </c>
      <c r="E17" s="251" t="n">
        <v>59</v>
      </c>
      <c r="F17" s="470" t="n">
        <v>523</v>
      </c>
      <c r="G17" s="471" t="n">
        <v>0.132518794611071</v>
      </c>
      <c r="H17" s="472" t="n">
        <v>23.2887931034483</v>
      </c>
      <c r="I17" s="473" t="n">
        <v>22.5423728813559</v>
      </c>
      <c r="J17" s="474" t="n">
        <v>23.2045889101338</v>
      </c>
      <c r="K17" s="472" t="n">
        <v>49.2210725522858</v>
      </c>
      <c r="L17" s="473" t="n">
        <v>41.3239248120301</v>
      </c>
      <c r="M17" s="474" t="n">
        <v>48.3556138760712</v>
      </c>
      <c r="N17" s="250" t="n">
        <v>10806</v>
      </c>
      <c r="O17" s="251" t="n">
        <v>1330</v>
      </c>
      <c r="P17" s="475" t="n">
        <v>12136</v>
      </c>
      <c r="Q17" s="476" t="n">
        <v>531882.91</v>
      </c>
      <c r="R17" s="476" t="n">
        <v>54960.82</v>
      </c>
      <c r="S17" s="477" t="n">
        <v>586843.73</v>
      </c>
      <c r="T17" s="458" t="s">
        <v>419</v>
      </c>
    </row>
    <row r="18" customFormat="false" ht="19.5" hidden="false" customHeight="false" outlineLevel="0" collapsed="false">
      <c r="A18" s="455" t="s">
        <v>420</v>
      </c>
      <c r="B18" s="444" t="s">
        <v>421</v>
      </c>
      <c r="C18" s="456" t="n">
        <v>7024</v>
      </c>
      <c r="D18" s="251" t="n">
        <v>6837</v>
      </c>
      <c r="E18" s="251" t="n">
        <v>5693</v>
      </c>
      <c r="F18" s="470" t="n">
        <v>12530</v>
      </c>
      <c r="G18" s="471" t="n">
        <v>3.17487666630349</v>
      </c>
      <c r="H18" s="472" t="n">
        <v>23.0332016966506</v>
      </c>
      <c r="I18" s="473" t="n">
        <v>22.9622343228526</v>
      </c>
      <c r="J18" s="474" t="n">
        <v>23.0009577015164</v>
      </c>
      <c r="K18" s="472" t="n">
        <v>40.0536373969694</v>
      </c>
      <c r="L18" s="473" t="n">
        <v>36.2876744132675</v>
      </c>
      <c r="M18" s="474" t="n">
        <v>38.3454544382063</v>
      </c>
      <c r="N18" s="250" t="n">
        <v>157478</v>
      </c>
      <c r="O18" s="251" t="n">
        <v>130724</v>
      </c>
      <c r="P18" s="475" t="n">
        <v>288202</v>
      </c>
      <c r="Q18" s="476" t="n">
        <v>6307566.70999995</v>
      </c>
      <c r="R18" s="476" t="n">
        <v>4743669.94999998</v>
      </c>
      <c r="S18" s="477" t="n">
        <v>11051236.6599999</v>
      </c>
      <c r="T18" s="458" t="s">
        <v>422</v>
      </c>
    </row>
    <row r="19" customFormat="false" ht="19.5" hidden="false" customHeight="false" outlineLevel="0" collapsed="false">
      <c r="A19" s="455" t="s">
        <v>423</v>
      </c>
      <c r="B19" s="444" t="s">
        <v>424</v>
      </c>
      <c r="C19" s="456" t="n">
        <v>8</v>
      </c>
      <c r="D19" s="251" t="n">
        <v>4</v>
      </c>
      <c r="E19" s="251" t="n">
        <v>5</v>
      </c>
      <c r="F19" s="470" t="n">
        <v>9</v>
      </c>
      <c r="G19" s="471" t="n">
        <v>0.00228043814818287</v>
      </c>
      <c r="H19" s="472" t="n">
        <v>25</v>
      </c>
      <c r="I19" s="473" t="n">
        <v>25.2</v>
      </c>
      <c r="J19" s="474" t="n">
        <v>25.1111111111111</v>
      </c>
      <c r="K19" s="472" t="n">
        <v>53.2732</v>
      </c>
      <c r="L19" s="473" t="n">
        <v>42.8057936507936</v>
      </c>
      <c r="M19" s="474" t="n">
        <v>47.437389380531</v>
      </c>
      <c r="N19" s="250" t="n">
        <v>100</v>
      </c>
      <c r="O19" s="251" t="n">
        <v>126</v>
      </c>
      <c r="P19" s="475" t="n">
        <v>226</v>
      </c>
      <c r="Q19" s="476" t="n">
        <v>5327.32</v>
      </c>
      <c r="R19" s="476" t="n">
        <v>5393.53</v>
      </c>
      <c r="S19" s="477" t="n">
        <v>10720.85</v>
      </c>
      <c r="T19" s="458" t="s">
        <v>425</v>
      </c>
    </row>
    <row r="20" customFormat="false" ht="12.75" hidden="false" customHeight="false" outlineLevel="0" collapsed="false">
      <c r="A20" s="455" t="s">
        <v>426</v>
      </c>
      <c r="B20" s="444" t="s">
        <v>427</v>
      </c>
      <c r="C20" s="456" t="n">
        <v>596</v>
      </c>
      <c r="D20" s="251" t="n">
        <v>763</v>
      </c>
      <c r="E20" s="251" t="n">
        <v>522</v>
      </c>
      <c r="F20" s="470" t="n">
        <v>1285</v>
      </c>
      <c r="G20" s="471" t="n">
        <v>0.325595891157221</v>
      </c>
      <c r="H20" s="472" t="n">
        <v>24.3342070773263</v>
      </c>
      <c r="I20" s="473" t="n">
        <v>23.9770114942529</v>
      </c>
      <c r="J20" s="474" t="n">
        <v>24.1891050583658</v>
      </c>
      <c r="K20" s="472" t="n">
        <v>41.3700684009264</v>
      </c>
      <c r="L20" s="473" t="n">
        <v>39.5351629913711</v>
      </c>
      <c r="M20" s="474" t="n">
        <v>40.6312183508671</v>
      </c>
      <c r="N20" s="250" t="n">
        <v>18567</v>
      </c>
      <c r="O20" s="251" t="n">
        <v>12516</v>
      </c>
      <c r="P20" s="475" t="n">
        <v>31083</v>
      </c>
      <c r="Q20" s="476" t="n">
        <v>768118.060000001</v>
      </c>
      <c r="R20" s="476" t="n">
        <v>494822.100000001</v>
      </c>
      <c r="S20" s="477" t="n">
        <v>1262940.16</v>
      </c>
      <c r="T20" s="458" t="s">
        <v>428</v>
      </c>
    </row>
    <row r="21" customFormat="false" ht="29.25" hidden="false" customHeight="false" outlineLevel="0" collapsed="false">
      <c r="A21" s="455" t="s">
        <v>429</v>
      </c>
      <c r="B21" s="444" t="s">
        <v>430</v>
      </c>
      <c r="C21" s="456" t="n">
        <v>1116</v>
      </c>
      <c r="D21" s="251" t="n">
        <v>622</v>
      </c>
      <c r="E21" s="251" t="n">
        <v>1120</v>
      </c>
      <c r="F21" s="470" t="n">
        <v>1742</v>
      </c>
      <c r="G21" s="471" t="n">
        <v>0.441391472681618</v>
      </c>
      <c r="H21" s="472" t="n">
        <v>24.048231511254</v>
      </c>
      <c r="I21" s="473" t="n">
        <v>23.9714285714286</v>
      </c>
      <c r="J21" s="474" t="n">
        <v>23.9988518943743</v>
      </c>
      <c r="K21" s="472" t="n">
        <v>40.0402868030486</v>
      </c>
      <c r="L21" s="473" t="n">
        <v>39.0086863081049</v>
      </c>
      <c r="M21" s="474" t="n">
        <v>39.3777883557384</v>
      </c>
      <c r="N21" s="250" t="n">
        <v>14958</v>
      </c>
      <c r="O21" s="251" t="n">
        <v>26848</v>
      </c>
      <c r="P21" s="475" t="n">
        <v>41806</v>
      </c>
      <c r="Q21" s="476" t="n">
        <v>598922.610000001</v>
      </c>
      <c r="R21" s="476" t="n">
        <v>1047305.21</v>
      </c>
      <c r="S21" s="477" t="n">
        <v>1646227.82</v>
      </c>
      <c r="T21" s="458" t="s">
        <v>431</v>
      </c>
    </row>
    <row r="22" customFormat="false" ht="48.75" hidden="false" customHeight="false" outlineLevel="0" collapsed="false">
      <c r="A22" s="455" t="s">
        <v>432</v>
      </c>
      <c r="B22" s="444" t="s">
        <v>433</v>
      </c>
      <c r="C22" s="456" t="n">
        <v>229</v>
      </c>
      <c r="D22" s="251" t="n">
        <v>287</v>
      </c>
      <c r="E22" s="251" t="n">
        <v>191</v>
      </c>
      <c r="F22" s="470" t="n">
        <v>478</v>
      </c>
      <c r="G22" s="471" t="n">
        <v>0.121116603870157</v>
      </c>
      <c r="H22" s="472" t="n">
        <v>24.3205574912892</v>
      </c>
      <c r="I22" s="473" t="n">
        <v>23.0052356020942</v>
      </c>
      <c r="J22" s="474" t="n">
        <v>23.7949790794979</v>
      </c>
      <c r="K22" s="472" t="n">
        <v>39.7174613180516</v>
      </c>
      <c r="L22" s="473" t="n">
        <v>38.9588233955394</v>
      </c>
      <c r="M22" s="474" t="n">
        <v>39.4243845612801</v>
      </c>
      <c r="N22" s="250" t="n">
        <v>6980</v>
      </c>
      <c r="O22" s="251" t="n">
        <v>4394</v>
      </c>
      <c r="P22" s="475" t="n">
        <v>11374</v>
      </c>
      <c r="Q22" s="476" t="n">
        <v>277227.88</v>
      </c>
      <c r="R22" s="476" t="n">
        <v>171185.07</v>
      </c>
      <c r="S22" s="477" t="n">
        <v>448412.95</v>
      </c>
      <c r="T22" s="454" t="s">
        <v>434</v>
      </c>
    </row>
    <row r="23" customFormat="false" ht="48.75" hidden="false" customHeight="false" outlineLevel="0" collapsed="false">
      <c r="A23" s="461" t="s">
        <v>435</v>
      </c>
      <c r="B23" s="462" t="s">
        <v>436</v>
      </c>
      <c r="C23" s="456" t="n">
        <v>881</v>
      </c>
      <c r="D23" s="251" t="n">
        <v>1407</v>
      </c>
      <c r="E23" s="251" t="n">
        <v>231</v>
      </c>
      <c r="F23" s="503" t="n">
        <v>1638</v>
      </c>
      <c r="G23" s="504" t="n">
        <v>0.415039742969283</v>
      </c>
      <c r="H23" s="505" t="n">
        <v>24.1918976545842</v>
      </c>
      <c r="I23" s="506" t="n">
        <v>23.030303030303</v>
      </c>
      <c r="J23" s="507" t="n">
        <v>24.028083028083</v>
      </c>
      <c r="K23" s="505" t="n">
        <v>38.6976338210238</v>
      </c>
      <c r="L23" s="506" t="n">
        <v>36.1507744360902</v>
      </c>
      <c r="M23" s="507" t="n">
        <v>38.3533761878146</v>
      </c>
      <c r="N23" s="250" t="n">
        <v>34038</v>
      </c>
      <c r="O23" s="251" t="n">
        <v>5320</v>
      </c>
      <c r="P23" s="508" t="n">
        <v>39358</v>
      </c>
      <c r="Q23" s="476" t="n">
        <v>1317190.06000001</v>
      </c>
      <c r="R23" s="476" t="n">
        <v>192322.12</v>
      </c>
      <c r="S23" s="509" t="n">
        <v>1509512.18000001</v>
      </c>
      <c r="T23" s="458" t="s">
        <v>437</v>
      </c>
    </row>
    <row r="24" customFormat="false" ht="20.25" hidden="false" customHeight="false" outlineLevel="0" collapsed="false">
      <c r="A24" s="455" t="s">
        <v>180</v>
      </c>
      <c r="B24" s="444" t="s">
        <v>438</v>
      </c>
      <c r="C24" s="456" t="n">
        <v>222</v>
      </c>
      <c r="D24" s="251" t="n">
        <v>463</v>
      </c>
      <c r="E24" s="251" t="n">
        <v>199</v>
      </c>
      <c r="F24" s="470" t="n">
        <v>662</v>
      </c>
      <c r="G24" s="471" t="n">
        <v>0.167738894899673</v>
      </c>
      <c r="H24" s="472" t="n">
        <v>24.2894168466523</v>
      </c>
      <c r="I24" s="473" t="n">
        <v>23.3065326633166</v>
      </c>
      <c r="J24" s="474" t="n">
        <v>23.9939577039275</v>
      </c>
      <c r="K24" s="472" t="n">
        <v>43.4322185666015</v>
      </c>
      <c r="L24" s="473" t="n">
        <v>38.4507524795171</v>
      </c>
      <c r="M24" s="474" t="n">
        <v>41.9776706119366</v>
      </c>
      <c r="N24" s="250" t="n">
        <v>11246</v>
      </c>
      <c r="O24" s="251" t="n">
        <v>4638</v>
      </c>
      <c r="P24" s="475" t="n">
        <v>15884</v>
      </c>
      <c r="Q24" s="476" t="n">
        <v>488438.73</v>
      </c>
      <c r="R24" s="476" t="n">
        <v>178334.59</v>
      </c>
      <c r="S24" s="477" t="n">
        <v>666773.32</v>
      </c>
      <c r="T24" s="458" t="s">
        <v>439</v>
      </c>
    </row>
    <row r="25" customFormat="false" ht="41.2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23</v>
      </c>
      <c r="D27" s="251" t="n">
        <v>1514</v>
      </c>
      <c r="E27" s="251" t="n">
        <v>1157</v>
      </c>
      <c r="F27" s="470" t="n">
        <v>2671</v>
      </c>
      <c r="G27" s="471" t="n">
        <v>0.676783365977383</v>
      </c>
      <c r="H27" s="472" t="n">
        <v>24.2344782034346</v>
      </c>
      <c r="I27" s="473" t="n">
        <v>23.781331028522</v>
      </c>
      <c r="J27" s="474" t="n">
        <v>24.03818794459</v>
      </c>
      <c r="K27" s="472" t="n">
        <v>42.8388572129406</v>
      </c>
      <c r="L27" s="473" t="n">
        <v>40.8101304742868</v>
      </c>
      <c r="M27" s="474" t="n">
        <v>41.9694615767997</v>
      </c>
      <c r="N27" s="250" t="n">
        <v>36691</v>
      </c>
      <c r="O27" s="251" t="n">
        <v>27515</v>
      </c>
      <c r="P27" s="475" t="n">
        <v>64206</v>
      </c>
      <c r="Q27" s="476" t="n">
        <v>1571800.51</v>
      </c>
      <c r="R27" s="476" t="n">
        <v>1122890.74</v>
      </c>
      <c r="S27" s="477" t="n">
        <v>2694691.25</v>
      </c>
      <c r="T27" s="458" t="s">
        <v>443</v>
      </c>
    </row>
    <row r="28" customFormat="false" ht="29.25" hidden="false" customHeight="false" outlineLevel="0" collapsed="false">
      <c r="A28" s="455" t="s">
        <v>186</v>
      </c>
      <c r="B28" s="444" t="s">
        <v>444</v>
      </c>
      <c r="C28" s="456" t="n">
        <v>21</v>
      </c>
      <c r="D28" s="251" t="n">
        <v>44</v>
      </c>
      <c r="E28" s="251" t="n">
        <v>10</v>
      </c>
      <c r="F28" s="470" t="n">
        <v>54</v>
      </c>
      <c r="G28" s="471" t="n">
        <v>0.0136826288890972</v>
      </c>
      <c r="H28" s="472" t="n">
        <v>23.5454545454545</v>
      </c>
      <c r="I28" s="473" t="n">
        <v>25.2</v>
      </c>
      <c r="J28" s="474" t="n">
        <v>23.8518518518519</v>
      </c>
      <c r="K28" s="472" t="n">
        <v>52.2006177606178</v>
      </c>
      <c r="L28" s="473" t="n">
        <v>44.9896031746032</v>
      </c>
      <c r="M28" s="474" t="n">
        <v>50.7897670807453</v>
      </c>
      <c r="N28" s="250" t="n">
        <v>1036</v>
      </c>
      <c r="O28" s="251" t="n">
        <v>252</v>
      </c>
      <c r="P28" s="475" t="n">
        <v>1288</v>
      </c>
      <c r="Q28" s="476" t="n">
        <v>54079.84</v>
      </c>
      <c r="R28" s="476" t="n">
        <v>11337.38</v>
      </c>
      <c r="S28" s="477" t="n">
        <v>65417.22</v>
      </c>
      <c r="T28" s="458" t="s">
        <v>445</v>
      </c>
    </row>
    <row r="29" customFormat="false" ht="19.5" hidden="false" customHeight="false" outlineLevel="0" collapsed="false">
      <c r="A29" s="455" t="s">
        <v>189</v>
      </c>
      <c r="B29" s="444" t="s">
        <v>446</v>
      </c>
      <c r="C29" s="456" t="n">
        <v>491</v>
      </c>
      <c r="D29" s="251" t="n">
        <v>670</v>
      </c>
      <c r="E29" s="251" t="n">
        <v>423</v>
      </c>
      <c r="F29" s="470" t="n">
        <v>1093</v>
      </c>
      <c r="G29" s="471" t="n">
        <v>0.276946543995986</v>
      </c>
      <c r="H29" s="472" t="n">
        <v>24.1328358208955</v>
      </c>
      <c r="I29" s="473" t="n">
        <v>23.1252955082742</v>
      </c>
      <c r="J29" s="474" t="n">
        <v>23.7429094236048</v>
      </c>
      <c r="K29" s="472" t="n">
        <v>49.1998095120292</v>
      </c>
      <c r="L29" s="473" t="n">
        <v>45.1953434880393</v>
      </c>
      <c r="M29" s="474" t="n">
        <v>47.6903614504258</v>
      </c>
      <c r="N29" s="250" t="n">
        <v>16169</v>
      </c>
      <c r="O29" s="251" t="n">
        <v>9782</v>
      </c>
      <c r="P29" s="475" t="n">
        <v>25951</v>
      </c>
      <c r="Q29" s="476" t="n">
        <v>795511.72</v>
      </c>
      <c r="R29" s="476" t="n">
        <v>442100.85</v>
      </c>
      <c r="S29" s="477" t="n">
        <v>1237612.57</v>
      </c>
      <c r="T29" s="458" t="s">
        <v>447</v>
      </c>
    </row>
    <row r="30" customFormat="false" ht="19.5" hidden="false" customHeight="false" outlineLevel="0" collapsed="false">
      <c r="A30" s="455" t="s">
        <v>192</v>
      </c>
      <c r="B30" s="444" t="s">
        <v>448</v>
      </c>
      <c r="C30" s="456" t="n">
        <v>488</v>
      </c>
      <c r="D30" s="251" t="n">
        <v>964</v>
      </c>
      <c r="E30" s="251" t="n">
        <v>292</v>
      </c>
      <c r="F30" s="470" t="n">
        <v>1256</v>
      </c>
      <c r="G30" s="471" t="n">
        <v>0.318247812679743</v>
      </c>
      <c r="H30" s="472" t="n">
        <v>24.3101659751037</v>
      </c>
      <c r="I30" s="473" t="n">
        <v>23.9794520547945</v>
      </c>
      <c r="J30" s="474" t="n">
        <v>24.2332802547771</v>
      </c>
      <c r="K30" s="472" t="n">
        <v>42.5405914230852</v>
      </c>
      <c r="L30" s="473" t="n">
        <v>40.3064195944016</v>
      </c>
      <c r="M30" s="474" t="n">
        <v>42.026622531787</v>
      </c>
      <c r="N30" s="250" t="n">
        <v>23435</v>
      </c>
      <c r="O30" s="251" t="n">
        <v>7002</v>
      </c>
      <c r="P30" s="475" t="n">
        <v>30437</v>
      </c>
      <c r="Q30" s="476" t="n">
        <v>996938.760000002</v>
      </c>
      <c r="R30" s="476" t="n">
        <v>282225.55</v>
      </c>
      <c r="S30" s="477" t="n">
        <v>1279164.31</v>
      </c>
      <c r="T30" s="458" t="s">
        <v>449</v>
      </c>
    </row>
    <row r="31" customFormat="false" ht="19.5" hidden="false" customHeight="false" outlineLevel="0" collapsed="false">
      <c r="A31" s="455" t="s">
        <v>450</v>
      </c>
      <c r="B31" s="444" t="s">
        <v>451</v>
      </c>
      <c r="C31" s="456" t="n">
        <v>1191</v>
      </c>
      <c r="D31" s="251" t="n">
        <v>2030</v>
      </c>
      <c r="E31" s="251" t="n">
        <v>336</v>
      </c>
      <c r="F31" s="470" t="n">
        <v>2366</v>
      </c>
      <c r="G31" s="471" t="n">
        <v>0.59950185095563</v>
      </c>
      <c r="H31" s="472" t="n">
        <v>23.9083743842365</v>
      </c>
      <c r="I31" s="473" t="n">
        <v>23.5833333333333</v>
      </c>
      <c r="J31" s="474" t="n">
        <v>23.8622147083686</v>
      </c>
      <c r="K31" s="472" t="n">
        <v>41.3482649276798</v>
      </c>
      <c r="L31" s="473" t="n">
        <v>37.963421251893</v>
      </c>
      <c r="M31" s="474" t="n">
        <v>40.8731949413726</v>
      </c>
      <c r="N31" s="250" t="n">
        <v>48534</v>
      </c>
      <c r="O31" s="251" t="n">
        <v>7924</v>
      </c>
      <c r="P31" s="475" t="n">
        <v>56458</v>
      </c>
      <c r="Q31" s="476" t="n">
        <v>2006796.69000001</v>
      </c>
      <c r="R31" s="476" t="n">
        <v>300822.15</v>
      </c>
      <c r="S31" s="477" t="n">
        <v>2307618.84000001</v>
      </c>
      <c r="T31" s="458" t="s">
        <v>452</v>
      </c>
    </row>
    <row r="32" customFormat="false" ht="12.75" hidden="false" customHeight="false" outlineLevel="0" collapsed="false">
      <c r="A32" s="455" t="s">
        <v>453</v>
      </c>
      <c r="B32" s="444" t="s">
        <v>454</v>
      </c>
      <c r="C32" s="456" t="n">
        <v>153</v>
      </c>
      <c r="D32" s="251" t="n">
        <v>306</v>
      </c>
      <c r="E32" s="251" t="n">
        <v>53</v>
      </c>
      <c r="F32" s="470" t="n">
        <v>359</v>
      </c>
      <c r="G32" s="471" t="n">
        <v>0.0909641439108501</v>
      </c>
      <c r="H32" s="472" t="n">
        <v>24.6013071895425</v>
      </c>
      <c r="I32" s="473" t="n">
        <v>24.1132075471698</v>
      </c>
      <c r="J32" s="474" t="n">
        <v>24.5292479108635</v>
      </c>
      <c r="K32" s="472" t="n">
        <v>42.4069035600425</v>
      </c>
      <c r="L32" s="473" t="n">
        <v>39.3306494522692</v>
      </c>
      <c r="M32" s="474" t="n">
        <v>41.9604519645696</v>
      </c>
      <c r="N32" s="250" t="n">
        <v>7528</v>
      </c>
      <c r="O32" s="251" t="n">
        <v>1278</v>
      </c>
      <c r="P32" s="475" t="n">
        <v>8806</v>
      </c>
      <c r="Q32" s="476" t="n">
        <v>319239.17</v>
      </c>
      <c r="R32" s="476" t="n">
        <v>50264.57</v>
      </c>
      <c r="S32" s="477" t="n">
        <v>369503.74</v>
      </c>
      <c r="T32" s="458" t="s">
        <v>455</v>
      </c>
    </row>
    <row r="33" customFormat="false" ht="29.25" hidden="false" customHeight="false" outlineLevel="0" collapsed="false">
      <c r="A33" s="455" t="s">
        <v>456</v>
      </c>
      <c r="B33" s="444" t="s">
        <v>457</v>
      </c>
      <c r="C33" s="456" t="n">
        <v>3265</v>
      </c>
      <c r="D33" s="251" t="n">
        <v>5665</v>
      </c>
      <c r="E33" s="251" t="n">
        <v>825</v>
      </c>
      <c r="F33" s="470" t="n">
        <v>6490</v>
      </c>
      <c r="G33" s="471" t="n">
        <v>1.64444928685631</v>
      </c>
      <c r="H33" s="472" t="n">
        <v>24.1491615180936</v>
      </c>
      <c r="I33" s="473" t="n">
        <v>23.4109090909091</v>
      </c>
      <c r="J33" s="474" t="n">
        <v>24.0553158705701</v>
      </c>
      <c r="K33" s="472" t="n">
        <v>40.6128083768864</v>
      </c>
      <c r="L33" s="473" t="n">
        <v>37.7840654447551</v>
      </c>
      <c r="M33" s="474" t="n">
        <v>40.2628551937941</v>
      </c>
      <c r="N33" s="250" t="n">
        <v>136805</v>
      </c>
      <c r="O33" s="251" t="n">
        <v>19314</v>
      </c>
      <c r="P33" s="475" t="n">
        <v>156119</v>
      </c>
      <c r="Q33" s="476" t="n">
        <v>5556035.24999995</v>
      </c>
      <c r="R33" s="476" t="n">
        <v>729761.44</v>
      </c>
      <c r="S33" s="477" t="n">
        <v>6285796.68999995</v>
      </c>
      <c r="T33" s="458" t="s">
        <v>458</v>
      </c>
    </row>
    <row r="34" customFormat="false" ht="19.5" hidden="false" customHeight="false" outlineLevel="0" collapsed="false">
      <c r="A34" s="455" t="s">
        <v>459</v>
      </c>
      <c r="B34" s="444" t="s">
        <v>460</v>
      </c>
      <c r="C34" s="456" t="n">
        <v>2085</v>
      </c>
      <c r="D34" s="251" t="n">
        <v>3774</v>
      </c>
      <c r="E34" s="251" t="n">
        <v>680</v>
      </c>
      <c r="F34" s="470" t="n">
        <v>4454</v>
      </c>
      <c r="G34" s="471" t="n">
        <v>1.12856350133406</v>
      </c>
      <c r="H34" s="472" t="n">
        <v>24.3855325914149</v>
      </c>
      <c r="I34" s="473" t="n">
        <v>23.8647058823529</v>
      </c>
      <c r="J34" s="474" t="n">
        <v>24.3060170633139</v>
      </c>
      <c r="K34" s="472" t="n">
        <v>44.1072810248717</v>
      </c>
      <c r="L34" s="473" t="n">
        <v>39.1937687946759</v>
      </c>
      <c r="M34" s="474" t="n">
        <v>43.3707466353834</v>
      </c>
      <c r="N34" s="250" t="n">
        <v>92031</v>
      </c>
      <c r="O34" s="251" t="n">
        <v>16228</v>
      </c>
      <c r="P34" s="475" t="n">
        <v>108259</v>
      </c>
      <c r="Q34" s="476" t="n">
        <v>4059237.17999997</v>
      </c>
      <c r="R34" s="476" t="n">
        <v>636036.48</v>
      </c>
      <c r="S34" s="477" t="n">
        <v>4695273.65999997</v>
      </c>
      <c r="T34" s="458" t="s">
        <v>461</v>
      </c>
    </row>
    <row r="35" customFormat="false" ht="19.5" hidden="false" customHeight="false" outlineLevel="0" collapsed="false">
      <c r="A35" s="455" t="s">
        <v>462</v>
      </c>
      <c r="B35" s="444" t="s">
        <v>463</v>
      </c>
      <c r="C35" s="456" t="n">
        <v>43</v>
      </c>
      <c r="D35" s="251" t="n">
        <v>69</v>
      </c>
      <c r="E35" s="251" t="n">
        <v>28</v>
      </c>
      <c r="F35" s="470" t="n">
        <v>97</v>
      </c>
      <c r="G35" s="471" t="n">
        <v>0.0245780555970821</v>
      </c>
      <c r="H35" s="472" t="n">
        <v>24.4347826086957</v>
      </c>
      <c r="I35" s="473" t="n">
        <v>24.6785714285714</v>
      </c>
      <c r="J35" s="474" t="n">
        <v>24.5051546391753</v>
      </c>
      <c r="K35" s="472" t="n">
        <v>40.8293238434164</v>
      </c>
      <c r="L35" s="473" t="n">
        <v>47.6717800289436</v>
      </c>
      <c r="M35" s="474" t="n">
        <v>42.8184434160707</v>
      </c>
      <c r="N35" s="250" t="n">
        <v>1686</v>
      </c>
      <c r="O35" s="251" t="n">
        <v>691</v>
      </c>
      <c r="P35" s="475" t="n">
        <v>2377</v>
      </c>
      <c r="Q35" s="476" t="n">
        <v>68838.24</v>
      </c>
      <c r="R35" s="476" t="n">
        <v>32941.2</v>
      </c>
      <c r="S35" s="477" t="n">
        <v>101779.44</v>
      </c>
      <c r="T35" s="458" t="s">
        <v>464</v>
      </c>
    </row>
    <row r="36" customFormat="false" ht="29.25" hidden="false" customHeight="false" outlineLevel="0" collapsed="false">
      <c r="A36" s="455" t="s">
        <v>195</v>
      </c>
      <c r="B36" s="444" t="s">
        <v>465</v>
      </c>
      <c r="C36" s="456" t="n">
        <v>498</v>
      </c>
      <c r="D36" s="251" t="n">
        <v>842</v>
      </c>
      <c r="E36" s="251" t="n">
        <v>183</v>
      </c>
      <c r="F36" s="470" t="n">
        <v>1025</v>
      </c>
      <c r="G36" s="471" t="n">
        <v>0.259716566876383</v>
      </c>
      <c r="H36" s="472" t="n">
        <v>24.2541567695962</v>
      </c>
      <c r="I36" s="473" t="n">
        <v>23.7868852459016</v>
      </c>
      <c r="J36" s="474" t="n">
        <v>24.1707317073171</v>
      </c>
      <c r="K36" s="472" t="n">
        <v>43.5121804916267</v>
      </c>
      <c r="L36" s="473" t="n">
        <v>40.4760992419021</v>
      </c>
      <c r="M36" s="474" t="n">
        <v>42.9787370332997</v>
      </c>
      <c r="N36" s="250" t="n">
        <v>20422</v>
      </c>
      <c r="O36" s="251" t="n">
        <v>4353</v>
      </c>
      <c r="P36" s="475" t="n">
        <v>24775</v>
      </c>
      <c r="Q36" s="476" t="n">
        <v>888605.75</v>
      </c>
      <c r="R36" s="476" t="n">
        <v>176192.46</v>
      </c>
      <c r="S36" s="477" t="n">
        <v>1064798.21</v>
      </c>
      <c r="T36" s="458" t="s">
        <v>466</v>
      </c>
    </row>
    <row r="37" customFormat="false" ht="39" hidden="false" customHeight="false" outlineLevel="0" collapsed="false">
      <c r="A37" s="455" t="s">
        <v>467</v>
      </c>
      <c r="B37" s="444" t="s">
        <v>468</v>
      </c>
      <c r="C37" s="456" t="n">
        <v>147</v>
      </c>
      <c r="D37" s="251" t="n">
        <v>236</v>
      </c>
      <c r="E37" s="251" t="n">
        <v>57</v>
      </c>
      <c r="F37" s="470" t="n">
        <v>293</v>
      </c>
      <c r="G37" s="471" t="n">
        <v>0.0742409308241757</v>
      </c>
      <c r="H37" s="472" t="n">
        <v>24.0720338983051</v>
      </c>
      <c r="I37" s="473" t="n">
        <v>24.3859649122807</v>
      </c>
      <c r="J37" s="474" t="n">
        <v>24.1331058020478</v>
      </c>
      <c r="K37" s="472" t="n">
        <v>42.2134518570674</v>
      </c>
      <c r="L37" s="473" t="n">
        <v>40.136726618705</v>
      </c>
      <c r="M37" s="474" t="n">
        <v>41.8052142554094</v>
      </c>
      <c r="N37" s="250" t="n">
        <v>5681</v>
      </c>
      <c r="O37" s="251" t="n">
        <v>1390</v>
      </c>
      <c r="P37" s="475" t="n">
        <v>7071</v>
      </c>
      <c r="Q37" s="476" t="n">
        <v>239814.62</v>
      </c>
      <c r="R37" s="476" t="n">
        <v>55790.05</v>
      </c>
      <c r="S37" s="477" t="n">
        <v>295604.67</v>
      </c>
      <c r="T37" s="458" t="s">
        <v>469</v>
      </c>
    </row>
    <row r="38" customFormat="false" ht="39" hidden="false" customHeight="false" outlineLevel="0" collapsed="false">
      <c r="A38" s="455" t="s">
        <v>470</v>
      </c>
      <c r="B38" s="444" t="s">
        <v>471</v>
      </c>
      <c r="C38" s="456" t="n">
        <v>573</v>
      </c>
      <c r="D38" s="251" t="n">
        <v>677</v>
      </c>
      <c r="E38" s="251" t="n">
        <v>381</v>
      </c>
      <c r="F38" s="470" t="n">
        <v>1058</v>
      </c>
      <c r="G38" s="471" t="n">
        <v>0.26807817341972</v>
      </c>
      <c r="H38" s="472" t="n">
        <v>24.3323485967504</v>
      </c>
      <c r="I38" s="473" t="n">
        <v>24.0131233595801</v>
      </c>
      <c r="J38" s="474" t="n">
        <v>24.2173913043478</v>
      </c>
      <c r="K38" s="472" t="n">
        <v>43.5262125902993</v>
      </c>
      <c r="L38" s="473" t="n">
        <v>37.6510328997705</v>
      </c>
      <c r="M38" s="474" t="n">
        <v>41.4283272187964</v>
      </c>
      <c r="N38" s="250" t="n">
        <v>16473</v>
      </c>
      <c r="O38" s="251" t="n">
        <v>9149</v>
      </c>
      <c r="P38" s="475" t="n">
        <v>25622</v>
      </c>
      <c r="Q38" s="476" t="n">
        <v>717007.3</v>
      </c>
      <c r="R38" s="476" t="n">
        <v>344469.3</v>
      </c>
      <c r="S38" s="477" t="n">
        <v>1061476.6</v>
      </c>
      <c r="T38" s="458" t="s">
        <v>472</v>
      </c>
    </row>
    <row r="39" customFormat="false" ht="29.25" hidden="false" customHeight="false" outlineLevel="0" collapsed="false">
      <c r="A39" s="455" t="s">
        <v>473</v>
      </c>
      <c r="B39" s="444" t="s">
        <v>474</v>
      </c>
      <c r="C39" s="456" t="n">
        <v>156</v>
      </c>
      <c r="D39" s="251" t="n">
        <v>278</v>
      </c>
      <c r="E39" s="251" t="n">
        <v>36</v>
      </c>
      <c r="F39" s="470" t="n">
        <v>314</v>
      </c>
      <c r="G39" s="471" t="n">
        <v>0.0795619531699357</v>
      </c>
      <c r="H39" s="472" t="n">
        <v>24.0323741007194</v>
      </c>
      <c r="I39" s="473" t="n">
        <v>23.8611111111111</v>
      </c>
      <c r="J39" s="474" t="n">
        <v>24.0127388535032</v>
      </c>
      <c r="K39" s="472" t="n">
        <v>40.3521299206705</v>
      </c>
      <c r="L39" s="473" t="n">
        <v>40.0094994179278</v>
      </c>
      <c r="M39" s="474" t="n">
        <v>40.3130954907162</v>
      </c>
      <c r="N39" s="250" t="n">
        <v>6681</v>
      </c>
      <c r="O39" s="251" t="n">
        <v>859</v>
      </c>
      <c r="P39" s="475" t="n">
        <v>7540</v>
      </c>
      <c r="Q39" s="476" t="n">
        <v>269592.58</v>
      </c>
      <c r="R39" s="476" t="n">
        <v>34368.16</v>
      </c>
      <c r="S39" s="477" t="n">
        <v>303960.74</v>
      </c>
      <c r="T39" s="458" t="s">
        <v>475</v>
      </c>
    </row>
    <row r="40" customFormat="false" ht="19.5" hidden="false" customHeight="false" outlineLevel="0" collapsed="false">
      <c r="A40" s="455" t="s">
        <v>476</v>
      </c>
      <c r="B40" s="444" t="s">
        <v>477</v>
      </c>
      <c r="C40" s="456" t="n">
        <v>688</v>
      </c>
      <c r="D40" s="251" t="n">
        <v>1407</v>
      </c>
      <c r="E40" s="251" t="n">
        <v>279</v>
      </c>
      <c r="F40" s="470" t="n">
        <v>1686</v>
      </c>
      <c r="G40" s="471" t="n">
        <v>0.427202079759591</v>
      </c>
      <c r="H40" s="472" t="n">
        <v>21.2558635394456</v>
      </c>
      <c r="I40" s="473" t="n">
        <v>23.5627240143369</v>
      </c>
      <c r="J40" s="474" t="n">
        <v>21.6376037959668</v>
      </c>
      <c r="K40" s="472" t="n">
        <v>54.0570665730432</v>
      </c>
      <c r="L40" s="473" t="n">
        <v>41.9830255552175</v>
      </c>
      <c r="M40" s="474" t="n">
        <v>51.8812834078014</v>
      </c>
      <c r="N40" s="250" t="n">
        <v>29907</v>
      </c>
      <c r="O40" s="251" t="n">
        <v>6574</v>
      </c>
      <c r="P40" s="475" t="n">
        <v>36481</v>
      </c>
      <c r="Q40" s="476" t="n">
        <v>1616684.69</v>
      </c>
      <c r="R40" s="476" t="n">
        <v>275996.41</v>
      </c>
      <c r="S40" s="477" t="n">
        <v>1892681.1</v>
      </c>
      <c r="T40" s="458" t="s">
        <v>478</v>
      </c>
    </row>
    <row r="41" customFormat="false" ht="19.5" hidden="false" customHeight="false" outlineLevel="0" collapsed="false">
      <c r="A41" s="478" t="s">
        <v>479</v>
      </c>
      <c r="B41" s="479" t="s">
        <v>480</v>
      </c>
      <c r="C41" s="456" t="n">
        <v>1732</v>
      </c>
      <c r="D41" s="251" t="n">
        <v>2378</v>
      </c>
      <c r="E41" s="251" t="n">
        <v>854</v>
      </c>
      <c r="F41" s="480" t="n">
        <v>3232</v>
      </c>
      <c r="G41" s="481" t="n">
        <v>0.818930677214115</v>
      </c>
      <c r="H41" s="482" t="n">
        <v>24.2884777123633</v>
      </c>
      <c r="I41" s="483" t="n">
        <v>24.1990632318501</v>
      </c>
      <c r="J41" s="484" t="n">
        <v>24.2648514851485</v>
      </c>
      <c r="K41" s="482" t="n">
        <v>39.209058658541</v>
      </c>
      <c r="L41" s="483" t="n">
        <v>37.4419108680925</v>
      </c>
      <c r="M41" s="484" t="n">
        <v>38.7433864633277</v>
      </c>
      <c r="N41" s="250" t="n">
        <v>57758</v>
      </c>
      <c r="O41" s="251" t="n">
        <v>20666</v>
      </c>
      <c r="P41" s="485" t="n">
        <v>78424</v>
      </c>
      <c r="Q41" s="476" t="n">
        <v>2264636.81000001</v>
      </c>
      <c r="R41" s="476" t="n">
        <v>773774.53</v>
      </c>
      <c r="S41" s="486" t="n">
        <v>3038411.34000001</v>
      </c>
      <c r="T41" s="487" t="s">
        <v>481</v>
      </c>
    </row>
    <row r="42" customFormat="false" ht="12.75" hidden="false" customHeight="false" outlineLevel="0" collapsed="false">
      <c r="A42" s="478" t="s">
        <v>482</v>
      </c>
      <c r="B42" s="479" t="s">
        <v>483</v>
      </c>
      <c r="C42" s="456" t="n">
        <v>202</v>
      </c>
      <c r="D42" s="251" t="n">
        <v>421</v>
      </c>
      <c r="E42" s="251" t="n">
        <v>120</v>
      </c>
      <c r="F42" s="480" t="n">
        <v>541</v>
      </c>
      <c r="G42" s="481" t="n">
        <v>0.137079670907437</v>
      </c>
      <c r="H42" s="482" t="n">
        <v>23.3349168646081</v>
      </c>
      <c r="I42" s="483" t="n">
        <v>24.0333333333333</v>
      </c>
      <c r="J42" s="484" t="n">
        <v>23.4898336414048</v>
      </c>
      <c r="K42" s="482" t="n">
        <v>40.6745409201955</v>
      </c>
      <c r="L42" s="483" t="n">
        <v>36.942545076283</v>
      </c>
      <c r="M42" s="484" t="n">
        <v>39.8275881334593</v>
      </c>
      <c r="N42" s="250" t="n">
        <v>9824</v>
      </c>
      <c r="O42" s="251" t="n">
        <v>2884</v>
      </c>
      <c r="P42" s="485" t="n">
        <v>12708</v>
      </c>
      <c r="Q42" s="476" t="n">
        <v>399586.69</v>
      </c>
      <c r="R42" s="476" t="n">
        <v>106542.3</v>
      </c>
      <c r="S42" s="486" t="n">
        <v>506128.990000001</v>
      </c>
      <c r="T42" s="488" t="s">
        <v>484</v>
      </c>
    </row>
    <row r="43" customFormat="false" ht="20.25" hidden="false" customHeight="false" outlineLevel="0" collapsed="false">
      <c r="A43" s="489" t="s">
        <v>485</v>
      </c>
      <c r="B43" s="490" t="s">
        <v>486</v>
      </c>
      <c r="C43" s="491" t="n">
        <v>1073</v>
      </c>
      <c r="D43" s="492" t="n">
        <v>1094</v>
      </c>
      <c r="E43" s="492" t="n">
        <v>601</v>
      </c>
      <c r="F43" s="493" t="n">
        <v>1695</v>
      </c>
      <c r="G43" s="494" t="n">
        <v>0.429482517907774</v>
      </c>
      <c r="H43" s="495" t="n">
        <v>24.2760511882998</v>
      </c>
      <c r="I43" s="496" t="n">
        <v>23.9434276206323</v>
      </c>
      <c r="J43" s="497" t="n">
        <v>24.1581120943953</v>
      </c>
      <c r="K43" s="495" t="n">
        <v>55.4608923864749</v>
      </c>
      <c r="L43" s="496" t="n">
        <v>50.6330799166087</v>
      </c>
      <c r="M43" s="497" t="n">
        <v>53.7642961805217</v>
      </c>
      <c r="N43" s="498" t="n">
        <v>26558</v>
      </c>
      <c r="O43" s="492" t="n">
        <v>14390</v>
      </c>
      <c r="P43" s="499" t="n">
        <v>40948</v>
      </c>
      <c r="Q43" s="500" t="n">
        <v>1472930.38</v>
      </c>
      <c r="R43" s="500" t="n">
        <v>728610.02</v>
      </c>
      <c r="S43" s="501" t="n">
        <v>2201540.4</v>
      </c>
      <c r="T43" s="502" t="s">
        <v>487</v>
      </c>
    </row>
    <row r="44" customFormat="false" ht="37.5" hidden="false" customHeight="true" outlineLevel="0" collapsed="false">
      <c r="A44" s="436" t="s">
        <v>387</v>
      </c>
      <c r="B44" s="11" t="s">
        <v>388</v>
      </c>
      <c r="C44" s="11" t="s">
        <v>626</v>
      </c>
      <c r="D44" s="11" t="s">
        <v>630</v>
      </c>
      <c r="E44" s="11"/>
      <c r="F44" s="11"/>
      <c r="G44" s="11"/>
      <c r="H44" s="11" t="s">
        <v>628</v>
      </c>
      <c r="I44" s="11"/>
      <c r="J44" s="11"/>
      <c r="K44" s="11" t="s">
        <v>629</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52</v>
      </c>
      <c r="D46" s="251" t="n">
        <v>412</v>
      </c>
      <c r="E46" s="251" t="n">
        <v>125</v>
      </c>
      <c r="F46" s="470" t="n">
        <v>537</v>
      </c>
      <c r="G46" s="471" t="n">
        <v>0.136066142841578</v>
      </c>
      <c r="H46" s="472" t="n">
        <v>21.9101941747573</v>
      </c>
      <c r="I46" s="473" t="n">
        <v>23.992</v>
      </c>
      <c r="J46" s="474" t="n">
        <v>22.3947858472998</v>
      </c>
      <c r="K46" s="472" t="n">
        <v>46.8583737675861</v>
      </c>
      <c r="L46" s="473" t="n">
        <v>49.9677159053018</v>
      </c>
      <c r="M46" s="474" t="n">
        <v>47.6337701646433</v>
      </c>
      <c r="N46" s="250" t="n">
        <v>9027</v>
      </c>
      <c r="O46" s="251" t="n">
        <v>2999</v>
      </c>
      <c r="P46" s="475" t="n">
        <v>12026</v>
      </c>
      <c r="Q46" s="476" t="n">
        <v>422990.54</v>
      </c>
      <c r="R46" s="476" t="n">
        <v>149853.18</v>
      </c>
      <c r="S46" s="477" t="n">
        <v>572843.72</v>
      </c>
      <c r="T46" s="454" t="s">
        <v>490</v>
      </c>
    </row>
    <row r="47" customFormat="false" ht="12.75" hidden="false" customHeight="false" outlineLevel="0" collapsed="false">
      <c r="A47" s="455" t="s">
        <v>491</v>
      </c>
      <c r="B47" s="444" t="s">
        <v>492</v>
      </c>
      <c r="C47" s="456" t="n">
        <v>14706</v>
      </c>
      <c r="D47" s="251" t="n">
        <v>22026</v>
      </c>
      <c r="E47" s="251" t="n">
        <v>4382</v>
      </c>
      <c r="F47" s="470" t="n">
        <v>26408</v>
      </c>
      <c r="G47" s="471" t="n">
        <v>6.69131229080147</v>
      </c>
      <c r="H47" s="472" t="n">
        <v>23.3794152365386</v>
      </c>
      <c r="I47" s="473" t="n">
        <v>23.518941122775</v>
      </c>
      <c r="J47" s="474" t="n">
        <v>23.402567403817</v>
      </c>
      <c r="K47" s="472" t="n">
        <v>40.206407472497</v>
      </c>
      <c r="L47" s="473" t="n">
        <v>40.0579493498933</v>
      </c>
      <c r="M47" s="474" t="n">
        <v>40.1816506395471</v>
      </c>
      <c r="N47" s="250" t="n">
        <v>514955</v>
      </c>
      <c r="O47" s="251" t="n">
        <v>103060</v>
      </c>
      <c r="P47" s="475" t="n">
        <v>618015</v>
      </c>
      <c r="Q47" s="476" t="n">
        <v>20704490.5599997</v>
      </c>
      <c r="R47" s="476" t="n">
        <v>4128372.26</v>
      </c>
      <c r="S47" s="477" t="n">
        <v>24832862.8199997</v>
      </c>
      <c r="T47" s="458" t="s">
        <v>493</v>
      </c>
    </row>
    <row r="48" customFormat="false" ht="39" hidden="false" customHeight="false" outlineLevel="0" collapsed="false">
      <c r="A48" s="478" t="s">
        <v>494</v>
      </c>
      <c r="B48" s="479" t="s">
        <v>495</v>
      </c>
      <c r="C48" s="456" t="n">
        <v>13163</v>
      </c>
      <c r="D48" s="251" t="n">
        <v>19220</v>
      </c>
      <c r="E48" s="251" t="n">
        <v>3591</v>
      </c>
      <c r="F48" s="480" t="n">
        <v>22811</v>
      </c>
      <c r="G48" s="481" t="n">
        <v>5.77989717757772</v>
      </c>
      <c r="H48" s="482" t="n">
        <v>24.29604578564</v>
      </c>
      <c r="I48" s="483" t="n">
        <v>23.6457811194653</v>
      </c>
      <c r="J48" s="484" t="n">
        <v>24.1936784884486</v>
      </c>
      <c r="K48" s="482" t="n">
        <v>38.1866911364754</v>
      </c>
      <c r="L48" s="483" t="n">
        <v>36.1496954494065</v>
      </c>
      <c r="M48" s="484" t="n">
        <v>37.8732810637055</v>
      </c>
      <c r="N48" s="250" t="n">
        <v>466970</v>
      </c>
      <c r="O48" s="251" t="n">
        <v>84912</v>
      </c>
      <c r="P48" s="485" t="n">
        <v>551882</v>
      </c>
      <c r="Q48" s="476" t="n">
        <v>17832039.1599999</v>
      </c>
      <c r="R48" s="476" t="n">
        <v>3069542.94</v>
      </c>
      <c r="S48" s="486" t="n">
        <v>20901582.0999999</v>
      </c>
      <c r="T48" s="487" t="s">
        <v>496</v>
      </c>
    </row>
    <row r="49" customFormat="false" ht="39" hidden="false" customHeight="false" outlineLevel="0" collapsed="false">
      <c r="A49" s="455" t="s">
        <v>497</v>
      </c>
      <c r="B49" s="444" t="s">
        <v>498</v>
      </c>
      <c r="C49" s="456" t="n">
        <v>22395</v>
      </c>
      <c r="D49" s="251" t="n">
        <v>32368</v>
      </c>
      <c r="E49" s="251" t="n">
        <v>15391</v>
      </c>
      <c r="F49" s="470" t="n">
        <v>47759</v>
      </c>
      <c r="G49" s="471" t="n">
        <v>12.1012717243406</v>
      </c>
      <c r="H49" s="472" t="n">
        <v>24.0201124567474</v>
      </c>
      <c r="I49" s="473" t="n">
        <v>23.7308816841011</v>
      </c>
      <c r="J49" s="474" t="n">
        <v>23.9269038296447</v>
      </c>
      <c r="K49" s="472" t="n">
        <v>43.0003986839584</v>
      </c>
      <c r="L49" s="473" t="n">
        <v>41.5691286872813</v>
      </c>
      <c r="M49" s="474" t="n">
        <v>42.5429308626311</v>
      </c>
      <c r="N49" s="250" t="n">
        <v>777483</v>
      </c>
      <c r="O49" s="251" t="n">
        <v>365242</v>
      </c>
      <c r="P49" s="475" t="n">
        <v>1142725</v>
      </c>
      <c r="Q49" s="476" t="n">
        <v>33432078.9700001</v>
      </c>
      <c r="R49" s="476" t="n">
        <v>15182791.7</v>
      </c>
      <c r="S49" s="477" t="n">
        <v>48614870.6700001</v>
      </c>
      <c r="T49" s="454" t="s">
        <v>499</v>
      </c>
    </row>
    <row r="50" customFormat="false" ht="48.75" hidden="false" customHeight="false" outlineLevel="0" collapsed="false">
      <c r="A50" s="455" t="s">
        <v>500</v>
      </c>
      <c r="B50" s="444" t="s">
        <v>501</v>
      </c>
      <c r="C50" s="456" t="n">
        <v>45076</v>
      </c>
      <c r="D50" s="251" t="n">
        <v>22617</v>
      </c>
      <c r="E50" s="251" t="n">
        <v>39929</v>
      </c>
      <c r="F50" s="470" t="n">
        <v>62546</v>
      </c>
      <c r="G50" s="471" t="n">
        <v>15.8480316018051</v>
      </c>
      <c r="H50" s="472" t="n">
        <v>23.5397267542114</v>
      </c>
      <c r="I50" s="473" t="n">
        <v>23.2083448120414</v>
      </c>
      <c r="J50" s="474" t="n">
        <v>23.3281744635948</v>
      </c>
      <c r="K50" s="472" t="n">
        <v>36.8108844135402</v>
      </c>
      <c r="L50" s="473" t="n">
        <v>36.0531454883315</v>
      </c>
      <c r="M50" s="474" t="n">
        <v>36.3296331259886</v>
      </c>
      <c r="N50" s="250" t="n">
        <v>532398</v>
      </c>
      <c r="O50" s="251" t="n">
        <v>926686</v>
      </c>
      <c r="P50" s="475" t="n">
        <v>1459084</v>
      </c>
      <c r="Q50" s="476" t="n">
        <v>19598041.24</v>
      </c>
      <c r="R50" s="476" t="n">
        <v>33409945.18</v>
      </c>
      <c r="S50" s="477" t="n">
        <v>53007986.4199999</v>
      </c>
      <c r="T50" s="454" t="s">
        <v>502</v>
      </c>
    </row>
    <row r="51" customFormat="false" ht="12.75" hidden="false" customHeight="false" outlineLevel="0" collapsed="false">
      <c r="A51" s="461" t="s">
        <v>503</v>
      </c>
      <c r="B51" s="462" t="s">
        <v>504</v>
      </c>
      <c r="C51" s="456" t="n">
        <v>37141</v>
      </c>
      <c r="D51" s="251" t="n">
        <v>18604</v>
      </c>
      <c r="E51" s="251" t="n">
        <v>22627</v>
      </c>
      <c r="F51" s="503" t="n">
        <v>41231</v>
      </c>
      <c r="G51" s="504" t="n">
        <v>10.4471939208587</v>
      </c>
      <c r="H51" s="505" t="n">
        <v>18.0105353687379</v>
      </c>
      <c r="I51" s="506" t="n">
        <v>18.5776726919167</v>
      </c>
      <c r="J51" s="507" t="n">
        <v>18.3217724527661</v>
      </c>
      <c r="K51" s="505" t="n">
        <v>42.636837477766</v>
      </c>
      <c r="L51" s="506" t="n">
        <v>40.2461658780515</v>
      </c>
      <c r="M51" s="507" t="n">
        <v>41.3065458649107</v>
      </c>
      <c r="N51" s="250" t="n">
        <v>335068</v>
      </c>
      <c r="O51" s="251" t="n">
        <v>420357</v>
      </c>
      <c r="P51" s="508" t="n">
        <v>755425</v>
      </c>
      <c r="Q51" s="476" t="n">
        <v>14286239.8600001</v>
      </c>
      <c r="R51" s="476" t="n">
        <v>16917757.5500001</v>
      </c>
      <c r="S51" s="509" t="n">
        <v>31203997.4100002</v>
      </c>
      <c r="T51" s="458" t="s">
        <v>505</v>
      </c>
    </row>
    <row r="52" customFormat="false" ht="19.5" hidden="false" customHeight="false" outlineLevel="0" collapsed="false">
      <c r="A52" s="455" t="s">
        <v>506</v>
      </c>
      <c r="B52" s="444" t="s">
        <v>507</v>
      </c>
      <c r="C52" s="456" t="n">
        <v>10765</v>
      </c>
      <c r="D52" s="251" t="n">
        <v>16061</v>
      </c>
      <c r="E52" s="251" t="n">
        <v>1665</v>
      </c>
      <c r="F52" s="470" t="n">
        <v>17726</v>
      </c>
      <c r="G52" s="471" t="n">
        <v>4.4914496238544</v>
      </c>
      <c r="H52" s="472" t="n">
        <v>22.6014569453957</v>
      </c>
      <c r="I52" s="473" t="n">
        <v>22.6324324324324</v>
      </c>
      <c r="J52" s="474" t="n">
        <v>22.6043664673361</v>
      </c>
      <c r="K52" s="472" t="n">
        <v>38.0456798860611</v>
      </c>
      <c r="L52" s="473" t="n">
        <v>36.6159268104981</v>
      </c>
      <c r="M52" s="474" t="n">
        <v>37.9112166914158</v>
      </c>
      <c r="N52" s="250" t="n">
        <v>363002</v>
      </c>
      <c r="O52" s="251" t="n">
        <v>37683</v>
      </c>
      <c r="P52" s="475" t="n">
        <v>400685</v>
      </c>
      <c r="Q52" s="476" t="n">
        <v>13810657.8899999</v>
      </c>
      <c r="R52" s="476" t="n">
        <v>1379797.97</v>
      </c>
      <c r="S52" s="477" t="n">
        <v>15190455.8599999</v>
      </c>
      <c r="T52" s="458" t="s">
        <v>508</v>
      </c>
    </row>
    <row r="53" customFormat="false" ht="12.75" hidden="false" customHeight="false" outlineLevel="0" collapsed="false">
      <c r="A53" s="455" t="s">
        <v>509</v>
      </c>
      <c r="B53" s="444" t="s">
        <v>510</v>
      </c>
      <c r="C53" s="456" t="n">
        <v>1137</v>
      </c>
      <c r="D53" s="251" t="n">
        <v>1346</v>
      </c>
      <c r="E53" s="251" t="n">
        <v>1013</v>
      </c>
      <c r="F53" s="470" t="n">
        <v>2359</v>
      </c>
      <c r="G53" s="471" t="n">
        <v>0.597728176840377</v>
      </c>
      <c r="H53" s="472" t="n">
        <v>23.5052005943536</v>
      </c>
      <c r="I53" s="473" t="n">
        <v>23.3119447186575</v>
      </c>
      <c r="J53" s="474" t="n">
        <v>23.4222128020348</v>
      </c>
      <c r="K53" s="472" t="n">
        <v>73.1257320311019</v>
      </c>
      <c r="L53" s="473" t="n">
        <v>61.077415202202</v>
      </c>
      <c r="M53" s="474" t="n">
        <v>67.9763102455976</v>
      </c>
      <c r="N53" s="250" t="n">
        <v>31638</v>
      </c>
      <c r="O53" s="251" t="n">
        <v>23615</v>
      </c>
      <c r="P53" s="475" t="n">
        <v>55253</v>
      </c>
      <c r="Q53" s="476" t="n">
        <v>2313551.91</v>
      </c>
      <c r="R53" s="476" t="n">
        <v>1442343.16</v>
      </c>
      <c r="S53" s="477" t="n">
        <v>3755895.07</v>
      </c>
      <c r="T53" s="458" t="s">
        <v>511</v>
      </c>
    </row>
    <row r="54" customFormat="false" ht="12.75" hidden="false" customHeight="false" outlineLevel="0" collapsed="false">
      <c r="A54" s="455" t="s">
        <v>512</v>
      </c>
      <c r="B54" s="444" t="s">
        <v>513</v>
      </c>
      <c r="C54" s="456" t="n">
        <v>52</v>
      </c>
      <c r="D54" s="251" t="n">
        <v>77</v>
      </c>
      <c r="E54" s="251" t="n">
        <v>58</v>
      </c>
      <c r="F54" s="470" t="n">
        <v>135</v>
      </c>
      <c r="G54" s="471" t="n">
        <v>0.0342065722227431</v>
      </c>
      <c r="H54" s="472" t="n">
        <v>24.6363636363636</v>
      </c>
      <c r="I54" s="473" t="n">
        <v>24.8103448275862</v>
      </c>
      <c r="J54" s="474" t="n">
        <v>24.7111111111111</v>
      </c>
      <c r="K54" s="472" t="n">
        <v>94.789741697417</v>
      </c>
      <c r="L54" s="473" t="n">
        <v>120.466858929812</v>
      </c>
      <c r="M54" s="474" t="n">
        <v>105.865692446043</v>
      </c>
      <c r="N54" s="250" t="n">
        <v>1897</v>
      </c>
      <c r="O54" s="251" t="n">
        <v>1439</v>
      </c>
      <c r="P54" s="475" t="n">
        <v>3336</v>
      </c>
      <c r="Q54" s="476" t="n">
        <v>179816.14</v>
      </c>
      <c r="R54" s="476" t="n">
        <v>173351.81</v>
      </c>
      <c r="S54" s="477" t="n">
        <v>353167.95</v>
      </c>
      <c r="T54" s="458" t="s">
        <v>514</v>
      </c>
    </row>
    <row r="55" customFormat="false" ht="39" hidden="false" customHeight="false" outlineLevel="0" collapsed="false">
      <c r="A55" s="455" t="s">
        <v>515</v>
      </c>
      <c r="B55" s="444" t="s">
        <v>516</v>
      </c>
      <c r="C55" s="456" t="n">
        <v>4246</v>
      </c>
      <c r="D55" s="251" t="n">
        <v>5035</v>
      </c>
      <c r="E55" s="251" t="n">
        <v>3836</v>
      </c>
      <c r="F55" s="470" t="n">
        <v>8871</v>
      </c>
      <c r="G55" s="471" t="n">
        <v>2.24775186805892</v>
      </c>
      <c r="H55" s="472" t="n">
        <v>22.7447864945382</v>
      </c>
      <c r="I55" s="473" t="n">
        <v>23.3847758081335</v>
      </c>
      <c r="J55" s="474" t="n">
        <v>23.021530830797</v>
      </c>
      <c r="K55" s="472" t="n">
        <v>52.1524915298638</v>
      </c>
      <c r="L55" s="473" t="n">
        <v>50.5154905020958</v>
      </c>
      <c r="M55" s="474" t="n">
        <v>51.4334499862896</v>
      </c>
      <c r="N55" s="250" t="n">
        <v>114520</v>
      </c>
      <c r="O55" s="251" t="n">
        <v>89704</v>
      </c>
      <c r="P55" s="475" t="n">
        <v>204224</v>
      </c>
      <c r="Q55" s="476" t="n">
        <v>5972503.33</v>
      </c>
      <c r="R55" s="476" t="n">
        <v>4531441.56</v>
      </c>
      <c r="S55" s="477" t="n">
        <v>10503944.89</v>
      </c>
      <c r="T55" s="458" t="s">
        <v>517</v>
      </c>
    </row>
    <row r="56" customFormat="false" ht="19.5" hidden="false" customHeight="false" outlineLevel="0" collapsed="false">
      <c r="A56" s="455" t="s">
        <v>518</v>
      </c>
      <c r="B56" s="444" t="s">
        <v>519</v>
      </c>
      <c r="C56" s="456" t="n">
        <v>1034</v>
      </c>
      <c r="D56" s="251" t="n">
        <v>1495</v>
      </c>
      <c r="E56" s="251" t="n">
        <v>793</v>
      </c>
      <c r="F56" s="470" t="n">
        <v>2288</v>
      </c>
      <c r="G56" s="471" t="n">
        <v>0.579738053671379</v>
      </c>
      <c r="H56" s="472" t="n">
        <v>23.6862876254181</v>
      </c>
      <c r="I56" s="473" t="n">
        <v>23.6305170239596</v>
      </c>
      <c r="J56" s="474" t="n">
        <v>23.666958041958</v>
      </c>
      <c r="K56" s="472" t="n">
        <v>40.461598655785</v>
      </c>
      <c r="L56" s="473" t="n">
        <v>39.2592891829873</v>
      </c>
      <c r="M56" s="474" t="n">
        <v>40.0455307479225</v>
      </c>
      <c r="N56" s="250" t="n">
        <v>35411</v>
      </c>
      <c r="O56" s="251" t="n">
        <v>18739</v>
      </c>
      <c r="P56" s="475" t="n">
        <v>54150</v>
      </c>
      <c r="Q56" s="476" t="n">
        <v>1432785.67</v>
      </c>
      <c r="R56" s="476" t="n">
        <v>735679.82</v>
      </c>
      <c r="S56" s="477" t="n">
        <v>2168465.49</v>
      </c>
      <c r="T56" s="458" t="s">
        <v>520</v>
      </c>
    </row>
    <row r="57" customFormat="false" ht="39" hidden="false" customHeight="false" outlineLevel="0" collapsed="false">
      <c r="A57" s="455" t="s">
        <v>521</v>
      </c>
      <c r="B57" s="444" t="s">
        <v>522</v>
      </c>
      <c r="C57" s="456" t="n">
        <v>166</v>
      </c>
      <c r="D57" s="251" t="n">
        <v>148</v>
      </c>
      <c r="E57" s="251" t="n">
        <v>175</v>
      </c>
      <c r="F57" s="470" t="n">
        <v>323</v>
      </c>
      <c r="G57" s="471" t="n">
        <v>0.0818423913181186</v>
      </c>
      <c r="H57" s="472" t="n">
        <v>23.9459459459459</v>
      </c>
      <c r="I57" s="473" t="n">
        <v>23.7428571428571</v>
      </c>
      <c r="J57" s="474" t="n">
        <v>23.8359133126935</v>
      </c>
      <c r="K57" s="472" t="n">
        <v>114.528377539503</v>
      </c>
      <c r="L57" s="473" t="n">
        <v>66.400036101083</v>
      </c>
      <c r="M57" s="474" t="n">
        <v>88.5544512274321</v>
      </c>
      <c r="N57" s="250" t="n">
        <v>3544</v>
      </c>
      <c r="O57" s="251" t="n">
        <v>4155</v>
      </c>
      <c r="P57" s="475" t="n">
        <v>7699</v>
      </c>
      <c r="Q57" s="476" t="n">
        <v>405888.57</v>
      </c>
      <c r="R57" s="476" t="n">
        <v>275892.15</v>
      </c>
      <c r="S57" s="477" t="n">
        <v>681780.72</v>
      </c>
      <c r="T57" s="458" t="s">
        <v>523</v>
      </c>
    </row>
    <row r="58" customFormat="false" ht="29.25" hidden="false" customHeight="false" outlineLevel="0" collapsed="false">
      <c r="A58" s="455" t="s">
        <v>524</v>
      </c>
      <c r="B58" s="444" t="s">
        <v>525</v>
      </c>
      <c r="C58" s="456" t="n">
        <v>683</v>
      </c>
      <c r="D58" s="251" t="n">
        <v>233</v>
      </c>
      <c r="E58" s="251" t="n">
        <v>644</v>
      </c>
      <c r="F58" s="470" t="n">
        <v>877</v>
      </c>
      <c r="G58" s="471" t="n">
        <v>0.222216028439598</v>
      </c>
      <c r="H58" s="472" t="n">
        <v>23.8927038626609</v>
      </c>
      <c r="I58" s="473" t="n">
        <v>24.2251552795031</v>
      </c>
      <c r="J58" s="474" t="n">
        <v>24.1368301026226</v>
      </c>
      <c r="K58" s="472" t="n">
        <v>46.292099874259</v>
      </c>
      <c r="L58" s="473" t="n">
        <v>41.9293506826486</v>
      </c>
      <c r="M58" s="474" t="n">
        <v>43.0767157974301</v>
      </c>
      <c r="N58" s="250" t="n">
        <v>5567</v>
      </c>
      <c r="O58" s="251" t="n">
        <v>15601</v>
      </c>
      <c r="P58" s="475" t="n">
        <v>21168</v>
      </c>
      <c r="Q58" s="476" t="n">
        <v>257708.12</v>
      </c>
      <c r="R58" s="476" t="n">
        <v>654139.8</v>
      </c>
      <c r="S58" s="477" t="n">
        <v>911847.92</v>
      </c>
      <c r="T58" s="458" t="s">
        <v>526</v>
      </c>
    </row>
    <row r="59" customFormat="false" ht="29.25" hidden="false" customHeight="false" outlineLevel="0" collapsed="false">
      <c r="A59" s="455" t="s">
        <v>527</v>
      </c>
      <c r="B59" s="444" t="s">
        <v>528</v>
      </c>
      <c r="C59" s="456" t="n">
        <v>1419</v>
      </c>
      <c r="D59" s="251" t="n">
        <v>618</v>
      </c>
      <c r="E59" s="251" t="n">
        <v>1454</v>
      </c>
      <c r="F59" s="470" t="n">
        <v>2072</v>
      </c>
      <c r="G59" s="471" t="n">
        <v>0.52500753811499</v>
      </c>
      <c r="H59" s="472" t="n">
        <v>24.2993527508091</v>
      </c>
      <c r="I59" s="473" t="n">
        <v>24.1788170563962</v>
      </c>
      <c r="J59" s="474" t="n">
        <v>24.2147683397683</v>
      </c>
      <c r="K59" s="472" t="n">
        <v>62.6920356928814</v>
      </c>
      <c r="L59" s="473" t="n">
        <v>46.2457313118671</v>
      </c>
      <c r="M59" s="474" t="n">
        <v>51.1681826878999</v>
      </c>
      <c r="N59" s="250" t="n">
        <v>15017</v>
      </c>
      <c r="O59" s="251" t="n">
        <v>35156</v>
      </c>
      <c r="P59" s="475" t="n">
        <v>50173</v>
      </c>
      <c r="Q59" s="476" t="n">
        <v>941446.3</v>
      </c>
      <c r="R59" s="476" t="n">
        <v>1625814.93</v>
      </c>
      <c r="S59" s="477" t="n">
        <v>2567261.23</v>
      </c>
      <c r="T59" s="458" t="s">
        <v>529</v>
      </c>
    </row>
    <row r="60" customFormat="false" ht="19.5" hidden="false" customHeight="false" outlineLevel="0" collapsed="false">
      <c r="A60" s="455" t="s">
        <v>530</v>
      </c>
      <c r="B60" s="444" t="s">
        <v>531</v>
      </c>
      <c r="C60" s="456" t="n">
        <v>2979</v>
      </c>
      <c r="D60" s="251" t="n">
        <v>1780</v>
      </c>
      <c r="E60" s="251" t="n">
        <v>2336</v>
      </c>
      <c r="F60" s="470" t="n">
        <v>4116</v>
      </c>
      <c r="G60" s="471" t="n">
        <v>1.04292037976897</v>
      </c>
      <c r="H60" s="472" t="n">
        <v>24.052808988764</v>
      </c>
      <c r="I60" s="473" t="n">
        <v>23.6827910958904</v>
      </c>
      <c r="J60" s="474" t="n">
        <v>23.8428085519922</v>
      </c>
      <c r="K60" s="472" t="n">
        <v>55.8870096230205</v>
      </c>
      <c r="L60" s="473" t="n">
        <v>47.1514155053053</v>
      </c>
      <c r="M60" s="474" t="n">
        <v>50.9624727676616</v>
      </c>
      <c r="N60" s="250" t="n">
        <v>42814</v>
      </c>
      <c r="O60" s="251" t="n">
        <v>55323</v>
      </c>
      <c r="P60" s="475" t="n">
        <v>98137</v>
      </c>
      <c r="Q60" s="476" t="n">
        <v>2392746.43</v>
      </c>
      <c r="R60" s="476" t="n">
        <v>2608557.76</v>
      </c>
      <c r="S60" s="477" t="n">
        <v>5001304.19</v>
      </c>
      <c r="T60" s="458" t="s">
        <v>532</v>
      </c>
    </row>
    <row r="61" customFormat="false" ht="39.75" hidden="false" customHeight="false" outlineLevel="0" collapsed="false">
      <c r="A61" s="489" t="s">
        <v>533</v>
      </c>
      <c r="B61" s="490" t="s">
        <v>534</v>
      </c>
      <c r="C61" s="491" t="n">
        <v>1398</v>
      </c>
      <c r="D61" s="492" t="n">
        <v>1305</v>
      </c>
      <c r="E61" s="492" t="n">
        <v>661</v>
      </c>
      <c r="F61" s="493" t="n">
        <v>1966</v>
      </c>
      <c r="G61" s="494" t="n">
        <v>0.498149044369725</v>
      </c>
      <c r="H61" s="495" t="n">
        <v>20.2375478927203</v>
      </c>
      <c r="I61" s="496" t="n">
        <v>20.4523449319213</v>
      </c>
      <c r="J61" s="497" t="n">
        <v>20.3097660223805</v>
      </c>
      <c r="K61" s="495" t="n">
        <v>40.4034558879212</v>
      </c>
      <c r="L61" s="496" t="n">
        <v>38.7762534211111</v>
      </c>
      <c r="M61" s="497" t="n">
        <v>39.8525242305092</v>
      </c>
      <c r="N61" s="498" t="n">
        <v>26410</v>
      </c>
      <c r="O61" s="492" t="n">
        <v>13519</v>
      </c>
      <c r="P61" s="499" t="n">
        <v>39929</v>
      </c>
      <c r="Q61" s="500" t="n">
        <v>1067055.27</v>
      </c>
      <c r="R61" s="500" t="n">
        <v>524216.17</v>
      </c>
      <c r="S61" s="501" t="n">
        <v>1591271.44</v>
      </c>
      <c r="T61" s="502" t="s">
        <v>535</v>
      </c>
    </row>
    <row r="62" customFormat="false" ht="42" hidden="false" customHeight="true" outlineLevel="0" collapsed="false">
      <c r="A62" s="436" t="s">
        <v>387</v>
      </c>
      <c r="B62" s="11" t="s">
        <v>388</v>
      </c>
      <c r="C62" s="11" t="s">
        <v>626</v>
      </c>
      <c r="D62" s="11" t="s">
        <v>631</v>
      </c>
      <c r="E62" s="11"/>
      <c r="F62" s="11"/>
      <c r="G62" s="11"/>
      <c r="H62" s="11" t="s">
        <v>628</v>
      </c>
      <c r="I62" s="11"/>
      <c r="J62" s="11"/>
      <c r="K62" s="11" t="s">
        <v>629</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3694</v>
      </c>
      <c r="D64" s="251" t="n">
        <v>4910</v>
      </c>
      <c r="E64" s="251" t="n">
        <v>2930</v>
      </c>
      <c r="F64" s="470" t="n">
        <v>7840</v>
      </c>
      <c r="G64" s="471" t="n">
        <v>1.98651500908375</v>
      </c>
      <c r="H64" s="472" t="n">
        <v>24.040733197556</v>
      </c>
      <c r="I64" s="473" t="n">
        <v>23.8378839590444</v>
      </c>
      <c r="J64" s="474" t="n">
        <v>23.9649234693878</v>
      </c>
      <c r="K64" s="472" t="n">
        <v>60.8980055913248</v>
      </c>
      <c r="L64" s="473" t="n">
        <v>48.0351743145538</v>
      </c>
      <c r="M64" s="474" t="n">
        <v>56.1163335551002</v>
      </c>
      <c r="N64" s="250" t="n">
        <v>118040</v>
      </c>
      <c r="O64" s="251" t="n">
        <v>69845</v>
      </c>
      <c r="P64" s="475" t="n">
        <v>187885</v>
      </c>
      <c r="Q64" s="476" t="n">
        <v>7188400.57999998</v>
      </c>
      <c r="R64" s="476" t="n">
        <v>3355016.75000001</v>
      </c>
      <c r="S64" s="477" t="n">
        <v>10543417.33</v>
      </c>
      <c r="T64" s="454" t="s">
        <v>539</v>
      </c>
    </row>
    <row r="65" customFormat="false" ht="12.75" hidden="false" customHeight="false" outlineLevel="0" collapsed="false">
      <c r="A65" s="455" t="s">
        <v>540</v>
      </c>
      <c r="B65" s="444" t="s">
        <v>541</v>
      </c>
      <c r="C65" s="456" t="n">
        <v>535</v>
      </c>
      <c r="D65" s="251" t="n">
        <v>415</v>
      </c>
      <c r="E65" s="251" t="n">
        <v>581</v>
      </c>
      <c r="F65" s="470" t="n">
        <v>996</v>
      </c>
      <c r="G65" s="471" t="n">
        <v>0.252368488398904</v>
      </c>
      <c r="H65" s="472" t="n">
        <v>23.9349397590361</v>
      </c>
      <c r="I65" s="473" t="n">
        <v>23.829604130809</v>
      </c>
      <c r="J65" s="474" t="n">
        <v>23.8734939759036</v>
      </c>
      <c r="K65" s="472" t="n">
        <v>69.5573059498641</v>
      </c>
      <c r="L65" s="473" t="n">
        <v>55.0633224990971</v>
      </c>
      <c r="M65" s="474" t="n">
        <v>61.1180259062999</v>
      </c>
      <c r="N65" s="250" t="n">
        <v>9933</v>
      </c>
      <c r="O65" s="251" t="n">
        <v>13845</v>
      </c>
      <c r="P65" s="475" t="n">
        <v>23778</v>
      </c>
      <c r="Q65" s="476" t="n">
        <v>690912.72</v>
      </c>
      <c r="R65" s="476" t="n">
        <v>762351.7</v>
      </c>
      <c r="S65" s="477" t="n">
        <v>1453264.42</v>
      </c>
      <c r="T65" s="458" t="s">
        <v>542</v>
      </c>
    </row>
    <row r="66" customFormat="false" ht="12.75" hidden="false" customHeight="false" outlineLevel="0" collapsed="false">
      <c r="A66" s="455" t="s">
        <v>543</v>
      </c>
      <c r="B66" s="444" t="s">
        <v>544</v>
      </c>
      <c r="C66" s="456" t="n">
        <v>23892</v>
      </c>
      <c r="D66" s="251" t="n">
        <v>13478</v>
      </c>
      <c r="E66" s="251" t="n">
        <v>21341</v>
      </c>
      <c r="F66" s="470" t="n">
        <v>34819</v>
      </c>
      <c r="G66" s="471" t="n">
        <v>8.8225084312866</v>
      </c>
      <c r="H66" s="472" t="n">
        <v>23.6220507493693</v>
      </c>
      <c r="I66" s="473" t="n">
        <v>23.7182887399841</v>
      </c>
      <c r="J66" s="474" t="n">
        <v>23.6810362158592</v>
      </c>
      <c r="K66" s="472" t="n">
        <v>46.4775474436048</v>
      </c>
      <c r="L66" s="473" t="n">
        <v>41.3845408280189</v>
      </c>
      <c r="M66" s="474" t="n">
        <v>43.3510695530896</v>
      </c>
      <c r="N66" s="250" t="n">
        <v>318378</v>
      </c>
      <c r="O66" s="251" t="n">
        <v>506172</v>
      </c>
      <c r="P66" s="475" t="n">
        <v>824550</v>
      </c>
      <c r="Q66" s="476" t="n">
        <v>14797428.6</v>
      </c>
      <c r="R66" s="476" t="n">
        <v>20947695.8</v>
      </c>
      <c r="S66" s="477" t="n">
        <v>35745124.4</v>
      </c>
      <c r="T66" s="510" t="s">
        <v>545</v>
      </c>
    </row>
    <row r="67" customFormat="false" ht="29.25" hidden="false" customHeight="false" outlineLevel="0" collapsed="false">
      <c r="A67" s="461" t="s">
        <v>546</v>
      </c>
      <c r="B67" s="462" t="s">
        <v>547</v>
      </c>
      <c r="C67" s="456" t="n">
        <v>245</v>
      </c>
      <c r="D67" s="251" t="n">
        <v>179</v>
      </c>
      <c r="E67" s="251" t="n">
        <v>306</v>
      </c>
      <c r="F67" s="503" t="n">
        <v>485</v>
      </c>
      <c r="G67" s="504" t="n">
        <v>0.12289027798541</v>
      </c>
      <c r="H67" s="505" t="n">
        <v>23.731843575419</v>
      </c>
      <c r="I67" s="506" t="n">
        <v>23.6895424836601</v>
      </c>
      <c r="J67" s="507" t="n">
        <v>23.7051546391753</v>
      </c>
      <c r="K67" s="505" t="n">
        <v>57.3173281544256</v>
      </c>
      <c r="L67" s="506" t="n">
        <v>58.3142047178921</v>
      </c>
      <c r="M67" s="507" t="n">
        <v>57.9458710968079</v>
      </c>
      <c r="N67" s="250" t="n">
        <v>4248</v>
      </c>
      <c r="O67" s="251" t="n">
        <v>7249</v>
      </c>
      <c r="P67" s="508" t="n">
        <v>11497</v>
      </c>
      <c r="Q67" s="476" t="n">
        <v>243484.01</v>
      </c>
      <c r="R67" s="476" t="n">
        <v>422719.67</v>
      </c>
      <c r="S67" s="509" t="n">
        <v>666203.68</v>
      </c>
      <c r="T67" s="511" t="s">
        <v>548</v>
      </c>
    </row>
    <row r="68" customFormat="false" ht="12.75" hidden="false" customHeight="false" outlineLevel="0" collapsed="false">
      <c r="A68" s="455" t="s">
        <v>549</v>
      </c>
      <c r="B68" s="444" t="s">
        <v>550</v>
      </c>
      <c r="C68" s="456" t="n">
        <v>9675</v>
      </c>
      <c r="D68" s="251" t="n">
        <v>1477</v>
      </c>
      <c r="E68" s="251" t="n">
        <v>3906</v>
      </c>
      <c r="F68" s="470" t="n">
        <v>5383</v>
      </c>
      <c r="G68" s="471" t="n">
        <v>1.36395539462982</v>
      </c>
      <c r="H68" s="472" t="n">
        <v>22.2457684495599</v>
      </c>
      <c r="I68" s="473" t="n">
        <v>23.0911418330773</v>
      </c>
      <c r="J68" s="474" t="n">
        <v>22.8591863273268</v>
      </c>
      <c r="K68" s="472" t="n">
        <v>35.5763532884925</v>
      </c>
      <c r="L68" s="473" t="n">
        <v>36.1288989289754</v>
      </c>
      <c r="M68" s="474" t="n">
        <v>35.981358542393</v>
      </c>
      <c r="N68" s="250" t="n">
        <v>32857</v>
      </c>
      <c r="O68" s="251" t="n">
        <v>90194</v>
      </c>
      <c r="P68" s="475" t="n">
        <v>123051</v>
      </c>
      <c r="Q68" s="476" t="n">
        <v>1168932.24</v>
      </c>
      <c r="R68" s="476" t="n">
        <v>3258609.91</v>
      </c>
      <c r="S68" s="477" t="n">
        <v>4427542.15</v>
      </c>
      <c r="T68" s="511" t="s">
        <v>551</v>
      </c>
    </row>
    <row r="69" customFormat="false" ht="12.75" hidden="false" customHeight="false" outlineLevel="0" collapsed="false">
      <c r="A69" s="455" t="s">
        <v>552</v>
      </c>
      <c r="B69" s="444" t="s">
        <v>553</v>
      </c>
      <c r="C69" s="456" t="n">
        <v>18324</v>
      </c>
      <c r="D69" s="251" t="n">
        <v>3107</v>
      </c>
      <c r="E69" s="251" t="n">
        <v>16653</v>
      </c>
      <c r="F69" s="470" t="n">
        <v>19760</v>
      </c>
      <c r="G69" s="471" t="n">
        <v>5.00682864534373</v>
      </c>
      <c r="H69" s="472" t="n">
        <v>23.7872545864178</v>
      </c>
      <c r="I69" s="473" t="n">
        <v>23.7861046057767</v>
      </c>
      <c r="J69" s="474" t="n">
        <v>23.7862854251012</v>
      </c>
      <c r="K69" s="472" t="n">
        <v>39.7799786217815</v>
      </c>
      <c r="L69" s="473" t="n">
        <v>37.6464147837723</v>
      </c>
      <c r="M69" s="474" t="n">
        <v>37.9819032928597</v>
      </c>
      <c r="N69" s="250" t="n">
        <v>73907</v>
      </c>
      <c r="O69" s="251" t="n">
        <v>396110</v>
      </c>
      <c r="P69" s="475" t="n">
        <v>470017</v>
      </c>
      <c r="Q69" s="476" t="n">
        <v>2940018.88</v>
      </c>
      <c r="R69" s="476" t="n">
        <v>14912121.3600001</v>
      </c>
      <c r="S69" s="477" t="n">
        <v>17852140.2400001</v>
      </c>
      <c r="T69" s="511" t="s">
        <v>554</v>
      </c>
    </row>
    <row r="70" customFormat="false" ht="29.25" hidden="false" customHeight="false" outlineLevel="0" collapsed="false">
      <c r="A70" s="455" t="s">
        <v>555</v>
      </c>
      <c r="B70" s="444" t="s">
        <v>556</v>
      </c>
      <c r="C70" s="456" t="n">
        <v>349</v>
      </c>
      <c r="D70" s="251" t="n">
        <v>514</v>
      </c>
      <c r="E70" s="251" t="n">
        <v>149</v>
      </c>
      <c r="F70" s="470" t="n">
        <v>663</v>
      </c>
      <c r="G70" s="471" t="n">
        <v>0.167992276916138</v>
      </c>
      <c r="H70" s="472" t="n">
        <v>23.4280155642023</v>
      </c>
      <c r="I70" s="473" t="n">
        <v>23.6375838926175</v>
      </c>
      <c r="J70" s="474" t="n">
        <v>23.4751131221719</v>
      </c>
      <c r="K70" s="472" t="n">
        <v>42.9635243315064</v>
      </c>
      <c r="L70" s="473" t="n">
        <v>44.3491964792732</v>
      </c>
      <c r="M70" s="474" t="n">
        <v>43.2770900796711</v>
      </c>
      <c r="N70" s="250" t="n">
        <v>12042</v>
      </c>
      <c r="O70" s="251" t="n">
        <v>3522</v>
      </c>
      <c r="P70" s="475" t="n">
        <v>15564</v>
      </c>
      <c r="Q70" s="476" t="n">
        <v>517366.76</v>
      </c>
      <c r="R70" s="476" t="n">
        <v>156197.87</v>
      </c>
      <c r="S70" s="477" t="n">
        <v>673564.63</v>
      </c>
      <c r="T70" s="511" t="s">
        <v>557</v>
      </c>
    </row>
    <row r="71" customFormat="false" ht="19.5" hidden="false" customHeight="false" outlineLevel="0" collapsed="false">
      <c r="A71" s="455" t="s">
        <v>558</v>
      </c>
      <c r="B71" s="444" t="s">
        <v>559</v>
      </c>
      <c r="C71" s="456" t="n">
        <v>3039</v>
      </c>
      <c r="D71" s="251" t="n">
        <v>1736</v>
      </c>
      <c r="E71" s="251" t="n">
        <v>1932</v>
      </c>
      <c r="F71" s="470" t="n">
        <v>3668</v>
      </c>
      <c r="G71" s="471" t="n">
        <v>0.929405236392752</v>
      </c>
      <c r="H71" s="472" t="n">
        <v>22.7638248847926</v>
      </c>
      <c r="I71" s="473" t="n">
        <v>23.8876811594203</v>
      </c>
      <c r="J71" s="474" t="n">
        <v>23.3557797164667</v>
      </c>
      <c r="K71" s="472" t="n">
        <v>50.5704494154563</v>
      </c>
      <c r="L71" s="473" t="n">
        <v>50.2131960304219</v>
      </c>
      <c r="M71" s="474" t="n">
        <v>50.3779923893124</v>
      </c>
      <c r="N71" s="250" t="n">
        <v>39518</v>
      </c>
      <c r="O71" s="251" t="n">
        <v>46151</v>
      </c>
      <c r="P71" s="475" t="n">
        <v>85669</v>
      </c>
      <c r="Q71" s="476" t="n">
        <v>1998443.02</v>
      </c>
      <c r="R71" s="476" t="n">
        <v>2317389.21</v>
      </c>
      <c r="S71" s="477" t="n">
        <v>4315832.23</v>
      </c>
      <c r="T71" s="511" t="s">
        <v>560</v>
      </c>
    </row>
    <row r="72" customFormat="false" ht="19.5" hidden="false" customHeight="false" outlineLevel="0" collapsed="false">
      <c r="A72" s="455" t="s">
        <v>561</v>
      </c>
      <c r="B72" s="444" t="s">
        <v>562</v>
      </c>
      <c r="C72" s="456" t="n">
        <v>10087</v>
      </c>
      <c r="D72" s="251" t="n">
        <v>4919</v>
      </c>
      <c r="E72" s="251" t="n">
        <v>3983</v>
      </c>
      <c r="F72" s="470" t="n">
        <v>8902</v>
      </c>
      <c r="G72" s="471" t="n">
        <v>2.25560671056932</v>
      </c>
      <c r="H72" s="472" t="n">
        <v>21.9148200853832</v>
      </c>
      <c r="I72" s="473" t="n">
        <v>22.1940748179764</v>
      </c>
      <c r="J72" s="474" t="n">
        <v>22.0397663446417</v>
      </c>
      <c r="K72" s="472" t="n">
        <v>39.4609834970639</v>
      </c>
      <c r="L72" s="473" t="n">
        <v>39.1469665946447</v>
      </c>
      <c r="M72" s="474" t="n">
        <v>39.3194999949031</v>
      </c>
      <c r="N72" s="250" t="n">
        <v>107799</v>
      </c>
      <c r="O72" s="251" t="n">
        <v>88399</v>
      </c>
      <c r="P72" s="475" t="n">
        <v>196198</v>
      </c>
      <c r="Q72" s="476" t="n">
        <v>4253854.56</v>
      </c>
      <c r="R72" s="476" t="n">
        <v>3460552.7</v>
      </c>
      <c r="S72" s="477" t="n">
        <v>7714407.25999999</v>
      </c>
      <c r="T72" s="511" t="s">
        <v>563</v>
      </c>
    </row>
    <row r="73" customFormat="false" ht="19.5" hidden="false" customHeight="false" outlineLevel="0" collapsed="false">
      <c r="A73" s="455" t="s">
        <v>564</v>
      </c>
      <c r="B73" s="444" t="s">
        <v>565</v>
      </c>
      <c r="C73" s="456" t="n">
        <v>12187</v>
      </c>
      <c r="D73" s="251" t="n">
        <v>4691</v>
      </c>
      <c r="E73" s="251" t="n">
        <v>12893</v>
      </c>
      <c r="F73" s="470" t="n">
        <v>17584</v>
      </c>
      <c r="G73" s="471" t="n">
        <v>4.4554693775164</v>
      </c>
      <c r="H73" s="472" t="n">
        <v>22.3589852909827</v>
      </c>
      <c r="I73" s="473" t="n">
        <v>21.8894749088653</v>
      </c>
      <c r="J73" s="474" t="n">
        <v>22.0147292993631</v>
      </c>
      <c r="K73" s="472" t="n">
        <v>36.6539555326734</v>
      </c>
      <c r="L73" s="473" t="n">
        <v>35.616500402167</v>
      </c>
      <c r="M73" s="474" t="n">
        <v>35.8975971501418</v>
      </c>
      <c r="N73" s="250" t="n">
        <v>104886</v>
      </c>
      <c r="O73" s="251" t="n">
        <v>282221</v>
      </c>
      <c r="P73" s="475" t="n">
        <v>387107</v>
      </c>
      <c r="Q73" s="476" t="n">
        <v>3844486.77999998</v>
      </c>
      <c r="R73" s="476" t="n">
        <v>10051724.36</v>
      </c>
      <c r="S73" s="477" t="n">
        <v>13896211.1399999</v>
      </c>
      <c r="T73" s="511" t="s">
        <v>566</v>
      </c>
    </row>
    <row r="74" customFormat="false" ht="19.5" hidden="false" customHeight="false" outlineLevel="0" collapsed="false">
      <c r="A74" s="455" t="s">
        <v>567</v>
      </c>
      <c r="B74" s="444" t="s">
        <v>568</v>
      </c>
      <c r="C74" s="456" t="n">
        <v>1119</v>
      </c>
      <c r="D74" s="251" t="n">
        <v>791</v>
      </c>
      <c r="E74" s="251" t="n">
        <v>389</v>
      </c>
      <c r="F74" s="470" t="n">
        <v>1180</v>
      </c>
      <c r="G74" s="471" t="n">
        <v>0.298990779428421</v>
      </c>
      <c r="H74" s="472" t="n">
        <v>24.2060682680152</v>
      </c>
      <c r="I74" s="473" t="n">
        <v>23.879177377892</v>
      </c>
      <c r="J74" s="474" t="n">
        <v>24.0983050847458</v>
      </c>
      <c r="K74" s="472" t="n">
        <v>49.234434115005</v>
      </c>
      <c r="L74" s="473" t="n">
        <v>42.1984896113683</v>
      </c>
      <c r="M74" s="474" t="n">
        <v>46.9360486706991</v>
      </c>
      <c r="N74" s="250" t="n">
        <v>19147</v>
      </c>
      <c r="O74" s="251" t="n">
        <v>9289</v>
      </c>
      <c r="P74" s="475" t="n">
        <v>28436</v>
      </c>
      <c r="Q74" s="476" t="n">
        <v>942691.71</v>
      </c>
      <c r="R74" s="476" t="n">
        <v>391981.77</v>
      </c>
      <c r="S74" s="477" t="n">
        <v>1334673.48</v>
      </c>
      <c r="T74" s="511" t="s">
        <v>569</v>
      </c>
    </row>
    <row r="75" customFormat="false" ht="20.25" hidden="false" customHeight="false" outlineLevel="0" collapsed="false">
      <c r="A75" s="489" t="s">
        <v>570</v>
      </c>
      <c r="B75" s="444" t="s">
        <v>571</v>
      </c>
      <c r="C75" s="456" t="n">
        <v>105</v>
      </c>
      <c r="D75" s="251" t="n">
        <v>141</v>
      </c>
      <c r="E75" s="251" t="n">
        <v>158</v>
      </c>
      <c r="F75" s="493" t="n">
        <v>299</v>
      </c>
      <c r="G75" s="494" t="n">
        <v>0.0757612229229643</v>
      </c>
      <c r="H75" s="495" t="n">
        <v>24.758865248227</v>
      </c>
      <c r="I75" s="496" t="n">
        <v>24.8987341772152</v>
      </c>
      <c r="J75" s="497" t="n">
        <v>24.8327759197324</v>
      </c>
      <c r="K75" s="495" t="n">
        <v>74.2943941564022</v>
      </c>
      <c r="L75" s="496" t="n">
        <v>73.3730503304525</v>
      </c>
      <c r="M75" s="497" t="n">
        <v>73.8062370370371</v>
      </c>
      <c r="N75" s="250" t="n">
        <v>3491</v>
      </c>
      <c r="O75" s="251" t="n">
        <v>3934</v>
      </c>
      <c r="P75" s="475" t="n">
        <v>7425</v>
      </c>
      <c r="Q75" s="476" t="n">
        <v>259361.73</v>
      </c>
      <c r="R75" s="476" t="n">
        <v>288649.58</v>
      </c>
      <c r="S75" s="477" t="n">
        <v>548011.31</v>
      </c>
      <c r="T75" s="511" t="s">
        <v>572</v>
      </c>
    </row>
    <row r="76" customFormat="false" ht="13.5" hidden="false" customHeight="false" outlineLevel="0" collapsed="false">
      <c r="A76" s="512"/>
      <c r="B76" s="513" t="s">
        <v>50</v>
      </c>
      <c r="C76" s="49" t="n">
        <v>266939</v>
      </c>
      <c r="D76" s="514" t="n">
        <v>215452</v>
      </c>
      <c r="E76" s="51" t="n">
        <v>179209</v>
      </c>
      <c r="F76" s="515" t="n">
        <v>394661</v>
      </c>
      <c r="G76" s="516" t="n">
        <v>100</v>
      </c>
      <c r="H76" s="517" t="n">
        <v>23.0637311326885</v>
      </c>
      <c r="I76" s="518" t="n">
        <v>22.7308226707364</v>
      </c>
      <c r="J76" s="519" t="n">
        <v>22.9125629337583</v>
      </c>
      <c r="K76" s="517" t="n">
        <v>42.2114856593521</v>
      </c>
      <c r="L76" s="518" t="n">
        <v>39.5180356360812</v>
      </c>
      <c r="M76" s="519" t="n">
        <v>40.9981358975394</v>
      </c>
      <c r="N76" s="520" t="n">
        <v>4969127</v>
      </c>
      <c r="O76" s="499" t="n">
        <v>4073568</v>
      </c>
      <c r="P76" s="499" t="n">
        <v>9042695</v>
      </c>
      <c r="Q76" s="521" t="n">
        <v>209754233.1</v>
      </c>
      <c r="R76" s="521" t="n">
        <v>160979405.39</v>
      </c>
      <c r="S76" s="501" t="n">
        <v>370733638.49</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3.62</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1"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7024</v>
      </c>
      <c r="D9" s="553" t="n">
        <v>6837</v>
      </c>
      <c r="E9" s="554" t="n">
        <v>5693</v>
      </c>
      <c r="F9" s="503" t="n">
        <v>12530</v>
      </c>
      <c r="G9" s="504" t="n">
        <v>3.17487666630349</v>
      </c>
      <c r="H9" s="505" t="n">
        <v>23.0332016966506</v>
      </c>
      <c r="I9" s="506" t="n">
        <v>22.9622343228526</v>
      </c>
      <c r="J9" s="507" t="n">
        <v>23.0009577015164</v>
      </c>
      <c r="K9" s="505" t="n">
        <v>40.0536373969694</v>
      </c>
      <c r="L9" s="506" t="n">
        <v>36.2876744132675</v>
      </c>
      <c r="M9" s="507" t="n">
        <v>38.3454544382063</v>
      </c>
      <c r="N9" s="555" t="n">
        <v>157478</v>
      </c>
      <c r="O9" s="556" t="n">
        <v>130724</v>
      </c>
      <c r="P9" s="556" t="n">
        <v>288202</v>
      </c>
      <c r="Q9" s="556" t="n">
        <v>6307566.70999995</v>
      </c>
      <c r="R9" s="556" t="n">
        <v>4743669.94999998</v>
      </c>
      <c r="S9" s="557" t="n">
        <v>11051236.6599999</v>
      </c>
      <c r="T9" s="558" t="s">
        <v>422</v>
      </c>
      <c r="AB9" s="41" t="n">
        <v>38.3454544382063</v>
      </c>
      <c r="AC9" s="0" t="s">
        <v>421</v>
      </c>
      <c r="AD9" s="0" t="s">
        <v>422</v>
      </c>
    </row>
    <row r="10" customFormat="false" ht="19.5" hidden="false" customHeight="false" outlineLevel="0" collapsed="false">
      <c r="A10" s="89" t="s">
        <v>423</v>
      </c>
      <c r="B10" s="551" t="s">
        <v>424</v>
      </c>
      <c r="C10" s="456" t="n">
        <v>8</v>
      </c>
      <c r="D10" s="559" t="n">
        <v>4</v>
      </c>
      <c r="E10" s="560" t="n">
        <v>5</v>
      </c>
      <c r="F10" s="470" t="n">
        <v>9</v>
      </c>
      <c r="G10" s="471" t="n">
        <v>0.00228043814818287</v>
      </c>
      <c r="H10" s="472" t="n">
        <v>25</v>
      </c>
      <c r="I10" s="473" t="n">
        <v>25.2</v>
      </c>
      <c r="J10" s="474" t="n">
        <v>25.1111111111111</v>
      </c>
      <c r="K10" s="472" t="n">
        <v>53.2732</v>
      </c>
      <c r="L10" s="473" t="n">
        <v>42.8057936507936</v>
      </c>
      <c r="M10" s="474" t="n">
        <v>47.437389380531</v>
      </c>
      <c r="N10" s="561" t="n">
        <v>100</v>
      </c>
      <c r="O10" s="562" t="n">
        <v>126</v>
      </c>
      <c r="P10" s="562" t="n">
        <v>226</v>
      </c>
      <c r="Q10" s="562" t="n">
        <v>5327.32</v>
      </c>
      <c r="R10" s="562" t="n">
        <v>5393.53</v>
      </c>
      <c r="S10" s="563" t="n">
        <v>10720.85</v>
      </c>
      <c r="T10" s="558" t="s">
        <v>425</v>
      </c>
      <c r="AB10" s="41" t="n">
        <v>47.437389380531</v>
      </c>
      <c r="AC10" s="0" t="s">
        <v>424</v>
      </c>
      <c r="AD10" s="0" t="s">
        <v>425</v>
      </c>
    </row>
    <row r="11" customFormat="false" ht="29.25" hidden="false" customHeight="false" outlineLevel="0" collapsed="false">
      <c r="A11" s="89" t="s">
        <v>426</v>
      </c>
      <c r="B11" s="551" t="s">
        <v>427</v>
      </c>
      <c r="C11" s="456" t="n">
        <v>596</v>
      </c>
      <c r="D11" s="559" t="n">
        <v>763</v>
      </c>
      <c r="E11" s="560" t="n">
        <v>522</v>
      </c>
      <c r="F11" s="470" t="n">
        <v>1285</v>
      </c>
      <c r="G11" s="471" t="n">
        <v>0.325595891157221</v>
      </c>
      <c r="H11" s="472" t="n">
        <v>24.3342070773263</v>
      </c>
      <c r="I11" s="473" t="n">
        <v>23.9770114942529</v>
      </c>
      <c r="J11" s="474" t="n">
        <v>24.1891050583658</v>
      </c>
      <c r="K11" s="472" t="n">
        <v>41.3700684009264</v>
      </c>
      <c r="L11" s="473" t="n">
        <v>39.5351629913711</v>
      </c>
      <c r="M11" s="474" t="n">
        <v>40.6312183508671</v>
      </c>
      <c r="N11" s="561" t="n">
        <v>18567</v>
      </c>
      <c r="O11" s="562" t="n">
        <v>12516</v>
      </c>
      <c r="P11" s="562" t="n">
        <v>31083</v>
      </c>
      <c r="Q11" s="562" t="n">
        <v>768118.060000001</v>
      </c>
      <c r="R11" s="562" t="n">
        <v>494822.100000001</v>
      </c>
      <c r="S11" s="563" t="n">
        <v>1262940.16</v>
      </c>
      <c r="T11" s="558" t="s">
        <v>428</v>
      </c>
      <c r="AB11" s="41" t="n">
        <v>40.6312183508671</v>
      </c>
      <c r="AC11" s="0" t="s">
        <v>427</v>
      </c>
      <c r="AD11" s="0" t="s">
        <v>428</v>
      </c>
    </row>
    <row r="12" customFormat="false" ht="39" hidden="false" customHeight="false" outlineLevel="0" collapsed="false">
      <c r="A12" s="89" t="s">
        <v>429</v>
      </c>
      <c r="B12" s="551" t="s">
        <v>430</v>
      </c>
      <c r="C12" s="456" t="n">
        <v>1116</v>
      </c>
      <c r="D12" s="559" t="n">
        <v>622</v>
      </c>
      <c r="E12" s="560" t="n">
        <v>1120</v>
      </c>
      <c r="F12" s="470" t="n">
        <v>1742</v>
      </c>
      <c r="G12" s="471" t="n">
        <v>0.441391472681618</v>
      </c>
      <c r="H12" s="472" t="n">
        <v>24.048231511254</v>
      </c>
      <c r="I12" s="473" t="n">
        <v>23.9714285714286</v>
      </c>
      <c r="J12" s="474" t="n">
        <v>23.9988518943743</v>
      </c>
      <c r="K12" s="472" t="n">
        <v>40.0402868030486</v>
      </c>
      <c r="L12" s="473" t="n">
        <v>39.0086863081049</v>
      </c>
      <c r="M12" s="474" t="n">
        <v>39.3777883557384</v>
      </c>
      <c r="N12" s="561" t="n">
        <v>14958</v>
      </c>
      <c r="O12" s="562" t="n">
        <v>26848</v>
      </c>
      <c r="P12" s="562" t="n">
        <v>41806</v>
      </c>
      <c r="Q12" s="562" t="n">
        <v>598922.610000001</v>
      </c>
      <c r="R12" s="562" t="n">
        <v>1047305.21</v>
      </c>
      <c r="S12" s="563" t="n">
        <v>1646227.82</v>
      </c>
      <c r="T12" s="558" t="s">
        <v>431</v>
      </c>
      <c r="AB12" s="41" t="n">
        <v>39.3777883557384</v>
      </c>
      <c r="AC12" s="0" t="s">
        <v>430</v>
      </c>
      <c r="AD12" s="0" t="s">
        <v>431</v>
      </c>
    </row>
    <row r="13" customFormat="false" ht="78" hidden="false" customHeight="false" outlineLevel="0" collapsed="false">
      <c r="A13" s="89" t="s">
        <v>432</v>
      </c>
      <c r="B13" s="551" t="s">
        <v>433</v>
      </c>
      <c r="C13" s="456" t="n">
        <v>229</v>
      </c>
      <c r="D13" s="559" t="n">
        <v>287</v>
      </c>
      <c r="E13" s="560" t="n">
        <v>191</v>
      </c>
      <c r="F13" s="470" t="n">
        <v>478</v>
      </c>
      <c r="G13" s="471" t="n">
        <v>0.121116603870157</v>
      </c>
      <c r="H13" s="472" t="n">
        <v>24.3205574912892</v>
      </c>
      <c r="I13" s="473" t="n">
        <v>23.0052356020942</v>
      </c>
      <c r="J13" s="474" t="n">
        <v>23.7949790794979</v>
      </c>
      <c r="K13" s="472" t="n">
        <v>39.7174613180516</v>
      </c>
      <c r="L13" s="473" t="n">
        <v>38.9588233955394</v>
      </c>
      <c r="M13" s="474" t="n">
        <v>39.4243845612801</v>
      </c>
      <c r="N13" s="561" t="n">
        <v>6980</v>
      </c>
      <c r="O13" s="562" t="n">
        <v>4394</v>
      </c>
      <c r="P13" s="562" t="n">
        <v>11374</v>
      </c>
      <c r="Q13" s="562" t="n">
        <v>277227.88</v>
      </c>
      <c r="R13" s="562" t="n">
        <v>171185.07</v>
      </c>
      <c r="S13" s="563" t="n">
        <v>448412.95</v>
      </c>
      <c r="T13" s="558" t="s">
        <v>434</v>
      </c>
      <c r="AB13" s="41" t="n">
        <v>39.4243845612801</v>
      </c>
      <c r="AC13" s="0" t="s">
        <v>433</v>
      </c>
      <c r="AD13" s="0" t="s">
        <v>434</v>
      </c>
    </row>
    <row r="14" customFormat="false" ht="87.75" hidden="false" customHeight="false" outlineLevel="0" collapsed="false">
      <c r="A14" s="89" t="s">
        <v>435</v>
      </c>
      <c r="B14" s="564" t="s">
        <v>436</v>
      </c>
      <c r="C14" s="456" t="n">
        <v>881</v>
      </c>
      <c r="D14" s="559" t="n">
        <v>1407</v>
      </c>
      <c r="E14" s="560" t="n">
        <v>231</v>
      </c>
      <c r="F14" s="470" t="n">
        <v>1638</v>
      </c>
      <c r="G14" s="471" t="n">
        <v>0.415039742969283</v>
      </c>
      <c r="H14" s="472" t="n">
        <v>24.1918976545842</v>
      </c>
      <c r="I14" s="473" t="n">
        <v>23.030303030303</v>
      </c>
      <c r="J14" s="474" t="n">
        <v>24.028083028083</v>
      </c>
      <c r="K14" s="472" t="n">
        <v>38.6976338210238</v>
      </c>
      <c r="L14" s="473" t="n">
        <v>36.1507744360902</v>
      </c>
      <c r="M14" s="474" t="n">
        <v>38.3533761878146</v>
      </c>
      <c r="N14" s="561" t="n">
        <v>34038</v>
      </c>
      <c r="O14" s="562" t="n">
        <v>5320</v>
      </c>
      <c r="P14" s="562" t="n">
        <v>39358</v>
      </c>
      <c r="Q14" s="562" t="n">
        <v>1317190.06000001</v>
      </c>
      <c r="R14" s="562" t="n">
        <v>192322.12</v>
      </c>
      <c r="S14" s="563" t="n">
        <v>1509512.18000001</v>
      </c>
      <c r="T14" s="565" t="s">
        <v>437</v>
      </c>
      <c r="AB14" s="41" t="n">
        <v>38.3533761878146</v>
      </c>
      <c r="AC14" s="0" t="s">
        <v>436</v>
      </c>
      <c r="AD14" s="0" t="s">
        <v>437</v>
      </c>
    </row>
    <row r="15" customFormat="false" ht="30" hidden="false" customHeight="false" outlineLevel="0" collapsed="false">
      <c r="A15" s="89" t="s">
        <v>180</v>
      </c>
      <c r="B15" s="564" t="s">
        <v>438</v>
      </c>
      <c r="C15" s="456" t="n">
        <v>222</v>
      </c>
      <c r="D15" s="559" t="n">
        <v>463</v>
      </c>
      <c r="E15" s="560" t="n">
        <v>199</v>
      </c>
      <c r="F15" s="470" t="n">
        <v>662</v>
      </c>
      <c r="G15" s="471" t="n">
        <v>0.167738894899673</v>
      </c>
      <c r="H15" s="472" t="n">
        <v>24.2894168466523</v>
      </c>
      <c r="I15" s="473" t="n">
        <v>23.3065326633166</v>
      </c>
      <c r="J15" s="474" t="n">
        <v>23.9939577039275</v>
      </c>
      <c r="K15" s="472" t="n">
        <v>43.4322185666015</v>
      </c>
      <c r="L15" s="473" t="n">
        <v>38.4507524795171</v>
      </c>
      <c r="M15" s="474" t="n">
        <v>41.9776706119366</v>
      </c>
      <c r="N15" s="561" t="n">
        <v>11246</v>
      </c>
      <c r="O15" s="562" t="n">
        <v>4638</v>
      </c>
      <c r="P15" s="562" t="n">
        <v>15884</v>
      </c>
      <c r="Q15" s="562" t="n">
        <v>488438.73</v>
      </c>
      <c r="R15" s="562" t="n">
        <v>178334.59</v>
      </c>
      <c r="S15" s="563" t="n">
        <v>666773.32</v>
      </c>
      <c r="T15" s="565" t="s">
        <v>439</v>
      </c>
      <c r="AB15" s="41" t="n">
        <v>41.9776706119366</v>
      </c>
      <c r="AC15" s="0" t="s">
        <v>438</v>
      </c>
      <c r="AD15" s="0" t="s">
        <v>439</v>
      </c>
    </row>
    <row r="16" s="365" customFormat="true" ht="40.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23</v>
      </c>
      <c r="D18" s="568" t="n">
        <v>1514</v>
      </c>
      <c r="E18" s="569" t="n">
        <v>1157</v>
      </c>
      <c r="F18" s="480" t="n">
        <v>2671</v>
      </c>
      <c r="G18" s="481" t="n">
        <v>0.676783365977383</v>
      </c>
      <c r="H18" s="482" t="n">
        <v>24.2344782034346</v>
      </c>
      <c r="I18" s="483" t="n">
        <v>23.781331028522</v>
      </c>
      <c r="J18" s="484" t="n">
        <v>24.03818794459</v>
      </c>
      <c r="K18" s="482" t="n">
        <v>42.8388572129406</v>
      </c>
      <c r="L18" s="483" t="n">
        <v>40.8101304742868</v>
      </c>
      <c r="M18" s="484" t="n">
        <v>41.9694615767997</v>
      </c>
      <c r="N18" s="570" t="n">
        <v>36691</v>
      </c>
      <c r="O18" s="571" t="n">
        <v>27515</v>
      </c>
      <c r="P18" s="571" t="n">
        <v>64206</v>
      </c>
      <c r="Q18" s="571" t="n">
        <v>1571800.51</v>
      </c>
      <c r="R18" s="571" t="n">
        <v>1122890.74</v>
      </c>
      <c r="S18" s="572" t="n">
        <v>2694691.25</v>
      </c>
      <c r="T18" s="573" t="s">
        <v>443</v>
      </c>
      <c r="AB18" s="41" t="n">
        <v>41.9694615767997</v>
      </c>
      <c r="AC18" s="0" t="s">
        <v>442</v>
      </c>
      <c r="AD18" s="0" t="s">
        <v>443</v>
      </c>
    </row>
    <row r="19" customFormat="false" ht="48.75" hidden="false" customHeight="false" outlineLevel="0" collapsed="false">
      <c r="A19" s="89" t="s">
        <v>186</v>
      </c>
      <c r="B19" s="564" t="s">
        <v>444</v>
      </c>
      <c r="C19" s="456" t="n">
        <v>21</v>
      </c>
      <c r="D19" s="559" t="n">
        <v>44</v>
      </c>
      <c r="E19" s="560" t="n">
        <v>10</v>
      </c>
      <c r="F19" s="470" t="n">
        <v>54</v>
      </c>
      <c r="G19" s="471" t="n">
        <v>0.0136826288890972</v>
      </c>
      <c r="H19" s="472" t="n">
        <v>23.5454545454545</v>
      </c>
      <c r="I19" s="473" t="n">
        <v>25.2</v>
      </c>
      <c r="J19" s="474" t="n">
        <v>23.8518518518519</v>
      </c>
      <c r="K19" s="472" t="n">
        <v>52.2006177606178</v>
      </c>
      <c r="L19" s="473" t="n">
        <v>44.9896031746032</v>
      </c>
      <c r="M19" s="474" t="n">
        <v>50.7897670807453</v>
      </c>
      <c r="N19" s="561" t="n">
        <v>1036</v>
      </c>
      <c r="O19" s="562" t="n">
        <v>252</v>
      </c>
      <c r="P19" s="562" t="n">
        <v>1288</v>
      </c>
      <c r="Q19" s="562" t="n">
        <v>54079.84</v>
      </c>
      <c r="R19" s="562" t="n">
        <v>11337.38</v>
      </c>
      <c r="S19" s="563" t="n">
        <v>65417.22</v>
      </c>
      <c r="T19" s="565" t="s">
        <v>445</v>
      </c>
      <c r="AB19" s="41" t="n">
        <v>50.7897670807453</v>
      </c>
      <c r="AC19" s="0" t="s">
        <v>444</v>
      </c>
      <c r="AD19" s="0" t="s">
        <v>445</v>
      </c>
    </row>
    <row r="20" customFormat="false" ht="29.25" hidden="false" customHeight="false" outlineLevel="0" collapsed="false">
      <c r="A20" s="89" t="s">
        <v>189</v>
      </c>
      <c r="B20" s="551" t="s">
        <v>446</v>
      </c>
      <c r="C20" s="456" t="n">
        <v>491</v>
      </c>
      <c r="D20" s="559" t="n">
        <v>670</v>
      </c>
      <c r="E20" s="560" t="n">
        <v>423</v>
      </c>
      <c r="F20" s="470" t="n">
        <v>1093</v>
      </c>
      <c r="G20" s="471" t="n">
        <v>0.276946543995986</v>
      </c>
      <c r="H20" s="472" t="n">
        <v>24.1328358208955</v>
      </c>
      <c r="I20" s="473" t="n">
        <v>23.1252955082742</v>
      </c>
      <c r="J20" s="474" t="n">
        <v>23.7429094236048</v>
      </c>
      <c r="K20" s="472" t="n">
        <v>49.1998095120292</v>
      </c>
      <c r="L20" s="473" t="n">
        <v>45.1953434880393</v>
      </c>
      <c r="M20" s="474" t="n">
        <v>47.6903614504258</v>
      </c>
      <c r="N20" s="561" t="n">
        <v>16169</v>
      </c>
      <c r="O20" s="562" t="n">
        <v>9782</v>
      </c>
      <c r="P20" s="562" t="n">
        <v>25951</v>
      </c>
      <c r="Q20" s="562" t="n">
        <v>795511.72</v>
      </c>
      <c r="R20" s="562" t="n">
        <v>442100.85</v>
      </c>
      <c r="S20" s="563" t="n">
        <v>1237612.57</v>
      </c>
      <c r="T20" s="558" t="s">
        <v>447</v>
      </c>
      <c r="AB20" s="41" t="n">
        <v>47.6903614504258</v>
      </c>
      <c r="AC20" s="0" t="s">
        <v>446</v>
      </c>
      <c r="AD20" s="0" t="s">
        <v>447</v>
      </c>
    </row>
    <row r="21" customFormat="false" ht="39" hidden="false" customHeight="false" outlineLevel="0" collapsed="false">
      <c r="A21" s="89" t="s">
        <v>192</v>
      </c>
      <c r="B21" s="551" t="s">
        <v>448</v>
      </c>
      <c r="C21" s="456" t="n">
        <v>488</v>
      </c>
      <c r="D21" s="559" t="n">
        <v>964</v>
      </c>
      <c r="E21" s="560" t="n">
        <v>292</v>
      </c>
      <c r="F21" s="470" t="n">
        <v>1256</v>
      </c>
      <c r="G21" s="471" t="n">
        <v>0.318247812679743</v>
      </c>
      <c r="H21" s="472" t="n">
        <v>24.3101659751037</v>
      </c>
      <c r="I21" s="473" t="n">
        <v>23.9794520547945</v>
      </c>
      <c r="J21" s="474" t="n">
        <v>24.2332802547771</v>
      </c>
      <c r="K21" s="472" t="n">
        <v>42.5405914230852</v>
      </c>
      <c r="L21" s="473" t="n">
        <v>40.3064195944016</v>
      </c>
      <c r="M21" s="474" t="n">
        <v>42.026622531787</v>
      </c>
      <c r="N21" s="561" t="n">
        <v>23435</v>
      </c>
      <c r="O21" s="562" t="n">
        <v>7002</v>
      </c>
      <c r="P21" s="562" t="n">
        <v>30437</v>
      </c>
      <c r="Q21" s="562" t="n">
        <v>996938.760000002</v>
      </c>
      <c r="R21" s="562" t="n">
        <v>282225.55</v>
      </c>
      <c r="S21" s="563" t="n">
        <v>1279164.31</v>
      </c>
      <c r="T21" s="558" t="s">
        <v>449</v>
      </c>
      <c r="AB21" s="41" t="n">
        <v>42.026622531787</v>
      </c>
      <c r="AC21" s="0" t="s">
        <v>448</v>
      </c>
      <c r="AD21" s="0" t="s">
        <v>449</v>
      </c>
    </row>
    <row r="22" customFormat="false" ht="29.25" hidden="false" customHeight="false" outlineLevel="0" collapsed="false">
      <c r="A22" s="89" t="s">
        <v>450</v>
      </c>
      <c r="B22" s="551" t="s">
        <v>451</v>
      </c>
      <c r="C22" s="456" t="n">
        <v>1191</v>
      </c>
      <c r="D22" s="559" t="n">
        <v>2030</v>
      </c>
      <c r="E22" s="560" t="n">
        <v>336</v>
      </c>
      <c r="F22" s="470" t="n">
        <v>2366</v>
      </c>
      <c r="G22" s="471" t="n">
        <v>0.59950185095563</v>
      </c>
      <c r="H22" s="472" t="n">
        <v>23.9083743842365</v>
      </c>
      <c r="I22" s="473" t="n">
        <v>23.5833333333333</v>
      </c>
      <c r="J22" s="474" t="n">
        <v>23.8622147083686</v>
      </c>
      <c r="K22" s="472" t="n">
        <v>41.3482649276798</v>
      </c>
      <c r="L22" s="473" t="n">
        <v>37.963421251893</v>
      </c>
      <c r="M22" s="474" t="n">
        <v>40.8731949413726</v>
      </c>
      <c r="N22" s="561" t="n">
        <v>48534</v>
      </c>
      <c r="O22" s="562" t="n">
        <v>7924</v>
      </c>
      <c r="P22" s="562" t="n">
        <v>56458</v>
      </c>
      <c r="Q22" s="562" t="n">
        <v>2006796.69000001</v>
      </c>
      <c r="R22" s="562" t="n">
        <v>300822.15</v>
      </c>
      <c r="S22" s="563" t="n">
        <v>2307618.84000001</v>
      </c>
      <c r="T22" s="558" t="s">
        <v>452</v>
      </c>
      <c r="AB22" s="41" t="n">
        <v>40.8731949413726</v>
      </c>
      <c r="AC22" s="0" t="s">
        <v>451</v>
      </c>
      <c r="AD22" s="0" t="s">
        <v>452</v>
      </c>
    </row>
    <row r="23" customFormat="false" ht="19.5" hidden="false" customHeight="false" outlineLevel="0" collapsed="false">
      <c r="A23" s="89" t="s">
        <v>453</v>
      </c>
      <c r="B23" s="551" t="s">
        <v>454</v>
      </c>
      <c r="C23" s="456" t="n">
        <v>153</v>
      </c>
      <c r="D23" s="559" t="n">
        <v>306</v>
      </c>
      <c r="E23" s="560" t="n">
        <v>53</v>
      </c>
      <c r="F23" s="470" t="n">
        <v>359</v>
      </c>
      <c r="G23" s="471" t="n">
        <v>0.0909641439108501</v>
      </c>
      <c r="H23" s="472" t="n">
        <v>24.6013071895425</v>
      </c>
      <c r="I23" s="473" t="n">
        <v>24.1132075471698</v>
      </c>
      <c r="J23" s="474" t="n">
        <v>24.5292479108635</v>
      </c>
      <c r="K23" s="472" t="n">
        <v>42.4069035600425</v>
      </c>
      <c r="L23" s="473" t="n">
        <v>39.3306494522692</v>
      </c>
      <c r="M23" s="474" t="n">
        <v>41.9604519645696</v>
      </c>
      <c r="N23" s="561" t="n">
        <v>7528</v>
      </c>
      <c r="O23" s="562" t="n">
        <v>1278</v>
      </c>
      <c r="P23" s="562" t="n">
        <v>8806</v>
      </c>
      <c r="Q23" s="562" t="n">
        <v>319239.17</v>
      </c>
      <c r="R23" s="562" t="n">
        <v>50264.57</v>
      </c>
      <c r="S23" s="563" t="n">
        <v>369503.74</v>
      </c>
      <c r="T23" s="558" t="s">
        <v>455</v>
      </c>
      <c r="AB23" s="41" t="n">
        <v>41.9604519645696</v>
      </c>
      <c r="AC23" s="0" t="s">
        <v>454</v>
      </c>
      <c r="AD23" s="0" t="s">
        <v>455</v>
      </c>
    </row>
    <row r="24" customFormat="false" ht="48.75" hidden="false" customHeight="false" outlineLevel="0" collapsed="false">
      <c r="A24" s="89" t="s">
        <v>456</v>
      </c>
      <c r="B24" s="551" t="s">
        <v>457</v>
      </c>
      <c r="C24" s="456" t="n">
        <v>3265</v>
      </c>
      <c r="D24" s="559" t="n">
        <v>5665</v>
      </c>
      <c r="E24" s="560" t="n">
        <v>825</v>
      </c>
      <c r="F24" s="470" t="n">
        <v>6490</v>
      </c>
      <c r="G24" s="471" t="n">
        <v>1.64444928685631</v>
      </c>
      <c r="H24" s="472" t="n">
        <v>24.1491615180936</v>
      </c>
      <c r="I24" s="473" t="n">
        <v>23.4109090909091</v>
      </c>
      <c r="J24" s="474" t="n">
        <v>24.0553158705701</v>
      </c>
      <c r="K24" s="472" t="n">
        <v>40.6128083768864</v>
      </c>
      <c r="L24" s="473" t="n">
        <v>37.7840654447551</v>
      </c>
      <c r="M24" s="474" t="n">
        <v>40.2628551937941</v>
      </c>
      <c r="N24" s="561" t="n">
        <v>136805</v>
      </c>
      <c r="O24" s="562" t="n">
        <v>19314</v>
      </c>
      <c r="P24" s="562" t="n">
        <v>156119</v>
      </c>
      <c r="Q24" s="562" t="n">
        <v>5556035.24999995</v>
      </c>
      <c r="R24" s="562" t="n">
        <v>729761.44</v>
      </c>
      <c r="S24" s="563" t="n">
        <v>6285796.68999995</v>
      </c>
      <c r="T24" s="558" t="s">
        <v>458</v>
      </c>
      <c r="AB24" s="41" t="n">
        <v>40.2628551937941</v>
      </c>
      <c r="AC24" s="0" t="s">
        <v>457</v>
      </c>
      <c r="AD24" s="0" t="s">
        <v>458</v>
      </c>
    </row>
    <row r="25" customFormat="false" ht="29.25" hidden="false" customHeight="false" outlineLevel="0" collapsed="false">
      <c r="A25" s="89" t="s">
        <v>459</v>
      </c>
      <c r="B25" s="551" t="s">
        <v>460</v>
      </c>
      <c r="C25" s="456" t="n">
        <v>2085</v>
      </c>
      <c r="D25" s="559" t="n">
        <v>3774</v>
      </c>
      <c r="E25" s="560" t="n">
        <v>680</v>
      </c>
      <c r="F25" s="470" t="n">
        <v>4454</v>
      </c>
      <c r="G25" s="471" t="n">
        <v>1.12856350133406</v>
      </c>
      <c r="H25" s="472" t="n">
        <v>24.3855325914149</v>
      </c>
      <c r="I25" s="473" t="n">
        <v>23.8647058823529</v>
      </c>
      <c r="J25" s="474" t="n">
        <v>24.3060170633139</v>
      </c>
      <c r="K25" s="472" t="n">
        <v>44.1072810248717</v>
      </c>
      <c r="L25" s="473" t="n">
        <v>39.1937687946759</v>
      </c>
      <c r="M25" s="474" t="n">
        <v>43.3707466353834</v>
      </c>
      <c r="N25" s="561" t="n">
        <v>92031</v>
      </c>
      <c r="O25" s="562" t="n">
        <v>16228</v>
      </c>
      <c r="P25" s="562" t="n">
        <v>108259</v>
      </c>
      <c r="Q25" s="562" t="n">
        <v>4059237.17999997</v>
      </c>
      <c r="R25" s="562" t="n">
        <v>636036.48</v>
      </c>
      <c r="S25" s="563" t="n">
        <v>4695273.65999997</v>
      </c>
      <c r="T25" s="558" t="s">
        <v>461</v>
      </c>
      <c r="AB25" s="41" t="n">
        <v>43.3707466353834</v>
      </c>
      <c r="AC25" s="0" t="s">
        <v>460</v>
      </c>
      <c r="AD25" s="0" t="s">
        <v>461</v>
      </c>
    </row>
    <row r="26" customFormat="false" ht="39" hidden="false" customHeight="false" outlineLevel="0" collapsed="false">
      <c r="A26" s="89" t="s">
        <v>462</v>
      </c>
      <c r="B26" s="551" t="s">
        <v>463</v>
      </c>
      <c r="C26" s="456" t="n">
        <v>43</v>
      </c>
      <c r="D26" s="559" t="n">
        <v>69</v>
      </c>
      <c r="E26" s="560" t="n">
        <v>28</v>
      </c>
      <c r="F26" s="470" t="n">
        <v>97</v>
      </c>
      <c r="G26" s="471" t="n">
        <v>0.0245780555970821</v>
      </c>
      <c r="H26" s="472" t="n">
        <v>24.4347826086957</v>
      </c>
      <c r="I26" s="473" t="n">
        <v>24.6785714285714</v>
      </c>
      <c r="J26" s="474" t="n">
        <v>24.5051546391753</v>
      </c>
      <c r="K26" s="472" t="n">
        <v>40.8293238434164</v>
      </c>
      <c r="L26" s="473" t="n">
        <v>47.6717800289436</v>
      </c>
      <c r="M26" s="474" t="n">
        <v>42.8184434160707</v>
      </c>
      <c r="N26" s="561" t="n">
        <v>1686</v>
      </c>
      <c r="O26" s="562" t="n">
        <v>691</v>
      </c>
      <c r="P26" s="562" t="n">
        <v>2377</v>
      </c>
      <c r="Q26" s="562" t="n">
        <v>68838.24</v>
      </c>
      <c r="R26" s="562" t="n">
        <v>32941.2</v>
      </c>
      <c r="S26" s="563" t="n">
        <v>101779.44</v>
      </c>
      <c r="T26" s="558" t="s">
        <v>464</v>
      </c>
      <c r="AB26" s="41" t="n">
        <v>42.8184434160707</v>
      </c>
      <c r="AC26" s="0" t="s">
        <v>463</v>
      </c>
      <c r="AD26" s="0" t="s">
        <v>464</v>
      </c>
    </row>
    <row r="27" s="10" customFormat="true" ht="39.75" hidden="false" customHeight="false" outlineLevel="0" collapsed="false">
      <c r="A27" s="97" t="s">
        <v>195</v>
      </c>
      <c r="B27" s="574" t="s">
        <v>465</v>
      </c>
      <c r="C27" s="491" t="n">
        <v>498</v>
      </c>
      <c r="D27" s="575" t="n">
        <v>842</v>
      </c>
      <c r="E27" s="576" t="n">
        <v>183</v>
      </c>
      <c r="F27" s="493" t="n">
        <v>1025</v>
      </c>
      <c r="G27" s="494" t="n">
        <v>0.259716566876383</v>
      </c>
      <c r="H27" s="495" t="n">
        <v>24.2541567695962</v>
      </c>
      <c r="I27" s="496" t="n">
        <v>23.7868852459016</v>
      </c>
      <c r="J27" s="497" t="n">
        <v>24.1707317073171</v>
      </c>
      <c r="K27" s="495" t="n">
        <v>43.5121804916267</v>
      </c>
      <c r="L27" s="496" t="n">
        <v>40.4760992419021</v>
      </c>
      <c r="M27" s="497" t="n">
        <v>42.9787370332997</v>
      </c>
      <c r="N27" s="577" t="n">
        <v>20422</v>
      </c>
      <c r="O27" s="578" t="n">
        <v>4353</v>
      </c>
      <c r="P27" s="578" t="n">
        <v>24775</v>
      </c>
      <c r="Q27" s="578" t="n">
        <v>888605.75</v>
      </c>
      <c r="R27" s="578" t="n">
        <v>176192.46</v>
      </c>
      <c r="S27" s="579" t="n">
        <v>1064798.21</v>
      </c>
      <c r="T27" s="580" t="s">
        <v>466</v>
      </c>
      <c r="AA27" s="365"/>
      <c r="AB27" s="41" t="n">
        <v>42.9787370332997</v>
      </c>
      <c r="AC27" s="0" t="s">
        <v>465</v>
      </c>
      <c r="AD27" s="0" t="s">
        <v>466</v>
      </c>
    </row>
    <row r="28" customFormat="false" ht="49.5" hidden="false" customHeight="false" outlineLevel="0" collapsed="false">
      <c r="A28" s="239" t="s">
        <v>467</v>
      </c>
      <c r="B28" s="551" t="s">
        <v>468</v>
      </c>
      <c r="C28" s="552" t="n">
        <v>147</v>
      </c>
      <c r="D28" s="553" t="n">
        <v>236</v>
      </c>
      <c r="E28" s="554" t="n">
        <v>57</v>
      </c>
      <c r="F28" s="503" t="n">
        <v>293</v>
      </c>
      <c r="G28" s="504" t="n">
        <v>0.0742409308241757</v>
      </c>
      <c r="H28" s="505" t="n">
        <v>24.0720338983051</v>
      </c>
      <c r="I28" s="506" t="n">
        <v>24.3859649122807</v>
      </c>
      <c r="J28" s="507" t="n">
        <v>24.1331058020478</v>
      </c>
      <c r="K28" s="505" t="n">
        <v>42.2134518570674</v>
      </c>
      <c r="L28" s="506" t="n">
        <v>40.136726618705</v>
      </c>
      <c r="M28" s="507" t="n">
        <v>41.8052142554094</v>
      </c>
      <c r="N28" s="555" t="n">
        <v>5681</v>
      </c>
      <c r="O28" s="556" t="n">
        <v>1390</v>
      </c>
      <c r="P28" s="556" t="n">
        <v>7071</v>
      </c>
      <c r="Q28" s="556" t="n">
        <v>239814.62</v>
      </c>
      <c r="R28" s="556" t="n">
        <v>55790.05</v>
      </c>
      <c r="S28" s="557" t="n">
        <v>295604.67</v>
      </c>
      <c r="T28" s="558" t="s">
        <v>594</v>
      </c>
      <c r="AB28" s="41" t="n">
        <v>41.8052142554094</v>
      </c>
      <c r="AC28" s="0" t="s">
        <v>468</v>
      </c>
      <c r="AD28" s="0" t="s">
        <v>594</v>
      </c>
    </row>
    <row r="29" s="365" customFormat="true" ht="40.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73</v>
      </c>
      <c r="D31" s="559" t="n">
        <v>677</v>
      </c>
      <c r="E31" s="560" t="n">
        <v>381</v>
      </c>
      <c r="F31" s="470" t="n">
        <v>1058</v>
      </c>
      <c r="G31" s="471" t="n">
        <v>0.26807817341972</v>
      </c>
      <c r="H31" s="472" t="n">
        <v>24.3323485967504</v>
      </c>
      <c r="I31" s="473" t="n">
        <v>24.0131233595801</v>
      </c>
      <c r="J31" s="474" t="n">
        <v>24.2173913043478</v>
      </c>
      <c r="K31" s="472" t="n">
        <v>43.5262125902993</v>
      </c>
      <c r="L31" s="473" t="n">
        <v>37.6510328997705</v>
      </c>
      <c r="M31" s="474" t="n">
        <v>41.4283272187964</v>
      </c>
      <c r="N31" s="561" t="n">
        <v>16473</v>
      </c>
      <c r="O31" s="562" t="n">
        <v>9149</v>
      </c>
      <c r="P31" s="562" t="n">
        <v>25622</v>
      </c>
      <c r="Q31" s="562" t="n">
        <v>717007.3</v>
      </c>
      <c r="R31" s="562" t="n">
        <v>344469.3</v>
      </c>
      <c r="S31" s="563" t="n">
        <v>1061476.6</v>
      </c>
      <c r="T31" s="580" t="s">
        <v>472</v>
      </c>
      <c r="AB31" s="41" t="n">
        <v>41.4283272187964</v>
      </c>
      <c r="AC31" s="0" t="s">
        <v>471</v>
      </c>
      <c r="AD31" s="0" t="s">
        <v>472</v>
      </c>
    </row>
    <row r="32" customFormat="false" ht="48.75" hidden="false" customHeight="false" outlineLevel="0" collapsed="false">
      <c r="A32" s="89" t="s">
        <v>473</v>
      </c>
      <c r="B32" s="551" t="s">
        <v>474</v>
      </c>
      <c r="C32" s="456" t="n">
        <v>156</v>
      </c>
      <c r="D32" s="559" t="n">
        <v>278</v>
      </c>
      <c r="E32" s="560" t="n">
        <v>36</v>
      </c>
      <c r="F32" s="470" t="n">
        <v>314</v>
      </c>
      <c r="G32" s="471" t="n">
        <v>0.0795619531699357</v>
      </c>
      <c r="H32" s="472" t="n">
        <v>24.0323741007194</v>
      </c>
      <c r="I32" s="473" t="n">
        <v>23.8611111111111</v>
      </c>
      <c r="J32" s="474" t="n">
        <v>24.0127388535032</v>
      </c>
      <c r="K32" s="472" t="n">
        <v>40.3521299206705</v>
      </c>
      <c r="L32" s="473" t="n">
        <v>40.0094994179278</v>
      </c>
      <c r="M32" s="474" t="n">
        <v>40.3130954907162</v>
      </c>
      <c r="N32" s="561" t="n">
        <v>6681</v>
      </c>
      <c r="O32" s="562" t="n">
        <v>859</v>
      </c>
      <c r="P32" s="562" t="n">
        <v>7540</v>
      </c>
      <c r="Q32" s="562" t="n">
        <v>269592.58</v>
      </c>
      <c r="R32" s="562" t="n">
        <v>34368.16</v>
      </c>
      <c r="S32" s="563" t="n">
        <v>303960.74</v>
      </c>
      <c r="T32" s="558" t="s">
        <v>475</v>
      </c>
      <c r="AB32" s="41" t="n">
        <v>40.3130954907162</v>
      </c>
      <c r="AC32" s="0" t="s">
        <v>474</v>
      </c>
      <c r="AD32" s="0" t="s">
        <v>475</v>
      </c>
    </row>
    <row r="33" customFormat="false" ht="29.25" hidden="false" customHeight="false" outlineLevel="0" collapsed="false">
      <c r="A33" s="89" t="s">
        <v>476</v>
      </c>
      <c r="B33" s="551" t="s">
        <v>477</v>
      </c>
      <c r="C33" s="456" t="n">
        <v>688</v>
      </c>
      <c r="D33" s="559" t="n">
        <v>1407</v>
      </c>
      <c r="E33" s="560" t="n">
        <v>279</v>
      </c>
      <c r="F33" s="470" t="n">
        <v>1686</v>
      </c>
      <c r="G33" s="471" t="n">
        <v>0.427202079759591</v>
      </c>
      <c r="H33" s="472" t="n">
        <v>21.2558635394456</v>
      </c>
      <c r="I33" s="473" t="n">
        <v>23.5627240143369</v>
      </c>
      <c r="J33" s="474" t="n">
        <v>21.6376037959668</v>
      </c>
      <c r="K33" s="472" t="n">
        <v>54.0570665730432</v>
      </c>
      <c r="L33" s="473" t="n">
        <v>41.9830255552175</v>
      </c>
      <c r="M33" s="474" t="n">
        <v>51.8812834078014</v>
      </c>
      <c r="N33" s="561" t="n">
        <v>29907</v>
      </c>
      <c r="O33" s="562" t="n">
        <v>6574</v>
      </c>
      <c r="P33" s="562" t="n">
        <v>36481</v>
      </c>
      <c r="Q33" s="562" t="n">
        <v>1616684.69</v>
      </c>
      <c r="R33" s="562" t="n">
        <v>275996.41</v>
      </c>
      <c r="S33" s="563" t="n">
        <v>1892681.1</v>
      </c>
      <c r="T33" s="558" t="s">
        <v>478</v>
      </c>
      <c r="AB33" s="41" t="n">
        <v>51.8812834078014</v>
      </c>
      <c r="AC33" s="0" t="s">
        <v>477</v>
      </c>
      <c r="AD33" s="0" t="s">
        <v>478</v>
      </c>
    </row>
    <row r="34" customFormat="false" ht="39" hidden="false" customHeight="false" outlineLevel="0" collapsed="false">
      <c r="A34" s="89" t="s">
        <v>479</v>
      </c>
      <c r="B34" s="581" t="s">
        <v>480</v>
      </c>
      <c r="C34" s="456" t="n">
        <v>1732</v>
      </c>
      <c r="D34" s="559" t="n">
        <v>2378</v>
      </c>
      <c r="E34" s="560" t="n">
        <v>854</v>
      </c>
      <c r="F34" s="470" t="n">
        <v>3232</v>
      </c>
      <c r="G34" s="471" t="n">
        <v>0.818930677214115</v>
      </c>
      <c r="H34" s="472" t="n">
        <v>24.2884777123633</v>
      </c>
      <c r="I34" s="473" t="n">
        <v>24.1990632318501</v>
      </c>
      <c r="J34" s="474" t="n">
        <v>24.2648514851485</v>
      </c>
      <c r="K34" s="472" t="n">
        <v>39.209058658541</v>
      </c>
      <c r="L34" s="473" t="n">
        <v>37.4419108680925</v>
      </c>
      <c r="M34" s="474" t="n">
        <v>38.7433864633277</v>
      </c>
      <c r="N34" s="561" t="n">
        <v>57758</v>
      </c>
      <c r="O34" s="562" t="n">
        <v>20666</v>
      </c>
      <c r="P34" s="562" t="n">
        <v>78424</v>
      </c>
      <c r="Q34" s="562" t="n">
        <v>2264636.81000001</v>
      </c>
      <c r="R34" s="562" t="n">
        <v>773774.53</v>
      </c>
      <c r="S34" s="563" t="n">
        <v>3038411.34000001</v>
      </c>
      <c r="T34" s="558" t="s">
        <v>481</v>
      </c>
      <c r="AB34" s="41" t="n">
        <v>38.7433864633277</v>
      </c>
      <c r="AC34" s="0" t="s">
        <v>480</v>
      </c>
      <c r="AD34" s="0" t="s">
        <v>481</v>
      </c>
    </row>
    <row r="35" customFormat="false" ht="13.5" hidden="false" customHeight="false" outlineLevel="0" collapsed="false">
      <c r="A35" s="395" t="s">
        <v>482</v>
      </c>
      <c r="B35" s="582" t="s">
        <v>483</v>
      </c>
      <c r="C35" s="491" t="n">
        <v>202</v>
      </c>
      <c r="D35" s="575" t="n">
        <v>421</v>
      </c>
      <c r="E35" s="576" t="n">
        <v>120</v>
      </c>
      <c r="F35" s="583" t="n">
        <v>541</v>
      </c>
      <c r="G35" s="481" t="n">
        <v>0.137079670907437</v>
      </c>
      <c r="H35" s="495" t="n">
        <v>23.3349168646081</v>
      </c>
      <c r="I35" s="496" t="n">
        <v>24.0333333333333</v>
      </c>
      <c r="J35" s="497" t="n">
        <v>23.4898336414048</v>
      </c>
      <c r="K35" s="495" t="n">
        <v>40.6745409201955</v>
      </c>
      <c r="L35" s="496" t="n">
        <v>36.942545076283</v>
      </c>
      <c r="M35" s="497" t="n">
        <v>39.8275881334593</v>
      </c>
      <c r="N35" s="577" t="n">
        <v>9824</v>
      </c>
      <c r="O35" s="578" t="n">
        <v>2884</v>
      </c>
      <c r="P35" s="578" t="n">
        <v>12708</v>
      </c>
      <c r="Q35" s="578" t="n">
        <v>399586.69</v>
      </c>
      <c r="R35" s="578" t="n">
        <v>106542.3</v>
      </c>
      <c r="S35" s="579" t="n">
        <v>506128.990000001</v>
      </c>
      <c r="T35" s="584" t="s">
        <v>484</v>
      </c>
      <c r="AB35" s="41" t="n">
        <v>39.8275881334593</v>
      </c>
      <c r="AC35" s="0" t="s">
        <v>483</v>
      </c>
      <c r="AD35" s="0" t="s">
        <v>484</v>
      </c>
    </row>
    <row r="36" customFormat="false" ht="13.5" hidden="false" customHeight="false" outlineLevel="0" collapsed="false">
      <c r="A36" s="585"/>
      <c r="B36" s="395" t="s">
        <v>50</v>
      </c>
      <c r="C36" s="586" t="n">
        <v>23232</v>
      </c>
      <c r="D36" s="587" t="n">
        <v>31658</v>
      </c>
      <c r="E36" s="588" t="n">
        <v>13675</v>
      </c>
      <c r="F36" s="588" t="n">
        <v>45333</v>
      </c>
      <c r="G36" s="589" t="n">
        <v>100</v>
      </c>
      <c r="H36" s="517" t="n">
        <v>23.8179291174427</v>
      </c>
      <c r="I36" s="518" t="n">
        <v>23.4315904936015</v>
      </c>
      <c r="J36" s="519" t="n">
        <v>23.7013875102023</v>
      </c>
      <c r="K36" s="517" t="n">
        <v>41.8912787986652</v>
      </c>
      <c r="L36" s="518" t="n">
        <v>38.1008658446385</v>
      </c>
      <c r="M36" s="519" t="n">
        <v>40.7608911587734</v>
      </c>
      <c r="N36" s="590" t="n">
        <v>754028</v>
      </c>
      <c r="O36" s="591" t="n">
        <v>320427</v>
      </c>
      <c r="P36" s="591" t="n">
        <v>1074455</v>
      </c>
      <c r="Q36" s="591" t="n">
        <v>31587197.1699999</v>
      </c>
      <c r="R36" s="591" t="n">
        <v>12208546.14</v>
      </c>
      <c r="S36" s="592" t="n">
        <v>43795743.3099999</v>
      </c>
      <c r="T36" s="11" t="s">
        <v>595</v>
      </c>
      <c r="AB36" s="41" t="n">
        <v>40.7608911587734</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909517850427916</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90.95</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64</v>
      </c>
      <c r="Y44" s="41" t="n">
        <v>51.88</v>
      </c>
      <c r="Z44" s="41" t="n">
        <v>51.8812834078014</v>
      </c>
      <c r="AA44" s="0" t="s">
        <v>477</v>
      </c>
      <c r="AB44" s="0" t="s">
        <v>478</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11</v>
      </c>
      <c r="Y45" s="41" t="n">
        <v>21.64</v>
      </c>
      <c r="Z45" s="41" t="n">
        <v>25.11</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22"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245</v>
      </c>
      <c r="K8" s="645" t="n">
        <v>703</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199</v>
      </c>
      <c r="K9" s="658" t="n">
        <v>484</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133</v>
      </c>
      <c r="K10" s="658" t="n">
        <v>402</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242</v>
      </c>
      <c r="K11" s="658" t="n">
        <v>444</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1262</v>
      </c>
      <c r="G12" s="671" t="n">
        <v>3134</v>
      </c>
      <c r="H12" s="672" t="s">
        <v>674</v>
      </c>
      <c r="I12" s="673" t="s">
        <v>675</v>
      </c>
      <c r="J12" s="674" t="n">
        <v>443</v>
      </c>
      <c r="K12" s="675" t="n">
        <v>1101</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185</v>
      </c>
      <c r="K13" s="645" t="n">
        <v>420</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1572</v>
      </c>
      <c r="K14" s="658" t="n">
        <v>6098</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73</v>
      </c>
      <c r="K15" s="658" t="n">
        <v>217</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180</v>
      </c>
      <c r="K16" s="658" t="n">
        <v>381</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207</v>
      </c>
      <c r="K17" s="658" t="n">
        <v>540</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218</v>
      </c>
      <c r="K18" s="658" t="n">
        <v>490</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2923</v>
      </c>
      <c r="G19" s="671" t="n">
        <v>9885</v>
      </c>
      <c r="H19" s="672" t="s">
        <v>701</v>
      </c>
      <c r="I19" s="673" t="s">
        <v>702</v>
      </c>
      <c r="J19" s="674" t="n">
        <v>488</v>
      </c>
      <c r="K19" s="675" t="n">
        <v>1739</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67</v>
      </c>
      <c r="K20" s="645" t="n">
        <v>143</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131</v>
      </c>
      <c r="K21" s="658" t="n">
        <v>256</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279</v>
      </c>
      <c r="K22" s="658" t="n">
        <v>721</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596</v>
      </c>
      <c r="G23" s="671" t="n">
        <v>1383</v>
      </c>
      <c r="H23" s="672" t="s">
        <v>715</v>
      </c>
      <c r="I23" s="673" t="s">
        <v>716</v>
      </c>
      <c r="J23" s="674" t="n">
        <v>119</v>
      </c>
      <c r="K23" s="675" t="n">
        <v>263</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211</v>
      </c>
      <c r="K24" s="658" t="n">
        <v>451</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491</v>
      </c>
      <c r="K25" s="658" t="n">
        <v>1731</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231</v>
      </c>
      <c r="K26" s="658" t="n">
        <v>578</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5988</v>
      </c>
      <c r="D27" s="685" t="n">
        <v>17906</v>
      </c>
      <c r="E27" s="678"/>
      <c r="F27" s="670" t="n">
        <v>1207</v>
      </c>
      <c r="G27" s="671" t="n">
        <v>3504</v>
      </c>
      <c r="H27" s="672" t="s">
        <v>729</v>
      </c>
      <c r="I27" s="673" t="s">
        <v>730</v>
      </c>
      <c r="J27" s="674" t="n">
        <v>274</v>
      </c>
      <c r="K27" s="675" t="n">
        <v>744</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124</v>
      </c>
      <c r="K28" s="645" t="n">
        <v>298</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110</v>
      </c>
      <c r="K29" s="658" t="n">
        <v>273</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209</v>
      </c>
      <c r="K30" s="658" t="n">
        <v>572</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583</v>
      </c>
      <c r="G31" s="671" t="n">
        <v>1458</v>
      </c>
      <c r="H31" s="672" t="s">
        <v>744</v>
      </c>
      <c r="I31" s="673" t="s">
        <v>745</v>
      </c>
      <c r="J31" s="674" t="n">
        <v>140</v>
      </c>
      <c r="K31" s="675" t="n">
        <v>315</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175</v>
      </c>
      <c r="K32" s="645" t="n">
        <v>571</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249</v>
      </c>
      <c r="K33" s="658" t="n">
        <v>572</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288</v>
      </c>
      <c r="K34" s="658" t="n">
        <v>738</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964</v>
      </c>
      <c r="G35" s="688" t="n">
        <v>2619</v>
      </c>
      <c r="H35" s="672" t="s">
        <v>759</v>
      </c>
      <c r="I35" s="673" t="s">
        <v>760</v>
      </c>
      <c r="J35" s="674" t="n">
        <v>252</v>
      </c>
      <c r="K35" s="675" t="n">
        <v>738</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286</v>
      </c>
      <c r="K36" s="645" t="n">
        <v>753</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585</v>
      </c>
      <c r="K37" s="658" t="n">
        <v>1660</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1075</v>
      </c>
      <c r="G38" s="671" t="n">
        <v>2878</v>
      </c>
      <c r="H38" s="672" t="s">
        <v>770</v>
      </c>
      <c r="I38" s="673" t="s">
        <v>771</v>
      </c>
      <c r="J38" s="674" t="n">
        <v>204</v>
      </c>
      <c r="K38" s="675" t="n">
        <v>465</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165</v>
      </c>
      <c r="K39" s="658" t="n">
        <v>706</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492</v>
      </c>
      <c r="K40" s="658" t="n">
        <v>1368</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54</v>
      </c>
      <c r="K41" s="658" t="n">
        <v>110</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203</v>
      </c>
      <c r="K42" s="658" t="n">
        <v>824</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970</v>
      </c>
      <c r="G43" s="671" t="n">
        <v>3166</v>
      </c>
      <c r="H43" s="672" t="s">
        <v>787</v>
      </c>
      <c r="I43" s="673" t="s">
        <v>788</v>
      </c>
      <c r="J43" s="674" t="n">
        <v>56</v>
      </c>
      <c r="K43" s="675" t="n">
        <v>158</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246</v>
      </c>
      <c r="K44" s="645" t="n">
        <v>731</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204</v>
      </c>
      <c r="K45" s="658" t="n">
        <v>528</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275</v>
      </c>
      <c r="K46" s="658" t="n">
        <v>883</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191</v>
      </c>
      <c r="K47" s="658" t="n">
        <v>416</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4966</v>
      </c>
      <c r="D48" s="693" t="n">
        <v>13879</v>
      </c>
      <c r="E48" s="678"/>
      <c r="F48" s="670" t="n">
        <v>1374</v>
      </c>
      <c r="G48" s="671" t="n">
        <v>3758</v>
      </c>
      <c r="H48" s="672" t="s">
        <v>805</v>
      </c>
      <c r="I48" s="673" t="s">
        <v>806</v>
      </c>
      <c r="J48" s="674" t="n">
        <v>458</v>
      </c>
      <c r="K48" s="675" t="n">
        <v>1200</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3484</v>
      </c>
      <c r="K49" s="645" t="n">
        <v>19189</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1341</v>
      </c>
      <c r="K50" s="658" t="n">
        <v>5822</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214</v>
      </c>
      <c r="K51" s="658" t="n">
        <v>997</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5714</v>
      </c>
      <c r="D52" s="685" t="n">
        <v>28249</v>
      </c>
      <c r="E52" s="678"/>
      <c r="F52" s="670" t="n">
        <v>5714</v>
      </c>
      <c r="G52" s="671" t="n">
        <v>28249</v>
      </c>
      <c r="H52" s="655" t="s">
        <v>820</v>
      </c>
      <c r="I52" s="697" t="s">
        <v>821</v>
      </c>
      <c r="J52" s="674" t="n">
        <v>675</v>
      </c>
      <c r="K52" s="675" t="n">
        <v>2241</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205</v>
      </c>
      <c r="K53" s="645" t="n">
        <v>489</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158</v>
      </c>
      <c r="K54" s="658" t="n">
        <v>292</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602</v>
      </c>
      <c r="G55" s="671" t="n">
        <v>1278</v>
      </c>
      <c r="H55" s="672" t="s">
        <v>833</v>
      </c>
      <c r="I55" s="697" t="s">
        <v>834</v>
      </c>
      <c r="J55" s="674" t="n">
        <v>239</v>
      </c>
      <c r="K55" s="675" t="n">
        <v>497</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491</v>
      </c>
      <c r="K56" s="645" t="n">
        <v>1633</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1491</v>
      </c>
      <c r="G57" s="671" t="n">
        <v>5250</v>
      </c>
      <c r="H57" s="672" t="s">
        <v>842</v>
      </c>
      <c r="I57" s="673" t="s">
        <v>843</v>
      </c>
      <c r="J57" s="674" t="n">
        <v>1000</v>
      </c>
      <c r="K57" s="675" t="n">
        <v>3617</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718</v>
      </c>
      <c r="K58" s="658" t="n">
        <v>2554</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195</v>
      </c>
      <c r="K59" s="658" t="n">
        <v>810</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304</v>
      </c>
      <c r="K60" s="658" t="n">
        <v>948</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3764</v>
      </c>
      <c r="D61" s="682" t="n">
        <v>12294</v>
      </c>
      <c r="E61" s="653"/>
      <c r="F61" s="681" t="n">
        <v>1671</v>
      </c>
      <c r="G61" s="705" t="n">
        <v>5766</v>
      </c>
      <c r="H61" s="706" t="s">
        <v>859</v>
      </c>
      <c r="I61" s="707" t="s">
        <v>860</v>
      </c>
      <c r="J61" s="708" t="n">
        <v>454</v>
      </c>
      <c r="K61" s="709" t="n">
        <v>1454</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385</v>
      </c>
      <c r="D62" s="713" t="n">
        <v>937</v>
      </c>
      <c r="E62" s="714" t="s">
        <v>862</v>
      </c>
      <c r="F62" s="712" t="n">
        <v>385</v>
      </c>
      <c r="G62" s="715" t="n">
        <v>937</v>
      </c>
      <c r="H62" s="716" t="n">
        <v>0</v>
      </c>
      <c r="I62" s="717" t="s">
        <v>862</v>
      </c>
      <c r="J62" s="708" t="n">
        <v>385</v>
      </c>
      <c r="K62" s="709" t="n">
        <v>937</v>
      </c>
      <c r="L62" s="718"/>
      <c r="M62" s="719"/>
      <c r="N62" s="720" t="e">
        <f aca="false"/>
        <v>#REF!</v>
      </c>
      <c r="O62" s="720" t="e">
        <f aca="false"/>
        <v>#REF!</v>
      </c>
      <c r="Q62" s="609" t="n">
        <v>297</v>
      </c>
    </row>
    <row r="63" s="721" customFormat="true" ht="25.5" hidden="false" customHeight="false" outlineLevel="0" collapsed="false">
      <c r="A63" s="609"/>
      <c r="B63" s="722" t="s">
        <v>148</v>
      </c>
      <c r="C63" s="723" t="n">
        <v>20817</v>
      </c>
      <c r="D63" s="724" t="n">
        <v>73265</v>
      </c>
      <c r="E63" s="725" t="s">
        <v>863</v>
      </c>
      <c r="F63" s="723" t="n">
        <v>20817</v>
      </c>
      <c r="G63" s="724" t="n">
        <v>73265</v>
      </c>
      <c r="H63" s="726" t="s">
        <v>864</v>
      </c>
      <c r="I63" s="727"/>
      <c r="J63" s="723" t="n">
        <v>20817</v>
      </c>
      <c r="K63" s="724" t="n">
        <v>73265</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5988</v>
      </c>
      <c r="V92" s="742" t="n">
        <v>17906</v>
      </c>
    </row>
    <row r="93" customFormat="false" ht="12.75" hidden="false" customHeight="false" outlineLevel="0" collapsed="false">
      <c r="T93" s="741" t="s">
        <v>873</v>
      </c>
      <c r="U93" s="742" t="n">
        <v>4966</v>
      </c>
      <c r="V93" s="742" t="n">
        <v>13879</v>
      </c>
    </row>
    <row r="94" customFormat="false" ht="12.75" hidden="false" customHeight="false" outlineLevel="0" collapsed="false">
      <c r="T94" s="741" t="s">
        <v>874</v>
      </c>
      <c r="U94" s="742" t="n">
        <v>5714</v>
      </c>
      <c r="V94" s="742" t="n">
        <v>28249</v>
      </c>
    </row>
    <row r="95" customFormat="false" ht="12.75" hidden="false" customHeight="false" outlineLevel="0" collapsed="false">
      <c r="T95" s="741" t="s">
        <v>875</v>
      </c>
      <c r="U95" s="742" t="n">
        <v>3764</v>
      </c>
      <c r="V95" s="742" t="n">
        <v>12294</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40" colorId="64" zoomScale="100" zoomScaleNormal="100" zoomScalePageLayoutView="100" workbookViewId="0">
      <selection pane="topLeft" activeCell="W356" activeCellId="0" sqref="W356"/>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2" t="s">
        <v>885</v>
      </c>
      <c r="S7" s="752"/>
      <c r="T7" s="752"/>
    </row>
    <row r="8" customFormat="false" ht="55.15" hidden="false" customHeight="true" outlineLevel="0" collapsed="false">
      <c r="B8" s="753" t="s">
        <v>886</v>
      </c>
      <c r="C8" s="749"/>
      <c r="D8" s="749"/>
      <c r="E8" s="754" t="s">
        <v>887</v>
      </c>
      <c r="F8" s="755" t="s">
        <v>888</v>
      </c>
      <c r="G8" s="756" t="s">
        <v>889</v>
      </c>
      <c r="H8" s="757" t="s">
        <v>362</v>
      </c>
      <c r="I8" s="758" t="s">
        <v>396</v>
      </c>
      <c r="J8" s="758" t="s">
        <v>397</v>
      </c>
      <c r="K8" s="749" t="s">
        <v>50</v>
      </c>
      <c r="L8" s="758" t="s">
        <v>396</v>
      </c>
      <c r="M8" s="758" t="s">
        <v>397</v>
      </c>
      <c r="N8" s="749"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10</v>
      </c>
      <c r="F9" s="244" t="n">
        <v>69</v>
      </c>
      <c r="G9" s="765" t="n">
        <v>2</v>
      </c>
      <c r="H9" s="766" t="n">
        <v>71</v>
      </c>
      <c r="I9" s="244" t="n">
        <v>526</v>
      </c>
      <c r="J9" s="765" t="n">
        <v>11</v>
      </c>
      <c r="K9" s="766" t="n">
        <v>537</v>
      </c>
      <c r="L9" s="244" t="n">
        <v>26595.05</v>
      </c>
      <c r="M9" s="765" t="n">
        <v>417.2</v>
      </c>
      <c r="N9" s="766" t="n">
        <v>27012.25</v>
      </c>
      <c r="O9" s="767" t="n">
        <v>7.6231884057971</v>
      </c>
      <c r="P9" s="768" t="n">
        <v>5.5</v>
      </c>
      <c r="Q9" s="769" t="n">
        <v>7.56338028169014</v>
      </c>
      <c r="R9" s="767" t="n">
        <v>50.5609315589354</v>
      </c>
      <c r="S9" s="768" t="n">
        <v>37.9272727272727</v>
      </c>
      <c r="T9" s="769" t="n">
        <v>50.3021415270019</v>
      </c>
    </row>
    <row r="10" customFormat="false" ht="12.75" hidden="false" customHeight="false" outlineLevel="0" collapsed="false">
      <c r="A10" s="760"/>
      <c r="B10" s="770" t="s">
        <v>892</v>
      </c>
      <c r="C10" s="771" t="s">
        <v>893</v>
      </c>
      <c r="D10" s="772" t="s">
        <v>894</v>
      </c>
      <c r="E10" s="773" t="n">
        <v>141</v>
      </c>
      <c r="F10" s="250" t="n">
        <v>393</v>
      </c>
      <c r="G10" s="251" t="n">
        <v>3</v>
      </c>
      <c r="H10" s="774" t="n">
        <v>396</v>
      </c>
      <c r="I10" s="250" t="n">
        <v>4028</v>
      </c>
      <c r="J10" s="251" t="n">
        <v>31</v>
      </c>
      <c r="K10" s="774" t="n">
        <v>4059</v>
      </c>
      <c r="L10" s="250" t="n">
        <v>196150.77</v>
      </c>
      <c r="M10" s="251" t="n">
        <v>1190</v>
      </c>
      <c r="N10" s="774" t="n">
        <v>197340.77</v>
      </c>
      <c r="O10" s="775" t="n">
        <v>10.2493638676845</v>
      </c>
      <c r="P10" s="776" t="n">
        <v>10.3333333333333</v>
      </c>
      <c r="Q10" s="777" t="n">
        <v>10.25</v>
      </c>
      <c r="R10" s="775" t="n">
        <v>48.696814796425</v>
      </c>
      <c r="S10" s="776" t="n">
        <v>38.3870967741936</v>
      </c>
      <c r="T10" s="777" t="n">
        <v>48.6180758807588</v>
      </c>
    </row>
    <row r="11" customFormat="false" ht="12.75" hidden="false" customHeight="false" outlineLevel="0" collapsed="false">
      <c r="A11" s="760"/>
      <c r="B11" s="770" t="s">
        <v>895</v>
      </c>
      <c r="C11" s="771" t="s">
        <v>896</v>
      </c>
      <c r="D11" s="772" t="s">
        <v>897</v>
      </c>
      <c r="E11" s="773" t="n">
        <v>0</v>
      </c>
      <c r="F11" s="250" t="n">
        <v>0</v>
      </c>
      <c r="G11" s="251" t="n">
        <v>0</v>
      </c>
      <c r="H11" s="774" t="n">
        <v>0</v>
      </c>
      <c r="I11" s="250" t="n">
        <v>0</v>
      </c>
      <c r="J11" s="251" t="n">
        <v>0</v>
      </c>
      <c r="K11" s="774" t="n">
        <v>0</v>
      </c>
      <c r="L11" s="250" t="n">
        <v>0</v>
      </c>
      <c r="M11" s="251"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196</v>
      </c>
      <c r="F12" s="250" t="n">
        <v>903</v>
      </c>
      <c r="G12" s="251" t="n">
        <v>10</v>
      </c>
      <c r="H12" s="774" t="n">
        <v>913</v>
      </c>
      <c r="I12" s="250" t="n">
        <v>10091</v>
      </c>
      <c r="J12" s="251" t="n">
        <v>135</v>
      </c>
      <c r="K12" s="774" t="n">
        <v>10226</v>
      </c>
      <c r="L12" s="250" t="n">
        <v>480150.66</v>
      </c>
      <c r="M12" s="251" t="n">
        <v>5534.1</v>
      </c>
      <c r="N12" s="774" t="n">
        <v>485684.76</v>
      </c>
      <c r="O12" s="775" t="n">
        <v>11.1749723145072</v>
      </c>
      <c r="P12" s="776" t="n">
        <v>13.5</v>
      </c>
      <c r="Q12" s="777" t="n">
        <v>11.2004381161008</v>
      </c>
      <c r="R12" s="775" t="n">
        <v>47.582069170548</v>
      </c>
      <c r="S12" s="776" t="n">
        <v>40.9933333333333</v>
      </c>
      <c r="T12" s="777" t="n">
        <v>47.495087033053</v>
      </c>
    </row>
    <row r="13" customFormat="false" ht="12.75" hidden="false" customHeight="true" outlineLevel="0" collapsed="false">
      <c r="A13" s="760"/>
      <c r="B13" s="770" t="s">
        <v>901</v>
      </c>
      <c r="C13" s="771" t="s">
        <v>902</v>
      </c>
      <c r="D13" s="772" t="s">
        <v>903</v>
      </c>
      <c r="E13" s="773" t="n">
        <v>0</v>
      </c>
      <c r="F13" s="250" t="n">
        <v>0</v>
      </c>
      <c r="G13" s="251" t="n">
        <v>0</v>
      </c>
      <c r="H13" s="774" t="n">
        <v>0</v>
      </c>
      <c r="I13" s="250" t="n">
        <v>0</v>
      </c>
      <c r="J13" s="251" t="n">
        <v>0</v>
      </c>
      <c r="K13" s="774" t="n">
        <v>0</v>
      </c>
      <c r="L13" s="250" t="n">
        <v>0</v>
      </c>
      <c r="M13" s="251"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116</v>
      </c>
      <c r="F14" s="250" t="n">
        <v>533</v>
      </c>
      <c r="G14" s="251" t="n">
        <v>7</v>
      </c>
      <c r="H14" s="774" t="n">
        <v>540</v>
      </c>
      <c r="I14" s="250" t="n">
        <v>5471</v>
      </c>
      <c r="J14" s="251" t="n">
        <v>73</v>
      </c>
      <c r="K14" s="774" t="n">
        <v>5544</v>
      </c>
      <c r="L14" s="250" t="n">
        <v>269835.31</v>
      </c>
      <c r="M14" s="251" t="n">
        <v>3933</v>
      </c>
      <c r="N14" s="774" t="n">
        <v>273768.31</v>
      </c>
      <c r="O14" s="775" t="n">
        <v>10.2645403377111</v>
      </c>
      <c r="P14" s="776" t="n">
        <v>10.4285714285714</v>
      </c>
      <c r="Q14" s="777" t="n">
        <v>10.2666666666667</v>
      </c>
      <c r="R14" s="775" t="n">
        <v>49.321021751051</v>
      </c>
      <c r="S14" s="776" t="n">
        <v>53.8767123287671</v>
      </c>
      <c r="T14" s="777" t="n">
        <v>49.3810082972583</v>
      </c>
    </row>
    <row r="15" customFormat="false" ht="12.75" hidden="false" customHeight="false" outlineLevel="0" collapsed="false">
      <c r="A15" s="760"/>
      <c r="B15" s="770" t="s">
        <v>907</v>
      </c>
      <c r="C15" s="771" t="s">
        <v>908</v>
      </c>
      <c r="D15" s="772" t="s">
        <v>909</v>
      </c>
      <c r="E15" s="773" t="n">
        <v>122</v>
      </c>
      <c r="F15" s="250" t="n">
        <v>1128</v>
      </c>
      <c r="G15" s="251" t="n">
        <v>17</v>
      </c>
      <c r="H15" s="774" t="n">
        <v>1145</v>
      </c>
      <c r="I15" s="250" t="n">
        <v>15744</v>
      </c>
      <c r="J15" s="251" t="n">
        <v>291</v>
      </c>
      <c r="K15" s="774" t="n">
        <v>16035</v>
      </c>
      <c r="L15" s="250" t="n">
        <v>870684.800000002</v>
      </c>
      <c r="M15" s="251" t="n">
        <v>14860.15</v>
      </c>
      <c r="N15" s="774" t="n">
        <v>885544.950000002</v>
      </c>
      <c r="O15" s="775" t="n">
        <v>13.9574468085106</v>
      </c>
      <c r="P15" s="776" t="n">
        <v>17.1176470588235</v>
      </c>
      <c r="Q15" s="777" t="n">
        <v>14.0043668122271</v>
      </c>
      <c r="R15" s="775" t="n">
        <v>55.3026422764229</v>
      </c>
      <c r="S15" s="776" t="n">
        <v>51.0658075601375</v>
      </c>
      <c r="T15" s="777" t="n">
        <v>55.2257530402246</v>
      </c>
    </row>
    <row r="16" customFormat="false" ht="12.75" hidden="false" customHeight="false" outlineLevel="0" collapsed="false">
      <c r="A16" s="760"/>
      <c r="B16" s="770" t="s">
        <v>910</v>
      </c>
      <c r="C16" s="771" t="s">
        <v>911</v>
      </c>
      <c r="D16" s="772" t="s">
        <v>912</v>
      </c>
      <c r="E16" s="773" t="n">
        <v>225</v>
      </c>
      <c r="F16" s="250" t="n">
        <v>1621</v>
      </c>
      <c r="G16" s="251" t="n">
        <v>19</v>
      </c>
      <c r="H16" s="774" t="n">
        <v>1640</v>
      </c>
      <c r="I16" s="250" t="n">
        <v>22935</v>
      </c>
      <c r="J16" s="251" t="n">
        <v>352</v>
      </c>
      <c r="K16" s="774" t="n">
        <v>23287</v>
      </c>
      <c r="L16" s="250" t="n">
        <v>1326537.51</v>
      </c>
      <c r="M16" s="251" t="n">
        <v>17647.42</v>
      </c>
      <c r="N16" s="774" t="n">
        <v>1344184.93</v>
      </c>
      <c r="O16" s="775" t="n">
        <v>14.1486736582357</v>
      </c>
      <c r="P16" s="776" t="n">
        <v>18.5263157894737</v>
      </c>
      <c r="Q16" s="777" t="n">
        <v>14.1993902439024</v>
      </c>
      <c r="R16" s="775" t="n">
        <v>57.8390019620667</v>
      </c>
      <c r="S16" s="776" t="n">
        <v>50.1347159090909</v>
      </c>
      <c r="T16" s="777" t="n">
        <v>57.7225460557393</v>
      </c>
    </row>
    <row r="17" customFormat="false" ht="12.75" hidden="false" customHeight="false" outlineLevel="0" collapsed="false">
      <c r="A17" s="760"/>
      <c r="B17" s="770" t="s">
        <v>913</v>
      </c>
      <c r="C17" s="771" t="s">
        <v>914</v>
      </c>
      <c r="D17" s="772" t="s">
        <v>915</v>
      </c>
      <c r="E17" s="773" t="n">
        <v>0</v>
      </c>
      <c r="F17" s="250" t="n">
        <v>0</v>
      </c>
      <c r="G17" s="251" t="n">
        <v>0</v>
      </c>
      <c r="H17" s="774" t="n">
        <v>0</v>
      </c>
      <c r="I17" s="250" t="n">
        <v>0</v>
      </c>
      <c r="J17" s="251" t="n">
        <v>0</v>
      </c>
      <c r="K17" s="774" t="n">
        <v>0</v>
      </c>
      <c r="L17" s="250" t="n">
        <v>0</v>
      </c>
      <c r="M17" s="251"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148</v>
      </c>
      <c r="F18" s="250" t="n">
        <v>496</v>
      </c>
      <c r="G18" s="251" t="n">
        <v>3</v>
      </c>
      <c r="H18" s="774" t="n">
        <v>499</v>
      </c>
      <c r="I18" s="250" t="n">
        <v>4823</v>
      </c>
      <c r="J18" s="251" t="n">
        <v>29</v>
      </c>
      <c r="K18" s="774" t="n">
        <v>4852</v>
      </c>
      <c r="L18" s="250" t="n">
        <v>243189.47</v>
      </c>
      <c r="M18" s="251" t="n">
        <v>1310.45</v>
      </c>
      <c r="N18" s="774" t="n">
        <v>244499.92</v>
      </c>
      <c r="O18" s="775" t="n">
        <v>9.72379032258065</v>
      </c>
      <c r="P18" s="776" t="n">
        <v>9.66666666666667</v>
      </c>
      <c r="Q18" s="777" t="n">
        <v>9.72344689378758</v>
      </c>
      <c r="R18" s="775" t="n">
        <v>50.422863363052</v>
      </c>
      <c r="S18" s="776" t="n">
        <v>45.1879310344828</v>
      </c>
      <c r="T18" s="777" t="n">
        <v>50.3915746084089</v>
      </c>
    </row>
    <row r="19" customFormat="false" ht="12.75" hidden="false" customHeight="false" outlineLevel="0" collapsed="false">
      <c r="A19" s="760"/>
      <c r="B19" s="770" t="s">
        <v>919</v>
      </c>
      <c r="C19" s="771" t="s">
        <v>920</v>
      </c>
      <c r="D19" s="772" t="s">
        <v>921</v>
      </c>
      <c r="E19" s="773" t="n">
        <v>0</v>
      </c>
      <c r="F19" s="250" t="n">
        <v>0</v>
      </c>
      <c r="G19" s="251" t="n">
        <v>0</v>
      </c>
      <c r="H19" s="774" t="n">
        <v>0</v>
      </c>
      <c r="I19" s="250" t="n">
        <v>0</v>
      </c>
      <c r="J19" s="251" t="n">
        <v>0</v>
      </c>
      <c r="K19" s="774" t="n">
        <v>0</v>
      </c>
      <c r="L19" s="250" t="n">
        <v>0</v>
      </c>
      <c r="M19" s="251"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26</v>
      </c>
      <c r="F20" s="250" t="n">
        <v>118</v>
      </c>
      <c r="G20" s="251" t="n">
        <v>4</v>
      </c>
      <c r="H20" s="774" t="n">
        <v>122</v>
      </c>
      <c r="I20" s="250" t="n">
        <v>1216</v>
      </c>
      <c r="J20" s="251" t="n">
        <v>65</v>
      </c>
      <c r="K20" s="774" t="n">
        <v>1281</v>
      </c>
      <c r="L20" s="250" t="n">
        <v>58959.25</v>
      </c>
      <c r="M20" s="251" t="n">
        <v>2980.7</v>
      </c>
      <c r="N20" s="774" t="n">
        <v>61939.95</v>
      </c>
      <c r="O20" s="775" t="n">
        <v>10.3050847457627</v>
      </c>
      <c r="P20" s="776" t="n">
        <v>16.25</v>
      </c>
      <c r="Q20" s="777" t="n">
        <v>10.5</v>
      </c>
      <c r="R20" s="775" t="n">
        <v>48.4862253289474</v>
      </c>
      <c r="S20" s="776" t="n">
        <v>45.8569230769231</v>
      </c>
      <c r="T20" s="777" t="n">
        <v>48.3528103044496</v>
      </c>
    </row>
    <row r="21" customFormat="false" ht="12.75" hidden="false" customHeight="false" outlineLevel="0" collapsed="false">
      <c r="A21" s="760"/>
      <c r="B21" s="770" t="s">
        <v>925</v>
      </c>
      <c r="C21" s="771" t="s">
        <v>926</v>
      </c>
      <c r="D21" s="772" t="s">
        <v>927</v>
      </c>
      <c r="E21" s="773" t="n">
        <v>366</v>
      </c>
      <c r="F21" s="250" t="n">
        <v>2668</v>
      </c>
      <c r="G21" s="251" t="n">
        <v>17</v>
      </c>
      <c r="H21" s="774" t="n">
        <v>2685</v>
      </c>
      <c r="I21" s="250" t="n">
        <v>35444</v>
      </c>
      <c r="J21" s="251" t="n">
        <v>243</v>
      </c>
      <c r="K21" s="774" t="n">
        <v>35687</v>
      </c>
      <c r="L21" s="250" t="n">
        <v>1863346.18</v>
      </c>
      <c r="M21" s="251" t="n">
        <v>11491.14</v>
      </c>
      <c r="N21" s="774" t="n">
        <v>1874837.32</v>
      </c>
      <c r="O21" s="775" t="n">
        <v>13.2848575712144</v>
      </c>
      <c r="P21" s="776" t="n">
        <v>14.2941176470588</v>
      </c>
      <c r="Q21" s="777" t="n">
        <v>13.2912476722533</v>
      </c>
      <c r="R21" s="775" t="n">
        <v>52.5715545649476</v>
      </c>
      <c r="S21" s="776" t="n">
        <v>47.2886419753086</v>
      </c>
      <c r="T21" s="777" t="n">
        <v>52.5355821447587</v>
      </c>
    </row>
    <row r="22" customFormat="false" ht="12.75" hidden="false" customHeight="false" outlineLevel="0" collapsed="false">
      <c r="A22" s="760"/>
      <c r="B22" s="770" t="s">
        <v>928</v>
      </c>
      <c r="C22" s="771" t="s">
        <v>929</v>
      </c>
      <c r="D22" s="778" t="s">
        <v>930</v>
      </c>
      <c r="E22" s="773" t="n">
        <v>0</v>
      </c>
      <c r="F22" s="250" t="n">
        <v>0</v>
      </c>
      <c r="G22" s="251" t="n">
        <v>0</v>
      </c>
      <c r="H22" s="774" t="n">
        <v>0</v>
      </c>
      <c r="I22" s="250" t="n">
        <v>0</v>
      </c>
      <c r="J22" s="251" t="n">
        <v>0</v>
      </c>
      <c r="K22" s="774" t="n">
        <v>0</v>
      </c>
      <c r="L22" s="250" t="n">
        <v>0</v>
      </c>
      <c r="M22" s="251"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233</v>
      </c>
      <c r="F23" s="250" t="n">
        <v>1218</v>
      </c>
      <c r="G23" s="251" t="n">
        <v>11</v>
      </c>
      <c r="H23" s="774" t="n">
        <v>1229</v>
      </c>
      <c r="I23" s="250" t="n">
        <v>14513</v>
      </c>
      <c r="J23" s="251" t="n">
        <v>133</v>
      </c>
      <c r="K23" s="774" t="n">
        <v>14646</v>
      </c>
      <c r="L23" s="250" t="n">
        <v>695540.060000001</v>
      </c>
      <c r="M23" s="251" t="n">
        <v>6278.8</v>
      </c>
      <c r="N23" s="774" t="n">
        <v>701818.860000001</v>
      </c>
      <c r="O23" s="775" t="n">
        <v>11.9154351395731</v>
      </c>
      <c r="P23" s="776" t="n">
        <v>12.0909090909091</v>
      </c>
      <c r="Q23" s="777" t="n">
        <v>11.9170056956876</v>
      </c>
      <c r="R23" s="775" t="n">
        <v>47.9253124784676</v>
      </c>
      <c r="S23" s="776" t="n">
        <v>47.209022556391</v>
      </c>
      <c r="T23" s="777" t="n">
        <v>47.9188078656289</v>
      </c>
    </row>
    <row r="24" customFormat="false" ht="12.75" hidden="false" customHeight="false" outlineLevel="0" collapsed="false">
      <c r="A24" s="760"/>
      <c r="B24" s="770" t="s">
        <v>934</v>
      </c>
      <c r="C24" s="771" t="s">
        <v>935</v>
      </c>
      <c r="D24" s="772" t="s">
        <v>936</v>
      </c>
      <c r="E24" s="773" t="n">
        <v>44</v>
      </c>
      <c r="F24" s="250" t="n">
        <v>182</v>
      </c>
      <c r="G24" s="251" t="n">
        <v>1</v>
      </c>
      <c r="H24" s="774" t="n">
        <v>183</v>
      </c>
      <c r="I24" s="250" t="n">
        <v>2026</v>
      </c>
      <c r="J24" s="251" t="n">
        <v>18</v>
      </c>
      <c r="K24" s="774" t="n">
        <v>2044</v>
      </c>
      <c r="L24" s="250" t="n">
        <v>91836.4</v>
      </c>
      <c r="M24" s="251" t="n">
        <v>848.7</v>
      </c>
      <c r="N24" s="774" t="n">
        <v>92685.1</v>
      </c>
      <c r="O24" s="775" t="n">
        <v>11.1318681318681</v>
      </c>
      <c r="P24" s="776" t="n">
        <v>18</v>
      </c>
      <c r="Q24" s="777" t="n">
        <v>11.1693989071038</v>
      </c>
      <c r="R24" s="775" t="n">
        <v>45.328923988154</v>
      </c>
      <c r="S24" s="776" t="n">
        <v>47.15</v>
      </c>
      <c r="T24" s="777" t="n">
        <v>45.3449608610568</v>
      </c>
    </row>
    <row r="25" customFormat="false" ht="12.75" hidden="false" customHeight="false" outlineLevel="0" collapsed="false">
      <c r="A25" s="760"/>
      <c r="B25" s="770" t="s">
        <v>937</v>
      </c>
      <c r="C25" s="771" t="s">
        <v>938</v>
      </c>
      <c r="D25" s="772" t="s">
        <v>939</v>
      </c>
      <c r="E25" s="773" t="n">
        <v>67</v>
      </c>
      <c r="F25" s="250" t="n">
        <v>236</v>
      </c>
      <c r="G25" s="251" t="n">
        <v>2</v>
      </c>
      <c r="H25" s="774" t="n">
        <v>238</v>
      </c>
      <c r="I25" s="250" t="n">
        <v>2590</v>
      </c>
      <c r="J25" s="251" t="n">
        <v>21</v>
      </c>
      <c r="K25" s="774" t="n">
        <v>2611</v>
      </c>
      <c r="L25" s="250" t="n">
        <v>117715.53</v>
      </c>
      <c r="M25" s="251" t="n">
        <v>784.6</v>
      </c>
      <c r="N25" s="774" t="n">
        <v>118500.13</v>
      </c>
      <c r="O25" s="775" t="n">
        <v>10.9745762711864</v>
      </c>
      <c r="P25" s="776" t="n">
        <v>10.5</v>
      </c>
      <c r="Q25" s="777" t="n">
        <v>10.9705882352941</v>
      </c>
      <c r="R25" s="775" t="n">
        <v>45.4500115830116</v>
      </c>
      <c r="S25" s="776" t="n">
        <v>37.3619047619048</v>
      </c>
      <c r="T25" s="777" t="n">
        <v>45.3849597855228</v>
      </c>
    </row>
    <row r="26" customFormat="false" ht="12.75" hidden="false" customHeight="false" outlineLevel="0" collapsed="false">
      <c r="A26" s="760"/>
      <c r="B26" s="770" t="s">
        <v>940</v>
      </c>
      <c r="C26" s="771" t="s">
        <v>941</v>
      </c>
      <c r="D26" s="772" t="s">
        <v>942</v>
      </c>
      <c r="E26" s="773" t="n">
        <v>0</v>
      </c>
      <c r="F26" s="250" t="n">
        <v>0</v>
      </c>
      <c r="G26" s="251" t="n">
        <v>0</v>
      </c>
      <c r="H26" s="774" t="n">
        <v>0</v>
      </c>
      <c r="I26" s="250" t="n">
        <v>0</v>
      </c>
      <c r="J26" s="251" t="n">
        <v>0</v>
      </c>
      <c r="K26" s="774" t="n">
        <v>0</v>
      </c>
      <c r="L26" s="250" t="n">
        <v>0</v>
      </c>
      <c r="M26" s="251"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61</v>
      </c>
      <c r="F27" s="250" t="n">
        <v>208</v>
      </c>
      <c r="G27" s="251" t="n">
        <v>5</v>
      </c>
      <c r="H27" s="774" t="n">
        <v>213</v>
      </c>
      <c r="I27" s="250" t="n">
        <v>2213</v>
      </c>
      <c r="J27" s="251" t="n">
        <v>67</v>
      </c>
      <c r="K27" s="774" t="n">
        <v>2280</v>
      </c>
      <c r="L27" s="250" t="n">
        <v>105206.86</v>
      </c>
      <c r="M27" s="251" t="n">
        <v>2646.3</v>
      </c>
      <c r="N27" s="774" t="n">
        <v>107853.16</v>
      </c>
      <c r="O27" s="775" t="n">
        <v>10.6394230769231</v>
      </c>
      <c r="P27" s="776" t="n">
        <v>13.4</v>
      </c>
      <c r="Q27" s="777" t="n">
        <v>10.7042253521127</v>
      </c>
      <c r="R27" s="775" t="n">
        <v>47.5403795752372</v>
      </c>
      <c r="S27" s="776" t="n">
        <v>39.4970149253731</v>
      </c>
      <c r="T27" s="777" t="n">
        <v>47.3040175438597</v>
      </c>
    </row>
    <row r="28" customFormat="false" ht="12.75" hidden="false" customHeight="false" outlineLevel="0" collapsed="false">
      <c r="A28" s="760"/>
      <c r="B28" s="770" t="s">
        <v>946</v>
      </c>
      <c r="C28" s="771" t="s">
        <v>947</v>
      </c>
      <c r="D28" s="772" t="s">
        <v>948</v>
      </c>
      <c r="E28" s="773" t="n">
        <v>0</v>
      </c>
      <c r="F28" s="250" t="n">
        <v>0</v>
      </c>
      <c r="G28" s="251" t="n">
        <v>0</v>
      </c>
      <c r="H28" s="774" t="n">
        <v>0</v>
      </c>
      <c r="I28" s="250" t="n">
        <v>0</v>
      </c>
      <c r="J28" s="251" t="n">
        <v>0</v>
      </c>
      <c r="K28" s="774" t="n">
        <v>0</v>
      </c>
      <c r="L28" s="250" t="n">
        <v>0</v>
      </c>
      <c r="M28" s="251"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137</v>
      </c>
      <c r="F29" s="250" t="n">
        <v>769</v>
      </c>
      <c r="G29" s="251" t="n">
        <v>7</v>
      </c>
      <c r="H29" s="774" t="n">
        <v>776</v>
      </c>
      <c r="I29" s="250" t="n">
        <v>9039</v>
      </c>
      <c r="J29" s="251" t="n">
        <v>69</v>
      </c>
      <c r="K29" s="774" t="n">
        <v>9108</v>
      </c>
      <c r="L29" s="250" t="n">
        <v>434640.18</v>
      </c>
      <c r="M29" s="251" t="n">
        <v>3390.1</v>
      </c>
      <c r="N29" s="774" t="n">
        <v>438030.28</v>
      </c>
      <c r="O29" s="775" t="n">
        <v>11.7542262678804</v>
      </c>
      <c r="P29" s="776" t="n">
        <v>9.85714285714286</v>
      </c>
      <c r="Q29" s="777" t="n">
        <v>11.7371134020619</v>
      </c>
      <c r="R29" s="775" t="n">
        <v>48.0849850647195</v>
      </c>
      <c r="S29" s="776" t="n">
        <v>49.131884057971</v>
      </c>
      <c r="T29" s="777" t="n">
        <v>48.0929161176987</v>
      </c>
    </row>
    <row r="30" customFormat="false" ht="12.75" hidden="false" customHeight="false" outlineLevel="0" collapsed="false">
      <c r="A30" s="760"/>
      <c r="B30" s="770" t="s">
        <v>952</v>
      </c>
      <c r="C30" s="771" t="s">
        <v>953</v>
      </c>
      <c r="D30" s="772" t="s">
        <v>954</v>
      </c>
      <c r="E30" s="773" t="n">
        <v>56</v>
      </c>
      <c r="F30" s="250" t="n">
        <v>203</v>
      </c>
      <c r="G30" s="251" t="n">
        <v>2</v>
      </c>
      <c r="H30" s="774" t="n">
        <v>205</v>
      </c>
      <c r="I30" s="250" t="n">
        <v>2430</v>
      </c>
      <c r="J30" s="251" t="n">
        <v>10</v>
      </c>
      <c r="K30" s="774" t="n">
        <v>2440</v>
      </c>
      <c r="L30" s="250" t="n">
        <v>133591.34</v>
      </c>
      <c r="M30" s="251" t="n">
        <v>450</v>
      </c>
      <c r="N30" s="774" t="n">
        <v>134041.34</v>
      </c>
      <c r="O30" s="775" t="n">
        <v>11.9704433497537</v>
      </c>
      <c r="P30" s="776" t="n">
        <v>5</v>
      </c>
      <c r="Q30" s="777" t="n">
        <v>11.9024390243902</v>
      </c>
      <c r="R30" s="775" t="n">
        <v>54.9758600823045</v>
      </c>
      <c r="S30" s="776" t="n">
        <v>45</v>
      </c>
      <c r="T30" s="777" t="n">
        <v>54.9349754098361</v>
      </c>
    </row>
    <row r="31" customFormat="false" ht="12.75" hidden="false" customHeight="false" outlineLevel="0" collapsed="false">
      <c r="A31" s="760"/>
      <c r="B31" s="770" t="s">
        <v>955</v>
      </c>
      <c r="C31" s="771" t="s">
        <v>956</v>
      </c>
      <c r="D31" s="772" t="s">
        <v>957</v>
      </c>
      <c r="E31" s="773" t="n">
        <v>80</v>
      </c>
      <c r="F31" s="250" t="n">
        <v>299</v>
      </c>
      <c r="G31" s="251" t="n">
        <v>1</v>
      </c>
      <c r="H31" s="774" t="n">
        <v>300</v>
      </c>
      <c r="I31" s="250" t="n">
        <v>3254</v>
      </c>
      <c r="J31" s="251" t="n">
        <v>12</v>
      </c>
      <c r="K31" s="774" t="n">
        <v>3266</v>
      </c>
      <c r="L31" s="250" t="n">
        <v>161757.21</v>
      </c>
      <c r="M31" s="251" t="n">
        <v>462</v>
      </c>
      <c r="N31" s="774" t="n">
        <v>162219.21</v>
      </c>
      <c r="O31" s="775" t="n">
        <v>10.8829431438127</v>
      </c>
      <c r="P31" s="776" t="n">
        <v>12</v>
      </c>
      <c r="Q31" s="777" t="n">
        <v>10.8866666666667</v>
      </c>
      <c r="R31" s="775" t="n">
        <v>49.7102673632452</v>
      </c>
      <c r="S31" s="776" t="n">
        <v>38.5</v>
      </c>
      <c r="T31" s="777" t="n">
        <v>49.6690783833435</v>
      </c>
    </row>
    <row r="32" customFormat="false" ht="12.75" hidden="false" customHeight="false" outlineLevel="0" collapsed="false">
      <c r="A32" s="760"/>
      <c r="B32" s="770" t="s">
        <v>958</v>
      </c>
      <c r="C32" s="771" t="s">
        <v>959</v>
      </c>
      <c r="D32" s="772" t="s">
        <v>960</v>
      </c>
      <c r="E32" s="773" t="n">
        <v>334</v>
      </c>
      <c r="F32" s="250" t="n">
        <v>1855</v>
      </c>
      <c r="G32" s="251" t="n">
        <v>14</v>
      </c>
      <c r="H32" s="774" t="n">
        <v>1869</v>
      </c>
      <c r="I32" s="250" t="n">
        <v>23316</v>
      </c>
      <c r="J32" s="251" t="n">
        <v>194</v>
      </c>
      <c r="K32" s="774" t="n">
        <v>23510</v>
      </c>
      <c r="L32" s="250" t="n">
        <v>1258110.68</v>
      </c>
      <c r="M32" s="251" t="n">
        <v>10869.71</v>
      </c>
      <c r="N32" s="774" t="n">
        <v>1268980.39</v>
      </c>
      <c r="O32" s="775" t="n">
        <v>12.5692722371968</v>
      </c>
      <c r="P32" s="776" t="n">
        <v>13.8571428571429</v>
      </c>
      <c r="Q32" s="777" t="n">
        <v>12.5789192081327</v>
      </c>
      <c r="R32" s="775" t="n">
        <v>53.9591130554126</v>
      </c>
      <c r="S32" s="776" t="n">
        <v>56.0294329896907</v>
      </c>
      <c r="T32" s="777" t="n">
        <v>53.9761969374734</v>
      </c>
    </row>
    <row r="33" customFormat="false" ht="12.75" hidden="false" customHeight="false" outlineLevel="0" collapsed="false">
      <c r="A33" s="760"/>
      <c r="B33" s="770" t="s">
        <v>961</v>
      </c>
      <c r="C33" s="771" t="s">
        <v>962</v>
      </c>
      <c r="D33" s="772" t="s">
        <v>963</v>
      </c>
      <c r="E33" s="773" t="n">
        <v>0</v>
      </c>
      <c r="F33" s="250" t="n">
        <v>0</v>
      </c>
      <c r="G33" s="251" t="n">
        <v>0</v>
      </c>
      <c r="H33" s="774" t="n">
        <v>0</v>
      </c>
      <c r="I33" s="250" t="n">
        <v>0</v>
      </c>
      <c r="J33" s="251" t="n">
        <v>0</v>
      </c>
      <c r="K33" s="774" t="n">
        <v>0</v>
      </c>
      <c r="L33" s="250" t="n">
        <v>0</v>
      </c>
      <c r="M33" s="251"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4</v>
      </c>
      <c r="C34" s="771" t="s">
        <v>965</v>
      </c>
      <c r="D34" s="772" t="s">
        <v>966</v>
      </c>
      <c r="E34" s="773" t="n">
        <v>54</v>
      </c>
      <c r="F34" s="250" t="n">
        <v>286</v>
      </c>
      <c r="G34" s="251" t="n">
        <v>3</v>
      </c>
      <c r="H34" s="774" t="n">
        <v>289</v>
      </c>
      <c r="I34" s="250" t="n">
        <v>3517</v>
      </c>
      <c r="J34" s="251" t="n">
        <v>48</v>
      </c>
      <c r="K34" s="774" t="n">
        <v>3565</v>
      </c>
      <c r="L34" s="250" t="n">
        <v>167577.73</v>
      </c>
      <c r="M34" s="251" t="n">
        <v>1956</v>
      </c>
      <c r="N34" s="774" t="n">
        <v>169533.73</v>
      </c>
      <c r="O34" s="775" t="n">
        <v>12.2972027972028</v>
      </c>
      <c r="P34" s="776" t="n">
        <v>16</v>
      </c>
      <c r="Q34" s="777" t="n">
        <v>12.3356401384083</v>
      </c>
      <c r="R34" s="775" t="n">
        <v>47.6479186806938</v>
      </c>
      <c r="S34" s="776" t="n">
        <v>40.75</v>
      </c>
      <c r="T34" s="777" t="n">
        <v>47.5550434782609</v>
      </c>
    </row>
    <row r="35" customFormat="false" ht="12.75" hidden="false" customHeight="false" outlineLevel="0" collapsed="false">
      <c r="A35" s="760"/>
      <c r="B35" s="770" t="s">
        <v>967</v>
      </c>
      <c r="C35" s="771" t="s">
        <v>968</v>
      </c>
      <c r="D35" s="772" t="s">
        <v>969</v>
      </c>
      <c r="E35" s="773" t="n">
        <v>115</v>
      </c>
      <c r="F35" s="250" t="n">
        <v>745</v>
      </c>
      <c r="G35" s="251" t="n">
        <v>4</v>
      </c>
      <c r="H35" s="774" t="n">
        <v>749</v>
      </c>
      <c r="I35" s="250" t="n">
        <v>10490</v>
      </c>
      <c r="J35" s="251" t="n">
        <v>81</v>
      </c>
      <c r="K35" s="774" t="n">
        <v>10571</v>
      </c>
      <c r="L35" s="250" t="n">
        <v>578140.769999999</v>
      </c>
      <c r="M35" s="251" t="n">
        <v>4338.25</v>
      </c>
      <c r="N35" s="774" t="n">
        <v>582479.019999999</v>
      </c>
      <c r="O35" s="775" t="n">
        <v>14.0805369127517</v>
      </c>
      <c r="P35" s="776" t="n">
        <v>20.25</v>
      </c>
      <c r="Q35" s="777" t="n">
        <v>14.1134846461949</v>
      </c>
      <c r="R35" s="775" t="n">
        <v>55.113514775977</v>
      </c>
      <c r="S35" s="776" t="n">
        <v>53.5586419753086</v>
      </c>
      <c r="T35" s="777" t="n">
        <v>55.1016006054299</v>
      </c>
    </row>
    <row r="36" customFormat="false" ht="13.5" hidden="false" customHeight="false" outlineLevel="0" collapsed="false">
      <c r="A36" s="760"/>
      <c r="B36" s="770" t="s">
        <v>970</v>
      </c>
      <c r="C36" s="771" t="s">
        <v>971</v>
      </c>
      <c r="D36" s="772" t="s">
        <v>972</v>
      </c>
      <c r="E36" s="773" t="n">
        <v>197</v>
      </c>
      <c r="F36" s="250" t="n">
        <v>909</v>
      </c>
      <c r="G36" s="251" t="n">
        <v>4</v>
      </c>
      <c r="H36" s="774" t="n">
        <v>913</v>
      </c>
      <c r="I36" s="250" t="n">
        <v>10984</v>
      </c>
      <c r="J36" s="251" t="n">
        <v>57</v>
      </c>
      <c r="K36" s="774" t="n">
        <v>11041</v>
      </c>
      <c r="L36" s="250" t="n">
        <v>504422.869999999</v>
      </c>
      <c r="M36" s="251" t="n">
        <v>2300.75</v>
      </c>
      <c r="N36" s="774" t="n">
        <v>506723.619999999</v>
      </c>
      <c r="O36" s="775" t="n">
        <v>12.0836083608361</v>
      </c>
      <c r="P36" s="776" t="n">
        <v>14.25</v>
      </c>
      <c r="Q36" s="777" t="n">
        <v>12.0930996714129</v>
      </c>
      <c r="R36" s="775" t="n">
        <v>45.9234222505462</v>
      </c>
      <c r="S36" s="776" t="n">
        <v>40.3640350877193</v>
      </c>
      <c r="T36" s="777" t="n">
        <v>45.8947214926183</v>
      </c>
    </row>
    <row r="37" customFormat="false" ht="53.25" hidden="false" customHeight="true" outlineLevel="0" collapsed="false">
      <c r="A37" s="780"/>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2" t="s">
        <v>885</v>
      </c>
      <c r="S37" s="752"/>
      <c r="T37" s="752"/>
    </row>
    <row r="38" customFormat="false" ht="53.25" hidden="false" customHeight="false" outlineLevel="0" collapsed="false">
      <c r="A38" s="781"/>
      <c r="B38" s="753" t="s">
        <v>886</v>
      </c>
      <c r="C38" s="749"/>
      <c r="D38" s="749"/>
      <c r="E38" s="754" t="s">
        <v>887</v>
      </c>
      <c r="F38" s="755" t="s">
        <v>888</v>
      </c>
      <c r="G38" s="756" t="s">
        <v>889</v>
      </c>
      <c r="H38" s="757" t="s">
        <v>362</v>
      </c>
      <c r="I38" s="758" t="s">
        <v>396</v>
      </c>
      <c r="J38" s="758" t="s">
        <v>397</v>
      </c>
      <c r="K38" s="749" t="s">
        <v>50</v>
      </c>
      <c r="L38" s="758" t="s">
        <v>396</v>
      </c>
      <c r="M38" s="758" t="s">
        <v>397</v>
      </c>
      <c r="N38" s="749"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107</v>
      </c>
      <c r="F39" s="250" t="n">
        <v>431</v>
      </c>
      <c r="G39" s="251" t="n">
        <v>3</v>
      </c>
      <c r="H39" s="774" t="n">
        <v>434</v>
      </c>
      <c r="I39" s="250" t="n">
        <v>4803</v>
      </c>
      <c r="J39" s="251" t="n">
        <v>61</v>
      </c>
      <c r="K39" s="774" t="n">
        <v>4864</v>
      </c>
      <c r="L39" s="250" t="n">
        <v>241779.87</v>
      </c>
      <c r="M39" s="251" t="n">
        <v>4602.03</v>
      </c>
      <c r="N39" s="774" t="n">
        <v>246381.9</v>
      </c>
      <c r="O39" s="775" t="n">
        <v>11.1438515081207</v>
      </c>
      <c r="P39" s="776" t="n">
        <v>20.3333333333333</v>
      </c>
      <c r="Q39" s="777" t="n">
        <v>11.2073732718894</v>
      </c>
      <c r="R39" s="775" t="n">
        <v>50.3393441599001</v>
      </c>
      <c r="S39" s="776" t="n">
        <v>75.4431147540984</v>
      </c>
      <c r="T39" s="777" t="n">
        <v>50.6541735197368</v>
      </c>
    </row>
    <row r="40" customFormat="false" ht="12.75" hidden="false" customHeight="false" outlineLevel="0" collapsed="false">
      <c r="A40" s="760"/>
      <c r="B40" s="770" t="s">
        <v>976</v>
      </c>
      <c r="C40" s="771" t="s">
        <v>977</v>
      </c>
      <c r="D40" s="772" t="s">
        <v>978</v>
      </c>
      <c r="E40" s="773" t="n">
        <v>62</v>
      </c>
      <c r="F40" s="250" t="n">
        <v>214</v>
      </c>
      <c r="G40" s="251" t="n">
        <v>1</v>
      </c>
      <c r="H40" s="774" t="n">
        <v>215</v>
      </c>
      <c r="I40" s="250" t="n">
        <v>2403</v>
      </c>
      <c r="J40" s="251" t="n">
        <v>4</v>
      </c>
      <c r="K40" s="774" t="n">
        <v>2407</v>
      </c>
      <c r="L40" s="250" t="n">
        <v>119313.29</v>
      </c>
      <c r="M40" s="251" t="n">
        <v>196.8</v>
      </c>
      <c r="N40" s="774" t="n">
        <v>119510.09</v>
      </c>
      <c r="O40" s="775" t="n">
        <v>11.2289719626168</v>
      </c>
      <c r="P40" s="776" t="n">
        <v>4</v>
      </c>
      <c r="Q40" s="777" t="n">
        <v>11.1953488372093</v>
      </c>
      <c r="R40" s="775" t="n">
        <v>49.6518060757387</v>
      </c>
      <c r="S40" s="776" t="n">
        <v>49.2</v>
      </c>
      <c r="T40" s="777" t="n">
        <v>49.6510552555048</v>
      </c>
    </row>
    <row r="41" customFormat="false" ht="12.75" hidden="false" customHeight="false" outlineLevel="0" collapsed="false">
      <c r="A41" s="760"/>
      <c r="B41" s="770" t="s">
        <v>979</v>
      </c>
      <c r="C41" s="771" t="s">
        <v>980</v>
      </c>
      <c r="D41" s="772" t="s">
        <v>981</v>
      </c>
      <c r="E41" s="773" t="n">
        <v>141</v>
      </c>
      <c r="F41" s="250" t="n">
        <v>409</v>
      </c>
      <c r="G41" s="251" t="n">
        <v>6</v>
      </c>
      <c r="H41" s="774" t="n">
        <v>415</v>
      </c>
      <c r="I41" s="250" t="n">
        <v>4758</v>
      </c>
      <c r="J41" s="251" t="n">
        <v>113</v>
      </c>
      <c r="K41" s="774" t="n">
        <v>4871</v>
      </c>
      <c r="L41" s="250" t="n">
        <v>235282.85</v>
      </c>
      <c r="M41" s="251" t="n">
        <v>5029.3</v>
      </c>
      <c r="N41" s="774" t="n">
        <v>240312.15</v>
      </c>
      <c r="O41" s="775" t="n">
        <v>11.6332518337408</v>
      </c>
      <c r="P41" s="776" t="n">
        <v>18.8333333333333</v>
      </c>
      <c r="Q41" s="777" t="n">
        <v>11.7373493975904</v>
      </c>
      <c r="R41" s="775" t="n">
        <v>49.4499474569147</v>
      </c>
      <c r="S41" s="776" t="n">
        <v>44.5070796460177</v>
      </c>
      <c r="T41" s="777" t="n">
        <v>49.3352802299322</v>
      </c>
    </row>
    <row r="42" customFormat="false" ht="12.75" hidden="false" customHeight="false" outlineLevel="0" collapsed="false">
      <c r="A42" s="760"/>
      <c r="B42" s="770" t="s">
        <v>982</v>
      </c>
      <c r="C42" s="771" t="s">
        <v>983</v>
      </c>
      <c r="D42" s="782" t="s">
        <v>984</v>
      </c>
      <c r="E42" s="773" t="n">
        <v>210</v>
      </c>
      <c r="F42" s="250" t="n">
        <v>1274</v>
      </c>
      <c r="G42" s="251" t="n">
        <v>15</v>
      </c>
      <c r="H42" s="774" t="n">
        <v>1289</v>
      </c>
      <c r="I42" s="250" t="n">
        <v>16932</v>
      </c>
      <c r="J42" s="251" t="n">
        <v>232</v>
      </c>
      <c r="K42" s="774" t="n">
        <v>17164</v>
      </c>
      <c r="L42" s="250" t="n">
        <v>851369.07</v>
      </c>
      <c r="M42" s="251" t="n">
        <v>11345.06</v>
      </c>
      <c r="N42" s="774" t="n">
        <v>862714.13</v>
      </c>
      <c r="O42" s="775" t="n">
        <v>13.2904238618524</v>
      </c>
      <c r="P42" s="776" t="n">
        <v>15.4666666666667</v>
      </c>
      <c r="Q42" s="777" t="n">
        <v>13.3157486423584</v>
      </c>
      <c r="R42" s="775" t="n">
        <v>50.2816601700921</v>
      </c>
      <c r="S42" s="776" t="n">
        <v>48.9011206896552</v>
      </c>
      <c r="T42" s="777" t="n">
        <v>50.262999883477</v>
      </c>
    </row>
    <row r="43" customFormat="false" ht="12.75" hidden="false" customHeight="false" outlineLevel="0" collapsed="false">
      <c r="A43" s="760"/>
      <c r="B43" s="770" t="s">
        <v>985</v>
      </c>
      <c r="C43" s="783" t="s">
        <v>986</v>
      </c>
      <c r="D43" s="784" t="s">
        <v>987</v>
      </c>
      <c r="E43" s="773" t="n">
        <v>1</v>
      </c>
      <c r="F43" s="250" t="n">
        <v>3</v>
      </c>
      <c r="G43" s="251" t="n">
        <v>0</v>
      </c>
      <c r="H43" s="774" t="n">
        <v>3</v>
      </c>
      <c r="I43" s="250" t="n">
        <v>40</v>
      </c>
      <c r="J43" s="251" t="n">
        <v>0</v>
      </c>
      <c r="K43" s="774" t="n">
        <v>40</v>
      </c>
      <c r="L43" s="250" t="n">
        <v>2001.75</v>
      </c>
      <c r="M43" s="251" t="n">
        <v>0</v>
      </c>
      <c r="N43" s="774" t="n">
        <v>2001.75</v>
      </c>
      <c r="O43" s="775" t="n">
        <v>13.3333333333333</v>
      </c>
      <c r="P43" s="776" t="n">
        <v>0</v>
      </c>
      <c r="Q43" s="777" t="n">
        <v>13.3333333333333</v>
      </c>
      <c r="R43" s="775" t="n">
        <v>50.04375</v>
      </c>
      <c r="S43" s="776" t="n">
        <v>0</v>
      </c>
      <c r="T43" s="777" t="n">
        <v>50.04375</v>
      </c>
    </row>
    <row r="44" customFormat="false" ht="12.75" hidden="false" customHeight="false" outlineLevel="0" collapsed="false">
      <c r="A44" s="760"/>
      <c r="B44" s="770" t="s">
        <v>988</v>
      </c>
      <c r="C44" s="771" t="s">
        <v>989</v>
      </c>
      <c r="D44" s="785" t="s">
        <v>990</v>
      </c>
      <c r="E44" s="773" t="n">
        <v>0</v>
      </c>
      <c r="F44" s="250" t="n">
        <v>0</v>
      </c>
      <c r="G44" s="251" t="n">
        <v>0</v>
      </c>
      <c r="H44" s="774" t="n">
        <v>0</v>
      </c>
      <c r="I44" s="250" t="n">
        <v>0</v>
      </c>
      <c r="J44" s="251" t="n">
        <v>0</v>
      </c>
      <c r="K44" s="774" t="n">
        <v>0</v>
      </c>
      <c r="L44" s="250" t="n">
        <v>0</v>
      </c>
      <c r="M44" s="251" t="n">
        <v>0</v>
      </c>
      <c r="N44" s="774" t="n">
        <v>0</v>
      </c>
      <c r="O44" s="775" t="n">
        <v>0</v>
      </c>
      <c r="P44" s="776" t="n">
        <v>0</v>
      </c>
      <c r="Q44" s="777" t="n">
        <v>0</v>
      </c>
      <c r="R44" s="775" t="n">
        <v>0</v>
      </c>
      <c r="S44" s="776" t="n">
        <v>0</v>
      </c>
      <c r="T44" s="777" t="n">
        <v>0</v>
      </c>
    </row>
    <row r="45" customFormat="false" ht="12.75" hidden="false" customHeight="false" outlineLevel="0" collapsed="false">
      <c r="A45" s="760"/>
      <c r="B45" s="770" t="s">
        <v>991</v>
      </c>
      <c r="C45" s="771" t="s">
        <v>992</v>
      </c>
      <c r="D45" s="785" t="s">
        <v>993</v>
      </c>
      <c r="E45" s="773" t="n">
        <v>0</v>
      </c>
      <c r="F45" s="250" t="n">
        <v>0</v>
      </c>
      <c r="G45" s="251" t="n">
        <v>0</v>
      </c>
      <c r="H45" s="774" t="n">
        <v>0</v>
      </c>
      <c r="I45" s="250" t="n">
        <v>0</v>
      </c>
      <c r="J45" s="251" t="n">
        <v>0</v>
      </c>
      <c r="K45" s="774" t="n">
        <v>0</v>
      </c>
      <c r="L45" s="250" t="n">
        <v>0</v>
      </c>
      <c r="M45" s="251"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383</v>
      </c>
      <c r="F46" s="790" t="n">
        <v>2344</v>
      </c>
      <c r="G46" s="791" t="n">
        <v>13</v>
      </c>
      <c r="H46" s="792" t="n">
        <v>2357</v>
      </c>
      <c r="I46" s="790" t="n">
        <v>31423</v>
      </c>
      <c r="J46" s="791" t="n">
        <v>183</v>
      </c>
      <c r="K46" s="792" t="n">
        <v>31606</v>
      </c>
      <c r="L46" s="790" t="n">
        <v>1800711.88</v>
      </c>
      <c r="M46" s="791" t="n">
        <v>11082.12</v>
      </c>
      <c r="N46" s="792" t="n">
        <v>1811794</v>
      </c>
      <c r="O46" s="793" t="n">
        <v>13.4057167235495</v>
      </c>
      <c r="P46" s="794" t="n">
        <v>14.0769230769231</v>
      </c>
      <c r="Q46" s="795" t="n">
        <v>13.4094187526517</v>
      </c>
      <c r="R46" s="793" t="n">
        <v>57.3055367087803</v>
      </c>
      <c r="S46" s="794" t="n">
        <v>60.5580327868852</v>
      </c>
      <c r="T46" s="795" t="n">
        <v>57.3243687907361</v>
      </c>
    </row>
    <row r="47" customFormat="false" ht="13.5" hidden="false" customHeight="false" outlineLevel="0" collapsed="false">
      <c r="A47" s="796"/>
      <c r="B47" s="797" t="s">
        <v>997</v>
      </c>
      <c r="C47" s="798"/>
      <c r="D47" s="799" t="s">
        <v>998</v>
      </c>
      <c r="E47" s="800" t="n">
        <v>3632</v>
      </c>
      <c r="F47" s="800" t="n">
        <v>19514</v>
      </c>
      <c r="G47" s="801" t="n">
        <v>174</v>
      </c>
      <c r="H47" s="802" t="n">
        <v>19688</v>
      </c>
      <c r="I47" s="800" t="n">
        <v>245009</v>
      </c>
      <c r="J47" s="800" t="n">
        <v>2533</v>
      </c>
      <c r="K47" s="800" t="n">
        <v>247542</v>
      </c>
      <c r="L47" s="800" t="n">
        <v>12834447.34</v>
      </c>
      <c r="M47" s="800" t="n">
        <v>125944.68</v>
      </c>
      <c r="N47" s="800" t="n">
        <v>12960392.02</v>
      </c>
      <c r="O47" s="803" t="n">
        <v>12.5555498616378</v>
      </c>
      <c r="P47" s="804" t="n">
        <v>14.5574712643678</v>
      </c>
      <c r="Q47" s="805" t="n">
        <v>12.5732425843153</v>
      </c>
      <c r="R47" s="803" t="n">
        <v>52.383575052345</v>
      </c>
      <c r="S47" s="806" t="n">
        <v>49.721547572049</v>
      </c>
      <c r="T47" s="805" t="n">
        <v>52.3563355713374</v>
      </c>
    </row>
    <row r="48" customFormat="false" ht="12.75" hidden="false" customHeight="false" outlineLevel="0" collapsed="false">
      <c r="A48" s="760"/>
      <c r="B48" s="807" t="s">
        <v>999</v>
      </c>
      <c r="C48" s="808" t="s">
        <v>1000</v>
      </c>
      <c r="D48" s="785" t="s">
        <v>1001</v>
      </c>
      <c r="E48" s="809" t="n">
        <v>145</v>
      </c>
      <c r="F48" s="810" t="n">
        <v>597</v>
      </c>
      <c r="G48" s="245" t="n">
        <v>3</v>
      </c>
      <c r="H48" s="811" t="n">
        <v>600</v>
      </c>
      <c r="I48" s="810" t="n">
        <v>6795</v>
      </c>
      <c r="J48" s="245" t="n">
        <v>42</v>
      </c>
      <c r="K48" s="811" t="n">
        <v>6837</v>
      </c>
      <c r="L48" s="810" t="n">
        <v>341730.26</v>
      </c>
      <c r="M48" s="245" t="n">
        <v>1927.65</v>
      </c>
      <c r="N48" s="811" t="n">
        <v>343657.91</v>
      </c>
      <c r="O48" s="812" t="n">
        <v>11.3819095477387</v>
      </c>
      <c r="P48" s="813" t="n">
        <v>14</v>
      </c>
      <c r="Q48" s="814" t="n">
        <v>11.395</v>
      </c>
      <c r="R48" s="812" t="n">
        <v>50.2914289919058</v>
      </c>
      <c r="S48" s="813" t="n">
        <v>45.8964285714286</v>
      </c>
      <c r="T48" s="814" t="n">
        <v>50.2644303056896</v>
      </c>
    </row>
    <row r="49" customFormat="false" ht="12.75" hidden="false" customHeight="false" outlineLevel="0" collapsed="false">
      <c r="A49" s="760"/>
      <c r="B49" s="770" t="s">
        <v>1002</v>
      </c>
      <c r="C49" s="771" t="s">
        <v>1003</v>
      </c>
      <c r="D49" s="815" t="s">
        <v>1004</v>
      </c>
      <c r="E49" s="773" t="n">
        <v>0</v>
      </c>
      <c r="F49" s="250" t="n">
        <v>0</v>
      </c>
      <c r="G49" s="251" t="n">
        <v>0</v>
      </c>
      <c r="H49" s="774" t="n">
        <v>0</v>
      </c>
      <c r="I49" s="250" t="n">
        <v>0</v>
      </c>
      <c r="J49" s="251" t="n">
        <v>0</v>
      </c>
      <c r="K49" s="774" t="n">
        <v>0</v>
      </c>
      <c r="L49" s="250" t="n">
        <v>0</v>
      </c>
      <c r="M49" s="251"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50" t="n">
        <v>0</v>
      </c>
      <c r="G50" s="251" t="n">
        <v>0</v>
      </c>
      <c r="H50" s="774" t="n">
        <v>0</v>
      </c>
      <c r="I50" s="250" t="n">
        <v>0</v>
      </c>
      <c r="J50" s="251" t="n">
        <v>0</v>
      </c>
      <c r="K50" s="774" t="n">
        <v>0</v>
      </c>
      <c r="L50" s="250" t="n">
        <v>0</v>
      </c>
      <c r="M50" s="251"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50" t="n">
        <v>0</v>
      </c>
      <c r="G51" s="251" t="n">
        <v>0</v>
      </c>
      <c r="H51" s="774" t="n">
        <v>0</v>
      </c>
      <c r="I51" s="250" t="n">
        <v>0</v>
      </c>
      <c r="J51" s="251" t="n">
        <v>0</v>
      </c>
      <c r="K51" s="774" t="n">
        <v>0</v>
      </c>
      <c r="L51" s="250" t="n">
        <v>0</v>
      </c>
      <c r="M51" s="251"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50" t="n">
        <v>0</v>
      </c>
      <c r="G52" s="251" t="n">
        <v>0</v>
      </c>
      <c r="H52" s="774" t="n">
        <v>0</v>
      </c>
      <c r="I52" s="250" t="n">
        <v>0</v>
      </c>
      <c r="J52" s="251" t="n">
        <v>0</v>
      </c>
      <c r="K52" s="774" t="n">
        <v>0</v>
      </c>
      <c r="L52" s="250" t="n">
        <v>0</v>
      </c>
      <c r="M52" s="251"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74</v>
      </c>
      <c r="F53" s="250" t="n">
        <v>394</v>
      </c>
      <c r="G53" s="251" t="n">
        <v>4</v>
      </c>
      <c r="H53" s="774" t="n">
        <v>398</v>
      </c>
      <c r="I53" s="250" t="n">
        <v>5368</v>
      </c>
      <c r="J53" s="251" t="n">
        <v>62</v>
      </c>
      <c r="K53" s="774" t="n">
        <v>5430</v>
      </c>
      <c r="L53" s="250" t="n">
        <v>265860.57</v>
      </c>
      <c r="M53" s="251" t="n">
        <v>3295.37</v>
      </c>
      <c r="N53" s="774" t="n">
        <v>269155.94</v>
      </c>
      <c r="O53" s="775" t="n">
        <v>13.6243654822335</v>
      </c>
      <c r="P53" s="776" t="n">
        <v>15.5</v>
      </c>
      <c r="Q53" s="777" t="n">
        <v>13.643216080402</v>
      </c>
      <c r="R53" s="775" t="n">
        <v>49.5269318181818</v>
      </c>
      <c r="S53" s="776" t="n">
        <v>53.1511290322581</v>
      </c>
      <c r="T53" s="777" t="n">
        <v>49.5683130755065</v>
      </c>
    </row>
    <row r="54" customFormat="false" ht="12.75" hidden="false" customHeight="false" outlineLevel="0" collapsed="false">
      <c r="A54" s="760"/>
      <c r="B54" s="770" t="s">
        <v>1017</v>
      </c>
      <c r="C54" s="771" t="s">
        <v>1018</v>
      </c>
      <c r="D54" s="815" t="s">
        <v>1019</v>
      </c>
      <c r="E54" s="773" t="n">
        <v>97</v>
      </c>
      <c r="F54" s="250" t="n">
        <v>241</v>
      </c>
      <c r="G54" s="251" t="n">
        <v>3</v>
      </c>
      <c r="H54" s="774" t="n">
        <v>244</v>
      </c>
      <c r="I54" s="250" t="n">
        <v>2943</v>
      </c>
      <c r="J54" s="251" t="n">
        <v>39</v>
      </c>
      <c r="K54" s="774" t="n">
        <v>2982</v>
      </c>
      <c r="L54" s="250" t="n">
        <v>145001.55</v>
      </c>
      <c r="M54" s="251" t="n">
        <v>3246.25</v>
      </c>
      <c r="N54" s="774" t="n">
        <v>148247.8</v>
      </c>
      <c r="O54" s="775" t="n">
        <v>12.2116182572614</v>
      </c>
      <c r="P54" s="776" t="n">
        <v>13</v>
      </c>
      <c r="Q54" s="777" t="n">
        <v>12.2213114754098</v>
      </c>
      <c r="R54" s="775" t="n">
        <v>49.2699796126402</v>
      </c>
      <c r="S54" s="776" t="n">
        <v>83.2371794871795</v>
      </c>
      <c r="T54" s="777" t="n">
        <v>49.7142186452046</v>
      </c>
    </row>
    <row r="55" customFormat="false" ht="12.75" hidden="false" customHeight="false" outlineLevel="0" collapsed="false">
      <c r="A55" s="760"/>
      <c r="B55" s="770" t="s">
        <v>1020</v>
      </c>
      <c r="C55" s="771" t="s">
        <v>797</v>
      </c>
      <c r="D55" s="815" t="s">
        <v>1021</v>
      </c>
      <c r="E55" s="773" t="n">
        <v>0</v>
      </c>
      <c r="F55" s="250" t="n">
        <v>0</v>
      </c>
      <c r="G55" s="251" t="n">
        <v>0</v>
      </c>
      <c r="H55" s="774" t="n">
        <v>0</v>
      </c>
      <c r="I55" s="250" t="n">
        <v>0</v>
      </c>
      <c r="J55" s="251" t="n">
        <v>0</v>
      </c>
      <c r="K55" s="774" t="n">
        <v>0</v>
      </c>
      <c r="L55" s="250" t="n">
        <v>0</v>
      </c>
      <c r="M55" s="251"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50" t="n">
        <v>0</v>
      </c>
      <c r="G56" s="251" t="n">
        <v>0</v>
      </c>
      <c r="H56" s="774" t="n">
        <v>0</v>
      </c>
      <c r="I56" s="250" t="n">
        <v>0</v>
      </c>
      <c r="J56" s="251" t="n">
        <v>0</v>
      </c>
      <c r="K56" s="774" t="n">
        <v>0</v>
      </c>
      <c r="L56" s="250" t="n">
        <v>0</v>
      </c>
      <c r="M56" s="251"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178</v>
      </c>
      <c r="F57" s="250" t="n">
        <v>632</v>
      </c>
      <c r="G57" s="251" t="n">
        <v>7</v>
      </c>
      <c r="H57" s="774" t="n">
        <v>639</v>
      </c>
      <c r="I57" s="250" t="n">
        <v>8352</v>
      </c>
      <c r="J57" s="251" t="n">
        <v>81</v>
      </c>
      <c r="K57" s="774" t="n">
        <v>8433</v>
      </c>
      <c r="L57" s="250" t="n">
        <v>414008</v>
      </c>
      <c r="M57" s="251" t="n">
        <v>3821.1</v>
      </c>
      <c r="N57" s="774" t="n">
        <v>417829.1</v>
      </c>
      <c r="O57" s="775" t="n">
        <v>13.2151898734177</v>
      </c>
      <c r="P57" s="776" t="n">
        <v>11.5714285714286</v>
      </c>
      <c r="Q57" s="777" t="n">
        <v>13.1971830985916</v>
      </c>
      <c r="R57" s="775" t="n">
        <v>49.5699233716475</v>
      </c>
      <c r="S57" s="776" t="n">
        <v>47.1740740740741</v>
      </c>
      <c r="T57" s="777" t="n">
        <v>49.5469109450967</v>
      </c>
    </row>
    <row r="58" customFormat="false" ht="12.75" hidden="false" customHeight="false" outlineLevel="0" collapsed="false">
      <c r="A58" s="760"/>
      <c r="B58" s="770" t="s">
        <v>1028</v>
      </c>
      <c r="C58" s="771" t="s">
        <v>1029</v>
      </c>
      <c r="D58" s="815" t="s">
        <v>1030</v>
      </c>
      <c r="E58" s="773" t="n">
        <v>0</v>
      </c>
      <c r="F58" s="250" t="n">
        <v>0</v>
      </c>
      <c r="G58" s="251" t="n">
        <v>0</v>
      </c>
      <c r="H58" s="774" t="n">
        <v>0</v>
      </c>
      <c r="I58" s="250" t="n">
        <v>0</v>
      </c>
      <c r="J58" s="251" t="n">
        <v>0</v>
      </c>
      <c r="K58" s="774" t="n">
        <v>0</v>
      </c>
      <c r="L58" s="250" t="n">
        <v>0</v>
      </c>
      <c r="M58" s="251"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50" t="n">
        <v>0</v>
      </c>
      <c r="G59" s="251" t="n">
        <v>0</v>
      </c>
      <c r="H59" s="774" t="n">
        <v>0</v>
      </c>
      <c r="I59" s="250" t="n">
        <v>0</v>
      </c>
      <c r="J59" s="251" t="n">
        <v>0</v>
      </c>
      <c r="K59" s="774" t="n">
        <v>0</v>
      </c>
      <c r="L59" s="250" t="n">
        <v>0</v>
      </c>
      <c r="M59" s="251"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86</v>
      </c>
      <c r="F60" s="250" t="n">
        <v>410</v>
      </c>
      <c r="G60" s="251" t="n">
        <v>5</v>
      </c>
      <c r="H60" s="774" t="n">
        <v>415</v>
      </c>
      <c r="I60" s="250" t="n">
        <v>4851</v>
      </c>
      <c r="J60" s="251" t="n">
        <v>61</v>
      </c>
      <c r="K60" s="774" t="n">
        <v>4912</v>
      </c>
      <c r="L60" s="250" t="n">
        <v>229645.41</v>
      </c>
      <c r="M60" s="251" t="n">
        <v>2981.88</v>
      </c>
      <c r="N60" s="774" t="n">
        <v>232627.29</v>
      </c>
      <c r="O60" s="775" t="n">
        <v>11.8317073170732</v>
      </c>
      <c r="P60" s="776" t="n">
        <v>12.2</v>
      </c>
      <c r="Q60" s="777" t="n">
        <v>11.8361445783133</v>
      </c>
      <c r="R60" s="775" t="n">
        <v>47.3398082869512</v>
      </c>
      <c r="S60" s="776" t="n">
        <v>48.8832786885246</v>
      </c>
      <c r="T60" s="777" t="n">
        <v>47.3589759771987</v>
      </c>
    </row>
    <row r="61" customFormat="false" ht="12.75" hidden="false" customHeight="false" outlineLevel="0" collapsed="false">
      <c r="A61" s="760"/>
      <c r="B61" s="770" t="s">
        <v>1037</v>
      </c>
      <c r="C61" s="771" t="s">
        <v>1038</v>
      </c>
      <c r="D61" s="815" t="s">
        <v>1039</v>
      </c>
      <c r="E61" s="773" t="n">
        <v>438</v>
      </c>
      <c r="F61" s="250" t="n">
        <v>2542</v>
      </c>
      <c r="G61" s="251" t="n">
        <v>15</v>
      </c>
      <c r="H61" s="774" t="n">
        <v>2557</v>
      </c>
      <c r="I61" s="250" t="n">
        <v>32705</v>
      </c>
      <c r="J61" s="251" t="n">
        <v>194</v>
      </c>
      <c r="K61" s="774" t="n">
        <v>32899</v>
      </c>
      <c r="L61" s="250" t="n">
        <v>1687520.19</v>
      </c>
      <c r="M61" s="251" t="n">
        <v>9341.96</v>
      </c>
      <c r="N61" s="774" t="n">
        <v>1696862.15</v>
      </c>
      <c r="O61" s="775" t="n">
        <v>12.8658536585366</v>
      </c>
      <c r="P61" s="776" t="n">
        <v>12.9333333333333</v>
      </c>
      <c r="Q61" s="777" t="n">
        <v>12.8662495111459</v>
      </c>
      <c r="R61" s="775" t="n">
        <v>51.59823238037</v>
      </c>
      <c r="S61" s="776" t="n">
        <v>48.1544329896907</v>
      </c>
      <c r="T61" s="777" t="n">
        <v>51.5779248609381</v>
      </c>
    </row>
    <row r="62" customFormat="false" ht="12.75" hidden="false" customHeight="false" outlineLevel="0" collapsed="false">
      <c r="A62" s="760"/>
      <c r="B62" s="770" t="s">
        <v>1040</v>
      </c>
      <c r="C62" s="771" t="s">
        <v>1041</v>
      </c>
      <c r="D62" s="815" t="s">
        <v>1042</v>
      </c>
      <c r="E62" s="773" t="n">
        <v>0</v>
      </c>
      <c r="F62" s="250" t="n">
        <v>0</v>
      </c>
      <c r="G62" s="251" t="n">
        <v>0</v>
      </c>
      <c r="H62" s="774" t="n">
        <v>0</v>
      </c>
      <c r="I62" s="250" t="n">
        <v>0</v>
      </c>
      <c r="J62" s="251" t="n">
        <v>0</v>
      </c>
      <c r="K62" s="774" t="n">
        <v>0</v>
      </c>
      <c r="L62" s="250" t="n">
        <v>0</v>
      </c>
      <c r="M62" s="251"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175</v>
      </c>
      <c r="F63" s="250" t="n">
        <v>610</v>
      </c>
      <c r="G63" s="251" t="n">
        <v>9</v>
      </c>
      <c r="H63" s="774" t="n">
        <v>619</v>
      </c>
      <c r="I63" s="250" t="n">
        <v>8519</v>
      </c>
      <c r="J63" s="251" t="n">
        <v>157</v>
      </c>
      <c r="K63" s="774" t="n">
        <v>8676</v>
      </c>
      <c r="L63" s="250" t="n">
        <v>417275.4</v>
      </c>
      <c r="M63" s="251" t="n">
        <v>6379</v>
      </c>
      <c r="N63" s="774" t="n">
        <v>423654.4</v>
      </c>
      <c r="O63" s="775" t="n">
        <v>13.9655737704918</v>
      </c>
      <c r="P63" s="776" t="n">
        <v>17.4444444444444</v>
      </c>
      <c r="Q63" s="777" t="n">
        <v>14.016155088853</v>
      </c>
      <c r="R63" s="775" t="n">
        <v>48.9817349454161</v>
      </c>
      <c r="S63" s="776" t="n">
        <v>40.6305732484076</v>
      </c>
      <c r="T63" s="777" t="n">
        <v>48.8306131857999</v>
      </c>
    </row>
    <row r="64" customFormat="false" ht="12.75" hidden="false" customHeight="false" outlineLevel="0" collapsed="false">
      <c r="A64" s="760"/>
      <c r="B64" s="770" t="s">
        <v>1046</v>
      </c>
      <c r="C64" s="771" t="s">
        <v>1047</v>
      </c>
      <c r="D64" s="815" t="s">
        <v>1048</v>
      </c>
      <c r="E64" s="773" t="n">
        <v>0</v>
      </c>
      <c r="F64" s="250" t="n">
        <v>0</v>
      </c>
      <c r="G64" s="251" t="n">
        <v>0</v>
      </c>
      <c r="H64" s="774" t="n">
        <v>0</v>
      </c>
      <c r="I64" s="250" t="n">
        <v>0</v>
      </c>
      <c r="J64" s="251" t="n">
        <v>0</v>
      </c>
      <c r="K64" s="774" t="n">
        <v>0</v>
      </c>
      <c r="L64" s="250" t="n">
        <v>0</v>
      </c>
      <c r="M64" s="251"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73</v>
      </c>
      <c r="F65" s="250" t="n">
        <v>231</v>
      </c>
      <c r="G65" s="251" t="n">
        <v>1</v>
      </c>
      <c r="H65" s="774" t="n">
        <v>232</v>
      </c>
      <c r="I65" s="250" t="n">
        <v>3096</v>
      </c>
      <c r="J65" s="251" t="n">
        <v>28</v>
      </c>
      <c r="K65" s="774" t="n">
        <v>3124</v>
      </c>
      <c r="L65" s="250" t="n">
        <v>153274.64</v>
      </c>
      <c r="M65" s="251" t="n">
        <v>1120</v>
      </c>
      <c r="N65" s="774" t="n">
        <v>154394.64</v>
      </c>
      <c r="O65" s="775" t="n">
        <v>13.4025974025974</v>
      </c>
      <c r="P65" s="776" t="n">
        <v>28</v>
      </c>
      <c r="Q65" s="777" t="n">
        <v>13.4655172413793</v>
      </c>
      <c r="R65" s="775" t="n">
        <v>49.5073126614987</v>
      </c>
      <c r="S65" s="776" t="n">
        <v>40</v>
      </c>
      <c r="T65" s="777" t="n">
        <v>49.422099871959</v>
      </c>
    </row>
    <row r="66" customFormat="false" ht="12.75" hidden="false" customHeight="false" outlineLevel="0" collapsed="false">
      <c r="A66" s="760"/>
      <c r="B66" s="770" t="s">
        <v>1052</v>
      </c>
      <c r="C66" s="771" t="s">
        <v>1053</v>
      </c>
      <c r="D66" s="815" t="s">
        <v>1054</v>
      </c>
      <c r="E66" s="773" t="n">
        <v>0</v>
      </c>
      <c r="F66" s="250" t="n">
        <v>0</v>
      </c>
      <c r="G66" s="251" t="n">
        <v>0</v>
      </c>
      <c r="H66" s="774" t="n">
        <v>0</v>
      </c>
      <c r="I66" s="250" t="n">
        <v>0</v>
      </c>
      <c r="J66" s="251" t="n">
        <v>0</v>
      </c>
      <c r="K66" s="774" t="n">
        <v>0</v>
      </c>
      <c r="L66" s="250" t="n">
        <v>0</v>
      </c>
      <c r="M66" s="251"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50" t="n">
        <v>0</v>
      </c>
      <c r="G67" s="251" t="n">
        <v>0</v>
      </c>
      <c r="H67" s="774" t="n">
        <v>0</v>
      </c>
      <c r="I67" s="250" t="n">
        <v>0</v>
      </c>
      <c r="J67" s="251" t="n">
        <v>0</v>
      </c>
      <c r="K67" s="774" t="n">
        <v>0</v>
      </c>
      <c r="L67" s="250" t="n">
        <v>0</v>
      </c>
      <c r="M67" s="251"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18</v>
      </c>
      <c r="F68" s="250" t="n">
        <v>76</v>
      </c>
      <c r="G68" s="251" t="n">
        <v>0</v>
      </c>
      <c r="H68" s="774" t="n">
        <v>76</v>
      </c>
      <c r="I68" s="250" t="n">
        <v>547</v>
      </c>
      <c r="J68" s="251" t="n">
        <v>0</v>
      </c>
      <c r="K68" s="774" t="n">
        <v>547</v>
      </c>
      <c r="L68" s="250" t="n">
        <v>29868.65</v>
      </c>
      <c r="M68" s="251" t="n">
        <v>0</v>
      </c>
      <c r="N68" s="774" t="n">
        <v>29868.65</v>
      </c>
      <c r="O68" s="775" t="n">
        <v>7.19736842105263</v>
      </c>
      <c r="P68" s="776" t="n">
        <v>0</v>
      </c>
      <c r="Q68" s="777" t="n">
        <v>7.19736842105263</v>
      </c>
      <c r="R68" s="775" t="n">
        <v>54.604478976234</v>
      </c>
      <c r="S68" s="776" t="n">
        <v>0</v>
      </c>
      <c r="T68" s="777" t="n">
        <v>54.604478976234</v>
      </c>
    </row>
    <row r="69" customFormat="false" ht="13.5" hidden="false" customHeight="true" outlineLevel="0" collapsed="false">
      <c r="A69" s="760"/>
      <c r="B69" s="770" t="s">
        <v>1060</v>
      </c>
      <c r="C69" s="771" t="s">
        <v>815</v>
      </c>
      <c r="D69" s="778" t="s">
        <v>1061</v>
      </c>
      <c r="E69" s="773" t="n">
        <v>349</v>
      </c>
      <c r="F69" s="250" t="n">
        <v>1123</v>
      </c>
      <c r="G69" s="251" t="n">
        <v>9</v>
      </c>
      <c r="H69" s="774" t="n">
        <v>1132</v>
      </c>
      <c r="I69" s="250" t="n">
        <v>14317</v>
      </c>
      <c r="J69" s="251" t="n">
        <v>114</v>
      </c>
      <c r="K69" s="774" t="n">
        <v>14431</v>
      </c>
      <c r="L69" s="250" t="n">
        <v>690490.65</v>
      </c>
      <c r="M69" s="251" t="n">
        <v>5196.03</v>
      </c>
      <c r="N69" s="774" t="n">
        <v>695686.68</v>
      </c>
      <c r="O69" s="775" t="n">
        <v>12.7488869100623</v>
      </c>
      <c r="P69" s="776" t="n">
        <v>12.6666666666667</v>
      </c>
      <c r="Q69" s="777" t="n">
        <v>12.7482332155477</v>
      </c>
      <c r="R69" s="775" t="n">
        <v>48.228724593141</v>
      </c>
      <c r="S69" s="776" t="n">
        <v>45.5792105263158</v>
      </c>
      <c r="T69" s="777" t="n">
        <v>48.2077943316471</v>
      </c>
    </row>
    <row r="70" customFormat="false" ht="12.75" hidden="false" customHeight="false" outlineLevel="0" collapsed="false">
      <c r="A70" s="760"/>
      <c r="B70" s="770" t="s">
        <v>1062</v>
      </c>
      <c r="C70" s="771" t="s">
        <v>1063</v>
      </c>
      <c r="D70" s="778" t="s">
        <v>1064</v>
      </c>
      <c r="E70" s="773" t="n">
        <v>0</v>
      </c>
      <c r="F70" s="250" t="n">
        <v>0</v>
      </c>
      <c r="G70" s="251" t="n">
        <v>0</v>
      </c>
      <c r="H70" s="774" t="n">
        <v>0</v>
      </c>
      <c r="I70" s="250" t="n">
        <v>0</v>
      </c>
      <c r="J70" s="251" t="n">
        <v>0</v>
      </c>
      <c r="K70" s="774" t="n">
        <v>0</v>
      </c>
      <c r="L70" s="250" t="n">
        <v>0</v>
      </c>
      <c r="M70" s="251"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50" t="n">
        <v>0</v>
      </c>
      <c r="G71" s="251" t="n">
        <v>0</v>
      </c>
      <c r="H71" s="774" t="n">
        <v>0</v>
      </c>
      <c r="I71" s="250" t="n">
        <v>0</v>
      </c>
      <c r="J71" s="251" t="n">
        <v>0</v>
      </c>
      <c r="K71" s="774" t="n">
        <v>0</v>
      </c>
      <c r="L71" s="250" t="n">
        <v>0</v>
      </c>
      <c r="M71" s="251"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5265</v>
      </c>
      <c r="F72" s="821" t="n">
        <v>26370</v>
      </c>
      <c r="G72" s="822" t="n">
        <v>230</v>
      </c>
      <c r="H72" s="823" t="n">
        <v>26600</v>
      </c>
      <c r="I72" s="821" t="n">
        <v>332502</v>
      </c>
      <c r="J72" s="822" t="n">
        <v>3311</v>
      </c>
      <c r="K72" s="823" t="n">
        <v>335813</v>
      </c>
      <c r="L72" s="821" t="n">
        <v>17209122.66</v>
      </c>
      <c r="M72" s="822" t="n">
        <v>163253.92</v>
      </c>
      <c r="N72" s="823" t="n">
        <v>17372376.58</v>
      </c>
      <c r="O72" s="824" t="n">
        <v>12.6091012514221</v>
      </c>
      <c r="P72" s="825" t="n">
        <v>14.395652173913</v>
      </c>
      <c r="Q72" s="826" t="n">
        <v>12.6245488721805</v>
      </c>
      <c r="R72" s="824" t="n">
        <v>51.7564485627154</v>
      </c>
      <c r="S72" s="827" t="n">
        <v>49.3065297493204</v>
      </c>
      <c r="T72" s="826" t="n">
        <v>51.7322932108049</v>
      </c>
    </row>
    <row r="73" customFormat="false" ht="54.75" hidden="false" customHeight="true" outlineLevel="0" collapsed="false">
      <c r="A73" s="780"/>
      <c r="B73" s="748" t="s">
        <v>880</v>
      </c>
      <c r="C73" s="749" t="s">
        <v>881</v>
      </c>
      <c r="D73" s="749"/>
      <c r="E73" s="750" t="s">
        <v>882</v>
      </c>
      <c r="F73" s="749" t="s">
        <v>883</v>
      </c>
      <c r="G73" s="749"/>
      <c r="H73" s="749"/>
      <c r="I73" s="749" t="s">
        <v>393</v>
      </c>
      <c r="J73" s="749"/>
      <c r="K73" s="749"/>
      <c r="L73" s="749" t="s">
        <v>394</v>
      </c>
      <c r="M73" s="749"/>
      <c r="N73" s="749"/>
      <c r="O73" s="751" t="s">
        <v>884</v>
      </c>
      <c r="P73" s="751"/>
      <c r="Q73" s="751"/>
      <c r="R73" s="752" t="s">
        <v>885</v>
      </c>
      <c r="S73" s="752"/>
      <c r="T73" s="752"/>
    </row>
    <row r="74" customFormat="false" ht="53.25" hidden="false" customHeight="false" outlineLevel="0" collapsed="false">
      <c r="A74" s="781"/>
      <c r="B74" s="753" t="s">
        <v>886</v>
      </c>
      <c r="C74" s="749"/>
      <c r="D74" s="749"/>
      <c r="E74" s="754" t="s">
        <v>887</v>
      </c>
      <c r="F74" s="755" t="s">
        <v>888</v>
      </c>
      <c r="G74" s="756" t="s">
        <v>889</v>
      </c>
      <c r="H74" s="757" t="s">
        <v>362</v>
      </c>
      <c r="I74" s="758" t="s">
        <v>396</v>
      </c>
      <c r="J74" s="758" t="s">
        <v>397</v>
      </c>
      <c r="K74" s="749" t="s">
        <v>50</v>
      </c>
      <c r="L74" s="758" t="s">
        <v>396</v>
      </c>
      <c r="M74" s="758" t="s">
        <v>397</v>
      </c>
      <c r="N74" s="749"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8" t="s">
        <v>1071</v>
      </c>
      <c r="E75" s="773" t="n">
        <v>231</v>
      </c>
      <c r="F75" s="250" t="n">
        <v>572</v>
      </c>
      <c r="G75" s="251" t="n">
        <v>6</v>
      </c>
      <c r="H75" s="774" t="n">
        <v>578</v>
      </c>
      <c r="I75" s="250" t="n">
        <v>7542</v>
      </c>
      <c r="J75" s="251" t="n">
        <v>90</v>
      </c>
      <c r="K75" s="774" t="n">
        <v>7632</v>
      </c>
      <c r="L75" s="250" t="n">
        <v>366204.65</v>
      </c>
      <c r="M75" s="251" t="n">
        <v>3756</v>
      </c>
      <c r="N75" s="774" t="n">
        <v>369960.65</v>
      </c>
      <c r="O75" s="775" t="n">
        <v>13.1853146853147</v>
      </c>
      <c r="P75" s="776" t="n">
        <v>15</v>
      </c>
      <c r="Q75" s="777" t="n">
        <v>13.2041522491349</v>
      </c>
      <c r="R75" s="775" t="n">
        <v>48.5553765579422</v>
      </c>
      <c r="S75" s="776" t="n">
        <v>41.7333333333333</v>
      </c>
      <c r="T75" s="777" t="n">
        <v>48.4749279350105</v>
      </c>
    </row>
    <row r="76" customFormat="false" ht="12.75" hidden="false" customHeight="false" outlineLevel="0" collapsed="false">
      <c r="A76" s="760"/>
      <c r="B76" s="770" t="s">
        <v>1072</v>
      </c>
      <c r="C76" s="771" t="s">
        <v>1073</v>
      </c>
      <c r="D76" s="778" t="s">
        <v>1074</v>
      </c>
      <c r="E76" s="773" t="n">
        <v>0</v>
      </c>
      <c r="F76" s="250" t="n">
        <v>0</v>
      </c>
      <c r="G76" s="251" t="n">
        <v>0</v>
      </c>
      <c r="H76" s="774" t="n">
        <v>0</v>
      </c>
      <c r="I76" s="250" t="n">
        <v>0</v>
      </c>
      <c r="J76" s="251" t="n">
        <v>0</v>
      </c>
      <c r="K76" s="774" t="n">
        <v>0</v>
      </c>
      <c r="L76" s="250" t="n">
        <v>0</v>
      </c>
      <c r="M76" s="251"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50" t="n">
        <v>0</v>
      </c>
      <c r="G77" s="251" t="n">
        <v>0</v>
      </c>
      <c r="H77" s="774" t="n">
        <v>0</v>
      </c>
      <c r="I77" s="250" t="n">
        <v>0</v>
      </c>
      <c r="J77" s="251" t="n">
        <v>0</v>
      </c>
      <c r="K77" s="774" t="n">
        <v>0</v>
      </c>
      <c r="L77" s="250" t="n">
        <v>0</v>
      </c>
      <c r="M77" s="251"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50" t="n">
        <v>0</v>
      </c>
      <c r="G78" s="251" t="n">
        <v>0</v>
      </c>
      <c r="H78" s="774" t="n">
        <v>0</v>
      </c>
      <c r="I78" s="250" t="n">
        <v>0</v>
      </c>
      <c r="J78" s="251" t="n">
        <v>0</v>
      </c>
      <c r="K78" s="774" t="n">
        <v>0</v>
      </c>
      <c r="L78" s="250" t="n">
        <v>0</v>
      </c>
      <c r="M78" s="251"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50" t="n">
        <v>0</v>
      </c>
      <c r="G79" s="251" t="n">
        <v>0</v>
      </c>
      <c r="H79" s="774" t="n">
        <v>0</v>
      </c>
      <c r="I79" s="250" t="n">
        <v>0</v>
      </c>
      <c r="J79" s="251" t="n">
        <v>0</v>
      </c>
      <c r="K79" s="774" t="n">
        <v>0</v>
      </c>
      <c r="L79" s="250" t="n">
        <v>0</v>
      </c>
      <c r="M79" s="251"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50" t="n">
        <v>0</v>
      </c>
      <c r="G80" s="251" t="n">
        <v>0</v>
      </c>
      <c r="H80" s="774" t="n">
        <v>0</v>
      </c>
      <c r="I80" s="250" t="n">
        <v>0</v>
      </c>
      <c r="J80" s="251" t="n">
        <v>0</v>
      </c>
      <c r="K80" s="774" t="n">
        <v>0</v>
      </c>
      <c r="L80" s="250" t="n">
        <v>0</v>
      </c>
      <c r="M80" s="251"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50" t="n">
        <v>0</v>
      </c>
      <c r="G81" s="251" t="n">
        <v>0</v>
      </c>
      <c r="H81" s="774" t="n">
        <v>0</v>
      </c>
      <c r="I81" s="250" t="n">
        <v>0</v>
      </c>
      <c r="J81" s="251" t="n">
        <v>0</v>
      </c>
      <c r="K81" s="774" t="n">
        <v>0</v>
      </c>
      <c r="L81" s="250" t="n">
        <v>0</v>
      </c>
      <c r="M81" s="251"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50" t="n">
        <v>0</v>
      </c>
      <c r="G82" s="251" t="n">
        <v>0</v>
      </c>
      <c r="H82" s="774" t="n">
        <v>0</v>
      </c>
      <c r="I82" s="250" t="n">
        <v>0</v>
      </c>
      <c r="J82" s="251" t="n">
        <v>0</v>
      </c>
      <c r="K82" s="774" t="n">
        <v>0</v>
      </c>
      <c r="L82" s="250" t="n">
        <v>0</v>
      </c>
      <c r="M82" s="251"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50" t="n">
        <v>0</v>
      </c>
      <c r="G83" s="251" t="n">
        <v>0</v>
      </c>
      <c r="H83" s="774" t="n">
        <v>0</v>
      </c>
      <c r="I83" s="250" t="n">
        <v>0</v>
      </c>
      <c r="J83" s="251" t="n">
        <v>0</v>
      </c>
      <c r="K83" s="774" t="n">
        <v>0</v>
      </c>
      <c r="L83" s="250" t="n">
        <v>0</v>
      </c>
      <c r="M83" s="251"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231</v>
      </c>
      <c r="F84" s="800" t="n">
        <v>572</v>
      </c>
      <c r="G84" s="801" t="n">
        <v>6</v>
      </c>
      <c r="H84" s="802" t="n">
        <v>578</v>
      </c>
      <c r="I84" s="800" t="n">
        <v>7542</v>
      </c>
      <c r="J84" s="800" t="n">
        <v>90</v>
      </c>
      <c r="K84" s="800" t="n">
        <v>7632</v>
      </c>
      <c r="L84" s="800" t="n">
        <v>366204.65</v>
      </c>
      <c r="M84" s="800" t="n">
        <v>3756</v>
      </c>
      <c r="N84" s="800" t="n">
        <v>369960.65</v>
      </c>
      <c r="O84" s="803" t="n">
        <v>13.1853146853147</v>
      </c>
      <c r="P84" s="804" t="n">
        <v>15</v>
      </c>
      <c r="Q84" s="805" t="n">
        <v>13.2041522491349</v>
      </c>
      <c r="R84" s="803" t="n">
        <v>48.5553765579422</v>
      </c>
      <c r="S84" s="806" t="n">
        <v>41.7333333333333</v>
      </c>
      <c r="T84" s="805" t="n">
        <v>48.4749279350105</v>
      </c>
    </row>
    <row r="85" customFormat="false" ht="12.75" hidden="false" customHeight="false" outlineLevel="0" collapsed="false">
      <c r="A85" s="760"/>
      <c r="B85" s="807" t="s">
        <v>1095</v>
      </c>
      <c r="C85" s="808" t="s">
        <v>1096</v>
      </c>
      <c r="D85" s="829" t="s">
        <v>1097</v>
      </c>
      <c r="E85" s="773" t="n">
        <v>148</v>
      </c>
      <c r="F85" s="250" t="n">
        <v>849</v>
      </c>
      <c r="G85" s="251" t="n">
        <v>5</v>
      </c>
      <c r="H85" s="774" t="n">
        <v>854</v>
      </c>
      <c r="I85" s="250" t="n">
        <v>11564</v>
      </c>
      <c r="J85" s="251" t="n">
        <v>74</v>
      </c>
      <c r="K85" s="774" t="n">
        <v>11638</v>
      </c>
      <c r="L85" s="250" t="n">
        <v>583602.41</v>
      </c>
      <c r="M85" s="251" t="n">
        <v>3697.54</v>
      </c>
      <c r="N85" s="774" t="n">
        <v>587299.95</v>
      </c>
      <c r="O85" s="775" t="n">
        <v>13.620730270907</v>
      </c>
      <c r="P85" s="776" t="n">
        <v>14.8</v>
      </c>
      <c r="Q85" s="777" t="n">
        <v>13.6276346604215</v>
      </c>
      <c r="R85" s="775" t="n">
        <v>50.467174852992</v>
      </c>
      <c r="S85" s="776" t="n">
        <v>49.9667567567568</v>
      </c>
      <c r="T85" s="777" t="n">
        <v>50.4639929541158</v>
      </c>
    </row>
    <row r="86" customFormat="false" ht="12.75" hidden="false" customHeight="false" outlineLevel="0" collapsed="false">
      <c r="A86" s="760"/>
      <c r="B86" s="770" t="s">
        <v>1098</v>
      </c>
      <c r="C86" s="771" t="s">
        <v>1099</v>
      </c>
      <c r="D86" s="772" t="s">
        <v>1100</v>
      </c>
      <c r="E86" s="773" t="n">
        <v>0</v>
      </c>
      <c r="F86" s="250" t="n">
        <v>0</v>
      </c>
      <c r="G86" s="251" t="n">
        <v>0</v>
      </c>
      <c r="H86" s="774" t="n">
        <v>0</v>
      </c>
      <c r="I86" s="250" t="n">
        <v>0</v>
      </c>
      <c r="J86" s="251" t="n">
        <v>0</v>
      </c>
      <c r="K86" s="774" t="n">
        <v>0</v>
      </c>
      <c r="L86" s="250" t="n">
        <v>0</v>
      </c>
      <c r="M86" s="251"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0" t="s">
        <v>1102</v>
      </c>
      <c r="E87" s="773" t="n">
        <v>66</v>
      </c>
      <c r="F87" s="250" t="n">
        <v>142</v>
      </c>
      <c r="G87" s="251" t="n">
        <v>1</v>
      </c>
      <c r="H87" s="774" t="n">
        <v>143</v>
      </c>
      <c r="I87" s="250" t="n">
        <v>1802</v>
      </c>
      <c r="J87" s="251" t="n">
        <v>26</v>
      </c>
      <c r="K87" s="774" t="n">
        <v>1828</v>
      </c>
      <c r="L87" s="250" t="n">
        <v>83758.91</v>
      </c>
      <c r="M87" s="251" t="n">
        <v>910</v>
      </c>
      <c r="N87" s="774" t="n">
        <v>84668.91</v>
      </c>
      <c r="O87" s="775" t="n">
        <v>12.6901408450704</v>
      </c>
      <c r="P87" s="776" t="n">
        <v>26</v>
      </c>
      <c r="Q87" s="777" t="n">
        <v>12.7832167832168</v>
      </c>
      <c r="R87" s="775" t="n">
        <v>46.4810821309656</v>
      </c>
      <c r="S87" s="776" t="n">
        <v>35</v>
      </c>
      <c r="T87" s="777" t="n">
        <v>46.317784463895</v>
      </c>
    </row>
    <row r="88" customFormat="false" ht="13.5" hidden="false" customHeight="false" outlineLevel="0" collapsed="false">
      <c r="A88" s="817"/>
      <c r="B88" s="797" t="s">
        <v>1103</v>
      </c>
      <c r="C88" s="798"/>
      <c r="D88" s="799"/>
      <c r="E88" s="800" t="n">
        <v>214</v>
      </c>
      <c r="F88" s="800" t="n">
        <v>991</v>
      </c>
      <c r="G88" s="801" t="n">
        <v>6</v>
      </c>
      <c r="H88" s="802" t="n">
        <v>997</v>
      </c>
      <c r="I88" s="800" t="n">
        <v>13366</v>
      </c>
      <c r="J88" s="800" t="n">
        <v>100</v>
      </c>
      <c r="K88" s="800" t="n">
        <v>13466</v>
      </c>
      <c r="L88" s="800" t="n">
        <v>667361.32</v>
      </c>
      <c r="M88" s="800" t="n">
        <v>4607.54</v>
      </c>
      <c r="N88" s="800" t="n">
        <v>671968.86</v>
      </c>
      <c r="O88" s="803" t="n">
        <v>13.4873864783047</v>
      </c>
      <c r="P88" s="804" t="n">
        <v>16.6666666666667</v>
      </c>
      <c r="Q88" s="805" t="n">
        <v>13.506519558676</v>
      </c>
      <c r="R88" s="803" t="n">
        <v>49.9297710609008</v>
      </c>
      <c r="S88" s="806" t="n">
        <v>46.0754</v>
      </c>
      <c r="T88" s="805" t="n">
        <v>49.9011480766375</v>
      </c>
    </row>
    <row r="89" customFormat="false" ht="12.75" hidden="false" customHeight="false" outlineLevel="0" collapsed="false">
      <c r="A89" s="760"/>
      <c r="B89" s="807" t="s">
        <v>1104</v>
      </c>
      <c r="C89" s="808" t="s">
        <v>1105</v>
      </c>
      <c r="D89" s="829" t="s">
        <v>1106</v>
      </c>
      <c r="E89" s="773" t="n">
        <v>295</v>
      </c>
      <c r="F89" s="250" t="n">
        <v>770</v>
      </c>
      <c r="G89" s="251" t="n">
        <v>4</v>
      </c>
      <c r="H89" s="774" t="n">
        <v>774</v>
      </c>
      <c r="I89" s="250" t="n">
        <v>9404</v>
      </c>
      <c r="J89" s="251" t="n">
        <v>48</v>
      </c>
      <c r="K89" s="774" t="n">
        <v>9452</v>
      </c>
      <c r="L89" s="250" t="n">
        <v>419027.76</v>
      </c>
      <c r="M89" s="251" t="n">
        <v>2250</v>
      </c>
      <c r="N89" s="774" t="n">
        <v>421277.76</v>
      </c>
      <c r="O89" s="775" t="n">
        <v>12.212987012987</v>
      </c>
      <c r="P89" s="776" t="n">
        <v>12</v>
      </c>
      <c r="Q89" s="777" t="n">
        <v>12.2118863049096</v>
      </c>
      <c r="R89" s="775" t="n">
        <v>44.5584602296895</v>
      </c>
      <c r="S89" s="776" t="n">
        <v>46.875</v>
      </c>
      <c r="T89" s="777" t="n">
        <v>44.5702242911553</v>
      </c>
    </row>
    <row r="90" customFormat="false" ht="12.75" hidden="false" customHeight="false" outlineLevel="0" collapsed="false">
      <c r="A90" s="760"/>
      <c r="B90" s="770" t="s">
        <v>1107</v>
      </c>
      <c r="C90" s="771" t="s">
        <v>1108</v>
      </c>
      <c r="D90" s="778" t="s">
        <v>1109</v>
      </c>
      <c r="E90" s="773" t="n">
        <v>0</v>
      </c>
      <c r="F90" s="250" t="n">
        <v>0</v>
      </c>
      <c r="G90" s="251" t="n">
        <v>0</v>
      </c>
      <c r="H90" s="774" t="n">
        <v>0</v>
      </c>
      <c r="I90" s="250" t="n">
        <v>0</v>
      </c>
      <c r="J90" s="251" t="n">
        <v>0</v>
      </c>
      <c r="K90" s="774" t="n">
        <v>0</v>
      </c>
      <c r="L90" s="250" t="n">
        <v>0</v>
      </c>
      <c r="M90" s="251"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50" t="n">
        <v>0</v>
      </c>
      <c r="G91" s="251" t="n">
        <v>0</v>
      </c>
      <c r="H91" s="774" t="n">
        <v>0</v>
      </c>
      <c r="I91" s="250" t="n">
        <v>0</v>
      </c>
      <c r="J91" s="251" t="n">
        <v>0</v>
      </c>
      <c r="K91" s="774" t="n">
        <v>0</v>
      </c>
      <c r="L91" s="250" t="n">
        <v>0</v>
      </c>
      <c r="M91" s="251"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50" t="n">
        <v>0</v>
      </c>
      <c r="G92" s="251" t="n">
        <v>0</v>
      </c>
      <c r="H92" s="774" t="n">
        <v>0</v>
      </c>
      <c r="I92" s="250" t="n">
        <v>0</v>
      </c>
      <c r="J92" s="251" t="n">
        <v>0</v>
      </c>
      <c r="K92" s="774" t="n">
        <v>0</v>
      </c>
      <c r="L92" s="250" t="n">
        <v>0</v>
      </c>
      <c r="M92" s="251"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50" t="n">
        <v>0</v>
      </c>
      <c r="G93" s="251" t="n">
        <v>0</v>
      </c>
      <c r="H93" s="774" t="n">
        <v>0</v>
      </c>
      <c r="I93" s="250" t="n">
        <v>0</v>
      </c>
      <c r="J93" s="251" t="n">
        <v>0</v>
      </c>
      <c r="K93" s="774" t="n">
        <v>0</v>
      </c>
      <c r="L93" s="250" t="n">
        <v>0</v>
      </c>
      <c r="M93" s="251"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109</v>
      </c>
      <c r="F94" s="250" t="n">
        <v>536</v>
      </c>
      <c r="G94" s="251" t="n">
        <v>3</v>
      </c>
      <c r="H94" s="774" t="n">
        <v>539</v>
      </c>
      <c r="I94" s="250" t="n">
        <v>6691</v>
      </c>
      <c r="J94" s="251" t="n">
        <v>32</v>
      </c>
      <c r="K94" s="774" t="n">
        <v>6723</v>
      </c>
      <c r="L94" s="250" t="n">
        <v>317169.89</v>
      </c>
      <c r="M94" s="251" t="n">
        <v>1403.1</v>
      </c>
      <c r="N94" s="774" t="n">
        <v>318572.99</v>
      </c>
      <c r="O94" s="775" t="n">
        <v>12.4832089552239</v>
      </c>
      <c r="P94" s="776" t="n">
        <v>10.6666666666667</v>
      </c>
      <c r="Q94" s="777" t="n">
        <v>12.4730983302412</v>
      </c>
      <c r="R94" s="775" t="n">
        <v>47.4024645045583</v>
      </c>
      <c r="S94" s="776" t="n">
        <v>43.846875</v>
      </c>
      <c r="T94" s="777" t="n">
        <v>47.3855406812435</v>
      </c>
    </row>
    <row r="95" customFormat="false" ht="12.75" hidden="false" customHeight="false" outlineLevel="0" collapsed="false">
      <c r="A95" s="760"/>
      <c r="B95" s="770" t="s">
        <v>1122</v>
      </c>
      <c r="C95" s="771" t="s">
        <v>1123</v>
      </c>
      <c r="D95" s="778" t="s">
        <v>1124</v>
      </c>
      <c r="E95" s="773" t="n">
        <v>0</v>
      </c>
      <c r="F95" s="250" t="n">
        <v>0</v>
      </c>
      <c r="G95" s="251" t="n">
        <v>0</v>
      </c>
      <c r="H95" s="774" t="n">
        <v>0</v>
      </c>
      <c r="I95" s="250" t="n">
        <v>0</v>
      </c>
      <c r="J95" s="251" t="n">
        <v>0</v>
      </c>
      <c r="K95" s="774" t="n">
        <v>0</v>
      </c>
      <c r="L95" s="250" t="n">
        <v>0</v>
      </c>
      <c r="M95" s="251"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37</v>
      </c>
      <c r="F96" s="250" t="n">
        <v>125</v>
      </c>
      <c r="G96" s="251" t="n">
        <v>0</v>
      </c>
      <c r="H96" s="774" t="n">
        <v>125</v>
      </c>
      <c r="I96" s="250" t="n">
        <v>1525</v>
      </c>
      <c r="J96" s="251" t="n">
        <v>0</v>
      </c>
      <c r="K96" s="774" t="n">
        <v>1525</v>
      </c>
      <c r="L96" s="250" t="n">
        <v>67594.8</v>
      </c>
      <c r="M96" s="251" t="n">
        <v>0</v>
      </c>
      <c r="N96" s="774" t="n">
        <v>67594.8</v>
      </c>
      <c r="O96" s="775" t="n">
        <v>12.2</v>
      </c>
      <c r="P96" s="776" t="n">
        <v>0</v>
      </c>
      <c r="Q96" s="777" t="n">
        <v>12.2</v>
      </c>
      <c r="R96" s="775" t="n">
        <v>44.3244590163934</v>
      </c>
      <c r="S96" s="776" t="n">
        <v>0</v>
      </c>
      <c r="T96" s="777" t="n">
        <v>44.3244590163934</v>
      </c>
    </row>
    <row r="97" customFormat="false" ht="12.75" hidden="false" customHeight="false" outlineLevel="0" collapsed="false">
      <c r="A97" s="760"/>
      <c r="B97" s="770" t="s">
        <v>1128</v>
      </c>
      <c r="C97" s="771" t="s">
        <v>1129</v>
      </c>
      <c r="D97" s="778" t="s">
        <v>1130</v>
      </c>
      <c r="E97" s="773" t="n">
        <v>0</v>
      </c>
      <c r="F97" s="250" t="n">
        <v>0</v>
      </c>
      <c r="G97" s="251" t="n">
        <v>0</v>
      </c>
      <c r="H97" s="774" t="n">
        <v>0</v>
      </c>
      <c r="I97" s="250" t="n">
        <v>0</v>
      </c>
      <c r="J97" s="251" t="n">
        <v>0</v>
      </c>
      <c r="K97" s="774" t="n">
        <v>0</v>
      </c>
      <c r="L97" s="250" t="n">
        <v>0</v>
      </c>
      <c r="M97" s="251"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100</v>
      </c>
      <c r="F98" s="250" t="n">
        <v>359</v>
      </c>
      <c r="G98" s="251" t="n">
        <v>8</v>
      </c>
      <c r="H98" s="774" t="n">
        <v>367</v>
      </c>
      <c r="I98" s="250" t="n">
        <v>3766</v>
      </c>
      <c r="J98" s="251" t="n">
        <v>106</v>
      </c>
      <c r="K98" s="774" t="n">
        <v>3872</v>
      </c>
      <c r="L98" s="250" t="n">
        <v>179551.48</v>
      </c>
      <c r="M98" s="251" t="n">
        <v>5867.25</v>
      </c>
      <c r="N98" s="774" t="n">
        <v>185418.73</v>
      </c>
      <c r="O98" s="775" t="n">
        <v>10.4902506963788</v>
      </c>
      <c r="P98" s="776" t="n">
        <v>13.25</v>
      </c>
      <c r="Q98" s="777" t="n">
        <v>10.550408719346</v>
      </c>
      <c r="R98" s="775" t="n">
        <v>47.6769729155603</v>
      </c>
      <c r="S98" s="776" t="n">
        <v>55.3514150943396</v>
      </c>
      <c r="T98" s="777" t="n">
        <v>47.8870686983471</v>
      </c>
    </row>
    <row r="99" customFormat="false" ht="12.75" hidden="false" customHeight="false" outlineLevel="0" collapsed="false">
      <c r="A99" s="760"/>
      <c r="B99" s="770" t="s">
        <v>1134</v>
      </c>
      <c r="C99" s="771" t="s">
        <v>1135</v>
      </c>
      <c r="D99" s="778" t="s">
        <v>1136</v>
      </c>
      <c r="E99" s="773" t="n">
        <v>0</v>
      </c>
      <c r="F99" s="250" t="n">
        <v>0</v>
      </c>
      <c r="G99" s="251" t="n">
        <v>0</v>
      </c>
      <c r="H99" s="774" t="n">
        <v>0</v>
      </c>
      <c r="I99" s="250" t="n">
        <v>0</v>
      </c>
      <c r="J99" s="251" t="n">
        <v>0</v>
      </c>
      <c r="K99" s="774" t="n">
        <v>0</v>
      </c>
      <c r="L99" s="250" t="n">
        <v>0</v>
      </c>
      <c r="M99" s="251"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1" t="s">
        <v>1138</v>
      </c>
      <c r="D100" s="778" t="s">
        <v>1139</v>
      </c>
      <c r="E100" s="773" t="n">
        <v>323</v>
      </c>
      <c r="F100" s="250" t="n">
        <v>1396</v>
      </c>
      <c r="G100" s="251" t="n">
        <v>17</v>
      </c>
      <c r="H100" s="774" t="n">
        <v>1413</v>
      </c>
      <c r="I100" s="250" t="n">
        <v>18379</v>
      </c>
      <c r="J100" s="251" t="n">
        <v>291</v>
      </c>
      <c r="K100" s="774" t="n">
        <v>18670</v>
      </c>
      <c r="L100" s="250" t="n">
        <v>840266.270000001</v>
      </c>
      <c r="M100" s="251" t="n">
        <v>13302.16</v>
      </c>
      <c r="N100" s="774" t="n">
        <v>853568.430000001</v>
      </c>
      <c r="O100" s="775" t="n">
        <v>13.1654727793696</v>
      </c>
      <c r="P100" s="776" t="n">
        <v>17.1176470588235</v>
      </c>
      <c r="Q100" s="777" t="n">
        <v>13.2130219391366</v>
      </c>
      <c r="R100" s="775" t="n">
        <v>45.7188242015344</v>
      </c>
      <c r="S100" s="776" t="n">
        <v>45.7118900343643</v>
      </c>
      <c r="T100" s="777" t="n">
        <v>45.7187161221211</v>
      </c>
    </row>
    <row r="101" customFormat="false" ht="13.5" hidden="false" customHeight="false" outlineLevel="0" collapsed="false">
      <c r="A101" s="760"/>
      <c r="B101" s="786" t="s">
        <v>1140</v>
      </c>
      <c r="C101" s="832" t="s">
        <v>1141</v>
      </c>
      <c r="D101" s="816" t="s">
        <v>1142</v>
      </c>
      <c r="E101" s="773" t="n">
        <v>49</v>
      </c>
      <c r="F101" s="250" t="n">
        <v>145</v>
      </c>
      <c r="G101" s="251" t="n">
        <v>1</v>
      </c>
      <c r="H101" s="774" t="n">
        <v>146</v>
      </c>
      <c r="I101" s="250" t="n">
        <v>1914</v>
      </c>
      <c r="J101" s="251" t="n">
        <v>15</v>
      </c>
      <c r="K101" s="774" t="n">
        <v>1929</v>
      </c>
      <c r="L101" s="250" t="n">
        <v>85371.84</v>
      </c>
      <c r="M101" s="251" t="n">
        <v>768.75</v>
      </c>
      <c r="N101" s="774" t="n">
        <v>86140.59</v>
      </c>
      <c r="O101" s="775" t="n">
        <v>13.2</v>
      </c>
      <c r="P101" s="776" t="n">
        <v>15</v>
      </c>
      <c r="Q101" s="777" t="n">
        <v>13.2123287671233</v>
      </c>
      <c r="R101" s="775" t="n">
        <v>44.6038871473354</v>
      </c>
      <c r="S101" s="776" t="n">
        <v>51.25</v>
      </c>
      <c r="T101" s="777" t="n">
        <v>44.655567651633</v>
      </c>
    </row>
    <row r="102" customFormat="false" ht="13.5" hidden="false" customHeight="false" outlineLevel="0" collapsed="false">
      <c r="A102" s="817"/>
      <c r="B102" s="797" t="s">
        <v>1143</v>
      </c>
      <c r="C102" s="798"/>
      <c r="D102" s="799"/>
      <c r="E102" s="800" t="n">
        <v>913</v>
      </c>
      <c r="F102" s="800" t="n">
        <v>3331</v>
      </c>
      <c r="G102" s="801" t="n">
        <v>33</v>
      </c>
      <c r="H102" s="802" t="n">
        <v>3364</v>
      </c>
      <c r="I102" s="800" t="n">
        <v>41679</v>
      </c>
      <c r="J102" s="800" t="n">
        <v>492</v>
      </c>
      <c r="K102" s="800" t="n">
        <v>42171</v>
      </c>
      <c r="L102" s="800" t="n">
        <v>1908982.04</v>
      </c>
      <c r="M102" s="800" t="n">
        <v>23591.26</v>
      </c>
      <c r="N102" s="800" t="n">
        <v>1932573.3</v>
      </c>
      <c r="O102" s="803" t="n">
        <v>12.5124587211048</v>
      </c>
      <c r="P102" s="804" t="n">
        <v>14.9090909090909</v>
      </c>
      <c r="Q102" s="805" t="n">
        <v>12.5359690844233</v>
      </c>
      <c r="R102" s="803" t="n">
        <v>45.8020115645769</v>
      </c>
      <c r="S102" s="806" t="n">
        <v>47.9497154471545</v>
      </c>
      <c r="T102" s="805" t="n">
        <v>45.8270683645159</v>
      </c>
    </row>
    <row r="103" customFormat="false" ht="12.75" hidden="false" customHeight="false" outlineLevel="0" collapsed="false">
      <c r="A103" s="760"/>
      <c r="B103" s="807" t="s">
        <v>1144</v>
      </c>
      <c r="C103" s="808" t="s">
        <v>1145</v>
      </c>
      <c r="D103" s="828" t="s">
        <v>1146</v>
      </c>
      <c r="E103" s="773" t="n">
        <v>156</v>
      </c>
      <c r="F103" s="250" t="n">
        <v>396</v>
      </c>
      <c r="G103" s="251" t="n">
        <v>5</v>
      </c>
      <c r="H103" s="774" t="n">
        <v>401</v>
      </c>
      <c r="I103" s="250" t="n">
        <v>4290</v>
      </c>
      <c r="J103" s="251" t="n">
        <v>47</v>
      </c>
      <c r="K103" s="774" t="n">
        <v>4337</v>
      </c>
      <c r="L103" s="250" t="n">
        <v>198808.57</v>
      </c>
      <c r="M103" s="251" t="n">
        <v>1753.48</v>
      </c>
      <c r="N103" s="774" t="n">
        <v>200562.05</v>
      </c>
      <c r="O103" s="775" t="n">
        <v>10.8333333333333</v>
      </c>
      <c r="P103" s="776" t="n">
        <v>9.4</v>
      </c>
      <c r="Q103" s="777" t="n">
        <v>10.8154613466334</v>
      </c>
      <c r="R103" s="775" t="n">
        <v>46.342324009324</v>
      </c>
      <c r="S103" s="776" t="n">
        <v>37.308085106383</v>
      </c>
      <c r="T103" s="777" t="n">
        <v>46.2444201060641</v>
      </c>
    </row>
    <row r="104" customFormat="false" ht="12.75" hidden="false" customHeight="false" outlineLevel="0" collapsed="false">
      <c r="A104" s="760"/>
      <c r="B104" s="770" t="s">
        <v>1147</v>
      </c>
      <c r="C104" s="771" t="s">
        <v>1148</v>
      </c>
      <c r="D104" s="778" t="s">
        <v>1149</v>
      </c>
      <c r="E104" s="773" t="n">
        <v>353</v>
      </c>
      <c r="F104" s="250" t="n">
        <v>1403</v>
      </c>
      <c r="G104" s="251" t="n">
        <v>9</v>
      </c>
      <c r="H104" s="774" t="n">
        <v>1412</v>
      </c>
      <c r="I104" s="250" t="n">
        <v>17774</v>
      </c>
      <c r="J104" s="251" t="n">
        <v>101</v>
      </c>
      <c r="K104" s="774" t="n">
        <v>17875</v>
      </c>
      <c r="L104" s="250" t="n">
        <v>848673.899999999</v>
      </c>
      <c r="M104" s="251" t="n">
        <v>4410.59</v>
      </c>
      <c r="N104" s="774" t="n">
        <v>853084.489999999</v>
      </c>
      <c r="O104" s="775" t="n">
        <v>12.6685673556664</v>
      </c>
      <c r="P104" s="776" t="n">
        <v>11.2222222222222</v>
      </c>
      <c r="Q104" s="777" t="n">
        <v>12.6593484419263</v>
      </c>
      <c r="R104" s="775" t="n">
        <v>47.7480533363339</v>
      </c>
      <c r="S104" s="776" t="n">
        <v>43.6692079207921</v>
      </c>
      <c r="T104" s="777" t="n">
        <v>47.7250064335664</v>
      </c>
    </row>
    <row r="105" customFormat="false" ht="12.75" hidden="false" customHeight="false" outlineLevel="0" collapsed="false">
      <c r="A105" s="760"/>
      <c r="B105" s="770" t="s">
        <v>1150</v>
      </c>
      <c r="C105" s="771" t="s">
        <v>1151</v>
      </c>
      <c r="D105" s="778" t="s">
        <v>1152</v>
      </c>
      <c r="E105" s="773" t="n">
        <v>0</v>
      </c>
      <c r="F105" s="250" t="n">
        <v>0</v>
      </c>
      <c r="G105" s="251" t="n">
        <v>0</v>
      </c>
      <c r="H105" s="774" t="n">
        <v>0</v>
      </c>
      <c r="I105" s="250" t="n">
        <v>0</v>
      </c>
      <c r="J105" s="251" t="n">
        <v>0</v>
      </c>
      <c r="K105" s="774" t="n">
        <v>0</v>
      </c>
      <c r="L105" s="250" t="n">
        <v>0</v>
      </c>
      <c r="M105" s="251"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50" t="n">
        <v>0</v>
      </c>
      <c r="G106" s="251" t="n">
        <v>0</v>
      </c>
      <c r="H106" s="774" t="n">
        <v>0</v>
      </c>
      <c r="I106" s="250" t="n">
        <v>0</v>
      </c>
      <c r="J106" s="251" t="n">
        <v>0</v>
      </c>
      <c r="K106" s="774" t="n">
        <v>0</v>
      </c>
      <c r="L106" s="250" t="n">
        <v>0</v>
      </c>
      <c r="M106" s="251"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77</v>
      </c>
      <c r="F107" s="250" t="n">
        <v>326</v>
      </c>
      <c r="G107" s="251" t="n">
        <v>2</v>
      </c>
      <c r="H107" s="774" t="n">
        <v>328</v>
      </c>
      <c r="I107" s="250" t="n">
        <v>3745</v>
      </c>
      <c r="J107" s="251" t="n">
        <v>17</v>
      </c>
      <c r="K107" s="774" t="n">
        <v>3762</v>
      </c>
      <c r="L107" s="250" t="n">
        <v>189863.98</v>
      </c>
      <c r="M107" s="251" t="n">
        <v>1114.41</v>
      </c>
      <c r="N107" s="774" t="n">
        <v>190978.39</v>
      </c>
      <c r="O107" s="775" t="n">
        <v>11.4877300613497</v>
      </c>
      <c r="P107" s="776" t="n">
        <v>8.5</v>
      </c>
      <c r="Q107" s="777" t="n">
        <v>11.469512195122</v>
      </c>
      <c r="R107" s="775" t="n">
        <v>50.6979919893191</v>
      </c>
      <c r="S107" s="776" t="n">
        <v>65.5535294117647</v>
      </c>
      <c r="T107" s="777" t="n">
        <v>50.7651222753855</v>
      </c>
    </row>
    <row r="108" customFormat="false" ht="13.5" hidden="false" customHeight="false" outlineLevel="0" collapsed="false">
      <c r="A108" s="760"/>
      <c r="B108" s="770" t="s">
        <v>1159</v>
      </c>
      <c r="C108" s="771" t="s">
        <v>1160</v>
      </c>
      <c r="D108" s="778" t="s">
        <v>1161</v>
      </c>
      <c r="E108" s="773" t="n">
        <v>148</v>
      </c>
      <c r="F108" s="250" t="n">
        <v>761</v>
      </c>
      <c r="G108" s="251" t="n">
        <v>3</v>
      </c>
      <c r="H108" s="774" t="n">
        <v>764</v>
      </c>
      <c r="I108" s="250" t="n">
        <v>10639</v>
      </c>
      <c r="J108" s="251" t="n">
        <v>38</v>
      </c>
      <c r="K108" s="774" t="n">
        <v>10677</v>
      </c>
      <c r="L108" s="250" t="n">
        <v>494797.99</v>
      </c>
      <c r="M108" s="251" t="n">
        <v>1753.32</v>
      </c>
      <c r="N108" s="774" t="n">
        <v>496551.31</v>
      </c>
      <c r="O108" s="775" t="n">
        <v>13.9802890932983</v>
      </c>
      <c r="P108" s="776" t="n">
        <v>12.6666666666667</v>
      </c>
      <c r="Q108" s="777" t="n">
        <v>13.9751308900524</v>
      </c>
      <c r="R108" s="775" t="n">
        <v>46.5079415358587</v>
      </c>
      <c r="S108" s="776" t="n">
        <v>46.14</v>
      </c>
      <c r="T108" s="777" t="n">
        <v>46.5066320127377</v>
      </c>
    </row>
    <row r="109" customFormat="false" ht="53.25" hidden="false" customHeight="true" outlineLevel="0" collapsed="false">
      <c r="A109" s="780"/>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2" t="s">
        <v>885</v>
      </c>
      <c r="S109" s="752"/>
      <c r="T109" s="752"/>
    </row>
    <row r="110" customFormat="false" ht="53.25" hidden="false" customHeight="false" outlineLevel="0" collapsed="false">
      <c r="A110" s="781"/>
      <c r="B110" s="753" t="s">
        <v>886</v>
      </c>
      <c r="C110" s="749"/>
      <c r="D110" s="749"/>
      <c r="E110" s="754" t="s">
        <v>887</v>
      </c>
      <c r="F110" s="755" t="s">
        <v>888</v>
      </c>
      <c r="G110" s="756" t="s">
        <v>889</v>
      </c>
      <c r="H110" s="757" t="s">
        <v>362</v>
      </c>
      <c r="I110" s="758" t="s">
        <v>396</v>
      </c>
      <c r="J110" s="758" t="s">
        <v>397</v>
      </c>
      <c r="K110" s="749" t="s">
        <v>50</v>
      </c>
      <c r="L110" s="758" t="s">
        <v>396</v>
      </c>
      <c r="M110" s="758" t="s">
        <v>397</v>
      </c>
      <c r="N110" s="749"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50" t="n">
        <v>0</v>
      </c>
      <c r="G111" s="251" t="n">
        <v>0</v>
      </c>
      <c r="H111" s="774" t="n">
        <v>0</v>
      </c>
      <c r="I111" s="250" t="n">
        <v>0</v>
      </c>
      <c r="J111" s="251" t="n">
        <v>0</v>
      </c>
      <c r="K111" s="774" t="n">
        <v>0</v>
      </c>
      <c r="L111" s="250" t="n">
        <v>0</v>
      </c>
      <c r="M111" s="251"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50" t="n">
        <v>0</v>
      </c>
      <c r="G112" s="251" t="n">
        <v>0</v>
      </c>
      <c r="H112" s="774" t="n">
        <v>0</v>
      </c>
      <c r="I112" s="250" t="n">
        <v>0</v>
      </c>
      <c r="J112" s="251" t="n">
        <v>0</v>
      </c>
      <c r="K112" s="774" t="n">
        <v>0</v>
      </c>
      <c r="L112" s="250" t="n">
        <v>0</v>
      </c>
      <c r="M112" s="251"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152</v>
      </c>
      <c r="F113" s="250" t="n">
        <v>508</v>
      </c>
      <c r="G113" s="251" t="n">
        <v>3</v>
      </c>
      <c r="H113" s="774" t="n">
        <v>511</v>
      </c>
      <c r="I113" s="250" t="n">
        <v>5736</v>
      </c>
      <c r="J113" s="251" t="n">
        <v>55</v>
      </c>
      <c r="K113" s="774" t="n">
        <v>5791</v>
      </c>
      <c r="L113" s="250" t="n">
        <v>262269.1</v>
      </c>
      <c r="M113" s="251" t="n">
        <v>2266.6</v>
      </c>
      <c r="N113" s="774" t="n">
        <v>264535.7</v>
      </c>
      <c r="O113" s="775" t="n">
        <v>11.2913385826772</v>
      </c>
      <c r="P113" s="776" t="n">
        <v>18.3333333333333</v>
      </c>
      <c r="Q113" s="777" t="n">
        <v>11.3326810176125</v>
      </c>
      <c r="R113" s="775" t="n">
        <v>45.7233437935844</v>
      </c>
      <c r="S113" s="776" t="n">
        <v>41.2109090909091</v>
      </c>
      <c r="T113" s="777" t="n">
        <v>45.6804869625281</v>
      </c>
    </row>
    <row r="114" customFormat="false" ht="12.75" hidden="false" customHeight="false" outlineLevel="0" collapsed="false">
      <c r="A114" s="760"/>
      <c r="B114" s="770" t="s">
        <v>1171</v>
      </c>
      <c r="C114" s="771" t="s">
        <v>1172</v>
      </c>
      <c r="D114" s="778" t="s">
        <v>1173</v>
      </c>
      <c r="E114" s="773" t="n">
        <v>0</v>
      </c>
      <c r="F114" s="250" t="n">
        <v>0</v>
      </c>
      <c r="G114" s="251" t="n">
        <v>0</v>
      </c>
      <c r="H114" s="774" t="n">
        <v>0</v>
      </c>
      <c r="I114" s="250" t="n">
        <v>0</v>
      </c>
      <c r="J114" s="251" t="n">
        <v>0</v>
      </c>
      <c r="K114" s="774" t="n">
        <v>0</v>
      </c>
      <c r="L114" s="250" t="n">
        <v>0</v>
      </c>
      <c r="M114" s="251"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176</v>
      </c>
      <c r="F115" s="250" t="n">
        <v>514</v>
      </c>
      <c r="G115" s="251" t="n">
        <v>4</v>
      </c>
      <c r="H115" s="774" t="n">
        <v>518</v>
      </c>
      <c r="I115" s="250" t="n">
        <v>5937</v>
      </c>
      <c r="J115" s="251" t="n">
        <v>37</v>
      </c>
      <c r="K115" s="774" t="n">
        <v>5974</v>
      </c>
      <c r="L115" s="250" t="n">
        <v>278218.68</v>
      </c>
      <c r="M115" s="251" t="n">
        <v>1480.16</v>
      </c>
      <c r="N115" s="774" t="n">
        <v>279698.84</v>
      </c>
      <c r="O115" s="775" t="n">
        <v>11.5505836575875</v>
      </c>
      <c r="P115" s="776" t="n">
        <v>9.25</v>
      </c>
      <c r="Q115" s="777" t="n">
        <v>11.5328185328185</v>
      </c>
      <c r="R115" s="775" t="n">
        <v>46.8618292066701</v>
      </c>
      <c r="S115" s="776" t="n">
        <v>40.0043243243243</v>
      </c>
      <c r="T115" s="777" t="n">
        <v>46.8193572145966</v>
      </c>
    </row>
    <row r="116" customFormat="false" ht="12.75" hidden="false" customHeight="false" outlineLevel="0" collapsed="false">
      <c r="A116" s="760"/>
      <c r="B116" s="770" t="s">
        <v>1175</v>
      </c>
      <c r="C116" s="771" t="s">
        <v>685</v>
      </c>
      <c r="D116" s="778" t="s">
        <v>1176</v>
      </c>
      <c r="E116" s="773" t="n">
        <v>0</v>
      </c>
      <c r="F116" s="250" t="n">
        <v>0</v>
      </c>
      <c r="G116" s="251" t="n">
        <v>0</v>
      </c>
      <c r="H116" s="774" t="n">
        <v>0</v>
      </c>
      <c r="I116" s="250" t="n">
        <v>0</v>
      </c>
      <c r="J116" s="251" t="n">
        <v>0</v>
      </c>
      <c r="K116" s="774" t="n">
        <v>0</v>
      </c>
      <c r="L116" s="250" t="n">
        <v>0</v>
      </c>
      <c r="M116" s="251"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81</v>
      </c>
      <c r="F117" s="250" t="n">
        <v>335</v>
      </c>
      <c r="G117" s="251" t="n">
        <v>6</v>
      </c>
      <c r="H117" s="774" t="n">
        <v>341</v>
      </c>
      <c r="I117" s="250" t="n">
        <v>4161</v>
      </c>
      <c r="J117" s="251" t="n">
        <v>79</v>
      </c>
      <c r="K117" s="774" t="n">
        <v>4240</v>
      </c>
      <c r="L117" s="250" t="n">
        <v>246980.57</v>
      </c>
      <c r="M117" s="251" t="n">
        <v>3856.71</v>
      </c>
      <c r="N117" s="774" t="n">
        <v>250837.28</v>
      </c>
      <c r="O117" s="775" t="n">
        <v>12.4208955223881</v>
      </c>
      <c r="P117" s="776" t="n">
        <v>13.1666666666667</v>
      </c>
      <c r="Q117" s="777" t="n">
        <v>12.4340175953079</v>
      </c>
      <c r="R117" s="775" t="n">
        <v>59.3560610430185</v>
      </c>
      <c r="S117" s="776" t="n">
        <v>48.8191139240506</v>
      </c>
      <c r="T117" s="777" t="n">
        <v>59.1597358490566</v>
      </c>
    </row>
    <row r="118" customFormat="false" ht="12.75" hidden="false" customHeight="false" outlineLevel="0" collapsed="false">
      <c r="A118" s="760"/>
      <c r="B118" s="770" t="s">
        <v>1180</v>
      </c>
      <c r="C118" s="771" t="s">
        <v>1181</v>
      </c>
      <c r="D118" s="778" t="s">
        <v>1182</v>
      </c>
      <c r="E118" s="773" t="n">
        <v>168</v>
      </c>
      <c r="F118" s="250" t="n">
        <v>780</v>
      </c>
      <c r="G118" s="251" t="n">
        <v>7</v>
      </c>
      <c r="H118" s="774" t="n">
        <v>787</v>
      </c>
      <c r="I118" s="250" t="n">
        <v>9674</v>
      </c>
      <c r="J118" s="251" t="n">
        <v>45</v>
      </c>
      <c r="K118" s="774" t="n">
        <v>9719</v>
      </c>
      <c r="L118" s="250" t="n">
        <v>462551.97</v>
      </c>
      <c r="M118" s="251" t="n">
        <v>2298.91</v>
      </c>
      <c r="N118" s="774" t="n">
        <v>464850.88</v>
      </c>
      <c r="O118" s="775" t="n">
        <v>12.4025641025641</v>
      </c>
      <c r="P118" s="776" t="n">
        <v>6.42857142857143</v>
      </c>
      <c r="Q118" s="777" t="n">
        <v>12.3494282083863</v>
      </c>
      <c r="R118" s="775" t="n">
        <v>47.813931155675</v>
      </c>
      <c r="S118" s="776" t="n">
        <v>51.0868888888889</v>
      </c>
      <c r="T118" s="777" t="n">
        <v>47.8290852968413</v>
      </c>
    </row>
    <row r="119" customFormat="false" ht="13.5" hidden="false" customHeight="false" outlineLevel="0" collapsed="false">
      <c r="A119" s="760"/>
      <c r="B119" s="770" t="s">
        <v>1183</v>
      </c>
      <c r="C119" s="771" t="s">
        <v>1184</v>
      </c>
      <c r="D119" s="778" t="s">
        <v>1185</v>
      </c>
      <c r="E119" s="773" t="n">
        <v>261</v>
      </c>
      <c r="F119" s="250" t="n">
        <v>1028</v>
      </c>
      <c r="G119" s="251" t="n">
        <v>8</v>
      </c>
      <c r="H119" s="774" t="n">
        <v>1036</v>
      </c>
      <c r="I119" s="250" t="n">
        <v>12022</v>
      </c>
      <c r="J119" s="251" t="n">
        <v>102</v>
      </c>
      <c r="K119" s="774" t="n">
        <v>12124</v>
      </c>
      <c r="L119" s="250" t="n">
        <v>596136.839999999</v>
      </c>
      <c r="M119" s="251" t="n">
        <v>4944.67</v>
      </c>
      <c r="N119" s="774" t="n">
        <v>601081.509999999</v>
      </c>
      <c r="O119" s="775" t="n">
        <v>11.6945525291829</v>
      </c>
      <c r="P119" s="776" t="n">
        <v>12.75</v>
      </c>
      <c r="Q119" s="777" t="n">
        <v>11.7027027027027</v>
      </c>
      <c r="R119" s="775" t="n">
        <v>49.5871602062884</v>
      </c>
      <c r="S119" s="776" t="n">
        <v>48.4771568627451</v>
      </c>
      <c r="T119" s="777" t="n">
        <v>49.5778216760145</v>
      </c>
    </row>
    <row r="120" customFormat="false" ht="13.5" hidden="false" customHeight="false" outlineLevel="0" collapsed="false">
      <c r="A120" s="817"/>
      <c r="B120" s="797" t="s">
        <v>1186</v>
      </c>
      <c r="C120" s="798"/>
      <c r="D120" s="799"/>
      <c r="E120" s="800" t="n">
        <v>1572</v>
      </c>
      <c r="F120" s="800" t="n">
        <v>6051</v>
      </c>
      <c r="G120" s="801" t="n">
        <v>47</v>
      </c>
      <c r="H120" s="802" t="n">
        <v>6098</v>
      </c>
      <c r="I120" s="800" t="n">
        <v>73978</v>
      </c>
      <c r="J120" s="800" t="n">
        <v>521</v>
      </c>
      <c r="K120" s="800" t="n">
        <v>74499</v>
      </c>
      <c r="L120" s="800" t="n">
        <v>3578301.6</v>
      </c>
      <c r="M120" s="800" t="n">
        <v>23878.85</v>
      </c>
      <c r="N120" s="800" t="n">
        <v>3602180.45</v>
      </c>
      <c r="O120" s="803" t="n">
        <v>12.2257478102793</v>
      </c>
      <c r="P120" s="804" t="n">
        <v>11.0851063829787</v>
      </c>
      <c r="Q120" s="805" t="n">
        <v>12.2169563791407</v>
      </c>
      <c r="R120" s="803" t="n">
        <v>48.3698072399903</v>
      </c>
      <c r="S120" s="806" t="n">
        <v>45.8327255278311</v>
      </c>
      <c r="T120" s="805" t="n">
        <v>48.352064457241</v>
      </c>
    </row>
    <row r="121" customFormat="false" ht="12.75" hidden="false" customHeight="false" outlineLevel="0" collapsed="false">
      <c r="A121" s="760"/>
      <c r="B121" s="770" t="s">
        <v>1187</v>
      </c>
      <c r="C121" s="771" t="s">
        <v>1188</v>
      </c>
      <c r="D121" s="778" t="s">
        <v>1189</v>
      </c>
      <c r="E121" s="773" t="n">
        <v>34</v>
      </c>
      <c r="F121" s="250" t="n">
        <v>72</v>
      </c>
      <c r="G121" s="251" t="n">
        <v>0</v>
      </c>
      <c r="H121" s="774" t="n">
        <v>72</v>
      </c>
      <c r="I121" s="250" t="n">
        <v>794</v>
      </c>
      <c r="J121" s="251" t="n">
        <v>0</v>
      </c>
      <c r="K121" s="774" t="n">
        <v>794</v>
      </c>
      <c r="L121" s="250" t="n">
        <v>38437.45</v>
      </c>
      <c r="M121" s="251" t="n">
        <v>0</v>
      </c>
      <c r="N121" s="774" t="n">
        <v>38437.45</v>
      </c>
      <c r="O121" s="775" t="n">
        <v>11.0277777777778</v>
      </c>
      <c r="P121" s="776" t="n">
        <v>0</v>
      </c>
      <c r="Q121" s="777" t="n">
        <v>11.0277777777778</v>
      </c>
      <c r="R121" s="775" t="n">
        <v>48.4098866498741</v>
      </c>
      <c r="S121" s="776" t="n">
        <v>0</v>
      </c>
      <c r="T121" s="777" t="n">
        <v>48.4098866498741</v>
      </c>
    </row>
    <row r="122" customFormat="false" ht="12.75" hidden="false" customHeight="false" outlineLevel="0" collapsed="false">
      <c r="A122" s="760"/>
      <c r="B122" s="770" t="s">
        <v>1190</v>
      </c>
      <c r="C122" s="771" t="s">
        <v>1191</v>
      </c>
      <c r="D122" s="778" t="s">
        <v>1192</v>
      </c>
      <c r="E122" s="773" t="n">
        <v>25</v>
      </c>
      <c r="F122" s="250" t="n">
        <v>75</v>
      </c>
      <c r="G122" s="251" t="n">
        <v>2</v>
      </c>
      <c r="H122" s="774" t="n">
        <v>77</v>
      </c>
      <c r="I122" s="250" t="n">
        <v>803</v>
      </c>
      <c r="J122" s="251" t="n">
        <v>3</v>
      </c>
      <c r="K122" s="774" t="n">
        <v>806</v>
      </c>
      <c r="L122" s="250" t="n">
        <v>37037.26</v>
      </c>
      <c r="M122" s="251" t="n">
        <v>243.82</v>
      </c>
      <c r="N122" s="774" t="n">
        <v>37281.08</v>
      </c>
      <c r="O122" s="775" t="n">
        <v>10.7066666666667</v>
      </c>
      <c r="P122" s="776" t="n">
        <v>1.5</v>
      </c>
      <c r="Q122" s="777" t="n">
        <v>10.4675324675325</v>
      </c>
      <c r="R122" s="775" t="n">
        <v>46.1236114570361</v>
      </c>
      <c r="S122" s="776" t="n">
        <v>81.2733333333333</v>
      </c>
      <c r="T122" s="777" t="n">
        <v>46.2544416873449</v>
      </c>
    </row>
    <row r="123" customFormat="false" ht="12.75" hidden="false" customHeight="false" outlineLevel="0" collapsed="false">
      <c r="A123" s="760"/>
      <c r="B123" s="770" t="s">
        <v>1193</v>
      </c>
      <c r="C123" s="771" t="s">
        <v>1194</v>
      </c>
      <c r="D123" s="778" t="s">
        <v>1195</v>
      </c>
      <c r="E123" s="773" t="n">
        <v>0</v>
      </c>
      <c r="F123" s="250" t="n">
        <v>0</v>
      </c>
      <c r="G123" s="251" t="n">
        <v>0</v>
      </c>
      <c r="H123" s="774" t="n">
        <v>0</v>
      </c>
      <c r="I123" s="250" t="n">
        <v>0</v>
      </c>
      <c r="J123" s="251" t="n">
        <v>0</v>
      </c>
      <c r="K123" s="774" t="n">
        <v>0</v>
      </c>
      <c r="L123" s="250" t="n">
        <v>0</v>
      </c>
      <c r="M123" s="251"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50" t="n">
        <v>0</v>
      </c>
      <c r="G124" s="251" t="n">
        <v>0</v>
      </c>
      <c r="H124" s="774" t="n">
        <v>0</v>
      </c>
      <c r="I124" s="250" t="n">
        <v>0</v>
      </c>
      <c r="J124" s="251" t="n">
        <v>0</v>
      </c>
      <c r="K124" s="774" t="n">
        <v>0</v>
      </c>
      <c r="L124" s="250" t="n">
        <v>0</v>
      </c>
      <c r="M124" s="251"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50" t="n">
        <v>0</v>
      </c>
      <c r="G125" s="251" t="n">
        <v>0</v>
      </c>
      <c r="H125" s="774" t="n">
        <v>0</v>
      </c>
      <c r="I125" s="250" t="n">
        <v>0</v>
      </c>
      <c r="J125" s="251" t="n">
        <v>0</v>
      </c>
      <c r="K125" s="774" t="n">
        <v>0</v>
      </c>
      <c r="L125" s="250" t="n">
        <v>0</v>
      </c>
      <c r="M125" s="251"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126</v>
      </c>
      <c r="F126" s="250" t="n">
        <v>273</v>
      </c>
      <c r="G126" s="251" t="n">
        <v>0</v>
      </c>
      <c r="H126" s="774" t="n">
        <v>273</v>
      </c>
      <c r="I126" s="250" t="n">
        <v>2401</v>
      </c>
      <c r="J126" s="251" t="n">
        <v>0</v>
      </c>
      <c r="K126" s="774" t="n">
        <v>2401</v>
      </c>
      <c r="L126" s="250" t="n">
        <v>109926.07</v>
      </c>
      <c r="M126" s="251" t="n">
        <v>0</v>
      </c>
      <c r="N126" s="774" t="n">
        <v>109926.07</v>
      </c>
      <c r="O126" s="775" t="n">
        <v>8.7948717948718</v>
      </c>
      <c r="P126" s="776" t="n">
        <v>0</v>
      </c>
      <c r="Q126" s="777" t="n">
        <v>8.7948717948718</v>
      </c>
      <c r="R126" s="775" t="n">
        <v>45.78345272803</v>
      </c>
      <c r="S126" s="776" t="n">
        <v>0</v>
      </c>
      <c r="T126" s="777" t="n">
        <v>45.78345272803</v>
      </c>
    </row>
    <row r="127" customFormat="false" ht="12.75" hidden="false" customHeight="false" outlineLevel="0" collapsed="false">
      <c r="A127" s="760"/>
      <c r="B127" s="770" t="s">
        <v>1205</v>
      </c>
      <c r="C127" s="771" t="s">
        <v>1206</v>
      </c>
      <c r="D127" s="778" t="s">
        <v>1207</v>
      </c>
      <c r="E127" s="773" t="n">
        <v>75</v>
      </c>
      <c r="F127" s="250" t="n">
        <v>195</v>
      </c>
      <c r="G127" s="251" t="n">
        <v>0</v>
      </c>
      <c r="H127" s="774" t="n">
        <v>195</v>
      </c>
      <c r="I127" s="250" t="n">
        <v>2721</v>
      </c>
      <c r="J127" s="251" t="n">
        <v>0</v>
      </c>
      <c r="K127" s="774" t="n">
        <v>2721</v>
      </c>
      <c r="L127" s="250" t="n">
        <v>123344.73</v>
      </c>
      <c r="M127" s="251" t="n">
        <v>0</v>
      </c>
      <c r="N127" s="774" t="n">
        <v>123344.73</v>
      </c>
      <c r="O127" s="775" t="n">
        <v>13.9538461538462</v>
      </c>
      <c r="P127" s="776" t="n">
        <v>0</v>
      </c>
      <c r="Q127" s="777" t="n">
        <v>13.9538461538462</v>
      </c>
      <c r="R127" s="775" t="n">
        <v>45.3306615214995</v>
      </c>
      <c r="S127" s="776" t="n">
        <v>0</v>
      </c>
      <c r="T127" s="777" t="n">
        <v>45.3306615214995</v>
      </c>
    </row>
    <row r="128" customFormat="false" ht="12.75" hidden="false" customHeight="false" outlineLevel="0" collapsed="false">
      <c r="A128" s="760"/>
      <c r="B128" s="770" t="s">
        <v>1208</v>
      </c>
      <c r="C128" s="771" t="s">
        <v>1209</v>
      </c>
      <c r="D128" s="778" t="s">
        <v>1210</v>
      </c>
      <c r="E128" s="773" t="n">
        <v>0</v>
      </c>
      <c r="F128" s="250" t="n">
        <v>0</v>
      </c>
      <c r="G128" s="251" t="n">
        <v>0</v>
      </c>
      <c r="H128" s="774" t="n">
        <v>0</v>
      </c>
      <c r="I128" s="250" t="n">
        <v>0</v>
      </c>
      <c r="J128" s="251" t="n">
        <v>0</v>
      </c>
      <c r="K128" s="774" t="n">
        <v>0</v>
      </c>
      <c r="L128" s="250" t="n">
        <v>0</v>
      </c>
      <c r="M128" s="251"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73</v>
      </c>
      <c r="F129" s="250" t="n">
        <v>126</v>
      </c>
      <c r="G129" s="251" t="n">
        <v>1</v>
      </c>
      <c r="H129" s="774" t="n">
        <v>127</v>
      </c>
      <c r="I129" s="250" t="n">
        <v>1492</v>
      </c>
      <c r="J129" s="251" t="n">
        <v>18</v>
      </c>
      <c r="K129" s="774" t="n">
        <v>1510</v>
      </c>
      <c r="L129" s="250" t="n">
        <v>65532.29</v>
      </c>
      <c r="M129" s="251" t="n">
        <v>630.72</v>
      </c>
      <c r="N129" s="774" t="n">
        <v>66163.01</v>
      </c>
      <c r="O129" s="775" t="n">
        <v>11.8412698412698</v>
      </c>
      <c r="P129" s="776" t="n">
        <v>18</v>
      </c>
      <c r="Q129" s="777" t="n">
        <v>11.8897637795276</v>
      </c>
      <c r="R129" s="775" t="n">
        <v>43.9224463806971</v>
      </c>
      <c r="S129" s="776" t="n">
        <v>35.04</v>
      </c>
      <c r="T129" s="777" t="n">
        <v>43.8165629139073</v>
      </c>
    </row>
    <row r="130" customFormat="false" ht="12.75" hidden="false" customHeight="false" outlineLevel="0" collapsed="false">
      <c r="A130" s="760"/>
      <c r="B130" s="770" t="s">
        <v>1214</v>
      </c>
      <c r="C130" s="771" t="s">
        <v>1215</v>
      </c>
      <c r="D130" s="778" t="s">
        <v>1216</v>
      </c>
      <c r="E130" s="773" t="n">
        <v>32</v>
      </c>
      <c r="F130" s="250" t="n">
        <v>58</v>
      </c>
      <c r="G130" s="251" t="n">
        <v>1</v>
      </c>
      <c r="H130" s="774" t="n">
        <v>59</v>
      </c>
      <c r="I130" s="250" t="n">
        <v>781</v>
      </c>
      <c r="J130" s="251" t="n">
        <v>2</v>
      </c>
      <c r="K130" s="774" t="n">
        <v>783</v>
      </c>
      <c r="L130" s="250" t="n">
        <v>33584.77</v>
      </c>
      <c r="M130" s="251" t="n">
        <v>77</v>
      </c>
      <c r="N130" s="774" t="n">
        <v>33661.77</v>
      </c>
      <c r="O130" s="775" t="n">
        <v>13.4655172413793</v>
      </c>
      <c r="P130" s="776" t="n">
        <v>2</v>
      </c>
      <c r="Q130" s="777" t="n">
        <v>13.271186440678</v>
      </c>
      <c r="R130" s="775" t="n">
        <v>43.0022663252241</v>
      </c>
      <c r="S130" s="776" t="n">
        <v>38.5</v>
      </c>
      <c r="T130" s="777" t="n">
        <v>42.9907662835249</v>
      </c>
    </row>
    <row r="131" customFormat="false" ht="12.75" hidden="false" customHeight="false" outlineLevel="0" collapsed="false">
      <c r="A131" s="760"/>
      <c r="B131" s="770" t="s">
        <v>1217</v>
      </c>
      <c r="C131" s="771" t="s">
        <v>693</v>
      </c>
      <c r="D131" s="778" t="s">
        <v>1218</v>
      </c>
      <c r="E131" s="773" t="n">
        <v>0</v>
      </c>
      <c r="F131" s="250" t="n">
        <v>0</v>
      </c>
      <c r="G131" s="251" t="n">
        <v>0</v>
      </c>
      <c r="H131" s="774" t="n">
        <v>0</v>
      </c>
      <c r="I131" s="250" t="n">
        <v>0</v>
      </c>
      <c r="J131" s="251" t="n">
        <v>0</v>
      </c>
      <c r="K131" s="774" t="n">
        <v>0</v>
      </c>
      <c r="L131" s="250" t="n">
        <v>0</v>
      </c>
      <c r="M131" s="251"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207</v>
      </c>
      <c r="F132" s="250" t="n">
        <v>533</v>
      </c>
      <c r="G132" s="251" t="n">
        <v>7</v>
      </c>
      <c r="H132" s="774" t="n">
        <v>540</v>
      </c>
      <c r="I132" s="250" t="n">
        <v>7327</v>
      </c>
      <c r="J132" s="251" t="n">
        <v>71</v>
      </c>
      <c r="K132" s="774" t="n">
        <v>7398</v>
      </c>
      <c r="L132" s="250" t="n">
        <v>319359.52</v>
      </c>
      <c r="M132" s="251" t="n">
        <v>2796.2</v>
      </c>
      <c r="N132" s="774" t="n">
        <v>322155.72</v>
      </c>
      <c r="O132" s="775" t="n">
        <v>13.7467166979362</v>
      </c>
      <c r="P132" s="776" t="n">
        <v>10.1428571428571</v>
      </c>
      <c r="Q132" s="777" t="n">
        <v>13.7</v>
      </c>
      <c r="R132" s="775" t="n">
        <v>43.5866684864201</v>
      </c>
      <c r="S132" s="776" t="n">
        <v>39.3830985915493</v>
      </c>
      <c r="T132" s="777" t="n">
        <v>43.5463260340632</v>
      </c>
    </row>
    <row r="133" customFormat="false" ht="12.75" hidden="false" customHeight="false" outlineLevel="0" collapsed="false">
      <c r="A133" s="760"/>
      <c r="B133" s="770" t="s">
        <v>1222</v>
      </c>
      <c r="C133" s="771" t="s">
        <v>1223</v>
      </c>
      <c r="D133" s="778" t="s">
        <v>1224</v>
      </c>
      <c r="E133" s="773" t="n">
        <v>0</v>
      </c>
      <c r="F133" s="250" t="n">
        <v>0</v>
      </c>
      <c r="G133" s="251" t="n">
        <v>0</v>
      </c>
      <c r="H133" s="774" t="n">
        <v>0</v>
      </c>
      <c r="I133" s="250" t="n">
        <v>0</v>
      </c>
      <c r="J133" s="251" t="n">
        <v>0</v>
      </c>
      <c r="K133" s="774" t="n">
        <v>0</v>
      </c>
      <c r="L133" s="250" t="n">
        <v>0</v>
      </c>
      <c r="M133" s="251"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50" t="n">
        <v>0</v>
      </c>
      <c r="G134" s="251" t="n">
        <v>0</v>
      </c>
      <c r="H134" s="774" t="n">
        <v>0</v>
      </c>
      <c r="I134" s="250" t="n">
        <v>0</v>
      </c>
      <c r="J134" s="251" t="n">
        <v>0</v>
      </c>
      <c r="K134" s="774" t="n">
        <v>0</v>
      </c>
      <c r="L134" s="250" t="n">
        <v>0</v>
      </c>
      <c r="M134" s="251"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48</v>
      </c>
      <c r="F135" s="250" t="n">
        <v>139</v>
      </c>
      <c r="G135" s="251" t="n">
        <v>1</v>
      </c>
      <c r="H135" s="774" t="n">
        <v>140</v>
      </c>
      <c r="I135" s="250" t="n">
        <v>1865</v>
      </c>
      <c r="J135" s="251" t="n">
        <v>20</v>
      </c>
      <c r="K135" s="774" t="n">
        <v>1885</v>
      </c>
      <c r="L135" s="250" t="n">
        <v>87671.2</v>
      </c>
      <c r="M135" s="251" t="n">
        <v>836</v>
      </c>
      <c r="N135" s="774" t="n">
        <v>88507.2</v>
      </c>
      <c r="O135" s="775" t="n">
        <v>13.4172661870504</v>
      </c>
      <c r="P135" s="776" t="n">
        <v>20</v>
      </c>
      <c r="Q135" s="777" t="n">
        <v>13.4642857142857</v>
      </c>
      <c r="R135" s="775" t="n">
        <v>47.0086863270778</v>
      </c>
      <c r="S135" s="776" t="n">
        <v>41.8</v>
      </c>
      <c r="T135" s="777" t="n">
        <v>46.9534217506631</v>
      </c>
    </row>
    <row r="136" customFormat="false" ht="12.75" hidden="false" customHeight="false" outlineLevel="0" collapsed="false">
      <c r="A136" s="760"/>
      <c r="B136" s="770" t="s">
        <v>1230</v>
      </c>
      <c r="C136" s="771" t="s">
        <v>689</v>
      </c>
      <c r="D136" s="778" t="s">
        <v>1231</v>
      </c>
      <c r="E136" s="773" t="n">
        <v>0</v>
      </c>
      <c r="F136" s="250" t="n">
        <v>0</v>
      </c>
      <c r="G136" s="251" t="n">
        <v>0</v>
      </c>
      <c r="H136" s="774" t="n">
        <v>0</v>
      </c>
      <c r="I136" s="250" t="n">
        <v>0</v>
      </c>
      <c r="J136" s="251" t="n">
        <v>0</v>
      </c>
      <c r="K136" s="774" t="n">
        <v>0</v>
      </c>
      <c r="L136" s="250" t="n">
        <v>0</v>
      </c>
      <c r="M136" s="251"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25</v>
      </c>
      <c r="F137" s="250" t="n">
        <v>75</v>
      </c>
      <c r="G137" s="251" t="n">
        <v>0</v>
      </c>
      <c r="H137" s="774" t="n">
        <v>75</v>
      </c>
      <c r="I137" s="250" t="n">
        <v>602</v>
      </c>
      <c r="J137" s="251" t="n">
        <v>0</v>
      </c>
      <c r="K137" s="774" t="n">
        <v>602</v>
      </c>
      <c r="L137" s="250" t="n">
        <v>31013.17</v>
      </c>
      <c r="M137" s="251" t="n">
        <v>0</v>
      </c>
      <c r="N137" s="774" t="n">
        <v>31013.17</v>
      </c>
      <c r="O137" s="775" t="n">
        <v>8.02666666666667</v>
      </c>
      <c r="P137" s="776" t="n">
        <v>0</v>
      </c>
      <c r="Q137" s="777" t="n">
        <v>8.02666666666667</v>
      </c>
      <c r="R137" s="775" t="n">
        <v>51.5168936877076</v>
      </c>
      <c r="S137" s="776" t="n">
        <v>0</v>
      </c>
      <c r="T137" s="777" t="n">
        <v>51.5168936877076</v>
      </c>
    </row>
    <row r="138" customFormat="false" ht="12.75" hidden="false" customHeight="false" outlineLevel="0" collapsed="false">
      <c r="A138" s="760"/>
      <c r="B138" s="770" t="s">
        <v>1235</v>
      </c>
      <c r="C138" s="771" t="s">
        <v>1236</v>
      </c>
      <c r="D138" s="778" t="s">
        <v>1237</v>
      </c>
      <c r="E138" s="773" t="n">
        <v>62</v>
      </c>
      <c r="F138" s="250" t="n">
        <v>246</v>
      </c>
      <c r="G138" s="251" t="n">
        <v>1</v>
      </c>
      <c r="H138" s="774" t="n">
        <v>247</v>
      </c>
      <c r="I138" s="250" t="n">
        <v>3212</v>
      </c>
      <c r="J138" s="251" t="n">
        <v>2</v>
      </c>
      <c r="K138" s="774" t="n">
        <v>3214</v>
      </c>
      <c r="L138" s="250" t="n">
        <v>149598.93</v>
      </c>
      <c r="M138" s="251" t="n">
        <v>77</v>
      </c>
      <c r="N138" s="774" t="n">
        <v>149675.93</v>
      </c>
      <c r="O138" s="775" t="n">
        <v>13.0569105691057</v>
      </c>
      <c r="P138" s="776" t="n">
        <v>2</v>
      </c>
      <c r="Q138" s="777" t="n">
        <v>13.0121457489879</v>
      </c>
      <c r="R138" s="775" t="n">
        <v>46.5750093399751</v>
      </c>
      <c r="S138" s="776" t="n">
        <v>38.5</v>
      </c>
      <c r="T138" s="777" t="n">
        <v>46.5699844430616</v>
      </c>
    </row>
    <row r="139" customFormat="false" ht="12.75" hidden="false" customHeight="false" outlineLevel="0" collapsed="false">
      <c r="A139" s="760"/>
      <c r="B139" s="770" t="s">
        <v>1238</v>
      </c>
      <c r="C139" s="771" t="s">
        <v>1239</v>
      </c>
      <c r="D139" s="778" t="s">
        <v>1240</v>
      </c>
      <c r="E139" s="773" t="n">
        <v>0</v>
      </c>
      <c r="F139" s="250" t="n">
        <v>0</v>
      </c>
      <c r="G139" s="251" t="n">
        <v>0</v>
      </c>
      <c r="H139" s="774" t="n">
        <v>0</v>
      </c>
      <c r="I139" s="250" t="n">
        <v>0</v>
      </c>
      <c r="J139" s="251" t="n">
        <v>0</v>
      </c>
      <c r="K139" s="774" t="n">
        <v>0</v>
      </c>
      <c r="L139" s="250" t="n">
        <v>0</v>
      </c>
      <c r="M139" s="251"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50" t="n">
        <v>0</v>
      </c>
      <c r="G140" s="251" t="n">
        <v>0</v>
      </c>
      <c r="H140" s="774" t="n">
        <v>0</v>
      </c>
      <c r="I140" s="250" t="n">
        <v>0</v>
      </c>
      <c r="J140" s="251" t="n">
        <v>0</v>
      </c>
      <c r="K140" s="774" t="n">
        <v>0</v>
      </c>
      <c r="L140" s="250" t="n">
        <v>0</v>
      </c>
      <c r="M140" s="251"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426</v>
      </c>
      <c r="F141" s="250" t="n">
        <v>1473</v>
      </c>
      <c r="G141" s="251" t="n">
        <v>19</v>
      </c>
      <c r="H141" s="774" t="n">
        <v>1492</v>
      </c>
      <c r="I141" s="250" t="n">
        <v>21533</v>
      </c>
      <c r="J141" s="251" t="n">
        <v>330</v>
      </c>
      <c r="K141" s="774" t="n">
        <v>21863</v>
      </c>
      <c r="L141" s="250" t="n">
        <v>969620.45</v>
      </c>
      <c r="M141" s="251" t="n">
        <v>13712.62</v>
      </c>
      <c r="N141" s="774" t="n">
        <v>983333.07</v>
      </c>
      <c r="O141" s="775" t="n">
        <v>14.6184657162254</v>
      </c>
      <c r="P141" s="776" t="n">
        <v>17.3684210526316</v>
      </c>
      <c r="Q141" s="777" t="n">
        <v>14.6534852546917</v>
      </c>
      <c r="R141" s="775" t="n">
        <v>45.0295105187387</v>
      </c>
      <c r="S141" s="776" t="n">
        <v>41.5533939393939</v>
      </c>
      <c r="T141" s="777" t="n">
        <v>44.9770420344875</v>
      </c>
    </row>
    <row r="142" customFormat="false" ht="12.75" hidden="false" customHeight="false" outlineLevel="0" collapsed="false">
      <c r="A142" s="760"/>
      <c r="B142" s="770" t="s">
        <v>1247</v>
      </c>
      <c r="C142" s="771" t="s">
        <v>703</v>
      </c>
      <c r="D142" s="778" t="s">
        <v>1248</v>
      </c>
      <c r="E142" s="773" t="n">
        <v>0</v>
      </c>
      <c r="F142" s="250" t="n">
        <v>0</v>
      </c>
      <c r="G142" s="251" t="n">
        <v>0</v>
      </c>
      <c r="H142" s="774" t="n">
        <v>0</v>
      </c>
      <c r="I142" s="250" t="n">
        <v>0</v>
      </c>
      <c r="J142" s="251" t="n">
        <v>0</v>
      </c>
      <c r="K142" s="774" t="n">
        <v>0</v>
      </c>
      <c r="L142" s="250" t="n">
        <v>0</v>
      </c>
      <c r="M142" s="251"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50" t="n">
        <v>0</v>
      </c>
      <c r="G143" s="251" t="n">
        <v>0</v>
      </c>
      <c r="H143" s="774" t="n">
        <v>0</v>
      </c>
      <c r="I143" s="250" t="n">
        <v>0</v>
      </c>
      <c r="J143" s="251" t="n">
        <v>0</v>
      </c>
      <c r="K143" s="774" t="n">
        <v>0</v>
      </c>
      <c r="L143" s="250" t="n">
        <v>0</v>
      </c>
      <c r="M143" s="251"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218</v>
      </c>
      <c r="F144" s="250" t="n">
        <v>485</v>
      </c>
      <c r="G144" s="251" t="n">
        <v>5</v>
      </c>
      <c r="H144" s="774" t="n">
        <v>490</v>
      </c>
      <c r="I144" s="250" t="n">
        <v>6983</v>
      </c>
      <c r="J144" s="251" t="n">
        <v>71</v>
      </c>
      <c r="K144" s="774" t="n">
        <v>7054</v>
      </c>
      <c r="L144" s="250" t="n">
        <v>329757.78</v>
      </c>
      <c r="M144" s="251" t="n">
        <v>2894.24</v>
      </c>
      <c r="N144" s="774" t="n">
        <v>332652.02</v>
      </c>
      <c r="O144" s="775" t="n">
        <v>14.3979381443299</v>
      </c>
      <c r="P144" s="776" t="n">
        <v>14.2</v>
      </c>
      <c r="Q144" s="777" t="n">
        <v>14.3959183673469</v>
      </c>
      <c r="R144" s="775" t="n">
        <v>47.2229385650866</v>
      </c>
      <c r="S144" s="776" t="n">
        <v>40.7639436619718</v>
      </c>
      <c r="T144" s="777" t="n">
        <v>47.1579274170683</v>
      </c>
    </row>
    <row r="145" customFormat="false" ht="12.75" hidden="false" customHeight="false" outlineLevel="0" collapsed="false">
      <c r="A145" s="760"/>
      <c r="B145" s="770" t="s">
        <v>1255</v>
      </c>
      <c r="C145" s="771" t="s">
        <v>1256</v>
      </c>
      <c r="D145" s="778" t="s">
        <v>1257</v>
      </c>
      <c r="E145" s="773" t="n">
        <v>0</v>
      </c>
      <c r="F145" s="250" t="n">
        <v>0</v>
      </c>
      <c r="G145" s="251" t="n">
        <v>0</v>
      </c>
      <c r="H145" s="774" t="n">
        <v>0</v>
      </c>
      <c r="I145" s="250" t="n">
        <v>0</v>
      </c>
      <c r="J145" s="251" t="n">
        <v>0</v>
      </c>
      <c r="K145" s="774" t="n">
        <v>0</v>
      </c>
      <c r="L145" s="250" t="n">
        <v>0</v>
      </c>
      <c r="M145" s="251"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50" t="n">
        <v>0</v>
      </c>
      <c r="G146" s="251" t="n">
        <v>0</v>
      </c>
      <c r="H146" s="774" t="n">
        <v>0</v>
      </c>
      <c r="I146" s="250" t="n">
        <v>0</v>
      </c>
      <c r="J146" s="251" t="n">
        <v>0</v>
      </c>
      <c r="K146" s="774" t="n">
        <v>0</v>
      </c>
      <c r="L146" s="250" t="n">
        <v>0</v>
      </c>
      <c r="M146" s="251"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8" t="s">
        <v>880</v>
      </c>
      <c r="C147" s="749" t="s">
        <v>881</v>
      </c>
      <c r="D147" s="749"/>
      <c r="E147" s="750" t="s">
        <v>882</v>
      </c>
      <c r="F147" s="749" t="s">
        <v>883</v>
      </c>
      <c r="G147" s="749"/>
      <c r="H147" s="749"/>
      <c r="I147" s="749" t="s">
        <v>393</v>
      </c>
      <c r="J147" s="749"/>
      <c r="K147" s="749"/>
      <c r="L147" s="749" t="s">
        <v>394</v>
      </c>
      <c r="M147" s="749"/>
      <c r="N147" s="749"/>
      <c r="O147" s="751" t="s">
        <v>884</v>
      </c>
      <c r="P147" s="751"/>
      <c r="Q147" s="751"/>
      <c r="R147" s="752" t="s">
        <v>885</v>
      </c>
      <c r="S147" s="752"/>
      <c r="T147" s="752"/>
    </row>
    <row r="148" customFormat="false" ht="53.25" hidden="false" customHeight="false" outlineLevel="0" collapsed="false">
      <c r="A148" s="781"/>
      <c r="B148" s="753" t="s">
        <v>886</v>
      </c>
      <c r="C148" s="749"/>
      <c r="D148" s="749"/>
      <c r="E148" s="754" t="s">
        <v>887</v>
      </c>
      <c r="F148" s="755" t="s">
        <v>888</v>
      </c>
      <c r="G148" s="756" t="s">
        <v>889</v>
      </c>
      <c r="H148" s="757" t="s">
        <v>362</v>
      </c>
      <c r="I148" s="758" t="s">
        <v>396</v>
      </c>
      <c r="J148" s="758" t="s">
        <v>397</v>
      </c>
      <c r="K148" s="749" t="s">
        <v>50</v>
      </c>
      <c r="L148" s="758" t="s">
        <v>396</v>
      </c>
      <c r="M148" s="758" t="s">
        <v>397</v>
      </c>
      <c r="N148" s="749"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50" t="n">
        <v>0</v>
      </c>
      <c r="G149" s="251" t="n">
        <v>0</v>
      </c>
      <c r="H149" s="774" t="n">
        <v>0</v>
      </c>
      <c r="I149" s="250" t="n">
        <v>0</v>
      </c>
      <c r="J149" s="251" t="n">
        <v>0</v>
      </c>
      <c r="K149" s="774" t="n">
        <v>0</v>
      </c>
      <c r="L149" s="250" t="n">
        <v>0</v>
      </c>
      <c r="M149" s="251"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50" t="n">
        <v>0</v>
      </c>
      <c r="G150" s="251" t="n">
        <v>0</v>
      </c>
      <c r="H150" s="774" t="n">
        <v>0</v>
      </c>
      <c r="I150" s="250" t="n">
        <v>0</v>
      </c>
      <c r="J150" s="251" t="n">
        <v>0</v>
      </c>
      <c r="K150" s="774" t="n">
        <v>0</v>
      </c>
      <c r="L150" s="250" t="n">
        <v>0</v>
      </c>
      <c r="M150" s="251"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50" t="n">
        <v>0</v>
      </c>
      <c r="G151" s="251" t="n">
        <v>0</v>
      </c>
      <c r="H151" s="774" t="n">
        <v>0</v>
      </c>
      <c r="I151" s="250" t="n">
        <v>0</v>
      </c>
      <c r="J151" s="251" t="n">
        <v>0</v>
      </c>
      <c r="K151" s="774" t="n">
        <v>0</v>
      </c>
      <c r="L151" s="250" t="n">
        <v>0</v>
      </c>
      <c r="M151" s="251"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2923</v>
      </c>
      <c r="F152" s="800" t="n">
        <v>9801</v>
      </c>
      <c r="G152" s="801" t="n">
        <v>84</v>
      </c>
      <c r="H152" s="802" t="n">
        <v>9885</v>
      </c>
      <c r="I152" s="800" t="n">
        <v>124492</v>
      </c>
      <c r="J152" s="800" t="n">
        <v>1038</v>
      </c>
      <c r="K152" s="800" t="n">
        <v>125530</v>
      </c>
      <c r="L152" s="800" t="n">
        <v>5873185.22</v>
      </c>
      <c r="M152" s="800" t="n">
        <v>45146.45</v>
      </c>
      <c r="N152" s="800" t="n">
        <v>5918331.67</v>
      </c>
      <c r="O152" s="803" t="n">
        <v>12.7019691868177</v>
      </c>
      <c r="P152" s="804" t="n">
        <v>12.3571428571429</v>
      </c>
      <c r="Q152" s="805" t="n">
        <v>12.6990389479009</v>
      </c>
      <c r="R152" s="803" t="n">
        <v>47.177209941201</v>
      </c>
      <c r="S152" s="806" t="n">
        <v>43.493689788054</v>
      </c>
      <c r="T152" s="805" t="n">
        <v>47.1467511351868</v>
      </c>
    </row>
    <row r="153" customFormat="false" ht="12.75" hidden="false" customHeight="false" outlineLevel="0" collapsed="false">
      <c r="A153" s="760"/>
      <c r="B153" s="807" t="s">
        <v>1270</v>
      </c>
      <c r="C153" s="808" t="s">
        <v>1271</v>
      </c>
      <c r="D153" s="828" t="s">
        <v>1272</v>
      </c>
      <c r="E153" s="773" t="n">
        <v>209</v>
      </c>
      <c r="F153" s="250" t="n">
        <v>565</v>
      </c>
      <c r="G153" s="251" t="n">
        <v>7</v>
      </c>
      <c r="H153" s="774" t="n">
        <v>572</v>
      </c>
      <c r="I153" s="250" t="n">
        <v>7907</v>
      </c>
      <c r="J153" s="251" t="n">
        <v>75</v>
      </c>
      <c r="K153" s="774" t="n">
        <v>7982</v>
      </c>
      <c r="L153" s="250" t="n">
        <v>339617.2</v>
      </c>
      <c r="M153" s="251" t="n">
        <v>3059.96</v>
      </c>
      <c r="N153" s="774" t="n">
        <v>342677.16</v>
      </c>
      <c r="O153" s="775" t="n">
        <v>13.9946902654867</v>
      </c>
      <c r="P153" s="776" t="n">
        <v>10.7142857142857</v>
      </c>
      <c r="Q153" s="777" t="n">
        <v>13.9545454545455</v>
      </c>
      <c r="R153" s="775" t="n">
        <v>42.9514607309978</v>
      </c>
      <c r="S153" s="776" t="n">
        <v>40.7994666666667</v>
      </c>
      <c r="T153" s="777" t="n">
        <v>42.9312402906539</v>
      </c>
    </row>
    <row r="154" customFormat="false" ht="12.75" hidden="false" customHeight="false" outlineLevel="0" collapsed="false">
      <c r="A154" s="760"/>
      <c r="B154" s="770" t="s">
        <v>1273</v>
      </c>
      <c r="C154" s="771" t="s">
        <v>1274</v>
      </c>
      <c r="D154" s="778" t="s">
        <v>1275</v>
      </c>
      <c r="E154" s="773" t="n">
        <v>0</v>
      </c>
      <c r="F154" s="250" t="n">
        <v>0</v>
      </c>
      <c r="G154" s="251" t="n">
        <v>0</v>
      </c>
      <c r="H154" s="774" t="n">
        <v>0</v>
      </c>
      <c r="I154" s="250" t="n">
        <v>0</v>
      </c>
      <c r="J154" s="251" t="n">
        <v>0</v>
      </c>
      <c r="K154" s="774" t="n">
        <v>0</v>
      </c>
      <c r="L154" s="250" t="n">
        <v>0</v>
      </c>
      <c r="M154" s="251"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50" t="n">
        <v>0</v>
      </c>
      <c r="G155" s="251" t="n">
        <v>0</v>
      </c>
      <c r="H155" s="774" t="n">
        <v>0</v>
      </c>
      <c r="I155" s="250" t="n">
        <v>0</v>
      </c>
      <c r="J155" s="251" t="n">
        <v>0</v>
      </c>
      <c r="K155" s="774" t="n">
        <v>0</v>
      </c>
      <c r="L155" s="250" t="n">
        <v>0</v>
      </c>
      <c r="M155" s="251"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124</v>
      </c>
      <c r="F156" s="250" t="n">
        <v>294</v>
      </c>
      <c r="G156" s="251" t="n">
        <v>4</v>
      </c>
      <c r="H156" s="774" t="n">
        <v>298</v>
      </c>
      <c r="I156" s="250" t="n">
        <v>4009</v>
      </c>
      <c r="J156" s="251" t="n">
        <v>44</v>
      </c>
      <c r="K156" s="774" t="n">
        <v>4053</v>
      </c>
      <c r="L156" s="250" t="n">
        <v>187208.18</v>
      </c>
      <c r="M156" s="251" t="n">
        <v>1874</v>
      </c>
      <c r="N156" s="774" t="n">
        <v>189082.18</v>
      </c>
      <c r="O156" s="775" t="n">
        <v>13.6360544217687</v>
      </c>
      <c r="P156" s="776" t="n">
        <v>11</v>
      </c>
      <c r="Q156" s="777" t="n">
        <v>13.6006711409396</v>
      </c>
      <c r="R156" s="775" t="n">
        <v>46.6969768021951</v>
      </c>
      <c r="S156" s="776" t="n">
        <v>42.5909090909091</v>
      </c>
      <c r="T156" s="777" t="n">
        <v>46.6524006908463</v>
      </c>
    </row>
    <row r="157" customFormat="false" ht="12.75" hidden="false" customHeight="false" outlineLevel="0" collapsed="false">
      <c r="A157" s="760"/>
      <c r="B157" s="770" t="s">
        <v>1281</v>
      </c>
      <c r="C157" s="771" t="s">
        <v>736</v>
      </c>
      <c r="D157" s="778" t="s">
        <v>1282</v>
      </c>
      <c r="E157" s="773" t="n">
        <v>0</v>
      </c>
      <c r="F157" s="250" t="n">
        <v>0</v>
      </c>
      <c r="G157" s="251" t="n">
        <v>0</v>
      </c>
      <c r="H157" s="774" t="n">
        <v>0</v>
      </c>
      <c r="I157" s="250" t="n">
        <v>0</v>
      </c>
      <c r="J157" s="251" t="n">
        <v>0</v>
      </c>
      <c r="K157" s="774" t="n">
        <v>0</v>
      </c>
      <c r="L157" s="250" t="n">
        <v>0</v>
      </c>
      <c r="M157" s="251"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110</v>
      </c>
      <c r="F158" s="250" t="n">
        <v>271</v>
      </c>
      <c r="G158" s="251" t="n">
        <v>2</v>
      </c>
      <c r="H158" s="774" t="n">
        <v>273</v>
      </c>
      <c r="I158" s="250" t="n">
        <v>3909</v>
      </c>
      <c r="J158" s="251" t="n">
        <v>42</v>
      </c>
      <c r="K158" s="774" t="n">
        <v>3951</v>
      </c>
      <c r="L158" s="250" t="n">
        <v>181508.93</v>
      </c>
      <c r="M158" s="251" t="n">
        <v>2027.14</v>
      </c>
      <c r="N158" s="774" t="n">
        <v>183536.07</v>
      </c>
      <c r="O158" s="775" t="n">
        <v>14.4243542435424</v>
      </c>
      <c r="P158" s="776" t="n">
        <v>21</v>
      </c>
      <c r="Q158" s="777" t="n">
        <v>14.4725274725275</v>
      </c>
      <c r="R158" s="775" t="n">
        <v>46.4335968278332</v>
      </c>
      <c r="S158" s="776" t="n">
        <v>48.2652380952381</v>
      </c>
      <c r="T158" s="777" t="n">
        <v>46.4530675778284</v>
      </c>
    </row>
    <row r="159" customFormat="false" ht="12.75" hidden="false" customHeight="false" outlineLevel="0" collapsed="false">
      <c r="A159" s="760"/>
      <c r="B159" s="770" t="s">
        <v>1286</v>
      </c>
      <c r="C159" s="771" t="s">
        <v>1287</v>
      </c>
      <c r="D159" s="778" t="s">
        <v>1288</v>
      </c>
      <c r="E159" s="773" t="n">
        <v>0</v>
      </c>
      <c r="F159" s="250" t="n">
        <v>0</v>
      </c>
      <c r="G159" s="251" t="n">
        <v>0</v>
      </c>
      <c r="H159" s="774" t="n">
        <v>0</v>
      </c>
      <c r="I159" s="250" t="n">
        <v>0</v>
      </c>
      <c r="J159" s="251" t="n">
        <v>0</v>
      </c>
      <c r="K159" s="774" t="n">
        <v>0</v>
      </c>
      <c r="L159" s="250" t="n">
        <v>0</v>
      </c>
      <c r="M159" s="251"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50" t="n">
        <v>0</v>
      </c>
      <c r="G160" s="251" t="n">
        <v>0</v>
      </c>
      <c r="H160" s="774" t="n">
        <v>0</v>
      </c>
      <c r="I160" s="250" t="n">
        <v>0</v>
      </c>
      <c r="J160" s="251" t="n">
        <v>0</v>
      </c>
      <c r="K160" s="774" t="n">
        <v>0</v>
      </c>
      <c r="L160" s="250" t="n">
        <v>0</v>
      </c>
      <c r="M160" s="251"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288</v>
      </c>
      <c r="F161" s="250" t="n">
        <v>731</v>
      </c>
      <c r="G161" s="251" t="n">
        <v>7</v>
      </c>
      <c r="H161" s="774" t="n">
        <v>738</v>
      </c>
      <c r="I161" s="250" t="n">
        <v>11861</v>
      </c>
      <c r="J161" s="251" t="n">
        <v>103</v>
      </c>
      <c r="K161" s="774" t="n">
        <v>11964</v>
      </c>
      <c r="L161" s="250" t="n">
        <v>501021.01</v>
      </c>
      <c r="M161" s="251" t="n">
        <v>4003.27</v>
      </c>
      <c r="N161" s="774" t="n">
        <v>505024.28</v>
      </c>
      <c r="O161" s="775" t="n">
        <v>16.2257181942544</v>
      </c>
      <c r="P161" s="776" t="n">
        <v>14.7142857142857</v>
      </c>
      <c r="Q161" s="777" t="n">
        <v>16.2113821138211</v>
      </c>
      <c r="R161" s="775" t="n">
        <v>42.2410429137509</v>
      </c>
      <c r="S161" s="776" t="n">
        <v>38.8666990291262</v>
      </c>
      <c r="T161" s="777" t="n">
        <v>42.2119926446005</v>
      </c>
    </row>
    <row r="162" customFormat="false" ht="12.75" hidden="false" customHeight="false" outlineLevel="0" collapsed="false">
      <c r="A162" s="760"/>
      <c r="B162" s="770" t="s">
        <v>1294</v>
      </c>
      <c r="C162" s="771" t="s">
        <v>758</v>
      </c>
      <c r="D162" s="778" t="s">
        <v>1295</v>
      </c>
      <c r="E162" s="773" t="n">
        <v>0</v>
      </c>
      <c r="F162" s="250" t="n">
        <v>0</v>
      </c>
      <c r="G162" s="251" t="n">
        <v>0</v>
      </c>
      <c r="H162" s="774" t="n">
        <v>0</v>
      </c>
      <c r="I162" s="250" t="n">
        <v>0</v>
      </c>
      <c r="J162" s="251" t="n">
        <v>0</v>
      </c>
      <c r="K162" s="774" t="n">
        <v>0</v>
      </c>
      <c r="L162" s="250" t="n">
        <v>0</v>
      </c>
      <c r="M162" s="251"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252</v>
      </c>
      <c r="F163" s="250" t="n">
        <v>728</v>
      </c>
      <c r="G163" s="251" t="n">
        <v>10</v>
      </c>
      <c r="H163" s="774" t="n">
        <v>738</v>
      </c>
      <c r="I163" s="250" t="n">
        <v>10032</v>
      </c>
      <c r="J163" s="251" t="n">
        <v>166</v>
      </c>
      <c r="K163" s="774" t="n">
        <v>10198</v>
      </c>
      <c r="L163" s="250" t="n">
        <v>439034.270000001</v>
      </c>
      <c r="M163" s="251" t="n">
        <v>6998.67</v>
      </c>
      <c r="N163" s="774" t="n">
        <v>446032.940000001</v>
      </c>
      <c r="O163" s="775" t="n">
        <v>13.7802197802198</v>
      </c>
      <c r="P163" s="776" t="n">
        <v>16.6</v>
      </c>
      <c r="Q163" s="777" t="n">
        <v>13.8184281842818</v>
      </c>
      <c r="R163" s="775" t="n">
        <v>43.763384170654</v>
      </c>
      <c r="S163" s="776" t="n">
        <v>42.1606626506024</v>
      </c>
      <c r="T163" s="777" t="n">
        <v>43.7372955481468</v>
      </c>
    </row>
    <row r="164" customFormat="false" ht="12.75" hidden="false" customHeight="false" outlineLevel="0" collapsed="false">
      <c r="A164" s="760"/>
      <c r="B164" s="770" t="s">
        <v>1299</v>
      </c>
      <c r="C164" s="771" t="s">
        <v>761</v>
      </c>
      <c r="D164" s="778" t="s">
        <v>1300</v>
      </c>
      <c r="E164" s="773" t="n">
        <v>0</v>
      </c>
      <c r="F164" s="250" t="n">
        <v>0</v>
      </c>
      <c r="G164" s="251" t="n">
        <v>0</v>
      </c>
      <c r="H164" s="774" t="n">
        <v>0</v>
      </c>
      <c r="I164" s="250" t="n">
        <v>0</v>
      </c>
      <c r="J164" s="251" t="n">
        <v>0</v>
      </c>
      <c r="K164" s="774" t="n">
        <v>0</v>
      </c>
      <c r="L164" s="250" t="n">
        <v>0</v>
      </c>
      <c r="M164" s="251"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140</v>
      </c>
      <c r="F165" s="250" t="n">
        <v>313</v>
      </c>
      <c r="G165" s="251" t="n">
        <v>2</v>
      </c>
      <c r="H165" s="774" t="n">
        <v>315</v>
      </c>
      <c r="I165" s="250" t="n">
        <v>3700</v>
      </c>
      <c r="J165" s="251" t="n">
        <v>33</v>
      </c>
      <c r="K165" s="774" t="n">
        <v>3733</v>
      </c>
      <c r="L165" s="250" t="n">
        <v>159578.27</v>
      </c>
      <c r="M165" s="251" t="n">
        <v>1166.49</v>
      </c>
      <c r="N165" s="774" t="n">
        <v>160744.76</v>
      </c>
      <c r="O165" s="775" t="n">
        <v>11.8210862619808</v>
      </c>
      <c r="P165" s="776" t="n">
        <v>16.5</v>
      </c>
      <c r="Q165" s="777" t="n">
        <v>11.8507936507937</v>
      </c>
      <c r="R165" s="775" t="n">
        <v>43.1292621621621</v>
      </c>
      <c r="S165" s="776" t="n">
        <v>35.3481818181818</v>
      </c>
      <c r="T165" s="777" t="n">
        <v>43.0604768282882</v>
      </c>
    </row>
    <row r="166" customFormat="false" ht="13.5" hidden="false" customHeight="false" outlineLevel="0" collapsed="false">
      <c r="A166" s="760"/>
      <c r="B166" s="786" t="s">
        <v>1304</v>
      </c>
      <c r="C166" s="787" t="s">
        <v>746</v>
      </c>
      <c r="D166" s="816" t="s">
        <v>1305</v>
      </c>
      <c r="E166" s="773" t="n">
        <v>0</v>
      </c>
      <c r="F166" s="250" t="n">
        <v>0</v>
      </c>
      <c r="G166" s="251" t="n">
        <v>0</v>
      </c>
      <c r="H166" s="774" t="n">
        <v>0</v>
      </c>
      <c r="I166" s="250" t="n">
        <v>0</v>
      </c>
      <c r="J166" s="251" t="n">
        <v>0</v>
      </c>
      <c r="K166" s="774" t="n">
        <v>0</v>
      </c>
      <c r="L166" s="250" t="n">
        <v>0</v>
      </c>
      <c r="M166" s="251"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1123</v>
      </c>
      <c r="F167" s="800" t="n">
        <v>2902</v>
      </c>
      <c r="G167" s="801" t="n">
        <v>32</v>
      </c>
      <c r="H167" s="802" t="n">
        <v>2934</v>
      </c>
      <c r="I167" s="800" t="n">
        <v>41418</v>
      </c>
      <c r="J167" s="800" t="n">
        <v>463</v>
      </c>
      <c r="K167" s="800" t="n">
        <v>41881</v>
      </c>
      <c r="L167" s="800" t="n">
        <v>1807967.86</v>
      </c>
      <c r="M167" s="800" t="n">
        <v>19129.53</v>
      </c>
      <c r="N167" s="800" t="n">
        <v>1827097.39</v>
      </c>
      <c r="O167" s="803" t="n">
        <v>14.2722260509993</v>
      </c>
      <c r="P167" s="804" t="n">
        <v>14.46875</v>
      </c>
      <c r="Q167" s="805" t="n">
        <v>14.274369461486</v>
      </c>
      <c r="R167" s="803" t="n">
        <v>43.6517422376745</v>
      </c>
      <c r="S167" s="806" t="n">
        <v>41.3164794816415</v>
      </c>
      <c r="T167" s="805" t="n">
        <v>43.6259255987202</v>
      </c>
    </row>
    <row r="168" customFormat="false" ht="12.75" hidden="false" customHeight="false" outlineLevel="0" collapsed="false">
      <c r="A168" s="760"/>
      <c r="B168" s="807" t="s">
        <v>1307</v>
      </c>
      <c r="C168" s="808" t="s">
        <v>1308</v>
      </c>
      <c r="D168" s="828" t="s">
        <v>1309</v>
      </c>
      <c r="E168" s="773" t="n">
        <v>443</v>
      </c>
      <c r="F168" s="250" t="n">
        <v>1091</v>
      </c>
      <c r="G168" s="251" t="n">
        <v>10</v>
      </c>
      <c r="H168" s="774" t="n">
        <v>1101</v>
      </c>
      <c r="I168" s="250" t="n">
        <v>16126</v>
      </c>
      <c r="J168" s="251" t="n">
        <v>163</v>
      </c>
      <c r="K168" s="774" t="n">
        <v>16289</v>
      </c>
      <c r="L168" s="250" t="n">
        <v>716051.709999999</v>
      </c>
      <c r="M168" s="251" t="n">
        <v>7031.7</v>
      </c>
      <c r="N168" s="774" t="n">
        <v>723083.409999999</v>
      </c>
      <c r="O168" s="775" t="n">
        <v>14.7809349220898</v>
      </c>
      <c r="P168" s="776" t="n">
        <v>16.3</v>
      </c>
      <c r="Q168" s="777" t="n">
        <v>14.794732061762</v>
      </c>
      <c r="R168" s="775" t="n">
        <v>44.4035538881309</v>
      </c>
      <c r="S168" s="776" t="n">
        <v>43.139263803681</v>
      </c>
      <c r="T168" s="777" t="n">
        <v>44.3909024495058</v>
      </c>
    </row>
    <row r="169" customFormat="false" ht="12.75" hidden="false" customHeight="false" outlineLevel="0" collapsed="false">
      <c r="A169" s="760"/>
      <c r="B169" s="770" t="s">
        <v>1310</v>
      </c>
      <c r="C169" s="771" t="s">
        <v>1311</v>
      </c>
      <c r="D169" s="778" t="s">
        <v>1312</v>
      </c>
      <c r="E169" s="773" t="n">
        <v>0</v>
      </c>
      <c r="F169" s="250" t="n">
        <v>0</v>
      </c>
      <c r="G169" s="251" t="n">
        <v>0</v>
      </c>
      <c r="H169" s="774" t="n">
        <v>0</v>
      </c>
      <c r="I169" s="250" t="n">
        <v>0</v>
      </c>
      <c r="J169" s="251" t="n">
        <v>0</v>
      </c>
      <c r="K169" s="774" t="n">
        <v>0</v>
      </c>
      <c r="L169" s="250" t="n">
        <v>0</v>
      </c>
      <c r="M169" s="251"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50" t="n">
        <v>0</v>
      </c>
      <c r="G170" s="251" t="n">
        <v>0</v>
      </c>
      <c r="H170" s="774" t="n">
        <v>0</v>
      </c>
      <c r="I170" s="250" t="n">
        <v>0</v>
      </c>
      <c r="J170" s="251" t="n">
        <v>0</v>
      </c>
      <c r="K170" s="774" t="n">
        <v>0</v>
      </c>
      <c r="L170" s="250" t="n">
        <v>0</v>
      </c>
      <c r="M170" s="251"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50" t="n">
        <v>0</v>
      </c>
      <c r="G171" s="251" t="n">
        <v>0</v>
      </c>
      <c r="H171" s="774" t="n">
        <v>0</v>
      </c>
      <c r="I171" s="250" t="n">
        <v>0</v>
      </c>
      <c r="J171" s="251" t="n">
        <v>0</v>
      </c>
      <c r="K171" s="774" t="n">
        <v>0</v>
      </c>
      <c r="L171" s="250" t="n">
        <v>0</v>
      </c>
      <c r="M171" s="251"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50" t="n">
        <v>0</v>
      </c>
      <c r="G172" s="251" t="n">
        <v>0</v>
      </c>
      <c r="H172" s="774" t="n">
        <v>0</v>
      </c>
      <c r="I172" s="250" t="n">
        <v>0</v>
      </c>
      <c r="J172" s="251" t="n">
        <v>0</v>
      </c>
      <c r="K172" s="774" t="n">
        <v>0</v>
      </c>
      <c r="L172" s="250" t="n">
        <v>0</v>
      </c>
      <c r="M172" s="251"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242</v>
      </c>
      <c r="F173" s="250" t="n">
        <v>442</v>
      </c>
      <c r="G173" s="251" t="n">
        <v>2</v>
      </c>
      <c r="H173" s="774" t="n">
        <v>444</v>
      </c>
      <c r="I173" s="250" t="n">
        <v>5857</v>
      </c>
      <c r="J173" s="251" t="n">
        <v>18</v>
      </c>
      <c r="K173" s="774" t="n">
        <v>5875</v>
      </c>
      <c r="L173" s="250" t="n">
        <v>273328.17</v>
      </c>
      <c r="M173" s="251" t="n">
        <v>724.56</v>
      </c>
      <c r="N173" s="774" t="n">
        <v>274052.73</v>
      </c>
      <c r="O173" s="775" t="n">
        <v>13.2511312217195</v>
      </c>
      <c r="P173" s="776" t="n">
        <v>9</v>
      </c>
      <c r="Q173" s="777" t="n">
        <v>13.231981981982</v>
      </c>
      <c r="R173" s="775" t="n">
        <v>46.6669233395937</v>
      </c>
      <c r="S173" s="776" t="n">
        <v>40.2533333333333</v>
      </c>
      <c r="T173" s="777" t="n">
        <v>46.6472731914894</v>
      </c>
    </row>
    <row r="174" customFormat="false" ht="12.75" hidden="false" customHeight="false" outlineLevel="0" collapsed="false">
      <c r="A174" s="760"/>
      <c r="B174" s="770" t="s">
        <v>1324</v>
      </c>
      <c r="C174" s="771" t="s">
        <v>672</v>
      </c>
      <c r="D174" s="778" t="s">
        <v>1325</v>
      </c>
      <c r="E174" s="773" t="n">
        <v>0</v>
      </c>
      <c r="F174" s="250" t="n">
        <v>0</v>
      </c>
      <c r="G174" s="251" t="n">
        <v>0</v>
      </c>
      <c r="H174" s="774" t="n">
        <v>0</v>
      </c>
      <c r="I174" s="250" t="n">
        <v>0</v>
      </c>
      <c r="J174" s="251" t="n">
        <v>0</v>
      </c>
      <c r="K174" s="774" t="n">
        <v>0</v>
      </c>
      <c r="L174" s="250" t="n">
        <v>0</v>
      </c>
      <c r="M174" s="251"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2" t="s">
        <v>662</v>
      </c>
      <c r="D175" s="816" t="s">
        <v>1327</v>
      </c>
      <c r="E175" s="773" t="n">
        <v>199</v>
      </c>
      <c r="F175" s="250" t="n">
        <v>470</v>
      </c>
      <c r="G175" s="251" t="n">
        <v>14</v>
      </c>
      <c r="H175" s="774" t="n">
        <v>484</v>
      </c>
      <c r="I175" s="250" t="n">
        <v>6492</v>
      </c>
      <c r="J175" s="251" t="n">
        <v>187</v>
      </c>
      <c r="K175" s="774" t="n">
        <v>6679</v>
      </c>
      <c r="L175" s="250" t="n">
        <v>317851.59</v>
      </c>
      <c r="M175" s="251" t="n">
        <v>8740.15</v>
      </c>
      <c r="N175" s="774" t="n">
        <v>326591.74</v>
      </c>
      <c r="O175" s="775" t="n">
        <v>13.8127659574468</v>
      </c>
      <c r="P175" s="776" t="n">
        <v>13.3571428571429</v>
      </c>
      <c r="Q175" s="777" t="n">
        <v>13.7995867768595</v>
      </c>
      <c r="R175" s="775" t="n">
        <v>48.9605036968577</v>
      </c>
      <c r="S175" s="776" t="n">
        <v>46.7387700534759</v>
      </c>
      <c r="T175" s="777" t="n">
        <v>48.8982991465788</v>
      </c>
    </row>
    <row r="176" customFormat="false" ht="13.5" hidden="false" customHeight="false" outlineLevel="0" collapsed="false">
      <c r="A176" s="817"/>
      <c r="B176" s="797" t="s">
        <v>1328</v>
      </c>
      <c r="C176" s="798"/>
      <c r="D176" s="799"/>
      <c r="E176" s="800" t="n">
        <v>884</v>
      </c>
      <c r="F176" s="800" t="n">
        <v>2003</v>
      </c>
      <c r="G176" s="801" t="n">
        <v>26</v>
      </c>
      <c r="H176" s="802" t="n">
        <v>2029</v>
      </c>
      <c r="I176" s="800" t="n">
        <v>28475</v>
      </c>
      <c r="J176" s="800" t="n">
        <v>368</v>
      </c>
      <c r="K176" s="800" t="n">
        <v>28843</v>
      </c>
      <c r="L176" s="800" t="n">
        <v>1307231.47</v>
      </c>
      <c r="M176" s="800" t="n">
        <v>16496.41</v>
      </c>
      <c r="N176" s="800" t="n">
        <v>1323727.88</v>
      </c>
      <c r="O176" s="803" t="n">
        <v>14.2161757363954</v>
      </c>
      <c r="P176" s="804" t="n">
        <v>14.1538461538462</v>
      </c>
      <c r="Q176" s="805" t="n">
        <v>14.2153770330212</v>
      </c>
      <c r="R176" s="803" t="n">
        <v>45.9080410886743</v>
      </c>
      <c r="S176" s="806" t="n">
        <v>44.8272010869565</v>
      </c>
      <c r="T176" s="805" t="n">
        <v>45.8942509447699</v>
      </c>
    </row>
    <row r="177" customFormat="false" ht="12.75" hidden="false" customHeight="false" outlineLevel="0" collapsed="false">
      <c r="A177" s="760"/>
      <c r="B177" s="807" t="s">
        <v>1329</v>
      </c>
      <c r="C177" s="808" t="s">
        <v>804</v>
      </c>
      <c r="D177" s="828" t="s">
        <v>1330</v>
      </c>
      <c r="E177" s="773" t="n">
        <v>372</v>
      </c>
      <c r="F177" s="250" t="n">
        <v>878</v>
      </c>
      <c r="G177" s="251" t="n">
        <v>39</v>
      </c>
      <c r="H177" s="774" t="n">
        <v>917</v>
      </c>
      <c r="I177" s="250" t="n">
        <v>12706</v>
      </c>
      <c r="J177" s="251" t="n">
        <v>717</v>
      </c>
      <c r="K177" s="774" t="n">
        <v>13423</v>
      </c>
      <c r="L177" s="250" t="n">
        <v>565651.09</v>
      </c>
      <c r="M177" s="251" t="n">
        <v>29428.54</v>
      </c>
      <c r="N177" s="774" t="n">
        <v>595079.63</v>
      </c>
      <c r="O177" s="775" t="n">
        <v>14.4715261958998</v>
      </c>
      <c r="P177" s="776" t="n">
        <v>18.3846153846154</v>
      </c>
      <c r="Q177" s="777" t="n">
        <v>14.6379498364231</v>
      </c>
      <c r="R177" s="775" t="n">
        <v>44.5184235794113</v>
      </c>
      <c r="S177" s="776" t="n">
        <v>41.0439888423989</v>
      </c>
      <c r="T177" s="777" t="n">
        <v>44.3328339417418</v>
      </c>
    </row>
    <row r="178" customFormat="false" ht="12.75" hidden="false" customHeight="false" outlineLevel="0" collapsed="false">
      <c r="A178" s="760"/>
      <c r="B178" s="770" t="s">
        <v>1331</v>
      </c>
      <c r="C178" s="771" t="s">
        <v>1332</v>
      </c>
      <c r="D178" s="778" t="s">
        <v>1333</v>
      </c>
      <c r="E178" s="773" t="n">
        <v>0</v>
      </c>
      <c r="F178" s="250" t="n">
        <v>0</v>
      </c>
      <c r="G178" s="251" t="n">
        <v>0</v>
      </c>
      <c r="H178" s="774" t="n">
        <v>0</v>
      </c>
      <c r="I178" s="250" t="n">
        <v>0</v>
      </c>
      <c r="J178" s="251" t="n">
        <v>0</v>
      </c>
      <c r="K178" s="774" t="n">
        <v>0</v>
      </c>
      <c r="L178" s="250" t="n">
        <v>0</v>
      </c>
      <c r="M178" s="251"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50" t="n">
        <v>0</v>
      </c>
      <c r="G179" s="251" t="n">
        <v>0</v>
      </c>
      <c r="H179" s="774" t="n">
        <v>0</v>
      </c>
      <c r="I179" s="250" t="n">
        <v>0</v>
      </c>
      <c r="J179" s="251" t="n">
        <v>0</v>
      </c>
      <c r="K179" s="774" t="n">
        <v>0</v>
      </c>
      <c r="L179" s="250" t="n">
        <v>0</v>
      </c>
      <c r="M179" s="251"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50" t="n">
        <v>0</v>
      </c>
      <c r="G180" s="251" t="n">
        <v>0</v>
      </c>
      <c r="H180" s="774" t="n">
        <v>0</v>
      </c>
      <c r="I180" s="250" t="n">
        <v>0</v>
      </c>
      <c r="J180" s="251" t="n">
        <v>0</v>
      </c>
      <c r="K180" s="774" t="n">
        <v>0</v>
      </c>
      <c r="L180" s="250" t="n">
        <v>0</v>
      </c>
      <c r="M180" s="251"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86</v>
      </c>
      <c r="F181" s="250" t="n">
        <v>276</v>
      </c>
      <c r="G181" s="251" t="n">
        <v>7</v>
      </c>
      <c r="H181" s="774" t="n">
        <v>283</v>
      </c>
      <c r="I181" s="250" t="n">
        <v>3421</v>
      </c>
      <c r="J181" s="251" t="n">
        <v>93</v>
      </c>
      <c r="K181" s="774" t="n">
        <v>3514</v>
      </c>
      <c r="L181" s="250" t="n">
        <v>157413.21</v>
      </c>
      <c r="M181" s="251" t="n">
        <v>4687.06</v>
      </c>
      <c r="N181" s="774" t="n">
        <v>162100.27</v>
      </c>
      <c r="O181" s="775" t="n">
        <v>12.3949275362319</v>
      </c>
      <c r="P181" s="776" t="n">
        <v>13.2857142857143</v>
      </c>
      <c r="Q181" s="777" t="n">
        <v>12.416961130742</v>
      </c>
      <c r="R181" s="775" t="n">
        <v>46.0138000584625</v>
      </c>
      <c r="S181" s="776" t="n">
        <v>50.3984946236559</v>
      </c>
      <c r="T181" s="777" t="n">
        <v>46.12984348321</v>
      </c>
    </row>
    <row r="182" customFormat="false" ht="12.75" hidden="false" customHeight="false" outlineLevel="0" collapsed="false">
      <c r="A182" s="760"/>
      <c r="B182" s="770" t="s">
        <v>1343</v>
      </c>
      <c r="C182" s="771" t="s">
        <v>1344</v>
      </c>
      <c r="D182" s="778" t="s">
        <v>1345</v>
      </c>
      <c r="E182" s="773" t="n">
        <v>0</v>
      </c>
      <c r="F182" s="250" t="n">
        <v>0</v>
      </c>
      <c r="G182" s="251" t="n">
        <v>0</v>
      </c>
      <c r="H182" s="774" t="n">
        <v>0</v>
      </c>
      <c r="I182" s="250" t="n">
        <v>0</v>
      </c>
      <c r="J182" s="251" t="n">
        <v>0</v>
      </c>
      <c r="K182" s="774" t="n">
        <v>0</v>
      </c>
      <c r="L182" s="250" t="n">
        <v>0</v>
      </c>
      <c r="M182" s="251"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3" t="s">
        <v>1346</v>
      </c>
      <c r="C183" s="834" t="s">
        <v>1347</v>
      </c>
      <c r="D183" s="835" t="s">
        <v>1348</v>
      </c>
      <c r="E183" s="773" t="n">
        <v>0</v>
      </c>
      <c r="F183" s="250" t="n">
        <v>0</v>
      </c>
      <c r="G183" s="251" t="n">
        <v>0</v>
      </c>
      <c r="H183" s="774" t="n">
        <v>0</v>
      </c>
      <c r="I183" s="250" t="n">
        <v>0</v>
      </c>
      <c r="J183" s="251" t="n">
        <v>0</v>
      </c>
      <c r="K183" s="774" t="n">
        <v>0</v>
      </c>
      <c r="L183" s="250" t="n">
        <v>0</v>
      </c>
      <c r="M183" s="251"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458</v>
      </c>
      <c r="F184" s="800" t="n">
        <v>1154</v>
      </c>
      <c r="G184" s="801" t="n">
        <v>46</v>
      </c>
      <c r="H184" s="802" t="n">
        <v>1200</v>
      </c>
      <c r="I184" s="800" t="n">
        <v>16127</v>
      </c>
      <c r="J184" s="800" t="n">
        <v>810</v>
      </c>
      <c r="K184" s="800" t="n">
        <v>16937</v>
      </c>
      <c r="L184" s="800" t="n">
        <v>723064.3</v>
      </c>
      <c r="M184" s="800" t="n">
        <v>34115.6</v>
      </c>
      <c r="N184" s="800" t="n">
        <v>757179.9</v>
      </c>
      <c r="O184" s="803" t="n">
        <v>13.974870017331</v>
      </c>
      <c r="P184" s="804" t="n">
        <v>17.6086956521739</v>
      </c>
      <c r="Q184" s="805" t="n">
        <v>14.1141666666667</v>
      </c>
      <c r="R184" s="803" t="n">
        <v>44.8356358901222</v>
      </c>
      <c r="S184" s="806" t="n">
        <v>42.118024691358</v>
      </c>
      <c r="T184" s="805" t="n">
        <v>44.7056680640019</v>
      </c>
    </row>
    <row r="185" customFormat="false" ht="53.25" hidden="false" customHeight="true" outlineLevel="0" collapsed="false">
      <c r="A185" s="780"/>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2" t="s">
        <v>885</v>
      </c>
      <c r="S185" s="752"/>
      <c r="T185" s="752"/>
    </row>
    <row r="186" customFormat="false" ht="53.25" hidden="false" customHeight="false" outlineLevel="0" collapsed="false">
      <c r="A186" s="781"/>
      <c r="B186" s="753" t="s">
        <v>886</v>
      </c>
      <c r="C186" s="749"/>
      <c r="D186" s="749"/>
      <c r="E186" s="754" t="s">
        <v>887</v>
      </c>
      <c r="F186" s="755" t="s">
        <v>888</v>
      </c>
      <c r="G186" s="756" t="s">
        <v>889</v>
      </c>
      <c r="H186" s="757" t="s">
        <v>362</v>
      </c>
      <c r="I186" s="758" t="s">
        <v>396</v>
      </c>
      <c r="J186" s="758" t="s">
        <v>397</v>
      </c>
      <c r="K186" s="749" t="s">
        <v>50</v>
      </c>
      <c r="L186" s="758" t="s">
        <v>396</v>
      </c>
      <c r="M186" s="758" t="s">
        <v>397</v>
      </c>
      <c r="N186" s="749"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8" t="s">
        <v>1352</v>
      </c>
      <c r="E187" s="773" t="n">
        <v>211</v>
      </c>
      <c r="F187" s="250" t="n">
        <v>448</v>
      </c>
      <c r="G187" s="251" t="n">
        <v>3</v>
      </c>
      <c r="H187" s="774" t="n">
        <v>451</v>
      </c>
      <c r="I187" s="250" t="n">
        <v>6335</v>
      </c>
      <c r="J187" s="251" t="n">
        <v>56</v>
      </c>
      <c r="K187" s="774" t="n">
        <v>6391</v>
      </c>
      <c r="L187" s="250" t="n">
        <v>317181.81</v>
      </c>
      <c r="M187" s="251" t="n">
        <v>2493.27</v>
      </c>
      <c r="N187" s="774" t="n">
        <v>319675.08</v>
      </c>
      <c r="O187" s="775" t="n">
        <v>14.140625</v>
      </c>
      <c r="P187" s="776" t="n">
        <v>18.6666666666667</v>
      </c>
      <c r="Q187" s="777" t="n">
        <v>14.1707317073171</v>
      </c>
      <c r="R187" s="775" t="n">
        <v>50.0681625887924</v>
      </c>
      <c r="S187" s="776" t="n">
        <v>44.5226785714286</v>
      </c>
      <c r="T187" s="777" t="n">
        <v>50.0195712721014</v>
      </c>
    </row>
    <row r="188" customFormat="false" ht="12.75" hidden="false" customHeight="false" outlineLevel="0" collapsed="false">
      <c r="A188" s="760"/>
      <c r="B188" s="770" t="s">
        <v>1353</v>
      </c>
      <c r="C188" s="771" t="s">
        <v>1354</v>
      </c>
      <c r="D188" s="778" t="s">
        <v>1355</v>
      </c>
      <c r="E188" s="773" t="n">
        <v>0</v>
      </c>
      <c r="F188" s="250" t="n">
        <v>0</v>
      </c>
      <c r="G188" s="251" t="n">
        <v>0</v>
      </c>
      <c r="H188" s="774" t="n">
        <v>0</v>
      </c>
      <c r="I188" s="250" t="n">
        <v>0</v>
      </c>
      <c r="J188" s="251" t="n">
        <v>0</v>
      </c>
      <c r="K188" s="774" t="n">
        <v>0</v>
      </c>
      <c r="L188" s="250" t="n">
        <v>0</v>
      </c>
      <c r="M188" s="251"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50" t="n">
        <v>0</v>
      </c>
      <c r="G189" s="251" t="n">
        <v>0</v>
      </c>
      <c r="H189" s="774" t="n">
        <v>0</v>
      </c>
      <c r="I189" s="250" t="n">
        <v>0</v>
      </c>
      <c r="J189" s="251" t="n">
        <v>0</v>
      </c>
      <c r="K189" s="774" t="n">
        <v>0</v>
      </c>
      <c r="L189" s="250" t="n">
        <v>0</v>
      </c>
      <c r="M189" s="251"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50" t="n">
        <v>0</v>
      </c>
      <c r="G190" s="251" t="n">
        <v>0</v>
      </c>
      <c r="H190" s="774" t="n">
        <v>0</v>
      </c>
      <c r="I190" s="250" t="n">
        <v>0</v>
      </c>
      <c r="J190" s="251" t="n">
        <v>0</v>
      </c>
      <c r="K190" s="774" t="n">
        <v>0</v>
      </c>
      <c r="L190" s="250" t="n">
        <v>0</v>
      </c>
      <c r="M190" s="251"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50" t="n">
        <v>0</v>
      </c>
      <c r="G191" s="251" t="n">
        <v>0</v>
      </c>
      <c r="H191" s="774" t="n">
        <v>0</v>
      </c>
      <c r="I191" s="250" t="n">
        <v>0</v>
      </c>
      <c r="J191" s="251" t="n">
        <v>0</v>
      </c>
      <c r="K191" s="774" t="n">
        <v>0</v>
      </c>
      <c r="L191" s="250" t="n">
        <v>0</v>
      </c>
      <c r="M191" s="251"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274</v>
      </c>
      <c r="F192" s="250" t="n">
        <v>734</v>
      </c>
      <c r="G192" s="251" t="n">
        <v>10</v>
      </c>
      <c r="H192" s="774" t="n">
        <v>744</v>
      </c>
      <c r="I192" s="250" t="n">
        <v>9166</v>
      </c>
      <c r="J192" s="251" t="n">
        <v>112</v>
      </c>
      <c r="K192" s="774" t="n">
        <v>9278</v>
      </c>
      <c r="L192" s="250" t="n">
        <v>400497.58</v>
      </c>
      <c r="M192" s="251" t="n">
        <v>4141.89</v>
      </c>
      <c r="N192" s="774" t="n">
        <v>404639.47</v>
      </c>
      <c r="O192" s="775" t="n">
        <v>12.4877384196185</v>
      </c>
      <c r="P192" s="776" t="n">
        <v>11.2</v>
      </c>
      <c r="Q192" s="777" t="n">
        <v>12.4704301075269</v>
      </c>
      <c r="R192" s="775" t="n">
        <v>43.6938228234781</v>
      </c>
      <c r="S192" s="776" t="n">
        <v>36.9811607142857</v>
      </c>
      <c r="T192" s="777" t="n">
        <v>43.6127904720845</v>
      </c>
    </row>
    <row r="193" customFormat="false" ht="12.75" hidden="false" customHeight="false" outlineLevel="0" collapsed="false">
      <c r="A193" s="760"/>
      <c r="B193" s="770" t="s">
        <v>1367</v>
      </c>
      <c r="C193" s="771" t="s">
        <v>1368</v>
      </c>
      <c r="D193" s="778" t="s">
        <v>1369</v>
      </c>
      <c r="E193" s="773" t="n">
        <v>0</v>
      </c>
      <c r="F193" s="250" t="n">
        <v>0</v>
      </c>
      <c r="G193" s="251" t="n">
        <v>0</v>
      </c>
      <c r="H193" s="774" t="n">
        <v>0</v>
      </c>
      <c r="I193" s="250" t="n">
        <v>0</v>
      </c>
      <c r="J193" s="251" t="n">
        <v>0</v>
      </c>
      <c r="K193" s="774" t="n">
        <v>0</v>
      </c>
      <c r="L193" s="250" t="n">
        <v>0</v>
      </c>
      <c r="M193" s="251"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50" t="n">
        <v>0</v>
      </c>
      <c r="G194" s="251" t="n">
        <v>0</v>
      </c>
      <c r="H194" s="774" t="n">
        <v>0</v>
      </c>
      <c r="I194" s="250" t="n">
        <v>0</v>
      </c>
      <c r="J194" s="251" t="n">
        <v>0</v>
      </c>
      <c r="K194" s="774" t="n">
        <v>0</v>
      </c>
      <c r="L194" s="250" t="n">
        <v>0</v>
      </c>
      <c r="M194" s="251"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485</v>
      </c>
      <c r="F195" s="800" t="n">
        <v>1182</v>
      </c>
      <c r="G195" s="801" t="n">
        <v>13</v>
      </c>
      <c r="H195" s="802" t="n">
        <v>1195</v>
      </c>
      <c r="I195" s="800" t="n">
        <v>15501</v>
      </c>
      <c r="J195" s="800" t="n">
        <v>168</v>
      </c>
      <c r="K195" s="800" t="n">
        <v>15669</v>
      </c>
      <c r="L195" s="800" t="n">
        <v>717679.390000001</v>
      </c>
      <c r="M195" s="800" t="n">
        <v>6635.16</v>
      </c>
      <c r="N195" s="800" t="n">
        <v>724314.550000001</v>
      </c>
      <c r="O195" s="803" t="n">
        <v>13.1142131979695</v>
      </c>
      <c r="P195" s="804" t="n">
        <v>12.9230769230769</v>
      </c>
      <c r="Q195" s="805" t="n">
        <v>13.1121338912134</v>
      </c>
      <c r="R195" s="803" t="n">
        <v>46.2989091026386</v>
      </c>
      <c r="S195" s="806" t="n">
        <v>39.495</v>
      </c>
      <c r="T195" s="805" t="n">
        <v>46.2259588997384</v>
      </c>
    </row>
    <row r="196" customFormat="false" ht="12.75" hidden="false" customHeight="false" outlineLevel="0" collapsed="false">
      <c r="A196" s="760"/>
      <c r="B196" s="807" t="s">
        <v>1374</v>
      </c>
      <c r="C196" s="808" t="s">
        <v>1375</v>
      </c>
      <c r="D196" s="828" t="s">
        <v>1376</v>
      </c>
      <c r="E196" s="773" t="n">
        <v>208</v>
      </c>
      <c r="F196" s="250" t="n">
        <v>493</v>
      </c>
      <c r="G196" s="251" t="n">
        <v>4</v>
      </c>
      <c r="H196" s="774" t="n">
        <v>497</v>
      </c>
      <c r="I196" s="250" t="n">
        <v>5809</v>
      </c>
      <c r="J196" s="251" t="n">
        <v>18</v>
      </c>
      <c r="K196" s="774" t="n">
        <v>5827</v>
      </c>
      <c r="L196" s="250" t="n">
        <v>290017.78</v>
      </c>
      <c r="M196" s="251" t="n">
        <v>815.7</v>
      </c>
      <c r="N196" s="774" t="n">
        <v>290833.48</v>
      </c>
      <c r="O196" s="775" t="n">
        <v>11.7829614604462</v>
      </c>
      <c r="P196" s="776" t="n">
        <v>4.5</v>
      </c>
      <c r="Q196" s="777" t="n">
        <v>11.7243460764588</v>
      </c>
      <c r="R196" s="775" t="n">
        <v>49.9255947667412</v>
      </c>
      <c r="S196" s="776" t="n">
        <v>45.3166666666667</v>
      </c>
      <c r="T196" s="777" t="n">
        <v>49.9113574738287</v>
      </c>
    </row>
    <row r="197" customFormat="false" ht="12.75" hidden="false" customHeight="false" outlineLevel="0" collapsed="false">
      <c r="A197" s="760"/>
      <c r="B197" s="770" t="s">
        <v>1377</v>
      </c>
      <c r="C197" s="771" t="s">
        <v>1378</v>
      </c>
      <c r="D197" s="778" t="s">
        <v>1379</v>
      </c>
      <c r="E197" s="773" t="n">
        <v>0</v>
      </c>
      <c r="F197" s="250" t="n">
        <v>0</v>
      </c>
      <c r="G197" s="251" t="n">
        <v>0</v>
      </c>
      <c r="H197" s="774" t="n">
        <v>0</v>
      </c>
      <c r="I197" s="250" t="n">
        <v>0</v>
      </c>
      <c r="J197" s="251" t="n">
        <v>0</v>
      </c>
      <c r="K197" s="774" t="n">
        <v>0</v>
      </c>
      <c r="L197" s="250" t="n">
        <v>0</v>
      </c>
      <c r="M197" s="251" t="n">
        <v>0</v>
      </c>
      <c r="N197" s="774" t="n">
        <v>0</v>
      </c>
      <c r="O197" s="775" t="n">
        <v>0</v>
      </c>
      <c r="P197" s="776" t="n">
        <v>0</v>
      </c>
      <c r="Q197" s="777" t="n">
        <v>0</v>
      </c>
      <c r="R197" s="775" t="n">
        <v>0</v>
      </c>
      <c r="S197" s="776" t="n">
        <v>0</v>
      </c>
      <c r="T197" s="777" t="n">
        <v>0</v>
      </c>
    </row>
    <row r="198" customFormat="false" ht="12.75" hidden="false" customHeight="false" outlineLevel="0" collapsed="false">
      <c r="A198" s="836"/>
      <c r="B198" s="770" t="s">
        <v>1380</v>
      </c>
      <c r="C198" s="837" t="s">
        <v>1381</v>
      </c>
      <c r="D198" s="838" t="s">
        <v>1382</v>
      </c>
      <c r="E198" s="773" t="n">
        <v>0</v>
      </c>
      <c r="F198" s="250" t="n">
        <v>0</v>
      </c>
      <c r="G198" s="251" t="n">
        <v>0</v>
      </c>
      <c r="H198" s="774" t="n">
        <v>0</v>
      </c>
      <c r="I198" s="250" t="n">
        <v>0</v>
      </c>
      <c r="J198" s="251" t="n">
        <v>0</v>
      </c>
      <c r="K198" s="774" t="n">
        <v>0</v>
      </c>
      <c r="L198" s="250" t="n">
        <v>0</v>
      </c>
      <c r="M198" s="251"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67</v>
      </c>
      <c r="F199" s="250" t="n">
        <v>140</v>
      </c>
      <c r="G199" s="251" t="n">
        <v>3</v>
      </c>
      <c r="H199" s="774" t="n">
        <v>143</v>
      </c>
      <c r="I199" s="250" t="n">
        <v>1572</v>
      </c>
      <c r="J199" s="251" t="n">
        <v>45</v>
      </c>
      <c r="K199" s="774" t="n">
        <v>1617</v>
      </c>
      <c r="L199" s="250" t="n">
        <v>71889.55</v>
      </c>
      <c r="M199" s="251" t="n">
        <v>2366.8</v>
      </c>
      <c r="N199" s="774" t="n">
        <v>74256.35</v>
      </c>
      <c r="O199" s="775" t="n">
        <v>11.2285714285714</v>
      </c>
      <c r="P199" s="776" t="n">
        <v>15</v>
      </c>
      <c r="Q199" s="777" t="n">
        <v>11.3076923076923</v>
      </c>
      <c r="R199" s="775" t="n">
        <v>45.7312659033079</v>
      </c>
      <c r="S199" s="776" t="n">
        <v>52.5955555555556</v>
      </c>
      <c r="T199" s="777" t="n">
        <v>45.9222943722944</v>
      </c>
    </row>
    <row r="200" customFormat="false" ht="12.75" hidden="false" customHeight="false" outlineLevel="0" collapsed="false">
      <c r="A200" s="760"/>
      <c r="B200" s="770" t="s">
        <v>1386</v>
      </c>
      <c r="C200" s="771" t="s">
        <v>707</v>
      </c>
      <c r="D200" s="778" t="s">
        <v>1387</v>
      </c>
      <c r="E200" s="773" t="n">
        <v>0</v>
      </c>
      <c r="F200" s="250" t="n">
        <v>0</v>
      </c>
      <c r="G200" s="251" t="n">
        <v>0</v>
      </c>
      <c r="H200" s="774" t="n">
        <v>0</v>
      </c>
      <c r="I200" s="250" t="n">
        <v>0</v>
      </c>
      <c r="J200" s="251" t="n">
        <v>0</v>
      </c>
      <c r="K200" s="774" t="n">
        <v>0</v>
      </c>
      <c r="L200" s="250" t="n">
        <v>0</v>
      </c>
      <c r="M200" s="251"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131</v>
      </c>
      <c r="F201" s="250" t="n">
        <v>256</v>
      </c>
      <c r="G201" s="251" t="n">
        <v>0</v>
      </c>
      <c r="H201" s="774" t="n">
        <v>256</v>
      </c>
      <c r="I201" s="250" t="n">
        <v>3583</v>
      </c>
      <c r="J201" s="251" t="n">
        <v>0</v>
      </c>
      <c r="K201" s="774" t="n">
        <v>3583</v>
      </c>
      <c r="L201" s="250" t="n">
        <v>175152.57</v>
      </c>
      <c r="M201" s="251" t="n">
        <v>0</v>
      </c>
      <c r="N201" s="774" t="n">
        <v>175152.57</v>
      </c>
      <c r="O201" s="775" t="n">
        <v>13.99609375</v>
      </c>
      <c r="P201" s="776" t="n">
        <v>0</v>
      </c>
      <c r="Q201" s="777" t="n">
        <v>13.99609375</v>
      </c>
      <c r="R201" s="775" t="n">
        <v>48.8843343566844</v>
      </c>
      <c r="S201" s="776" t="n">
        <v>0</v>
      </c>
      <c r="T201" s="777" t="n">
        <v>48.8843343566844</v>
      </c>
    </row>
    <row r="202" customFormat="false" ht="12.75" hidden="false" customHeight="false" outlineLevel="0" collapsed="false">
      <c r="A202" s="760"/>
      <c r="B202" s="770" t="s">
        <v>1391</v>
      </c>
      <c r="C202" s="771" t="s">
        <v>710</v>
      </c>
      <c r="D202" s="778" t="s">
        <v>1392</v>
      </c>
      <c r="E202" s="773" t="n">
        <v>0</v>
      </c>
      <c r="F202" s="250" t="n">
        <v>0</v>
      </c>
      <c r="G202" s="251" t="n">
        <v>0</v>
      </c>
      <c r="H202" s="774" t="n">
        <v>0</v>
      </c>
      <c r="I202" s="250" t="n">
        <v>0</v>
      </c>
      <c r="J202" s="251" t="n">
        <v>0</v>
      </c>
      <c r="K202" s="774" t="n">
        <v>0</v>
      </c>
      <c r="L202" s="250" t="n">
        <v>0</v>
      </c>
      <c r="M202" s="251"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71</v>
      </c>
      <c r="F203" s="250" t="n">
        <v>221</v>
      </c>
      <c r="G203" s="251" t="n">
        <v>3</v>
      </c>
      <c r="H203" s="774" t="n">
        <v>224</v>
      </c>
      <c r="I203" s="250" t="n">
        <v>2933</v>
      </c>
      <c r="J203" s="251" t="n">
        <v>28</v>
      </c>
      <c r="K203" s="774" t="n">
        <v>2961</v>
      </c>
      <c r="L203" s="250" t="n">
        <v>179223.1</v>
      </c>
      <c r="M203" s="251" t="n">
        <v>1004.5</v>
      </c>
      <c r="N203" s="774" t="n">
        <v>180227.6</v>
      </c>
      <c r="O203" s="775" t="n">
        <v>13.2714932126697</v>
      </c>
      <c r="P203" s="776" t="n">
        <v>9.33333333333333</v>
      </c>
      <c r="Q203" s="777" t="n">
        <v>13.21875</v>
      </c>
      <c r="R203" s="775" t="n">
        <v>61.1057279236277</v>
      </c>
      <c r="S203" s="776" t="n">
        <v>35.875</v>
      </c>
      <c r="T203" s="777" t="n">
        <v>60.8671394799055</v>
      </c>
    </row>
    <row r="204" customFormat="false" ht="12.75" hidden="false" customHeight="false" outlineLevel="0" collapsed="false">
      <c r="A204" s="760"/>
      <c r="B204" s="770" t="s">
        <v>1396</v>
      </c>
      <c r="C204" s="771" t="s">
        <v>1397</v>
      </c>
      <c r="D204" s="778" t="s">
        <v>1398</v>
      </c>
      <c r="E204" s="773" t="n">
        <v>0</v>
      </c>
      <c r="F204" s="250" t="n">
        <v>0</v>
      </c>
      <c r="G204" s="251" t="n">
        <v>0</v>
      </c>
      <c r="H204" s="774" t="n">
        <v>0</v>
      </c>
      <c r="I204" s="250" t="n">
        <v>0</v>
      </c>
      <c r="J204" s="251" t="n">
        <v>0</v>
      </c>
      <c r="K204" s="774" t="n">
        <v>0</v>
      </c>
      <c r="L204" s="250" t="n">
        <v>0</v>
      </c>
      <c r="M204" s="251"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50" t="n">
        <v>0</v>
      </c>
      <c r="G205" s="251" t="n">
        <v>0</v>
      </c>
      <c r="H205" s="774" t="n">
        <v>0</v>
      </c>
      <c r="I205" s="250" t="n">
        <v>0</v>
      </c>
      <c r="J205" s="251" t="n">
        <v>0</v>
      </c>
      <c r="K205" s="774" t="n">
        <v>0</v>
      </c>
      <c r="L205" s="250" t="n">
        <v>0</v>
      </c>
      <c r="M205" s="251"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119</v>
      </c>
      <c r="F206" s="250" t="n">
        <v>260</v>
      </c>
      <c r="G206" s="251" t="n">
        <v>3</v>
      </c>
      <c r="H206" s="774" t="n">
        <v>263</v>
      </c>
      <c r="I206" s="250" t="n">
        <v>3181</v>
      </c>
      <c r="J206" s="251" t="n">
        <v>34</v>
      </c>
      <c r="K206" s="774" t="n">
        <v>3215</v>
      </c>
      <c r="L206" s="250" t="n">
        <v>151730.7</v>
      </c>
      <c r="M206" s="251" t="n">
        <v>1330.8</v>
      </c>
      <c r="N206" s="774" t="n">
        <v>153061.5</v>
      </c>
      <c r="O206" s="775" t="n">
        <v>12.2346153846154</v>
      </c>
      <c r="P206" s="776" t="n">
        <v>11.3333333333333</v>
      </c>
      <c r="Q206" s="777" t="n">
        <v>12.2243346007605</v>
      </c>
      <c r="R206" s="775" t="n">
        <v>47.6990569003458</v>
      </c>
      <c r="S206" s="776" t="n">
        <v>39.1411764705882</v>
      </c>
      <c r="T206" s="777" t="n">
        <v>47.6085536547434</v>
      </c>
    </row>
    <row r="207" customFormat="false" ht="13.5" hidden="false" customHeight="false" outlineLevel="0" collapsed="false">
      <c r="A207" s="817"/>
      <c r="B207" s="797" t="s">
        <v>1403</v>
      </c>
      <c r="C207" s="798"/>
      <c r="D207" s="799"/>
      <c r="E207" s="800" t="n">
        <v>596</v>
      </c>
      <c r="F207" s="800" t="n">
        <v>1370</v>
      </c>
      <c r="G207" s="839" t="n">
        <v>13</v>
      </c>
      <c r="H207" s="801" t="n">
        <v>1383</v>
      </c>
      <c r="I207" s="802" t="n">
        <v>17078</v>
      </c>
      <c r="J207" s="800" t="n">
        <v>125</v>
      </c>
      <c r="K207" s="800" t="n">
        <v>17203</v>
      </c>
      <c r="L207" s="800" t="n">
        <v>868013.7</v>
      </c>
      <c r="M207" s="800" t="n">
        <v>5517.8</v>
      </c>
      <c r="N207" s="800" t="n">
        <v>873531.5</v>
      </c>
      <c r="O207" s="803" t="n">
        <v>12.4656934306569</v>
      </c>
      <c r="P207" s="804" t="n">
        <v>9.61538461538462</v>
      </c>
      <c r="Q207" s="805" t="n">
        <v>12.4389009399855</v>
      </c>
      <c r="R207" s="803" t="n">
        <v>50.8264258109849</v>
      </c>
      <c r="S207" s="806" t="n">
        <v>44.1424</v>
      </c>
      <c r="T207" s="805" t="n">
        <v>50.77785851305</v>
      </c>
    </row>
    <row r="208" customFormat="false" ht="12.75" hidden="false" customHeight="false" outlineLevel="0" collapsed="false">
      <c r="A208" s="760"/>
      <c r="B208" s="807" t="s">
        <v>1404</v>
      </c>
      <c r="C208" s="808" t="s">
        <v>1405</v>
      </c>
      <c r="D208" s="828" t="s">
        <v>1406</v>
      </c>
      <c r="E208" s="773" t="n">
        <v>133</v>
      </c>
      <c r="F208" s="250" t="n">
        <v>394</v>
      </c>
      <c r="G208" s="251" t="n">
        <v>8</v>
      </c>
      <c r="H208" s="774" t="n">
        <v>402</v>
      </c>
      <c r="I208" s="250" t="n">
        <v>5303</v>
      </c>
      <c r="J208" s="251" t="n">
        <v>64</v>
      </c>
      <c r="K208" s="774" t="n">
        <v>5367</v>
      </c>
      <c r="L208" s="250" t="n">
        <v>252430.99</v>
      </c>
      <c r="M208" s="251" t="n">
        <v>2812.12</v>
      </c>
      <c r="N208" s="774" t="n">
        <v>255243.11</v>
      </c>
      <c r="O208" s="775" t="n">
        <v>13.4593908629442</v>
      </c>
      <c r="P208" s="776" t="n">
        <v>8</v>
      </c>
      <c r="Q208" s="777" t="n">
        <v>13.3507462686567</v>
      </c>
      <c r="R208" s="775" t="n">
        <v>47.6015444088252</v>
      </c>
      <c r="S208" s="776" t="n">
        <v>43.939375</v>
      </c>
      <c r="T208" s="777" t="n">
        <v>47.5578740450904</v>
      </c>
    </row>
    <row r="209" customFormat="false" ht="12.75" hidden="false" customHeight="false" outlineLevel="0" collapsed="false">
      <c r="A209" s="760"/>
      <c r="B209" s="770" t="s">
        <v>1407</v>
      </c>
      <c r="C209" s="771" t="s">
        <v>667</v>
      </c>
      <c r="D209" s="778" t="s">
        <v>1408</v>
      </c>
      <c r="E209" s="773" t="n">
        <v>0</v>
      </c>
      <c r="F209" s="250" t="n">
        <v>0</v>
      </c>
      <c r="G209" s="251" t="n">
        <v>0</v>
      </c>
      <c r="H209" s="774" t="n">
        <v>0</v>
      </c>
      <c r="I209" s="250" t="n">
        <v>0</v>
      </c>
      <c r="J209" s="251" t="n">
        <v>0</v>
      </c>
      <c r="K209" s="774" t="n">
        <v>0</v>
      </c>
      <c r="L209" s="250" t="n">
        <v>0</v>
      </c>
      <c r="M209" s="251"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193</v>
      </c>
      <c r="F210" s="250" t="n">
        <v>473</v>
      </c>
      <c r="G210" s="251" t="n">
        <v>4</v>
      </c>
      <c r="H210" s="774" t="n">
        <v>477</v>
      </c>
      <c r="I210" s="250" t="n">
        <v>7106</v>
      </c>
      <c r="J210" s="251" t="n">
        <v>60</v>
      </c>
      <c r="K210" s="774" t="n">
        <v>7166</v>
      </c>
      <c r="L210" s="250" t="n">
        <v>305476</v>
      </c>
      <c r="M210" s="251" t="n">
        <v>2494.36</v>
      </c>
      <c r="N210" s="774" t="n">
        <v>307970.36</v>
      </c>
      <c r="O210" s="775" t="n">
        <v>15.0232558139535</v>
      </c>
      <c r="P210" s="776" t="n">
        <v>15</v>
      </c>
      <c r="Q210" s="777" t="n">
        <v>15.0230607966457</v>
      </c>
      <c r="R210" s="775" t="n">
        <v>42.9884604559527</v>
      </c>
      <c r="S210" s="776" t="n">
        <v>41.5726666666667</v>
      </c>
      <c r="T210" s="777" t="n">
        <v>42.9766061959251</v>
      </c>
    </row>
    <row r="211" customFormat="false" ht="12.75" hidden="false" customHeight="false" outlineLevel="0" collapsed="false">
      <c r="A211" s="760"/>
      <c r="B211" s="770" t="s">
        <v>1412</v>
      </c>
      <c r="C211" s="771" t="s">
        <v>658</v>
      </c>
      <c r="D211" s="778" t="s">
        <v>1413</v>
      </c>
      <c r="E211" s="773" t="n">
        <v>0</v>
      </c>
      <c r="F211" s="250" t="n">
        <v>0</v>
      </c>
      <c r="G211" s="251" t="n">
        <v>0</v>
      </c>
      <c r="H211" s="774" t="n">
        <v>0</v>
      </c>
      <c r="I211" s="250" t="n">
        <v>0</v>
      </c>
      <c r="J211" s="251" t="n">
        <v>0</v>
      </c>
      <c r="K211" s="774" t="n">
        <v>0</v>
      </c>
      <c r="L211" s="250" t="n">
        <v>0</v>
      </c>
      <c r="M211" s="251"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47</v>
      </c>
      <c r="F212" s="250" t="n">
        <v>198</v>
      </c>
      <c r="G212" s="251" t="n">
        <v>4</v>
      </c>
      <c r="H212" s="774" t="n">
        <v>202</v>
      </c>
      <c r="I212" s="250" t="n">
        <v>2544</v>
      </c>
      <c r="J212" s="251" t="n">
        <v>37</v>
      </c>
      <c r="K212" s="774" t="n">
        <v>2581</v>
      </c>
      <c r="L212" s="250" t="n">
        <v>124208.53</v>
      </c>
      <c r="M212" s="251" t="n">
        <v>1704.71</v>
      </c>
      <c r="N212" s="774" t="n">
        <v>125913.24</v>
      </c>
      <c r="O212" s="775" t="n">
        <v>12.8484848484848</v>
      </c>
      <c r="P212" s="776" t="n">
        <v>9.25</v>
      </c>
      <c r="Q212" s="777" t="n">
        <v>12.7772277227723</v>
      </c>
      <c r="R212" s="775" t="n">
        <v>48.8241077044025</v>
      </c>
      <c r="S212" s="776" t="n">
        <v>46.0732432432433</v>
      </c>
      <c r="T212" s="777" t="n">
        <v>48.7846726075165</v>
      </c>
    </row>
    <row r="213" customFormat="false" ht="12.75" hidden="false" customHeight="false" outlineLevel="0" collapsed="false">
      <c r="A213" s="760"/>
      <c r="B213" s="770" t="s">
        <v>1417</v>
      </c>
      <c r="C213" s="771" t="s">
        <v>1418</v>
      </c>
      <c r="D213" s="778" t="s">
        <v>1419</v>
      </c>
      <c r="E213" s="773" t="n">
        <v>5</v>
      </c>
      <c r="F213" s="250" t="n">
        <v>23</v>
      </c>
      <c r="G213" s="251" t="n">
        <v>1</v>
      </c>
      <c r="H213" s="774" t="n">
        <v>24</v>
      </c>
      <c r="I213" s="250" t="n">
        <v>254</v>
      </c>
      <c r="J213" s="251" t="n">
        <v>7</v>
      </c>
      <c r="K213" s="774" t="n">
        <v>261</v>
      </c>
      <c r="L213" s="250" t="n">
        <v>13369.22</v>
      </c>
      <c r="M213" s="251" t="n">
        <v>358.75</v>
      </c>
      <c r="N213" s="774" t="n">
        <v>13727.97</v>
      </c>
      <c r="O213" s="775" t="n">
        <v>11.0434782608696</v>
      </c>
      <c r="P213" s="776" t="n">
        <v>7</v>
      </c>
      <c r="Q213" s="777" t="n">
        <v>10.875</v>
      </c>
      <c r="R213" s="775" t="n">
        <v>52.6347244094488</v>
      </c>
      <c r="S213" s="776" t="n">
        <v>51.25</v>
      </c>
      <c r="T213" s="777" t="n">
        <v>52.5975862068966</v>
      </c>
    </row>
    <row r="214" customFormat="false" ht="13.5" hidden="false" customHeight="false" outlineLevel="0" collapsed="false">
      <c r="A214" s="760"/>
      <c r="B214" s="786" t="s">
        <v>1420</v>
      </c>
      <c r="C214" s="787" t="s">
        <v>1421</v>
      </c>
      <c r="D214" s="816" t="s">
        <v>1422</v>
      </c>
      <c r="E214" s="773" t="n">
        <v>0</v>
      </c>
      <c r="F214" s="250" t="n">
        <v>0</v>
      </c>
      <c r="G214" s="251" t="n">
        <v>0</v>
      </c>
      <c r="H214" s="774" t="n">
        <v>0</v>
      </c>
      <c r="I214" s="250" t="n">
        <v>0</v>
      </c>
      <c r="J214" s="251" t="n">
        <v>0</v>
      </c>
      <c r="K214" s="774" t="n">
        <v>0</v>
      </c>
      <c r="L214" s="250" t="n">
        <v>0</v>
      </c>
      <c r="M214" s="251"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378</v>
      </c>
      <c r="F215" s="800" t="n">
        <v>1088</v>
      </c>
      <c r="G215" s="839" t="n">
        <v>17</v>
      </c>
      <c r="H215" s="801" t="n">
        <v>1105</v>
      </c>
      <c r="I215" s="802" t="n">
        <v>15207</v>
      </c>
      <c r="J215" s="800" t="n">
        <v>168</v>
      </c>
      <c r="K215" s="800" t="n">
        <v>15375</v>
      </c>
      <c r="L215" s="800" t="n">
        <v>695484.74</v>
      </c>
      <c r="M215" s="800" t="n">
        <v>7369.94</v>
      </c>
      <c r="N215" s="800" t="n">
        <v>702854.68</v>
      </c>
      <c r="O215" s="803" t="n">
        <v>13.9770220588235</v>
      </c>
      <c r="P215" s="804" t="n">
        <v>9.88235294117647</v>
      </c>
      <c r="Q215" s="805" t="n">
        <v>13.9140271493213</v>
      </c>
      <c r="R215" s="803" t="n">
        <v>45.7345130531992</v>
      </c>
      <c r="S215" s="806" t="n">
        <v>43.8686904761905</v>
      </c>
      <c r="T215" s="805" t="n">
        <v>45.7141255284553</v>
      </c>
    </row>
    <row r="216" customFormat="false" ht="12.75" hidden="false" customHeight="false" outlineLevel="0" collapsed="false">
      <c r="A216" s="760"/>
      <c r="B216" s="807" t="s">
        <v>1424</v>
      </c>
      <c r="C216" s="808" t="s">
        <v>783</v>
      </c>
      <c r="D216" s="828" t="s">
        <v>1425</v>
      </c>
      <c r="E216" s="773" t="n">
        <v>162</v>
      </c>
      <c r="F216" s="250" t="n">
        <v>734</v>
      </c>
      <c r="G216" s="251" t="n">
        <v>3</v>
      </c>
      <c r="H216" s="774" t="n">
        <v>737</v>
      </c>
      <c r="I216" s="250" t="n">
        <v>11720</v>
      </c>
      <c r="J216" s="251" t="n">
        <v>53</v>
      </c>
      <c r="K216" s="774" t="n">
        <v>11773</v>
      </c>
      <c r="L216" s="250" t="n">
        <v>637774.499999999</v>
      </c>
      <c r="M216" s="251" t="n">
        <v>2853.5</v>
      </c>
      <c r="N216" s="774" t="n">
        <v>640627.999999999</v>
      </c>
      <c r="O216" s="775" t="n">
        <v>15.9673024523161</v>
      </c>
      <c r="P216" s="776" t="n">
        <v>17.6666666666667</v>
      </c>
      <c r="Q216" s="777" t="n">
        <v>15.9742198100407</v>
      </c>
      <c r="R216" s="775" t="n">
        <v>54.4176194539248</v>
      </c>
      <c r="S216" s="776" t="n">
        <v>53.8396226415094</v>
      </c>
      <c r="T216" s="777" t="n">
        <v>54.415017412724</v>
      </c>
    </row>
    <row r="217" customFormat="false" ht="12.75" hidden="false" customHeight="false" outlineLevel="0" collapsed="false">
      <c r="A217" s="760"/>
      <c r="B217" s="770" t="s">
        <v>1426</v>
      </c>
      <c r="C217" s="771" t="s">
        <v>1427</v>
      </c>
      <c r="D217" s="778" t="s">
        <v>1428</v>
      </c>
      <c r="E217" s="773" t="n">
        <v>0</v>
      </c>
      <c r="F217" s="250" t="n">
        <v>0</v>
      </c>
      <c r="G217" s="251" t="n">
        <v>0</v>
      </c>
      <c r="H217" s="774" t="n">
        <v>0</v>
      </c>
      <c r="I217" s="250" t="n">
        <v>0</v>
      </c>
      <c r="J217" s="251" t="n">
        <v>0</v>
      </c>
      <c r="K217" s="774" t="n">
        <v>0</v>
      </c>
      <c r="L217" s="250" t="n">
        <v>0</v>
      </c>
      <c r="M217" s="251"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50" t="n">
        <v>0</v>
      </c>
      <c r="G218" s="251" t="n">
        <v>0</v>
      </c>
      <c r="H218" s="774" t="n">
        <v>0</v>
      </c>
      <c r="I218" s="250" t="n">
        <v>0</v>
      </c>
      <c r="J218" s="251" t="n">
        <v>0</v>
      </c>
      <c r="K218" s="774" t="n">
        <v>0</v>
      </c>
      <c r="L218" s="250" t="n">
        <v>0</v>
      </c>
      <c r="M218" s="251"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50" t="n">
        <v>0</v>
      </c>
      <c r="G219" s="251" t="n">
        <v>0</v>
      </c>
      <c r="H219" s="774" t="n">
        <v>0</v>
      </c>
      <c r="I219" s="250" t="n">
        <v>0</v>
      </c>
      <c r="J219" s="251" t="n">
        <v>0</v>
      </c>
      <c r="K219" s="774" t="n">
        <v>0</v>
      </c>
      <c r="L219" s="250" t="n">
        <v>0</v>
      </c>
      <c r="M219" s="251"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56</v>
      </c>
      <c r="F220" s="250" t="n">
        <v>157</v>
      </c>
      <c r="G220" s="251" t="n">
        <v>1</v>
      </c>
      <c r="H220" s="774" t="n">
        <v>158</v>
      </c>
      <c r="I220" s="250" t="n">
        <v>1707</v>
      </c>
      <c r="J220" s="251" t="n">
        <v>18</v>
      </c>
      <c r="K220" s="774" t="n">
        <v>1725</v>
      </c>
      <c r="L220" s="250" t="n">
        <v>87575.47</v>
      </c>
      <c r="M220" s="251" t="n">
        <v>693</v>
      </c>
      <c r="N220" s="774" t="n">
        <v>88268.47</v>
      </c>
      <c r="O220" s="775" t="n">
        <v>10.8726114649682</v>
      </c>
      <c r="P220" s="776" t="n">
        <v>18</v>
      </c>
      <c r="Q220" s="777" t="n">
        <v>10.9177215189873</v>
      </c>
      <c r="R220" s="775" t="n">
        <v>51.3037316930287</v>
      </c>
      <c r="S220" s="776" t="n">
        <v>38.5</v>
      </c>
      <c r="T220" s="777" t="n">
        <v>51.1701275362319</v>
      </c>
    </row>
    <row r="221" customFormat="false" ht="13.5" hidden="false" customHeight="false" outlineLevel="0" collapsed="false">
      <c r="A221" s="760"/>
      <c r="B221" s="770" t="s">
        <v>1437</v>
      </c>
      <c r="C221" s="771" t="s">
        <v>1438</v>
      </c>
      <c r="D221" s="778" t="s">
        <v>1439</v>
      </c>
      <c r="E221" s="773" t="n">
        <v>0</v>
      </c>
      <c r="F221" s="250" t="n">
        <v>0</v>
      </c>
      <c r="G221" s="251" t="n">
        <v>0</v>
      </c>
      <c r="H221" s="774" t="n">
        <v>0</v>
      </c>
      <c r="I221" s="250" t="n">
        <v>0</v>
      </c>
      <c r="J221" s="251" t="n">
        <v>0</v>
      </c>
      <c r="K221" s="774" t="n">
        <v>0</v>
      </c>
      <c r="L221" s="250" t="n">
        <v>0</v>
      </c>
      <c r="M221" s="251"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2" t="s">
        <v>885</v>
      </c>
      <c r="S222" s="752"/>
      <c r="T222" s="752"/>
    </row>
    <row r="223" customFormat="false" ht="53.25" hidden="false" customHeight="false" outlineLevel="0" collapsed="false">
      <c r="A223" s="781"/>
      <c r="B223" s="753" t="s">
        <v>886</v>
      </c>
      <c r="C223" s="749"/>
      <c r="D223" s="749"/>
      <c r="E223" s="754" t="s">
        <v>887</v>
      </c>
      <c r="F223" s="755" t="s">
        <v>888</v>
      </c>
      <c r="G223" s="756" t="s">
        <v>889</v>
      </c>
      <c r="H223" s="757" t="s">
        <v>362</v>
      </c>
      <c r="I223" s="758" t="s">
        <v>396</v>
      </c>
      <c r="J223" s="758" t="s">
        <v>397</v>
      </c>
      <c r="K223" s="749" t="s">
        <v>50</v>
      </c>
      <c r="L223" s="758" t="s">
        <v>396</v>
      </c>
      <c r="M223" s="758" t="s">
        <v>397</v>
      </c>
      <c r="N223" s="749"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50" t="n">
        <v>0</v>
      </c>
      <c r="G224" s="251" t="n">
        <v>0</v>
      </c>
      <c r="H224" s="774" t="n">
        <v>0</v>
      </c>
      <c r="I224" s="250" t="n">
        <v>0</v>
      </c>
      <c r="J224" s="251" t="n">
        <v>0</v>
      </c>
      <c r="K224" s="774" t="n">
        <v>0</v>
      </c>
      <c r="L224" s="250" t="n">
        <v>0</v>
      </c>
      <c r="M224" s="251"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41</v>
      </c>
      <c r="F225" s="250" t="n">
        <v>87</v>
      </c>
      <c r="G225" s="251" t="n">
        <v>0</v>
      </c>
      <c r="H225" s="774" t="n">
        <v>87</v>
      </c>
      <c r="I225" s="250" t="n">
        <v>1107</v>
      </c>
      <c r="J225" s="251" t="n">
        <v>0</v>
      </c>
      <c r="K225" s="774" t="n">
        <v>1107</v>
      </c>
      <c r="L225" s="250" t="n">
        <v>56496.85</v>
      </c>
      <c r="M225" s="251" t="n">
        <v>0</v>
      </c>
      <c r="N225" s="774" t="n">
        <v>56496.85</v>
      </c>
      <c r="O225" s="775" t="n">
        <v>12.7241379310345</v>
      </c>
      <c r="P225" s="776" t="n">
        <v>0</v>
      </c>
      <c r="Q225" s="777" t="n">
        <v>12.7241379310345</v>
      </c>
      <c r="R225" s="775" t="n">
        <v>51.0359981933153</v>
      </c>
      <c r="S225" s="776" t="n">
        <v>0</v>
      </c>
      <c r="T225" s="777" t="n">
        <v>51.0359981933153</v>
      </c>
    </row>
    <row r="226" customFormat="false" ht="12.75" hidden="false" customHeight="false" outlineLevel="0" collapsed="false">
      <c r="A226" s="760"/>
      <c r="B226" s="770" t="s">
        <v>1446</v>
      </c>
      <c r="C226" s="771" t="s">
        <v>1447</v>
      </c>
      <c r="D226" s="778" t="s">
        <v>1448</v>
      </c>
      <c r="E226" s="773" t="n">
        <v>0</v>
      </c>
      <c r="F226" s="250" t="n">
        <v>0</v>
      </c>
      <c r="G226" s="251" t="n">
        <v>0</v>
      </c>
      <c r="H226" s="774" t="n">
        <v>0</v>
      </c>
      <c r="I226" s="250" t="n">
        <v>0</v>
      </c>
      <c r="J226" s="251" t="n">
        <v>0</v>
      </c>
      <c r="K226" s="774" t="n">
        <v>0</v>
      </c>
      <c r="L226" s="250" t="n">
        <v>0</v>
      </c>
      <c r="M226" s="251"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50" t="n">
        <v>0</v>
      </c>
      <c r="G227" s="251" t="n">
        <v>0</v>
      </c>
      <c r="H227" s="774" t="n">
        <v>0</v>
      </c>
      <c r="I227" s="250" t="n">
        <v>0</v>
      </c>
      <c r="J227" s="251" t="n">
        <v>0</v>
      </c>
      <c r="K227" s="774" t="n">
        <v>0</v>
      </c>
      <c r="L227" s="250" t="n">
        <v>0</v>
      </c>
      <c r="M227" s="251"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54</v>
      </c>
      <c r="F228" s="250" t="n">
        <v>108</v>
      </c>
      <c r="G228" s="251" t="n">
        <v>2</v>
      </c>
      <c r="H228" s="774" t="n">
        <v>110</v>
      </c>
      <c r="I228" s="250" t="n">
        <v>1316</v>
      </c>
      <c r="J228" s="251" t="n">
        <v>12</v>
      </c>
      <c r="K228" s="774" t="n">
        <v>1328</v>
      </c>
      <c r="L228" s="250" t="n">
        <v>63309.76</v>
      </c>
      <c r="M228" s="251" t="n">
        <v>1008.8</v>
      </c>
      <c r="N228" s="774" t="n">
        <v>64318.56</v>
      </c>
      <c r="O228" s="775" t="n">
        <v>12.1851851851852</v>
      </c>
      <c r="P228" s="776" t="n">
        <v>6</v>
      </c>
      <c r="Q228" s="777" t="n">
        <v>12.0727272727273</v>
      </c>
      <c r="R228" s="775" t="n">
        <v>48.1077203647416</v>
      </c>
      <c r="S228" s="776" t="n">
        <v>84.0666666666667</v>
      </c>
      <c r="T228" s="777" t="n">
        <v>48.4326506024096</v>
      </c>
    </row>
    <row r="229" customFormat="false" ht="13.5" hidden="false" customHeight="false" outlineLevel="0" collapsed="false">
      <c r="A229" s="760"/>
      <c r="B229" s="786" t="s">
        <v>1455</v>
      </c>
      <c r="C229" s="787" t="s">
        <v>1456</v>
      </c>
      <c r="D229" s="816" t="s">
        <v>1457</v>
      </c>
      <c r="E229" s="773" t="n">
        <v>0</v>
      </c>
      <c r="F229" s="250" t="n">
        <v>0</v>
      </c>
      <c r="G229" s="251" t="n">
        <v>0</v>
      </c>
      <c r="H229" s="774" t="n">
        <v>0</v>
      </c>
      <c r="I229" s="250" t="n">
        <v>0</v>
      </c>
      <c r="J229" s="251" t="n">
        <v>0</v>
      </c>
      <c r="K229" s="774" t="n">
        <v>0</v>
      </c>
      <c r="L229" s="250" t="n">
        <v>0</v>
      </c>
      <c r="M229" s="251"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313</v>
      </c>
      <c r="F230" s="800" t="n">
        <v>1086</v>
      </c>
      <c r="G230" s="839" t="n">
        <v>6</v>
      </c>
      <c r="H230" s="801" t="n">
        <v>1092</v>
      </c>
      <c r="I230" s="802" t="n">
        <v>15850</v>
      </c>
      <c r="J230" s="800" t="n">
        <v>83</v>
      </c>
      <c r="K230" s="800" t="n">
        <v>15933</v>
      </c>
      <c r="L230" s="800" t="n">
        <v>845156.579999999</v>
      </c>
      <c r="M230" s="800" t="n">
        <v>4555.3</v>
      </c>
      <c r="N230" s="800" t="n">
        <v>849711.879999999</v>
      </c>
      <c r="O230" s="803" t="n">
        <v>14.5948434622468</v>
      </c>
      <c r="P230" s="804" t="n">
        <v>13.8333333333333</v>
      </c>
      <c r="Q230" s="805" t="n">
        <v>14.5906593406593</v>
      </c>
      <c r="R230" s="803" t="n">
        <v>53.32218170347</v>
      </c>
      <c r="S230" s="806" t="n">
        <v>54.8831325301205</v>
      </c>
      <c r="T230" s="805" t="n">
        <v>53.3303131864683</v>
      </c>
    </row>
    <row r="231" customFormat="false" ht="12.75" hidden="false" customHeight="false" outlineLevel="0" collapsed="false">
      <c r="A231" s="760"/>
      <c r="B231" s="807" t="s">
        <v>1459</v>
      </c>
      <c r="C231" s="808" t="s">
        <v>1460</v>
      </c>
      <c r="D231" s="828" t="s">
        <v>1461</v>
      </c>
      <c r="E231" s="773" t="n">
        <v>293</v>
      </c>
      <c r="F231" s="250" t="n">
        <v>1180</v>
      </c>
      <c r="G231" s="251" t="n">
        <v>14</v>
      </c>
      <c r="H231" s="774" t="n">
        <v>1194</v>
      </c>
      <c r="I231" s="250" t="n">
        <v>15656</v>
      </c>
      <c r="J231" s="251" t="n">
        <v>214</v>
      </c>
      <c r="K231" s="774" t="n">
        <v>15870</v>
      </c>
      <c r="L231" s="250" t="n">
        <v>719385.01</v>
      </c>
      <c r="M231" s="251" t="n">
        <v>8794.46</v>
      </c>
      <c r="N231" s="774" t="n">
        <v>728179.47</v>
      </c>
      <c r="O231" s="775" t="n">
        <v>13.2677966101695</v>
      </c>
      <c r="P231" s="776" t="n">
        <v>15.2857142857143</v>
      </c>
      <c r="Q231" s="777" t="n">
        <v>13.2914572864322</v>
      </c>
      <c r="R231" s="775" t="n">
        <v>45.9494768778743</v>
      </c>
      <c r="S231" s="776" t="n">
        <v>41.0956074766355</v>
      </c>
      <c r="T231" s="777" t="n">
        <v>45.8840245746692</v>
      </c>
    </row>
    <row r="232" customFormat="false" ht="12.75" hidden="false" customHeight="false" outlineLevel="0" collapsed="false">
      <c r="A232" s="760"/>
      <c r="B232" s="770" t="s">
        <v>1462</v>
      </c>
      <c r="C232" s="771" t="s">
        <v>1463</v>
      </c>
      <c r="D232" s="778" t="s">
        <v>1464</v>
      </c>
      <c r="E232" s="773" t="n">
        <v>0</v>
      </c>
      <c r="F232" s="250" t="n">
        <v>0</v>
      </c>
      <c r="G232" s="251" t="n">
        <v>0</v>
      </c>
      <c r="H232" s="774" t="n">
        <v>0</v>
      </c>
      <c r="I232" s="250" t="n">
        <v>0</v>
      </c>
      <c r="J232" s="251" t="n">
        <v>0</v>
      </c>
      <c r="K232" s="774" t="n">
        <v>0</v>
      </c>
      <c r="L232" s="250" t="n">
        <v>0</v>
      </c>
      <c r="M232" s="251"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50" t="n">
        <v>0</v>
      </c>
      <c r="G233" s="251" t="n">
        <v>0</v>
      </c>
      <c r="H233" s="774" t="n">
        <v>0</v>
      </c>
      <c r="I233" s="250" t="n">
        <v>0</v>
      </c>
      <c r="J233" s="251" t="n">
        <v>0</v>
      </c>
      <c r="K233" s="774" t="n">
        <v>0</v>
      </c>
      <c r="L233" s="250" t="n">
        <v>0</v>
      </c>
      <c r="M233" s="251"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50" t="n">
        <v>0</v>
      </c>
      <c r="G234" s="251" t="n">
        <v>0</v>
      </c>
      <c r="H234" s="774" t="n">
        <v>0</v>
      </c>
      <c r="I234" s="250" t="n">
        <v>0</v>
      </c>
      <c r="J234" s="251" t="n">
        <v>0</v>
      </c>
      <c r="K234" s="774" t="n">
        <v>0</v>
      </c>
      <c r="L234" s="250" t="n">
        <v>0</v>
      </c>
      <c r="M234" s="251"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50" t="n">
        <v>0</v>
      </c>
      <c r="G235" s="251" t="n">
        <v>0</v>
      </c>
      <c r="H235" s="774" t="n">
        <v>0</v>
      </c>
      <c r="I235" s="250" t="n">
        <v>0</v>
      </c>
      <c r="J235" s="251" t="n">
        <v>0</v>
      </c>
      <c r="K235" s="774" t="n">
        <v>0</v>
      </c>
      <c r="L235" s="250" t="n">
        <v>0</v>
      </c>
      <c r="M235" s="251"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0" t="s">
        <v>1475</v>
      </c>
      <c r="E236" s="773" t="n">
        <v>198</v>
      </c>
      <c r="F236" s="250" t="n">
        <v>528</v>
      </c>
      <c r="G236" s="251" t="n">
        <v>9</v>
      </c>
      <c r="H236" s="774" t="n">
        <v>537</v>
      </c>
      <c r="I236" s="250" t="n">
        <v>6563</v>
      </c>
      <c r="J236" s="251" t="n">
        <v>100</v>
      </c>
      <c r="K236" s="774" t="n">
        <v>6663</v>
      </c>
      <c r="L236" s="250" t="n">
        <v>308904.28</v>
      </c>
      <c r="M236" s="251" t="n">
        <v>5118.95</v>
      </c>
      <c r="N236" s="774" t="n">
        <v>314023.23</v>
      </c>
      <c r="O236" s="775" t="n">
        <v>12.4299242424242</v>
      </c>
      <c r="P236" s="776" t="n">
        <v>11.1111111111111</v>
      </c>
      <c r="Q236" s="777" t="n">
        <v>12.4078212290503</v>
      </c>
      <c r="R236" s="775" t="n">
        <v>47.0675422824927</v>
      </c>
      <c r="S236" s="776" t="n">
        <v>51.1895</v>
      </c>
      <c r="T236" s="777" t="n">
        <v>47.1294056731202</v>
      </c>
    </row>
    <row r="237" customFormat="false" ht="13.5" hidden="false" customHeight="false" outlineLevel="0" collapsed="false">
      <c r="A237" s="817"/>
      <c r="B237" s="797" t="s">
        <v>1476</v>
      </c>
      <c r="C237" s="798"/>
      <c r="D237" s="799"/>
      <c r="E237" s="800" t="n">
        <v>491</v>
      </c>
      <c r="F237" s="800" t="n">
        <v>1708</v>
      </c>
      <c r="G237" s="801" t="n">
        <v>23</v>
      </c>
      <c r="H237" s="802" t="n">
        <v>1731</v>
      </c>
      <c r="I237" s="800" t="n">
        <v>22219</v>
      </c>
      <c r="J237" s="800" t="n">
        <v>314</v>
      </c>
      <c r="K237" s="800" t="n">
        <v>22533</v>
      </c>
      <c r="L237" s="800" t="n">
        <v>1028289.29</v>
      </c>
      <c r="M237" s="800" t="n">
        <v>13913.41</v>
      </c>
      <c r="N237" s="800" t="n">
        <v>1042202.7</v>
      </c>
      <c r="O237" s="803" t="n">
        <v>13.0087822014052</v>
      </c>
      <c r="P237" s="804" t="n">
        <v>13.6521739130435</v>
      </c>
      <c r="Q237" s="805" t="n">
        <v>13.0173310225303</v>
      </c>
      <c r="R237" s="803" t="n">
        <v>46.2797286106485</v>
      </c>
      <c r="S237" s="806" t="n">
        <v>44.3102229299363</v>
      </c>
      <c r="T237" s="805" t="n">
        <v>46.2522833178005</v>
      </c>
    </row>
    <row r="238" customFormat="false" ht="12.75" hidden="false" customHeight="false" outlineLevel="0" collapsed="false">
      <c r="A238" s="760"/>
      <c r="B238" s="807" t="s">
        <v>1477</v>
      </c>
      <c r="C238" s="808" t="s">
        <v>1478</v>
      </c>
      <c r="D238" s="828" t="s">
        <v>1479</v>
      </c>
      <c r="E238" s="773" t="n">
        <v>154</v>
      </c>
      <c r="F238" s="250" t="n">
        <v>371</v>
      </c>
      <c r="G238" s="251" t="n">
        <v>6</v>
      </c>
      <c r="H238" s="774" t="n">
        <v>377</v>
      </c>
      <c r="I238" s="250" t="n">
        <v>5499</v>
      </c>
      <c r="J238" s="251" t="n">
        <v>63</v>
      </c>
      <c r="K238" s="774" t="n">
        <v>5562</v>
      </c>
      <c r="L238" s="250" t="n">
        <v>249398.83</v>
      </c>
      <c r="M238" s="251" t="n">
        <v>2534.7</v>
      </c>
      <c r="N238" s="774" t="n">
        <v>251933.53</v>
      </c>
      <c r="O238" s="775" t="n">
        <v>14.822102425876</v>
      </c>
      <c r="P238" s="776" t="n">
        <v>10.5</v>
      </c>
      <c r="Q238" s="777" t="n">
        <v>14.7533156498674</v>
      </c>
      <c r="R238" s="775" t="n">
        <v>45.3534879068922</v>
      </c>
      <c r="S238" s="776" t="n">
        <v>40.2333333333333</v>
      </c>
      <c r="T238" s="777" t="n">
        <v>45.2954926285509</v>
      </c>
    </row>
    <row r="239" customFormat="false" ht="12.75" hidden="false" customHeight="false" outlineLevel="0" collapsed="false">
      <c r="A239" s="760"/>
      <c r="B239" s="770" t="s">
        <v>1480</v>
      </c>
      <c r="C239" s="771" t="s">
        <v>1481</v>
      </c>
      <c r="D239" s="778" t="s">
        <v>1482</v>
      </c>
      <c r="E239" s="773" t="n">
        <v>0</v>
      </c>
      <c r="F239" s="250" t="n">
        <v>0</v>
      </c>
      <c r="G239" s="251" t="n">
        <v>0</v>
      </c>
      <c r="H239" s="774" t="n">
        <v>0</v>
      </c>
      <c r="I239" s="250" t="n">
        <v>0</v>
      </c>
      <c r="J239" s="251" t="n">
        <v>0</v>
      </c>
      <c r="K239" s="774" t="n">
        <v>0</v>
      </c>
      <c r="L239" s="250" t="n">
        <v>0</v>
      </c>
      <c r="M239" s="251"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50" t="n">
        <v>0</v>
      </c>
      <c r="G240" s="251" t="n">
        <v>0</v>
      </c>
      <c r="H240" s="774" t="n">
        <v>0</v>
      </c>
      <c r="I240" s="250" t="n">
        <v>0</v>
      </c>
      <c r="J240" s="251" t="n">
        <v>0</v>
      </c>
      <c r="K240" s="774" t="n">
        <v>0</v>
      </c>
      <c r="L240" s="250" t="n">
        <v>0</v>
      </c>
      <c r="M240" s="251"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50" t="n">
        <v>0</v>
      </c>
      <c r="G241" s="251" t="n">
        <v>0</v>
      </c>
      <c r="H241" s="774" t="n">
        <v>0</v>
      </c>
      <c r="I241" s="250" t="n">
        <v>0</v>
      </c>
      <c r="J241" s="251" t="n">
        <v>0</v>
      </c>
      <c r="K241" s="774" t="n">
        <v>0</v>
      </c>
      <c r="L241" s="250" t="n">
        <v>0</v>
      </c>
      <c r="M241" s="251"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50" t="n">
        <v>0</v>
      </c>
      <c r="G242" s="251" t="n">
        <v>0</v>
      </c>
      <c r="H242" s="774" t="n">
        <v>0</v>
      </c>
      <c r="I242" s="250" t="n">
        <v>0</v>
      </c>
      <c r="J242" s="251" t="n">
        <v>0</v>
      </c>
      <c r="K242" s="774" t="n">
        <v>0</v>
      </c>
      <c r="L242" s="250" t="n">
        <v>0</v>
      </c>
      <c r="M242" s="251"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50" t="n">
        <v>0</v>
      </c>
      <c r="G243" s="251" t="n">
        <v>0</v>
      </c>
      <c r="H243" s="774" t="n">
        <v>0</v>
      </c>
      <c r="I243" s="250" t="n">
        <v>0</v>
      </c>
      <c r="J243" s="251" t="n">
        <v>0</v>
      </c>
      <c r="K243" s="774" t="n">
        <v>0</v>
      </c>
      <c r="L243" s="250" t="n">
        <v>0</v>
      </c>
      <c r="M243" s="251"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51</v>
      </c>
      <c r="F244" s="250" t="n">
        <v>112</v>
      </c>
      <c r="G244" s="251" t="n">
        <v>0</v>
      </c>
      <c r="H244" s="774" t="n">
        <v>112</v>
      </c>
      <c r="I244" s="250" t="n">
        <v>1485</v>
      </c>
      <c r="J244" s="251" t="n">
        <v>0</v>
      </c>
      <c r="K244" s="774" t="n">
        <v>1485</v>
      </c>
      <c r="L244" s="250" t="n">
        <v>64446.45</v>
      </c>
      <c r="M244" s="251" t="n">
        <v>0</v>
      </c>
      <c r="N244" s="774" t="n">
        <v>64446.45</v>
      </c>
      <c r="O244" s="775" t="n">
        <v>13.2589285714286</v>
      </c>
      <c r="P244" s="776" t="n">
        <v>0</v>
      </c>
      <c r="Q244" s="777" t="n">
        <v>13.2589285714286</v>
      </c>
      <c r="R244" s="775" t="n">
        <v>43.3982828282828</v>
      </c>
      <c r="S244" s="776" t="n">
        <v>0</v>
      </c>
      <c r="T244" s="777" t="n">
        <v>43.3982828282828</v>
      </c>
    </row>
    <row r="245" customFormat="false" ht="13.5" hidden="false" customHeight="false" outlineLevel="0" collapsed="false">
      <c r="A245" s="760"/>
      <c r="B245" s="786" t="s">
        <v>1498</v>
      </c>
      <c r="C245" s="787" t="s">
        <v>1499</v>
      </c>
      <c r="D245" s="816" t="s">
        <v>1500</v>
      </c>
      <c r="E245" s="773" t="n">
        <v>239</v>
      </c>
      <c r="F245" s="250" t="n">
        <v>493</v>
      </c>
      <c r="G245" s="251" t="n">
        <v>4</v>
      </c>
      <c r="H245" s="774" t="n">
        <v>497</v>
      </c>
      <c r="I245" s="250" t="n">
        <v>5683</v>
      </c>
      <c r="J245" s="251" t="n">
        <v>35</v>
      </c>
      <c r="K245" s="774" t="n">
        <v>5718</v>
      </c>
      <c r="L245" s="250" t="n">
        <v>264395.93</v>
      </c>
      <c r="M245" s="251" t="n">
        <v>1665.6</v>
      </c>
      <c r="N245" s="774" t="n">
        <v>266061.53</v>
      </c>
      <c r="O245" s="775" t="n">
        <v>11.52738336714</v>
      </c>
      <c r="P245" s="776" t="n">
        <v>8.75</v>
      </c>
      <c r="Q245" s="777" t="n">
        <v>11.5050301810865</v>
      </c>
      <c r="R245" s="775" t="n">
        <v>46.5240066866092</v>
      </c>
      <c r="S245" s="776" t="n">
        <v>47.5885714285714</v>
      </c>
      <c r="T245" s="777" t="n">
        <v>46.5305229101084</v>
      </c>
    </row>
    <row r="246" customFormat="false" ht="13.5" hidden="false" customHeight="false" outlineLevel="0" collapsed="false">
      <c r="A246" s="817"/>
      <c r="B246" s="797" t="s">
        <v>1501</v>
      </c>
      <c r="C246" s="798"/>
      <c r="D246" s="799"/>
      <c r="E246" s="800" t="n">
        <v>444</v>
      </c>
      <c r="F246" s="800" t="n">
        <v>976</v>
      </c>
      <c r="G246" s="801" t="n">
        <v>10</v>
      </c>
      <c r="H246" s="802" t="n">
        <v>986</v>
      </c>
      <c r="I246" s="800" t="n">
        <v>12667</v>
      </c>
      <c r="J246" s="800" t="n">
        <v>98</v>
      </c>
      <c r="K246" s="800" t="n">
        <v>12765</v>
      </c>
      <c r="L246" s="800" t="n">
        <v>578241.21</v>
      </c>
      <c r="M246" s="800" t="n">
        <v>4200.3</v>
      </c>
      <c r="N246" s="800" t="n">
        <v>582441.51</v>
      </c>
      <c r="O246" s="803" t="n">
        <v>12.9784836065574</v>
      </c>
      <c r="P246" s="804" t="n">
        <v>9.8</v>
      </c>
      <c r="Q246" s="805" t="n">
        <v>12.946247464503</v>
      </c>
      <c r="R246" s="803" t="n">
        <v>45.6494205415647</v>
      </c>
      <c r="S246" s="806" t="n">
        <v>42.8602040816326</v>
      </c>
      <c r="T246" s="805" t="n">
        <v>45.6280070505288</v>
      </c>
    </row>
    <row r="247" customFormat="false" ht="12.75" hidden="false" customHeight="false" outlineLevel="0" collapsed="false">
      <c r="A247" s="760"/>
      <c r="B247" s="807" t="s">
        <v>1502</v>
      </c>
      <c r="C247" s="808" t="s">
        <v>1503</v>
      </c>
      <c r="D247" s="828" t="s">
        <v>1504</v>
      </c>
      <c r="E247" s="773" t="n">
        <v>224</v>
      </c>
      <c r="F247" s="250" t="n">
        <v>591</v>
      </c>
      <c r="G247" s="251" t="n">
        <v>8</v>
      </c>
      <c r="H247" s="774" t="n">
        <v>599</v>
      </c>
      <c r="I247" s="250" t="n">
        <v>6709</v>
      </c>
      <c r="J247" s="251" t="n">
        <v>96</v>
      </c>
      <c r="K247" s="774" t="n">
        <v>6805</v>
      </c>
      <c r="L247" s="250" t="n">
        <v>300581.82</v>
      </c>
      <c r="M247" s="251" t="n">
        <v>4225.23</v>
      </c>
      <c r="N247" s="774" t="n">
        <v>304807.05</v>
      </c>
      <c r="O247" s="775" t="n">
        <v>11.3519458544839</v>
      </c>
      <c r="P247" s="776" t="n">
        <v>12</v>
      </c>
      <c r="Q247" s="777" t="n">
        <v>11.3606010016695</v>
      </c>
      <c r="R247" s="775" t="n">
        <v>44.8027753763601</v>
      </c>
      <c r="S247" s="776" t="n">
        <v>44.0128125</v>
      </c>
      <c r="T247" s="777" t="n">
        <v>44.7916311535635</v>
      </c>
    </row>
    <row r="248" customFormat="false" ht="12.75" hidden="false" customHeight="false" outlineLevel="0" collapsed="false">
      <c r="A248" s="760"/>
      <c r="B248" s="770" t="s">
        <v>1505</v>
      </c>
      <c r="C248" s="771" t="s">
        <v>1506</v>
      </c>
      <c r="D248" s="778" t="s">
        <v>1507</v>
      </c>
      <c r="E248" s="773" t="n">
        <v>0</v>
      </c>
      <c r="F248" s="250" t="n">
        <v>0</v>
      </c>
      <c r="G248" s="251" t="n">
        <v>0</v>
      </c>
      <c r="H248" s="774" t="n">
        <v>0</v>
      </c>
      <c r="I248" s="250" t="n">
        <v>0</v>
      </c>
      <c r="J248" s="251" t="n">
        <v>0</v>
      </c>
      <c r="K248" s="774" t="n">
        <v>0</v>
      </c>
      <c r="L248" s="250" t="n">
        <v>0</v>
      </c>
      <c r="M248" s="251"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200</v>
      </c>
      <c r="F249" s="250" t="n">
        <v>731</v>
      </c>
      <c r="G249" s="251" t="n">
        <v>8</v>
      </c>
      <c r="H249" s="774" t="n">
        <v>739</v>
      </c>
      <c r="I249" s="250" t="n">
        <v>8280</v>
      </c>
      <c r="J249" s="251" t="n">
        <v>76</v>
      </c>
      <c r="K249" s="774" t="n">
        <v>8356</v>
      </c>
      <c r="L249" s="250" t="n">
        <v>362390.54</v>
      </c>
      <c r="M249" s="251" t="n">
        <v>2902.86</v>
      </c>
      <c r="N249" s="774" t="n">
        <v>365293.4</v>
      </c>
      <c r="O249" s="775" t="n">
        <v>11.3269493844049</v>
      </c>
      <c r="P249" s="776" t="n">
        <v>9.5</v>
      </c>
      <c r="Q249" s="777" t="n">
        <v>11.3071718538566</v>
      </c>
      <c r="R249" s="775" t="n">
        <v>43.7669734299517</v>
      </c>
      <c r="S249" s="776" t="n">
        <v>38.1955263157895</v>
      </c>
      <c r="T249" s="777" t="n">
        <v>43.7162996649114</v>
      </c>
    </row>
    <row r="250" customFormat="false" ht="12.75" hidden="false" customHeight="false" outlineLevel="0" collapsed="false">
      <c r="A250" s="760"/>
      <c r="B250" s="770" t="s">
        <v>1511</v>
      </c>
      <c r="C250" s="771" t="s">
        <v>1512</v>
      </c>
      <c r="D250" s="778" t="s">
        <v>1513</v>
      </c>
      <c r="E250" s="773" t="n">
        <v>0</v>
      </c>
      <c r="F250" s="250" t="n">
        <v>0</v>
      </c>
      <c r="G250" s="251" t="n">
        <v>0</v>
      </c>
      <c r="H250" s="774" t="n">
        <v>0</v>
      </c>
      <c r="I250" s="250" t="n">
        <v>0</v>
      </c>
      <c r="J250" s="251" t="n">
        <v>0</v>
      </c>
      <c r="K250" s="774" t="n">
        <v>0</v>
      </c>
      <c r="L250" s="250" t="n">
        <v>0</v>
      </c>
      <c r="M250" s="251"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50" t="n">
        <v>0</v>
      </c>
      <c r="G251" s="251" t="n">
        <v>0</v>
      </c>
      <c r="H251" s="774" t="n">
        <v>0</v>
      </c>
      <c r="I251" s="250" t="n">
        <v>0</v>
      </c>
      <c r="J251" s="251" t="n">
        <v>0</v>
      </c>
      <c r="K251" s="774" t="n">
        <v>0</v>
      </c>
      <c r="L251" s="250" t="n">
        <v>0</v>
      </c>
      <c r="M251" s="251"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424</v>
      </c>
      <c r="F252" s="800" t="n">
        <v>1322</v>
      </c>
      <c r="G252" s="801" t="n">
        <v>16</v>
      </c>
      <c r="H252" s="802" t="n">
        <v>1338</v>
      </c>
      <c r="I252" s="800" t="n">
        <v>14989</v>
      </c>
      <c r="J252" s="800" t="n">
        <v>172</v>
      </c>
      <c r="K252" s="800" t="n">
        <v>15161</v>
      </c>
      <c r="L252" s="800" t="n">
        <v>662972.36</v>
      </c>
      <c r="M252" s="800" t="n">
        <v>7128.09</v>
      </c>
      <c r="N252" s="800" t="n">
        <v>670100.45</v>
      </c>
      <c r="O252" s="803" t="n">
        <v>11.3381240544629</v>
      </c>
      <c r="P252" s="804" t="n">
        <v>10.75</v>
      </c>
      <c r="Q252" s="805" t="n">
        <v>11.331091180867</v>
      </c>
      <c r="R252" s="803" t="n">
        <v>44.2305931016078</v>
      </c>
      <c r="S252" s="806" t="n">
        <v>41.4423837209302</v>
      </c>
      <c r="T252" s="805" t="n">
        <v>44.1989611503199</v>
      </c>
    </row>
    <row r="253" customFormat="false" ht="12.75" hidden="false" customHeight="false" outlineLevel="0" collapsed="false">
      <c r="A253" s="760"/>
      <c r="B253" s="770" t="s">
        <v>1519</v>
      </c>
      <c r="C253" s="771" t="s">
        <v>1520</v>
      </c>
      <c r="D253" s="778" t="s">
        <v>1521</v>
      </c>
      <c r="E253" s="773" t="n">
        <v>141</v>
      </c>
      <c r="F253" s="250" t="n">
        <v>424</v>
      </c>
      <c r="G253" s="251" t="n">
        <v>3</v>
      </c>
      <c r="H253" s="774" t="n">
        <v>427</v>
      </c>
      <c r="I253" s="250" t="n">
        <v>6163</v>
      </c>
      <c r="J253" s="251" t="n">
        <v>48</v>
      </c>
      <c r="K253" s="774" t="n">
        <v>6211</v>
      </c>
      <c r="L253" s="250" t="n">
        <v>315429.14</v>
      </c>
      <c r="M253" s="251" t="n">
        <v>2013.76</v>
      </c>
      <c r="N253" s="774" t="n">
        <v>317442.9</v>
      </c>
      <c r="O253" s="775" t="n">
        <v>14.5353773584906</v>
      </c>
      <c r="P253" s="776" t="n">
        <v>16</v>
      </c>
      <c r="Q253" s="777" t="n">
        <v>14.5456674473068</v>
      </c>
      <c r="R253" s="775" t="n">
        <v>51.1811033587538</v>
      </c>
      <c r="S253" s="776" t="n">
        <v>41.9533333333333</v>
      </c>
      <c r="T253" s="777" t="n">
        <v>51.1097890838834</v>
      </c>
    </row>
    <row r="254" customFormat="false" ht="12.75" hidden="false" customHeight="false" outlineLevel="0" collapsed="false">
      <c r="A254" s="760"/>
      <c r="B254" s="770" t="s">
        <v>1522</v>
      </c>
      <c r="C254" s="771" t="s">
        <v>1523</v>
      </c>
      <c r="D254" s="778" t="s">
        <v>1524</v>
      </c>
      <c r="E254" s="773" t="n">
        <v>0</v>
      </c>
      <c r="F254" s="250" t="n">
        <v>0</v>
      </c>
      <c r="G254" s="251" t="n">
        <v>0</v>
      </c>
      <c r="H254" s="774" t="n">
        <v>0</v>
      </c>
      <c r="I254" s="250" t="n">
        <v>0</v>
      </c>
      <c r="J254" s="251" t="n">
        <v>0</v>
      </c>
      <c r="K254" s="774" t="n">
        <v>0</v>
      </c>
      <c r="L254" s="250" t="n">
        <v>0</v>
      </c>
      <c r="M254" s="251"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50" t="n">
        <v>0</v>
      </c>
      <c r="G255" s="251" t="n">
        <v>0</v>
      </c>
      <c r="H255" s="774" t="n">
        <v>0</v>
      </c>
      <c r="I255" s="250" t="n">
        <v>0</v>
      </c>
      <c r="J255" s="251" t="n">
        <v>0</v>
      </c>
      <c r="K255" s="774" t="n">
        <v>0</v>
      </c>
      <c r="L255" s="250" t="n">
        <v>0</v>
      </c>
      <c r="M255" s="251"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161</v>
      </c>
      <c r="F256" s="250" t="n">
        <v>317</v>
      </c>
      <c r="G256" s="251" t="n">
        <v>5</v>
      </c>
      <c r="H256" s="774" t="n">
        <v>322</v>
      </c>
      <c r="I256" s="250" t="n">
        <v>4512</v>
      </c>
      <c r="J256" s="251" t="n">
        <v>91</v>
      </c>
      <c r="K256" s="774" t="n">
        <v>4603</v>
      </c>
      <c r="L256" s="250" t="n">
        <v>201797.55</v>
      </c>
      <c r="M256" s="251" t="n">
        <v>4217.63</v>
      </c>
      <c r="N256" s="774" t="n">
        <v>206015.18</v>
      </c>
      <c r="O256" s="775" t="n">
        <v>14.2334384858044</v>
      </c>
      <c r="P256" s="776" t="n">
        <v>18.2</v>
      </c>
      <c r="Q256" s="777" t="n">
        <v>14.2950310559006</v>
      </c>
      <c r="R256" s="775" t="n">
        <v>44.7246343085106</v>
      </c>
      <c r="S256" s="776" t="n">
        <v>46.3475824175824</v>
      </c>
      <c r="T256" s="777" t="n">
        <v>44.7567195307408</v>
      </c>
    </row>
    <row r="257" customFormat="false" ht="12.75" hidden="false" customHeight="false" outlineLevel="0" collapsed="false">
      <c r="A257" s="760"/>
      <c r="B257" s="770" t="s">
        <v>1530</v>
      </c>
      <c r="C257" s="771" t="s">
        <v>768</v>
      </c>
      <c r="D257" s="778" t="s">
        <v>1531</v>
      </c>
      <c r="E257" s="773" t="n">
        <v>0</v>
      </c>
      <c r="F257" s="250" t="n">
        <v>0</v>
      </c>
      <c r="G257" s="251" t="n">
        <v>0</v>
      </c>
      <c r="H257" s="774" t="n">
        <v>0</v>
      </c>
      <c r="I257" s="250" t="n">
        <v>0</v>
      </c>
      <c r="J257" s="251" t="n">
        <v>0</v>
      </c>
      <c r="K257" s="774" t="n">
        <v>0</v>
      </c>
      <c r="L257" s="250" t="n">
        <v>0</v>
      </c>
      <c r="M257" s="251"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50" t="n">
        <v>0</v>
      </c>
      <c r="G258" s="251" t="n">
        <v>0</v>
      </c>
      <c r="H258" s="774" t="n">
        <v>0</v>
      </c>
      <c r="I258" s="250" t="n">
        <v>0</v>
      </c>
      <c r="J258" s="251" t="n">
        <v>0</v>
      </c>
      <c r="K258" s="774" t="n">
        <v>0</v>
      </c>
      <c r="L258" s="250" t="n">
        <v>0</v>
      </c>
      <c r="M258" s="251"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2" t="s">
        <v>885</v>
      </c>
      <c r="S259" s="752"/>
      <c r="T259" s="752"/>
    </row>
    <row r="260" customFormat="false" ht="53.25" hidden="false" customHeight="false" outlineLevel="0" collapsed="false">
      <c r="A260" s="781"/>
      <c r="B260" s="753" t="s">
        <v>886</v>
      </c>
      <c r="C260" s="749"/>
      <c r="D260" s="749"/>
      <c r="E260" s="754" t="s">
        <v>887</v>
      </c>
      <c r="F260" s="755" t="s">
        <v>888</v>
      </c>
      <c r="G260" s="756" t="s">
        <v>889</v>
      </c>
      <c r="H260" s="757" t="s">
        <v>362</v>
      </c>
      <c r="I260" s="758" t="s">
        <v>396</v>
      </c>
      <c r="J260" s="758" t="s">
        <v>397</v>
      </c>
      <c r="K260" s="749" t="s">
        <v>50</v>
      </c>
      <c r="L260" s="758" t="s">
        <v>396</v>
      </c>
      <c r="M260" s="758" t="s">
        <v>397</v>
      </c>
      <c r="N260" s="749"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87</v>
      </c>
      <c r="F261" s="250" t="n">
        <v>229</v>
      </c>
      <c r="G261" s="251" t="n">
        <v>5</v>
      </c>
      <c r="H261" s="774" t="n">
        <v>234</v>
      </c>
      <c r="I261" s="250" t="n">
        <v>2796</v>
      </c>
      <c r="J261" s="251" t="n">
        <v>63</v>
      </c>
      <c r="K261" s="774" t="n">
        <v>2859</v>
      </c>
      <c r="L261" s="250" t="n">
        <v>127998.6</v>
      </c>
      <c r="M261" s="251" t="n">
        <v>2534.25</v>
      </c>
      <c r="N261" s="774" t="n">
        <v>130532.85</v>
      </c>
      <c r="O261" s="775" t="n">
        <v>12.2096069868996</v>
      </c>
      <c r="P261" s="776" t="n">
        <v>12.6</v>
      </c>
      <c r="Q261" s="777" t="n">
        <v>12.2179487179487</v>
      </c>
      <c r="R261" s="775" t="n">
        <v>45.7791845493562</v>
      </c>
      <c r="S261" s="776" t="n">
        <v>40.2261904761905</v>
      </c>
      <c r="T261" s="777" t="n">
        <v>45.6568205666317</v>
      </c>
    </row>
    <row r="262" customFormat="false" ht="12.75" hidden="false" customHeight="false" outlineLevel="0" collapsed="false">
      <c r="A262" s="760"/>
      <c r="B262" s="770" t="s">
        <v>1538</v>
      </c>
      <c r="C262" s="771" t="s">
        <v>1539</v>
      </c>
      <c r="D262" s="778" t="s">
        <v>1540</v>
      </c>
      <c r="E262" s="773" t="n">
        <v>0</v>
      </c>
      <c r="F262" s="250" t="n">
        <v>0</v>
      </c>
      <c r="G262" s="251" t="n">
        <v>0</v>
      </c>
      <c r="H262" s="774" t="n">
        <v>0</v>
      </c>
      <c r="I262" s="250" t="n">
        <v>0</v>
      </c>
      <c r="J262" s="251" t="n">
        <v>0</v>
      </c>
      <c r="K262" s="774" t="n">
        <v>0</v>
      </c>
      <c r="L262" s="250" t="n">
        <v>0</v>
      </c>
      <c r="M262" s="251"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50" t="n">
        <v>0</v>
      </c>
      <c r="G263" s="251" t="n">
        <v>0</v>
      </c>
      <c r="H263" s="774" t="n">
        <v>0</v>
      </c>
      <c r="I263" s="250" t="n">
        <v>0</v>
      </c>
      <c r="J263" s="251" t="n">
        <v>0</v>
      </c>
      <c r="K263" s="774" t="n">
        <v>0</v>
      </c>
      <c r="L263" s="250" t="n">
        <v>0</v>
      </c>
      <c r="M263" s="251"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50" t="n">
        <v>0</v>
      </c>
      <c r="G264" s="251" t="n">
        <v>0</v>
      </c>
      <c r="H264" s="774" t="n">
        <v>0</v>
      </c>
      <c r="I264" s="250" t="n">
        <v>0</v>
      </c>
      <c r="J264" s="251" t="n">
        <v>0</v>
      </c>
      <c r="K264" s="774" t="n">
        <v>0</v>
      </c>
      <c r="L264" s="250" t="n">
        <v>0</v>
      </c>
      <c r="M264" s="251"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249</v>
      </c>
      <c r="F265" s="250" t="n">
        <v>568</v>
      </c>
      <c r="G265" s="251" t="n">
        <v>4</v>
      </c>
      <c r="H265" s="774" t="n">
        <v>572</v>
      </c>
      <c r="I265" s="250" t="n">
        <v>8217</v>
      </c>
      <c r="J265" s="251" t="n">
        <v>64</v>
      </c>
      <c r="K265" s="774" t="n">
        <v>8281</v>
      </c>
      <c r="L265" s="250" t="n">
        <v>375164.26</v>
      </c>
      <c r="M265" s="251" t="n">
        <v>2752.1</v>
      </c>
      <c r="N265" s="774" t="n">
        <v>377916.36</v>
      </c>
      <c r="O265" s="775" t="n">
        <v>14.4665492957746</v>
      </c>
      <c r="P265" s="776" t="n">
        <v>16</v>
      </c>
      <c r="Q265" s="777" t="n">
        <v>14.4772727272727</v>
      </c>
      <c r="R265" s="775" t="n">
        <v>45.6570840939515</v>
      </c>
      <c r="S265" s="776" t="n">
        <v>43.0015625</v>
      </c>
      <c r="T265" s="777" t="n">
        <v>45.6365608018355</v>
      </c>
    </row>
    <row r="266" customFormat="false" ht="12.75" hidden="false" customHeight="false" outlineLevel="0" collapsed="false">
      <c r="A266" s="760"/>
      <c r="B266" s="770" t="s">
        <v>1550</v>
      </c>
      <c r="C266" s="771" t="s">
        <v>1551</v>
      </c>
      <c r="D266" s="778" t="s">
        <v>1552</v>
      </c>
      <c r="E266" s="773" t="n">
        <v>0</v>
      </c>
      <c r="F266" s="250" t="n">
        <v>0</v>
      </c>
      <c r="G266" s="251" t="n">
        <v>0</v>
      </c>
      <c r="H266" s="774" t="n">
        <v>0</v>
      </c>
      <c r="I266" s="250" t="n">
        <v>0</v>
      </c>
      <c r="J266" s="251" t="n">
        <v>0</v>
      </c>
      <c r="K266" s="774" t="n">
        <v>0</v>
      </c>
      <c r="L266" s="250" t="n">
        <v>0</v>
      </c>
      <c r="M266" s="251"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50" t="n">
        <v>0</v>
      </c>
      <c r="G267" s="251" t="n">
        <v>0</v>
      </c>
      <c r="H267" s="774" t="n">
        <v>0</v>
      </c>
      <c r="I267" s="250" t="n">
        <v>0</v>
      </c>
      <c r="J267" s="251" t="n">
        <v>0</v>
      </c>
      <c r="K267" s="774" t="n">
        <v>0</v>
      </c>
      <c r="L267" s="250" t="n">
        <v>0</v>
      </c>
      <c r="M267" s="251"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50" t="n">
        <v>0</v>
      </c>
      <c r="G268" s="251" t="n">
        <v>0</v>
      </c>
      <c r="H268" s="774" t="n">
        <v>0</v>
      </c>
      <c r="I268" s="250" t="n">
        <v>0</v>
      </c>
      <c r="J268" s="251" t="n">
        <v>0</v>
      </c>
      <c r="K268" s="774" t="n">
        <v>0</v>
      </c>
      <c r="L268" s="250" t="n">
        <v>0</v>
      </c>
      <c r="M268" s="251"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50" t="n">
        <v>0</v>
      </c>
      <c r="G269" s="251" t="n">
        <v>0</v>
      </c>
      <c r="H269" s="774" t="n">
        <v>0</v>
      </c>
      <c r="I269" s="250" t="n">
        <v>0</v>
      </c>
      <c r="J269" s="251" t="n">
        <v>0</v>
      </c>
      <c r="K269" s="774" t="n">
        <v>0</v>
      </c>
      <c r="L269" s="250" t="n">
        <v>0</v>
      </c>
      <c r="M269" s="251"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175</v>
      </c>
      <c r="F270" s="250" t="n">
        <v>568</v>
      </c>
      <c r="G270" s="251" t="n">
        <v>3</v>
      </c>
      <c r="H270" s="774" t="n">
        <v>571</v>
      </c>
      <c r="I270" s="250" t="n">
        <v>9590</v>
      </c>
      <c r="J270" s="251" t="n">
        <v>66</v>
      </c>
      <c r="K270" s="774" t="n">
        <v>9656</v>
      </c>
      <c r="L270" s="250" t="n">
        <v>374522.25</v>
      </c>
      <c r="M270" s="251" t="n">
        <v>2033.68</v>
      </c>
      <c r="N270" s="774" t="n">
        <v>376555.93</v>
      </c>
      <c r="O270" s="775" t="n">
        <v>16.8838028169014</v>
      </c>
      <c r="P270" s="776" t="n">
        <v>22</v>
      </c>
      <c r="Q270" s="777" t="n">
        <v>16.9106830122592</v>
      </c>
      <c r="R270" s="775" t="n">
        <v>39.0534150156413</v>
      </c>
      <c r="S270" s="776" t="n">
        <v>30.8133333333333</v>
      </c>
      <c r="T270" s="777" t="n">
        <v>38.9970929991715</v>
      </c>
    </row>
    <row r="271" customFormat="false" ht="12.75" hidden="false" customHeight="false" outlineLevel="0" collapsed="false">
      <c r="A271" s="760"/>
      <c r="B271" s="770" t="s">
        <v>1564</v>
      </c>
      <c r="C271" s="771" t="s">
        <v>1565</v>
      </c>
      <c r="D271" s="778" t="s">
        <v>1566</v>
      </c>
      <c r="E271" s="773" t="n">
        <v>50</v>
      </c>
      <c r="F271" s="250" t="n">
        <v>117</v>
      </c>
      <c r="G271" s="251" t="n">
        <v>0</v>
      </c>
      <c r="H271" s="774" t="n">
        <v>117</v>
      </c>
      <c r="I271" s="250" t="n">
        <v>1450</v>
      </c>
      <c r="J271" s="251" t="n">
        <v>0</v>
      </c>
      <c r="K271" s="774" t="n">
        <v>1450</v>
      </c>
      <c r="L271" s="250" t="n">
        <v>71739.0700000001</v>
      </c>
      <c r="M271" s="251" t="n">
        <v>0</v>
      </c>
      <c r="N271" s="774" t="n">
        <v>71739.0700000001</v>
      </c>
      <c r="O271" s="775" t="n">
        <v>12.3931623931624</v>
      </c>
      <c r="P271" s="776" t="n">
        <v>0</v>
      </c>
      <c r="Q271" s="777" t="n">
        <v>12.3931623931624</v>
      </c>
      <c r="R271" s="775" t="n">
        <v>49.4752206896552</v>
      </c>
      <c r="S271" s="776" t="n">
        <v>0</v>
      </c>
      <c r="T271" s="777" t="n">
        <v>49.4752206896552</v>
      </c>
    </row>
    <row r="272" customFormat="false" ht="12.75" hidden="false" customHeight="false" outlineLevel="0" collapsed="false">
      <c r="A272" s="760"/>
      <c r="B272" s="770" t="s">
        <v>1567</v>
      </c>
      <c r="C272" s="771" t="s">
        <v>1568</v>
      </c>
      <c r="D272" s="778" t="s">
        <v>1569</v>
      </c>
      <c r="E272" s="773" t="n">
        <v>95</v>
      </c>
      <c r="F272" s="250" t="n">
        <v>208</v>
      </c>
      <c r="G272" s="251" t="n">
        <v>1</v>
      </c>
      <c r="H272" s="774" t="n">
        <v>209</v>
      </c>
      <c r="I272" s="250" t="n">
        <v>2861</v>
      </c>
      <c r="J272" s="251" t="n">
        <v>4</v>
      </c>
      <c r="K272" s="774" t="n">
        <v>2865</v>
      </c>
      <c r="L272" s="250" t="n">
        <v>128281.4</v>
      </c>
      <c r="M272" s="251" t="n">
        <v>154</v>
      </c>
      <c r="N272" s="774" t="n">
        <v>128435.4</v>
      </c>
      <c r="O272" s="775" t="n">
        <v>13.7548076923077</v>
      </c>
      <c r="P272" s="776" t="n">
        <v>4</v>
      </c>
      <c r="Q272" s="777" t="n">
        <v>13.7081339712919</v>
      </c>
      <c r="R272" s="775" t="n">
        <v>44.8379587556798</v>
      </c>
      <c r="S272" s="776" t="n">
        <v>38.5</v>
      </c>
      <c r="T272" s="777" t="n">
        <v>44.829109947644</v>
      </c>
    </row>
    <row r="273" customFormat="false" ht="12.75" hidden="false" customHeight="false" outlineLevel="0" collapsed="false">
      <c r="A273" s="760"/>
      <c r="B273" s="770" t="s">
        <v>1570</v>
      </c>
      <c r="C273" s="771" t="s">
        <v>1571</v>
      </c>
      <c r="D273" s="778" t="s">
        <v>1572</v>
      </c>
      <c r="E273" s="773" t="n">
        <v>117</v>
      </c>
      <c r="F273" s="250" t="n">
        <v>227</v>
      </c>
      <c r="G273" s="251" t="n">
        <v>4</v>
      </c>
      <c r="H273" s="774" t="n">
        <v>231</v>
      </c>
      <c r="I273" s="250" t="n">
        <v>2785</v>
      </c>
      <c r="J273" s="251" t="n">
        <v>46</v>
      </c>
      <c r="K273" s="774" t="n">
        <v>2831</v>
      </c>
      <c r="L273" s="250" t="n">
        <v>126137.87</v>
      </c>
      <c r="M273" s="251" t="n">
        <v>2488.13</v>
      </c>
      <c r="N273" s="774" t="n">
        <v>128626</v>
      </c>
      <c r="O273" s="775" t="n">
        <v>12.2687224669604</v>
      </c>
      <c r="P273" s="776" t="n">
        <v>11.5</v>
      </c>
      <c r="Q273" s="777" t="n">
        <v>12.2554112554113</v>
      </c>
      <c r="R273" s="775" t="n">
        <v>45.2918743267504</v>
      </c>
      <c r="S273" s="776" t="n">
        <v>54.0897826086957</v>
      </c>
      <c r="T273" s="777" t="n">
        <v>45.4348286824444</v>
      </c>
    </row>
    <row r="274" customFormat="false" ht="12.75" hidden="false" customHeight="false" outlineLevel="0" collapsed="false">
      <c r="A274" s="760"/>
      <c r="B274" s="770" t="s">
        <v>1573</v>
      </c>
      <c r="C274" s="771" t="s">
        <v>1574</v>
      </c>
      <c r="D274" s="778" t="s">
        <v>1575</v>
      </c>
      <c r="E274" s="773" t="n">
        <v>0</v>
      </c>
      <c r="F274" s="250" t="n">
        <v>0</v>
      </c>
      <c r="G274" s="251" t="n">
        <v>0</v>
      </c>
      <c r="H274" s="774" t="n">
        <v>0</v>
      </c>
      <c r="I274" s="250" t="n">
        <v>0</v>
      </c>
      <c r="J274" s="251" t="n">
        <v>0</v>
      </c>
      <c r="K274" s="774" t="n">
        <v>0</v>
      </c>
      <c r="L274" s="250" t="n">
        <v>0</v>
      </c>
      <c r="M274" s="251"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50" t="n">
        <v>0</v>
      </c>
      <c r="G275" s="251" t="n">
        <v>0</v>
      </c>
      <c r="H275" s="774" t="n">
        <v>0</v>
      </c>
      <c r="I275" s="250" t="n">
        <v>0</v>
      </c>
      <c r="J275" s="251" t="n">
        <v>0</v>
      </c>
      <c r="K275" s="774" t="n">
        <v>0</v>
      </c>
      <c r="L275" s="250" t="n">
        <v>0</v>
      </c>
      <c r="M275" s="251"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50" t="n">
        <v>0</v>
      </c>
      <c r="G276" s="251" t="n">
        <v>0</v>
      </c>
      <c r="H276" s="774" t="n">
        <v>0</v>
      </c>
      <c r="I276" s="250" t="n">
        <v>0</v>
      </c>
      <c r="J276" s="251" t="n">
        <v>0</v>
      </c>
      <c r="K276" s="774" t="n">
        <v>0</v>
      </c>
      <c r="L276" s="250" t="n">
        <v>0</v>
      </c>
      <c r="M276" s="251"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1499</v>
      </c>
      <c r="F277" s="800" t="n">
        <v>3980</v>
      </c>
      <c r="G277" s="801" t="n">
        <v>41</v>
      </c>
      <c r="H277" s="802" t="n">
        <v>4021</v>
      </c>
      <c r="I277" s="800" t="n">
        <v>53363</v>
      </c>
      <c r="J277" s="800" t="n">
        <v>554</v>
      </c>
      <c r="K277" s="800" t="n">
        <v>53917</v>
      </c>
      <c r="L277" s="800" t="n">
        <v>2384042.5</v>
      </c>
      <c r="M277" s="800" t="n">
        <v>23321.64</v>
      </c>
      <c r="N277" s="800" t="n">
        <v>2407364.14</v>
      </c>
      <c r="O277" s="803" t="n">
        <v>13.4077889447236</v>
      </c>
      <c r="P277" s="804" t="n">
        <v>13.5121951219512</v>
      </c>
      <c r="Q277" s="805" t="n">
        <v>13.4088535190251</v>
      </c>
      <c r="R277" s="803" t="n">
        <v>44.6759458801042</v>
      </c>
      <c r="S277" s="806" t="n">
        <v>42.0968231046931</v>
      </c>
      <c r="T277" s="805" t="n">
        <v>44.6494452584528</v>
      </c>
    </row>
    <row r="278" customFormat="false" ht="12.75" hidden="false" customHeight="false" outlineLevel="0" collapsed="false">
      <c r="A278" s="760"/>
      <c r="B278" s="807" t="s">
        <v>1582</v>
      </c>
      <c r="C278" s="808" t="s">
        <v>1583</v>
      </c>
      <c r="D278" s="828" t="s">
        <v>1584</v>
      </c>
      <c r="E278" s="773" t="n">
        <v>376</v>
      </c>
      <c r="F278" s="250" t="n">
        <v>1216</v>
      </c>
      <c r="G278" s="251" t="n">
        <v>7</v>
      </c>
      <c r="H278" s="774" t="n">
        <v>1223</v>
      </c>
      <c r="I278" s="250" t="n">
        <v>16167</v>
      </c>
      <c r="J278" s="251" t="n">
        <v>93</v>
      </c>
      <c r="K278" s="774" t="n">
        <v>16260</v>
      </c>
      <c r="L278" s="250" t="n">
        <v>804343.1</v>
      </c>
      <c r="M278" s="251" t="n">
        <v>3737.64</v>
      </c>
      <c r="N278" s="774" t="n">
        <v>808080.74</v>
      </c>
      <c r="O278" s="775" t="n">
        <v>13.2952302631579</v>
      </c>
      <c r="P278" s="776" t="n">
        <v>13.2857142857143</v>
      </c>
      <c r="Q278" s="777" t="n">
        <v>13.29517579722</v>
      </c>
      <c r="R278" s="775" t="n">
        <v>49.7521556256572</v>
      </c>
      <c r="S278" s="776" t="n">
        <v>40.1896774193548</v>
      </c>
      <c r="T278" s="777" t="n">
        <v>49.6974624846249</v>
      </c>
    </row>
    <row r="279" customFormat="false" ht="12.75" hidden="false" customHeight="false" outlineLevel="0" collapsed="false">
      <c r="A279" s="760"/>
      <c r="B279" s="770" t="s">
        <v>1585</v>
      </c>
      <c r="C279" s="771" t="s">
        <v>1586</v>
      </c>
      <c r="D279" s="778" t="s">
        <v>1587</v>
      </c>
      <c r="E279" s="773" t="n">
        <v>0</v>
      </c>
      <c r="F279" s="250" t="n">
        <v>0</v>
      </c>
      <c r="G279" s="251" t="n">
        <v>0</v>
      </c>
      <c r="H279" s="774" t="n">
        <v>0</v>
      </c>
      <c r="I279" s="250" t="n">
        <v>0</v>
      </c>
      <c r="J279" s="251" t="n">
        <v>0</v>
      </c>
      <c r="K279" s="774" t="n">
        <v>0</v>
      </c>
      <c r="L279" s="250" t="n">
        <v>0</v>
      </c>
      <c r="M279" s="251"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50" t="n">
        <v>0</v>
      </c>
      <c r="G280" s="251" t="n">
        <v>0</v>
      </c>
      <c r="H280" s="774" t="n">
        <v>0</v>
      </c>
      <c r="I280" s="250" t="n">
        <v>0</v>
      </c>
      <c r="J280" s="251" t="n">
        <v>0</v>
      </c>
      <c r="K280" s="774" t="n">
        <v>0</v>
      </c>
      <c r="L280" s="250" t="n">
        <v>0</v>
      </c>
      <c r="M280" s="251"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50" t="n">
        <v>0</v>
      </c>
      <c r="G281" s="251" t="n">
        <v>0</v>
      </c>
      <c r="H281" s="774" t="n">
        <v>0</v>
      </c>
      <c r="I281" s="250" t="n">
        <v>0</v>
      </c>
      <c r="J281" s="251" t="n">
        <v>0</v>
      </c>
      <c r="K281" s="774" t="n">
        <v>0</v>
      </c>
      <c r="L281" s="250" t="n">
        <v>0</v>
      </c>
      <c r="M281" s="251"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50" t="n">
        <v>0</v>
      </c>
      <c r="G282" s="251" t="n">
        <v>0</v>
      </c>
      <c r="H282" s="774" t="n">
        <v>0</v>
      </c>
      <c r="I282" s="250" t="n">
        <v>0</v>
      </c>
      <c r="J282" s="251" t="n">
        <v>0</v>
      </c>
      <c r="K282" s="774" t="n">
        <v>0</v>
      </c>
      <c r="L282" s="250" t="n">
        <v>0</v>
      </c>
      <c r="M282" s="251"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46</v>
      </c>
      <c r="F283" s="250" t="n">
        <v>160</v>
      </c>
      <c r="G283" s="251" t="n">
        <v>3</v>
      </c>
      <c r="H283" s="774" t="n">
        <v>163</v>
      </c>
      <c r="I283" s="250" t="n">
        <v>1744</v>
      </c>
      <c r="J283" s="251" t="n">
        <v>28</v>
      </c>
      <c r="K283" s="774" t="n">
        <v>1772</v>
      </c>
      <c r="L283" s="250" t="n">
        <v>79139.0400000001</v>
      </c>
      <c r="M283" s="251" t="n">
        <v>1283.1</v>
      </c>
      <c r="N283" s="774" t="n">
        <v>80422.1400000001</v>
      </c>
      <c r="O283" s="775" t="n">
        <v>10.9</v>
      </c>
      <c r="P283" s="776" t="n">
        <v>9.33333333333333</v>
      </c>
      <c r="Q283" s="777" t="n">
        <v>10.8711656441718</v>
      </c>
      <c r="R283" s="775" t="n">
        <v>45.3778899082569</v>
      </c>
      <c r="S283" s="776" t="n">
        <v>45.825</v>
      </c>
      <c r="T283" s="777" t="n">
        <v>45.3849548532732</v>
      </c>
    </row>
    <row r="284" customFormat="false" ht="12.75" hidden="false" customHeight="false" outlineLevel="0" collapsed="false">
      <c r="A284" s="760"/>
      <c r="B284" s="770" t="s">
        <v>1599</v>
      </c>
      <c r="C284" s="771" t="s">
        <v>1600</v>
      </c>
      <c r="D284" s="778" t="s">
        <v>1601</v>
      </c>
      <c r="E284" s="773" t="n">
        <v>0</v>
      </c>
      <c r="F284" s="250" t="n">
        <v>0</v>
      </c>
      <c r="G284" s="251" t="n">
        <v>0</v>
      </c>
      <c r="H284" s="774" t="n">
        <v>0</v>
      </c>
      <c r="I284" s="250" t="n">
        <v>0</v>
      </c>
      <c r="J284" s="251" t="n">
        <v>0</v>
      </c>
      <c r="K284" s="774" t="n">
        <v>0</v>
      </c>
      <c r="L284" s="250" t="n">
        <v>0</v>
      </c>
      <c r="M284" s="251"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50</v>
      </c>
      <c r="F285" s="250" t="n">
        <v>200</v>
      </c>
      <c r="G285" s="251" t="n">
        <v>3</v>
      </c>
      <c r="H285" s="774" t="n">
        <v>203</v>
      </c>
      <c r="I285" s="250" t="n">
        <v>2103</v>
      </c>
      <c r="J285" s="251" t="n">
        <v>54</v>
      </c>
      <c r="K285" s="774" t="n">
        <v>2157</v>
      </c>
      <c r="L285" s="250" t="n">
        <v>104013.8</v>
      </c>
      <c r="M285" s="251" t="n">
        <v>2089.35</v>
      </c>
      <c r="N285" s="774" t="n">
        <v>106103.15</v>
      </c>
      <c r="O285" s="775" t="n">
        <v>10.515</v>
      </c>
      <c r="P285" s="776" t="n">
        <v>18</v>
      </c>
      <c r="Q285" s="777" t="n">
        <v>10.6256157635468</v>
      </c>
      <c r="R285" s="775" t="n">
        <v>49.4597242035188</v>
      </c>
      <c r="S285" s="776" t="n">
        <v>38.6916666666667</v>
      </c>
      <c r="T285" s="777" t="n">
        <v>49.1901483541957</v>
      </c>
    </row>
    <row r="286" customFormat="false" ht="12.75" hidden="false" customHeight="false" outlineLevel="0" collapsed="false">
      <c r="A286" s="760"/>
      <c r="B286" s="770" t="s">
        <v>1605</v>
      </c>
      <c r="C286" s="771" t="s">
        <v>1129</v>
      </c>
      <c r="D286" s="778" t="s">
        <v>1130</v>
      </c>
      <c r="E286" s="773" t="n">
        <v>0</v>
      </c>
      <c r="F286" s="250" t="n">
        <v>0</v>
      </c>
      <c r="G286" s="251" t="n">
        <v>0</v>
      </c>
      <c r="H286" s="774" t="n">
        <v>0</v>
      </c>
      <c r="I286" s="250" t="n">
        <v>0</v>
      </c>
      <c r="J286" s="251" t="n">
        <v>0</v>
      </c>
      <c r="K286" s="774" t="n">
        <v>0</v>
      </c>
      <c r="L286" s="250" t="n">
        <v>0</v>
      </c>
      <c r="M286" s="251" t="n">
        <v>0</v>
      </c>
      <c r="N286" s="774" t="n">
        <v>0</v>
      </c>
      <c r="O286" s="775" t="n">
        <v>0</v>
      </c>
      <c r="P286" s="776" t="n">
        <v>0</v>
      </c>
      <c r="Q286" s="777" t="n">
        <v>0</v>
      </c>
      <c r="R286" s="775" t="n">
        <v>0</v>
      </c>
      <c r="S286" s="776" t="n">
        <v>0</v>
      </c>
      <c r="T286" s="777" t="n">
        <v>0</v>
      </c>
    </row>
    <row r="287" customFormat="false" ht="12.75" hidden="false" customHeight="false" outlineLevel="0" collapsed="false">
      <c r="A287" s="760"/>
      <c r="B287" s="770" t="s">
        <v>1606</v>
      </c>
      <c r="C287" s="771" t="s">
        <v>1607</v>
      </c>
      <c r="D287" s="778" t="s">
        <v>1608</v>
      </c>
      <c r="E287" s="773" t="n">
        <v>42</v>
      </c>
      <c r="F287" s="250" t="n">
        <v>137</v>
      </c>
      <c r="G287" s="251" t="n">
        <v>1</v>
      </c>
      <c r="H287" s="774" t="n">
        <v>138</v>
      </c>
      <c r="I287" s="250" t="n">
        <v>1760</v>
      </c>
      <c r="J287" s="251" t="n">
        <v>15</v>
      </c>
      <c r="K287" s="774" t="n">
        <v>1775</v>
      </c>
      <c r="L287" s="250" t="n">
        <v>80236.75</v>
      </c>
      <c r="M287" s="251" t="n">
        <v>684</v>
      </c>
      <c r="N287" s="774" t="n">
        <v>80920.75</v>
      </c>
      <c r="O287" s="775" t="n">
        <v>12.8467153284672</v>
      </c>
      <c r="P287" s="776" t="n">
        <v>15</v>
      </c>
      <c r="Q287" s="777" t="n">
        <v>12.8623188405797</v>
      </c>
      <c r="R287" s="775" t="n">
        <v>45.5890625</v>
      </c>
      <c r="S287" s="776" t="n">
        <v>45.6</v>
      </c>
      <c r="T287" s="777" t="n">
        <v>45.5891549295775</v>
      </c>
    </row>
    <row r="288" customFormat="false" ht="12.75" hidden="false" customHeight="false" outlineLevel="0" collapsed="false">
      <c r="A288" s="760"/>
      <c r="B288" s="770" t="s">
        <v>1609</v>
      </c>
      <c r="C288" s="771" t="s">
        <v>1610</v>
      </c>
      <c r="D288" s="778" t="s">
        <v>1611</v>
      </c>
      <c r="E288" s="773" t="n">
        <v>68</v>
      </c>
      <c r="F288" s="250" t="n">
        <v>217</v>
      </c>
      <c r="G288" s="251" t="n">
        <v>0</v>
      </c>
      <c r="H288" s="774" t="n">
        <v>217</v>
      </c>
      <c r="I288" s="250" t="n">
        <v>2643</v>
      </c>
      <c r="J288" s="251" t="n">
        <v>0</v>
      </c>
      <c r="K288" s="774" t="n">
        <v>2643</v>
      </c>
      <c r="L288" s="250" t="n">
        <v>129893.31</v>
      </c>
      <c r="M288" s="251" t="n">
        <v>0</v>
      </c>
      <c r="N288" s="774" t="n">
        <v>129893.31</v>
      </c>
      <c r="O288" s="775" t="n">
        <v>12.1797235023041</v>
      </c>
      <c r="P288" s="776" t="n">
        <v>0</v>
      </c>
      <c r="Q288" s="777" t="n">
        <v>12.1797235023041</v>
      </c>
      <c r="R288" s="775" t="n">
        <v>49.1461634506243</v>
      </c>
      <c r="S288" s="776" t="n">
        <v>0</v>
      </c>
      <c r="T288" s="777" t="n">
        <v>49.1461634506243</v>
      </c>
    </row>
    <row r="289" customFormat="false" ht="13.5" hidden="false" customHeight="false" outlineLevel="0" collapsed="false">
      <c r="A289" s="760"/>
      <c r="B289" s="770" t="s">
        <v>1612</v>
      </c>
      <c r="C289" s="771" t="s">
        <v>858</v>
      </c>
      <c r="D289" s="778" t="s">
        <v>1613</v>
      </c>
      <c r="E289" s="773" t="n">
        <v>93</v>
      </c>
      <c r="F289" s="250" t="n">
        <v>297</v>
      </c>
      <c r="G289" s="251" t="n">
        <v>0</v>
      </c>
      <c r="H289" s="774" t="n">
        <v>297</v>
      </c>
      <c r="I289" s="250" t="n">
        <v>3384</v>
      </c>
      <c r="J289" s="251" t="n">
        <v>0</v>
      </c>
      <c r="K289" s="774" t="n">
        <v>3384</v>
      </c>
      <c r="L289" s="250" t="n">
        <v>157769.47</v>
      </c>
      <c r="M289" s="251" t="n">
        <v>0</v>
      </c>
      <c r="N289" s="774" t="n">
        <v>157769.47</v>
      </c>
      <c r="O289" s="775" t="n">
        <v>11.3939393939394</v>
      </c>
      <c r="P289" s="776" t="n">
        <v>0</v>
      </c>
      <c r="Q289" s="777" t="n">
        <v>11.3939393939394</v>
      </c>
      <c r="R289" s="775" t="n">
        <v>46.6221838061466</v>
      </c>
      <c r="S289" s="776" t="n">
        <v>0</v>
      </c>
      <c r="T289" s="777" t="n">
        <v>46.6221838061466</v>
      </c>
    </row>
    <row r="290" customFormat="false" ht="13.5" hidden="false" customHeight="false" outlineLevel="0" collapsed="false">
      <c r="A290" s="817"/>
      <c r="B290" s="797" t="s">
        <v>1614</v>
      </c>
      <c r="C290" s="798"/>
      <c r="D290" s="799" t="s">
        <v>1615</v>
      </c>
      <c r="E290" s="800" t="n">
        <v>675</v>
      </c>
      <c r="F290" s="800" t="n">
        <v>2227</v>
      </c>
      <c r="G290" s="801" t="n">
        <v>14</v>
      </c>
      <c r="H290" s="802" t="n">
        <v>2241</v>
      </c>
      <c r="I290" s="800" t="n">
        <v>27801</v>
      </c>
      <c r="J290" s="800" t="n">
        <v>190</v>
      </c>
      <c r="K290" s="800" t="n">
        <v>27991</v>
      </c>
      <c r="L290" s="800" t="n">
        <v>1355395.47</v>
      </c>
      <c r="M290" s="800" t="n">
        <v>7794.09</v>
      </c>
      <c r="N290" s="800" t="n">
        <v>1363189.56</v>
      </c>
      <c r="O290" s="803" t="n">
        <v>12.4836102379883</v>
      </c>
      <c r="P290" s="804" t="n">
        <v>13.5714285714286</v>
      </c>
      <c r="Q290" s="805" t="n">
        <v>12.4904060687193</v>
      </c>
      <c r="R290" s="803" t="n">
        <v>48.7534790115464</v>
      </c>
      <c r="S290" s="806" t="n">
        <v>41.0215263157895</v>
      </c>
      <c r="T290" s="805" t="n">
        <v>48.7009953199243</v>
      </c>
    </row>
    <row r="291" customFormat="false" ht="12.75" hidden="false" customHeight="false" outlineLevel="0" collapsed="false">
      <c r="A291" s="760"/>
      <c r="B291" s="770" t="s">
        <v>1616</v>
      </c>
      <c r="C291" s="771" t="s">
        <v>1617</v>
      </c>
      <c r="D291" s="778" t="s">
        <v>1618</v>
      </c>
      <c r="E291" s="773" t="n">
        <v>316</v>
      </c>
      <c r="F291" s="250" t="n">
        <v>1365</v>
      </c>
      <c r="G291" s="251" t="n">
        <v>16</v>
      </c>
      <c r="H291" s="774" t="n">
        <v>1381</v>
      </c>
      <c r="I291" s="250" t="n">
        <v>20985</v>
      </c>
      <c r="J291" s="251" t="n">
        <v>228</v>
      </c>
      <c r="K291" s="774" t="n">
        <v>21213</v>
      </c>
      <c r="L291" s="250" t="n">
        <v>1009072.32</v>
      </c>
      <c r="M291" s="251" t="n">
        <v>10665.92</v>
      </c>
      <c r="N291" s="774" t="n">
        <v>1019738.24</v>
      </c>
      <c r="O291" s="775" t="n">
        <v>15.3736263736264</v>
      </c>
      <c r="P291" s="776" t="n">
        <v>14.25</v>
      </c>
      <c r="Q291" s="777" t="n">
        <v>15.3606082548878</v>
      </c>
      <c r="R291" s="775" t="n">
        <v>48.0854095782702</v>
      </c>
      <c r="S291" s="776" t="n">
        <v>46.780350877193</v>
      </c>
      <c r="T291" s="777" t="n">
        <v>48.0713826427191</v>
      </c>
    </row>
    <row r="292" customFormat="false" ht="12.75" hidden="false" customHeight="false" outlineLevel="0" collapsed="false">
      <c r="A292" s="760"/>
      <c r="B292" s="770" t="s">
        <v>1619</v>
      </c>
      <c r="C292" s="771" t="s">
        <v>1620</v>
      </c>
      <c r="D292" s="778" t="s">
        <v>1621</v>
      </c>
      <c r="E292" s="773" t="n">
        <v>0</v>
      </c>
      <c r="F292" s="250" t="n">
        <v>0</v>
      </c>
      <c r="G292" s="251" t="n">
        <v>0</v>
      </c>
      <c r="H292" s="774" t="n">
        <v>0</v>
      </c>
      <c r="I292" s="250" t="n">
        <v>0</v>
      </c>
      <c r="J292" s="251" t="n">
        <v>0</v>
      </c>
      <c r="K292" s="774" t="n">
        <v>0</v>
      </c>
      <c r="L292" s="250" t="n">
        <v>0</v>
      </c>
      <c r="M292" s="251"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0</v>
      </c>
      <c r="F293" s="250" t="n">
        <v>0</v>
      </c>
      <c r="G293" s="251" t="n">
        <v>0</v>
      </c>
      <c r="H293" s="774" t="n">
        <v>0</v>
      </c>
      <c r="I293" s="250" t="n">
        <v>0</v>
      </c>
      <c r="J293" s="251" t="n">
        <v>0</v>
      </c>
      <c r="K293" s="774" t="n">
        <v>0</v>
      </c>
      <c r="L293" s="250" t="n">
        <v>0</v>
      </c>
      <c r="M293" s="251"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5</v>
      </c>
      <c r="C294" s="771" t="s">
        <v>1626</v>
      </c>
      <c r="D294" s="778" t="s">
        <v>1627</v>
      </c>
      <c r="E294" s="773" t="n">
        <v>0</v>
      </c>
      <c r="F294" s="250" t="n">
        <v>0</v>
      </c>
      <c r="G294" s="251" t="n">
        <v>0</v>
      </c>
      <c r="H294" s="774" t="n">
        <v>0</v>
      </c>
      <c r="I294" s="250" t="n">
        <v>0</v>
      </c>
      <c r="J294" s="251" t="n">
        <v>0</v>
      </c>
      <c r="K294" s="774" t="n">
        <v>0</v>
      </c>
      <c r="L294" s="250" t="n">
        <v>0</v>
      </c>
      <c r="M294" s="251"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8" t="s">
        <v>1630</v>
      </c>
      <c r="E295" s="773" t="n">
        <v>186</v>
      </c>
      <c r="F295" s="250" t="n">
        <v>478</v>
      </c>
      <c r="G295" s="251" t="n">
        <v>5</v>
      </c>
      <c r="H295" s="774" t="n">
        <v>483</v>
      </c>
      <c r="I295" s="250" t="n">
        <v>6858</v>
      </c>
      <c r="J295" s="251" t="n">
        <v>81</v>
      </c>
      <c r="K295" s="774" t="n">
        <v>6939</v>
      </c>
      <c r="L295" s="250" t="n">
        <v>290769.82</v>
      </c>
      <c r="M295" s="251" t="n">
        <v>2891.8</v>
      </c>
      <c r="N295" s="774" t="n">
        <v>293661.62</v>
      </c>
      <c r="O295" s="775" t="n">
        <v>14.347280334728</v>
      </c>
      <c r="P295" s="776" t="n">
        <v>16.2</v>
      </c>
      <c r="Q295" s="777" t="n">
        <v>14.3664596273292</v>
      </c>
      <c r="R295" s="775" t="n">
        <v>42.3986322543015</v>
      </c>
      <c r="S295" s="776" t="n">
        <v>35.7012345679012</v>
      </c>
      <c r="T295" s="777" t="n">
        <v>42.3204525147716</v>
      </c>
    </row>
    <row r="296" customFormat="false" ht="54.75" hidden="false" customHeight="true" outlineLevel="0" collapsed="false">
      <c r="A296" s="780"/>
      <c r="B296" s="748" t="s">
        <v>880</v>
      </c>
      <c r="C296" s="749" t="s">
        <v>881</v>
      </c>
      <c r="D296" s="749"/>
      <c r="E296" s="750" t="s">
        <v>882</v>
      </c>
      <c r="F296" s="749" t="s">
        <v>883</v>
      </c>
      <c r="G296" s="749"/>
      <c r="H296" s="749"/>
      <c r="I296" s="749" t="s">
        <v>393</v>
      </c>
      <c r="J296" s="749"/>
      <c r="K296" s="749"/>
      <c r="L296" s="749" t="s">
        <v>394</v>
      </c>
      <c r="M296" s="749"/>
      <c r="N296" s="749"/>
      <c r="O296" s="751" t="s">
        <v>884</v>
      </c>
      <c r="P296" s="751"/>
      <c r="Q296" s="751"/>
      <c r="R296" s="752" t="s">
        <v>885</v>
      </c>
      <c r="S296" s="752"/>
      <c r="T296" s="752"/>
    </row>
    <row r="297" customFormat="false" ht="53.25" hidden="false" customHeight="false" outlineLevel="0" collapsed="false">
      <c r="A297" s="781"/>
      <c r="B297" s="753" t="s">
        <v>886</v>
      </c>
      <c r="C297" s="749"/>
      <c r="D297" s="749"/>
      <c r="E297" s="754" t="s">
        <v>887</v>
      </c>
      <c r="F297" s="755" t="s">
        <v>888</v>
      </c>
      <c r="G297" s="756" t="s">
        <v>889</v>
      </c>
      <c r="H297" s="757" t="s">
        <v>362</v>
      </c>
      <c r="I297" s="758" t="s">
        <v>396</v>
      </c>
      <c r="J297" s="758" t="s">
        <v>397</v>
      </c>
      <c r="K297" s="749" t="s">
        <v>50</v>
      </c>
      <c r="L297" s="758" t="s">
        <v>396</v>
      </c>
      <c r="M297" s="758" t="s">
        <v>397</v>
      </c>
      <c r="N297" s="749"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0" t="s">
        <v>1633</v>
      </c>
      <c r="E298" s="773" t="n">
        <v>184</v>
      </c>
      <c r="F298" s="250" t="n">
        <v>713</v>
      </c>
      <c r="G298" s="251" t="n">
        <v>2</v>
      </c>
      <c r="H298" s="774" t="n">
        <v>715</v>
      </c>
      <c r="I298" s="250" t="n">
        <v>11088</v>
      </c>
      <c r="J298" s="251" t="n">
        <v>24</v>
      </c>
      <c r="K298" s="774" t="n">
        <v>11112</v>
      </c>
      <c r="L298" s="250" t="n">
        <v>548681.77</v>
      </c>
      <c r="M298" s="251" t="n">
        <v>1592</v>
      </c>
      <c r="N298" s="774" t="n">
        <v>550273.77</v>
      </c>
      <c r="O298" s="775" t="n">
        <v>15.5511921458626</v>
      </c>
      <c r="P298" s="776" t="n">
        <v>12</v>
      </c>
      <c r="Q298" s="777" t="n">
        <v>15.5412587412587</v>
      </c>
      <c r="R298" s="775" t="n">
        <v>49.4842866161616</v>
      </c>
      <c r="S298" s="776" t="n">
        <v>66.3333333333333</v>
      </c>
      <c r="T298" s="777" t="n">
        <v>49.5206776457883</v>
      </c>
    </row>
    <row r="299" customFormat="false" ht="12.75" hidden="false" customHeight="false" outlineLevel="0" collapsed="false">
      <c r="A299" s="760"/>
      <c r="B299" s="770" t="s">
        <v>1634</v>
      </c>
      <c r="C299" s="771" t="s">
        <v>1635</v>
      </c>
      <c r="D299" s="840" t="s">
        <v>1636</v>
      </c>
      <c r="E299" s="773" t="n">
        <v>314</v>
      </c>
      <c r="F299" s="250" t="n">
        <v>1031</v>
      </c>
      <c r="G299" s="251" t="n">
        <v>7</v>
      </c>
      <c r="H299" s="774" t="n">
        <v>1038</v>
      </c>
      <c r="I299" s="250" t="n">
        <v>16364</v>
      </c>
      <c r="J299" s="251" t="n">
        <v>92</v>
      </c>
      <c r="K299" s="774" t="n">
        <v>16456</v>
      </c>
      <c r="L299" s="250" t="n">
        <v>758044.55</v>
      </c>
      <c r="M299" s="251" t="n">
        <v>4562.04</v>
      </c>
      <c r="N299" s="774" t="n">
        <v>762606.59</v>
      </c>
      <c r="O299" s="775" t="n">
        <v>15.8719689621726</v>
      </c>
      <c r="P299" s="776" t="n">
        <v>13.1428571428571</v>
      </c>
      <c r="Q299" s="777" t="n">
        <v>15.8535645472062</v>
      </c>
      <c r="R299" s="775" t="n">
        <v>46.3239153018822</v>
      </c>
      <c r="S299" s="776" t="n">
        <v>49.5873913043478</v>
      </c>
      <c r="T299" s="777" t="n">
        <v>46.3421603062713</v>
      </c>
    </row>
    <row r="300" customFormat="false" ht="12.75" hidden="false" customHeight="false" outlineLevel="0" collapsed="false">
      <c r="A300" s="760"/>
      <c r="B300" s="770" t="s">
        <v>1637</v>
      </c>
      <c r="C300" s="771" t="s">
        <v>822</v>
      </c>
      <c r="D300" s="840" t="s">
        <v>1638</v>
      </c>
      <c r="E300" s="773" t="n">
        <v>0</v>
      </c>
      <c r="F300" s="250" t="n">
        <v>0</v>
      </c>
      <c r="G300" s="251" t="n">
        <v>0</v>
      </c>
      <c r="H300" s="774" t="n">
        <v>0</v>
      </c>
      <c r="I300" s="250" t="n">
        <v>0</v>
      </c>
      <c r="J300" s="251" t="n">
        <v>0</v>
      </c>
      <c r="K300" s="774" t="n">
        <v>0</v>
      </c>
      <c r="L300" s="250" t="n">
        <v>0</v>
      </c>
      <c r="M300" s="251"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0" t="s">
        <v>1641</v>
      </c>
      <c r="E301" s="773" t="n">
        <v>158</v>
      </c>
      <c r="F301" s="250" t="n">
        <v>289</v>
      </c>
      <c r="G301" s="251" t="n">
        <v>3</v>
      </c>
      <c r="H301" s="774" t="n">
        <v>292</v>
      </c>
      <c r="I301" s="250" t="n">
        <v>4158</v>
      </c>
      <c r="J301" s="251" t="n">
        <v>48</v>
      </c>
      <c r="K301" s="774" t="n">
        <v>4206</v>
      </c>
      <c r="L301" s="250" t="n">
        <v>199496.42</v>
      </c>
      <c r="M301" s="251" t="n">
        <v>1977.49</v>
      </c>
      <c r="N301" s="774" t="n">
        <v>201473.91</v>
      </c>
      <c r="O301" s="775" t="n">
        <v>14.3875432525952</v>
      </c>
      <c r="P301" s="776" t="n">
        <v>16</v>
      </c>
      <c r="Q301" s="777" t="n">
        <v>14.4041095890411</v>
      </c>
      <c r="R301" s="775" t="n">
        <v>47.978936988937</v>
      </c>
      <c r="S301" s="776" t="n">
        <v>41.1977083333333</v>
      </c>
      <c r="T301" s="777" t="n">
        <v>47.901547788873</v>
      </c>
    </row>
    <row r="302" customFormat="false" ht="12.75" hidden="false" customHeight="false" outlineLevel="0" collapsed="false">
      <c r="A302" s="760"/>
      <c r="B302" s="770" t="s">
        <v>1642</v>
      </c>
      <c r="C302" s="771" t="s">
        <v>1643</v>
      </c>
      <c r="D302" s="840" t="s">
        <v>1644</v>
      </c>
      <c r="E302" s="773" t="n">
        <v>0</v>
      </c>
      <c r="F302" s="250" t="n">
        <v>0</v>
      </c>
      <c r="G302" s="251" t="n">
        <v>0</v>
      </c>
      <c r="H302" s="774" t="n">
        <v>0</v>
      </c>
      <c r="I302" s="250" t="n">
        <v>0</v>
      </c>
      <c r="J302" s="251" t="n">
        <v>0</v>
      </c>
      <c r="K302" s="774" t="n">
        <v>0</v>
      </c>
      <c r="L302" s="250" t="n">
        <v>0</v>
      </c>
      <c r="M302" s="251"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0" t="s">
        <v>1647</v>
      </c>
      <c r="E303" s="773" t="n">
        <v>0</v>
      </c>
      <c r="F303" s="250" t="n">
        <v>0</v>
      </c>
      <c r="G303" s="251" t="n">
        <v>0</v>
      </c>
      <c r="H303" s="774" t="n">
        <v>0</v>
      </c>
      <c r="I303" s="250" t="n">
        <v>0</v>
      </c>
      <c r="J303" s="251" t="n">
        <v>0</v>
      </c>
      <c r="K303" s="774" t="n">
        <v>0</v>
      </c>
      <c r="L303" s="250" t="n">
        <v>0</v>
      </c>
      <c r="M303" s="251"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0" t="s">
        <v>1649</v>
      </c>
      <c r="E304" s="773" t="n">
        <v>0</v>
      </c>
      <c r="F304" s="250" t="n">
        <v>0</v>
      </c>
      <c r="G304" s="251" t="n">
        <v>0</v>
      </c>
      <c r="H304" s="774" t="n">
        <v>0</v>
      </c>
      <c r="I304" s="250" t="n">
        <v>0</v>
      </c>
      <c r="J304" s="251" t="n">
        <v>0</v>
      </c>
      <c r="K304" s="774" t="n">
        <v>0</v>
      </c>
      <c r="L304" s="250" t="n">
        <v>0</v>
      </c>
      <c r="M304" s="251"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1833</v>
      </c>
      <c r="F305" s="800" t="n">
        <v>6103</v>
      </c>
      <c r="G305" s="801" t="n">
        <v>47</v>
      </c>
      <c r="H305" s="802" t="n">
        <v>6150</v>
      </c>
      <c r="I305" s="800" t="n">
        <v>87254</v>
      </c>
      <c r="J305" s="800" t="n">
        <v>663</v>
      </c>
      <c r="K305" s="800" t="n">
        <v>87917</v>
      </c>
      <c r="L305" s="800" t="n">
        <v>4161460.35</v>
      </c>
      <c r="M305" s="800" t="n">
        <v>29483.34</v>
      </c>
      <c r="N305" s="800" t="n">
        <v>4190943.69</v>
      </c>
      <c r="O305" s="803" t="n">
        <v>14.2969031623792</v>
      </c>
      <c r="P305" s="804" t="n">
        <v>14.1063829787234</v>
      </c>
      <c r="Q305" s="805" t="n">
        <v>14.2954471544715</v>
      </c>
      <c r="R305" s="803" t="n">
        <v>47.6936341027346</v>
      </c>
      <c r="S305" s="806" t="n">
        <v>44.469592760181</v>
      </c>
      <c r="T305" s="805" t="n">
        <v>47.6693209504419</v>
      </c>
    </row>
    <row r="306" customFormat="false" ht="12.75" hidden="false" customHeight="false" outlineLevel="0" collapsed="false">
      <c r="A306" s="760"/>
      <c r="B306" s="807" t="s">
        <v>1651</v>
      </c>
      <c r="C306" s="808" t="s">
        <v>1652</v>
      </c>
      <c r="D306" s="841" t="s">
        <v>1653</v>
      </c>
      <c r="E306" s="773" t="n">
        <v>283</v>
      </c>
      <c r="F306" s="250" t="n">
        <v>932</v>
      </c>
      <c r="G306" s="251" t="n">
        <v>9</v>
      </c>
      <c r="H306" s="774" t="n">
        <v>941</v>
      </c>
      <c r="I306" s="250" t="n">
        <v>16546</v>
      </c>
      <c r="J306" s="251" t="n">
        <v>142</v>
      </c>
      <c r="K306" s="774" t="n">
        <v>16688</v>
      </c>
      <c r="L306" s="250" t="n">
        <v>747185.94</v>
      </c>
      <c r="M306" s="251" t="n">
        <v>6127.28</v>
      </c>
      <c r="N306" s="774" t="n">
        <v>753313.22</v>
      </c>
      <c r="O306" s="775" t="n">
        <v>17.7532188841202</v>
      </c>
      <c r="P306" s="776" t="n">
        <v>15.7777777777778</v>
      </c>
      <c r="Q306" s="777" t="n">
        <v>17.7343251859724</v>
      </c>
      <c r="R306" s="775" t="n">
        <v>45.1581010516137</v>
      </c>
      <c r="S306" s="776" t="n">
        <v>43.1498591549296</v>
      </c>
      <c r="T306" s="777" t="n">
        <v>45.1410127037392</v>
      </c>
    </row>
    <row r="307" customFormat="false" ht="12.75" hidden="false" customHeight="false" outlineLevel="0" collapsed="false">
      <c r="A307" s="760"/>
      <c r="B307" s="770" t="s">
        <v>1654</v>
      </c>
      <c r="C307" s="771" t="s">
        <v>1655</v>
      </c>
      <c r="D307" s="778" t="s">
        <v>1656</v>
      </c>
      <c r="E307" s="773" t="n">
        <v>0</v>
      </c>
      <c r="F307" s="250" t="n">
        <v>0</v>
      </c>
      <c r="G307" s="251" t="n">
        <v>0</v>
      </c>
      <c r="H307" s="774" t="n">
        <v>0</v>
      </c>
      <c r="I307" s="250" t="n">
        <v>0</v>
      </c>
      <c r="J307" s="251" t="n">
        <v>0</v>
      </c>
      <c r="K307" s="774" t="n">
        <v>0</v>
      </c>
      <c r="L307" s="250" t="n">
        <v>0</v>
      </c>
      <c r="M307" s="251"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0</v>
      </c>
      <c r="F308" s="250" t="n">
        <v>0</v>
      </c>
      <c r="G308" s="251" t="n">
        <v>0</v>
      </c>
      <c r="H308" s="774" t="n">
        <v>0</v>
      </c>
      <c r="I308" s="250" t="n">
        <v>0</v>
      </c>
      <c r="J308" s="251" t="n">
        <v>0</v>
      </c>
      <c r="K308" s="774" t="n">
        <v>0</v>
      </c>
      <c r="L308" s="250" t="n">
        <v>0</v>
      </c>
      <c r="M308" s="251"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0</v>
      </c>
      <c r="C309" s="771" t="s">
        <v>1661</v>
      </c>
      <c r="D309" s="778" t="s">
        <v>1662</v>
      </c>
      <c r="E309" s="773" t="n">
        <v>53</v>
      </c>
      <c r="F309" s="250" t="n">
        <v>126</v>
      </c>
      <c r="G309" s="251" t="n">
        <v>0</v>
      </c>
      <c r="H309" s="774" t="n">
        <v>126</v>
      </c>
      <c r="I309" s="250" t="n">
        <v>1619</v>
      </c>
      <c r="J309" s="251" t="n">
        <v>0</v>
      </c>
      <c r="K309" s="774" t="n">
        <v>1619</v>
      </c>
      <c r="L309" s="250" t="n">
        <v>73530.77</v>
      </c>
      <c r="M309" s="251" t="n">
        <v>0</v>
      </c>
      <c r="N309" s="774" t="n">
        <v>73530.77</v>
      </c>
      <c r="O309" s="775" t="n">
        <v>12.8492063492064</v>
      </c>
      <c r="P309" s="776" t="n">
        <v>0</v>
      </c>
      <c r="Q309" s="777" t="n">
        <v>12.8492063492064</v>
      </c>
      <c r="R309" s="775" t="n">
        <v>45.4173996294009</v>
      </c>
      <c r="S309" s="776" t="n">
        <v>0</v>
      </c>
      <c r="T309" s="777" t="n">
        <v>45.4173996294009</v>
      </c>
    </row>
    <row r="310" customFormat="false" ht="12.75" hidden="false" customHeight="false" outlineLevel="0" collapsed="false">
      <c r="A310" s="760"/>
      <c r="B310" s="770" t="s">
        <v>1663</v>
      </c>
      <c r="C310" s="771" t="s">
        <v>1664</v>
      </c>
      <c r="D310" s="778" t="s">
        <v>1665</v>
      </c>
      <c r="E310" s="773" t="n">
        <v>100</v>
      </c>
      <c r="F310" s="250" t="n">
        <v>384</v>
      </c>
      <c r="G310" s="251" t="n">
        <v>3</v>
      </c>
      <c r="H310" s="774" t="n">
        <v>387</v>
      </c>
      <c r="I310" s="250" t="n">
        <v>6266</v>
      </c>
      <c r="J310" s="251" t="n">
        <v>61</v>
      </c>
      <c r="K310" s="774" t="n">
        <v>6327</v>
      </c>
      <c r="L310" s="250" t="n">
        <v>297657.86</v>
      </c>
      <c r="M310" s="251" t="n">
        <v>2362.33</v>
      </c>
      <c r="N310" s="774" t="n">
        <v>300020.19</v>
      </c>
      <c r="O310" s="775" t="n">
        <v>16.3177083333333</v>
      </c>
      <c r="P310" s="776" t="n">
        <v>20.3333333333333</v>
      </c>
      <c r="Q310" s="777" t="n">
        <v>16.3488372093023</v>
      </c>
      <c r="R310" s="775" t="n">
        <v>47.5036482604533</v>
      </c>
      <c r="S310" s="776" t="n">
        <v>38.7267213114754</v>
      </c>
      <c r="T310" s="777" t="n">
        <v>47.4190279753438</v>
      </c>
    </row>
    <row r="311" customFormat="false" ht="12.75" hidden="false" customHeight="false" outlineLevel="0" collapsed="false">
      <c r="A311" s="760"/>
      <c r="B311" s="770" t="s">
        <v>1666</v>
      </c>
      <c r="C311" s="771" t="s">
        <v>1667</v>
      </c>
      <c r="D311" s="778" t="s">
        <v>1668</v>
      </c>
      <c r="E311" s="773" t="n">
        <v>55</v>
      </c>
      <c r="F311" s="250" t="n">
        <v>179</v>
      </c>
      <c r="G311" s="251" t="n">
        <v>0</v>
      </c>
      <c r="H311" s="774" t="n">
        <v>179</v>
      </c>
      <c r="I311" s="250" t="n">
        <v>2429</v>
      </c>
      <c r="J311" s="251" t="n">
        <v>0</v>
      </c>
      <c r="K311" s="774" t="n">
        <v>2429</v>
      </c>
      <c r="L311" s="250" t="n">
        <v>114971.24</v>
      </c>
      <c r="M311" s="251" t="n">
        <v>0</v>
      </c>
      <c r="N311" s="774" t="n">
        <v>114971.24</v>
      </c>
      <c r="O311" s="775" t="n">
        <v>13.5698324022346</v>
      </c>
      <c r="P311" s="776" t="n">
        <v>0</v>
      </c>
      <c r="Q311" s="777" t="n">
        <v>13.5698324022346</v>
      </c>
      <c r="R311" s="775" t="n">
        <v>47.3327459860025</v>
      </c>
      <c r="S311" s="776" t="n">
        <v>0</v>
      </c>
      <c r="T311" s="777" t="n">
        <v>47.3327459860025</v>
      </c>
    </row>
    <row r="312" customFormat="false" ht="13.5" hidden="false" customHeight="false" outlineLevel="0" collapsed="false">
      <c r="A312" s="760"/>
      <c r="B312" s="786" t="s">
        <v>1669</v>
      </c>
      <c r="C312" s="787" t="s">
        <v>1670</v>
      </c>
      <c r="D312" s="816" t="s">
        <v>1671</v>
      </c>
      <c r="E312" s="773" t="n">
        <v>0</v>
      </c>
      <c r="F312" s="250" t="n">
        <v>0</v>
      </c>
      <c r="G312" s="251" t="n">
        <v>0</v>
      </c>
      <c r="H312" s="774" t="n">
        <v>0</v>
      </c>
      <c r="I312" s="250" t="n">
        <v>0</v>
      </c>
      <c r="J312" s="251" t="n">
        <v>0</v>
      </c>
      <c r="K312" s="774" t="n">
        <v>0</v>
      </c>
      <c r="L312" s="250" t="n">
        <v>0</v>
      </c>
      <c r="M312" s="251"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491</v>
      </c>
      <c r="F313" s="800" t="n">
        <v>1621</v>
      </c>
      <c r="G313" s="839" t="n">
        <v>12</v>
      </c>
      <c r="H313" s="801" t="n">
        <v>1633</v>
      </c>
      <c r="I313" s="802" t="n">
        <v>26860</v>
      </c>
      <c r="J313" s="800" t="n">
        <v>203</v>
      </c>
      <c r="K313" s="800" t="n">
        <v>27063</v>
      </c>
      <c r="L313" s="800" t="n">
        <v>1233345.81</v>
      </c>
      <c r="M313" s="800" t="n">
        <v>8489.61</v>
      </c>
      <c r="N313" s="800" t="n">
        <v>1241835.42</v>
      </c>
      <c r="O313" s="803" t="n">
        <v>16.5700185070944</v>
      </c>
      <c r="P313" s="804" t="n">
        <v>16.9166666666667</v>
      </c>
      <c r="Q313" s="805" t="n">
        <v>16.5725658297612</v>
      </c>
      <c r="R313" s="803" t="n">
        <v>45.9175655249442</v>
      </c>
      <c r="S313" s="806" t="n">
        <v>41.8207389162562</v>
      </c>
      <c r="T313" s="805" t="n">
        <v>45.8868351623989</v>
      </c>
    </row>
    <row r="314" customFormat="false" ht="12.75" hidden="false" customHeight="false" outlineLevel="0" collapsed="false">
      <c r="A314" s="760"/>
      <c r="B314" s="807" t="s">
        <v>1673</v>
      </c>
      <c r="C314" s="808" t="s">
        <v>793</v>
      </c>
      <c r="D314" s="828" t="s">
        <v>1674</v>
      </c>
      <c r="E314" s="773" t="n">
        <v>204</v>
      </c>
      <c r="F314" s="250" t="n">
        <v>523</v>
      </c>
      <c r="G314" s="251" t="n">
        <v>5</v>
      </c>
      <c r="H314" s="774" t="n">
        <v>528</v>
      </c>
      <c r="I314" s="250" t="n">
        <v>6968</v>
      </c>
      <c r="J314" s="251" t="n">
        <v>77</v>
      </c>
      <c r="K314" s="774" t="n">
        <v>7045</v>
      </c>
      <c r="L314" s="250" t="n">
        <v>342635.69</v>
      </c>
      <c r="M314" s="251" t="n">
        <v>3864.13</v>
      </c>
      <c r="N314" s="774" t="n">
        <v>346499.82</v>
      </c>
      <c r="O314" s="775" t="n">
        <v>13.3231357552581</v>
      </c>
      <c r="P314" s="776" t="n">
        <v>15.4</v>
      </c>
      <c r="Q314" s="777" t="n">
        <v>13.342803030303</v>
      </c>
      <c r="R314" s="775" t="n">
        <v>49.1727454075775</v>
      </c>
      <c r="S314" s="776" t="n">
        <v>50.1835064935065</v>
      </c>
      <c r="T314" s="777" t="n">
        <v>49.1837927608233</v>
      </c>
    </row>
    <row r="315" customFormat="false" ht="12.75" hidden="false" customHeight="false" outlineLevel="0" collapsed="false">
      <c r="A315" s="760"/>
      <c r="B315" s="770" t="s">
        <v>1675</v>
      </c>
      <c r="C315" s="771" t="s">
        <v>1676</v>
      </c>
      <c r="D315" s="778" t="s">
        <v>1677</v>
      </c>
      <c r="E315" s="773" t="n">
        <v>0</v>
      </c>
      <c r="F315" s="250" t="n">
        <v>0</v>
      </c>
      <c r="G315" s="251" t="n">
        <v>0</v>
      </c>
      <c r="H315" s="774" t="n">
        <v>0</v>
      </c>
      <c r="I315" s="250" t="n">
        <v>0</v>
      </c>
      <c r="J315" s="251" t="n">
        <v>0</v>
      </c>
      <c r="K315" s="774" t="n">
        <v>0</v>
      </c>
      <c r="L315" s="250" t="n">
        <v>0</v>
      </c>
      <c r="M315" s="251"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50" t="n">
        <v>0</v>
      </c>
      <c r="G316" s="251" t="n">
        <v>0</v>
      </c>
      <c r="H316" s="774" t="n">
        <v>0</v>
      </c>
      <c r="I316" s="250" t="n">
        <v>0</v>
      </c>
      <c r="J316" s="251" t="n">
        <v>0</v>
      </c>
      <c r="K316" s="774" t="n">
        <v>0</v>
      </c>
      <c r="L316" s="250" t="n">
        <v>0</v>
      </c>
      <c r="M316" s="251"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50" t="n">
        <v>0</v>
      </c>
      <c r="G317" s="251" t="n">
        <v>0</v>
      </c>
      <c r="H317" s="774" t="n">
        <v>0</v>
      </c>
      <c r="I317" s="250" t="n">
        <v>0</v>
      </c>
      <c r="J317" s="251" t="n">
        <v>0</v>
      </c>
      <c r="K317" s="774" t="n">
        <v>0</v>
      </c>
      <c r="L317" s="250" t="n">
        <v>0</v>
      </c>
      <c r="M317" s="251"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16</v>
      </c>
      <c r="F318" s="250" t="n">
        <v>28</v>
      </c>
      <c r="G318" s="251" t="n">
        <v>1</v>
      </c>
      <c r="H318" s="774" t="n">
        <v>29</v>
      </c>
      <c r="I318" s="250" t="n">
        <v>327</v>
      </c>
      <c r="J318" s="251" t="n">
        <v>15</v>
      </c>
      <c r="K318" s="774" t="n">
        <v>342</v>
      </c>
      <c r="L318" s="250" t="n">
        <v>14380.74</v>
      </c>
      <c r="M318" s="251" t="n">
        <v>707.15</v>
      </c>
      <c r="N318" s="774" t="n">
        <v>15087.89</v>
      </c>
      <c r="O318" s="775" t="n">
        <v>11.6785714285714</v>
      </c>
      <c r="P318" s="776" t="n">
        <v>15</v>
      </c>
      <c r="Q318" s="777" t="n">
        <v>11.7931034482759</v>
      </c>
      <c r="R318" s="775" t="n">
        <v>43.9777981651376</v>
      </c>
      <c r="S318" s="776" t="n">
        <v>47.1433333333333</v>
      </c>
      <c r="T318" s="777" t="n">
        <v>44.1166374269006</v>
      </c>
    </row>
    <row r="319" customFormat="false" ht="12.75" hidden="false" customHeight="false" outlineLevel="0" collapsed="false">
      <c r="A319" s="760"/>
      <c r="B319" s="770" t="s">
        <v>1686</v>
      </c>
      <c r="C319" s="771" t="s">
        <v>1687</v>
      </c>
      <c r="D319" s="778" t="s">
        <v>1688</v>
      </c>
      <c r="E319" s="773" t="n">
        <v>16</v>
      </c>
      <c r="F319" s="250" t="n">
        <v>76</v>
      </c>
      <c r="G319" s="251" t="n">
        <v>2</v>
      </c>
      <c r="H319" s="774" t="n">
        <v>78</v>
      </c>
      <c r="I319" s="250" t="n">
        <v>1125</v>
      </c>
      <c r="J319" s="251" t="n">
        <v>51</v>
      </c>
      <c r="K319" s="774" t="n">
        <v>1176</v>
      </c>
      <c r="L319" s="250" t="n">
        <v>55171.5</v>
      </c>
      <c r="M319" s="251" t="n">
        <v>2796.48</v>
      </c>
      <c r="N319" s="774" t="n">
        <v>57967.98</v>
      </c>
      <c r="O319" s="775" t="n">
        <v>14.8026315789474</v>
      </c>
      <c r="P319" s="776" t="n">
        <v>25.5</v>
      </c>
      <c r="Q319" s="777" t="n">
        <v>15.0769230769231</v>
      </c>
      <c r="R319" s="775" t="n">
        <v>49.0413333333333</v>
      </c>
      <c r="S319" s="776" t="n">
        <v>54.8329411764706</v>
      </c>
      <c r="T319" s="777" t="n">
        <v>49.2925</v>
      </c>
    </row>
    <row r="320" customFormat="false" ht="12.75" hidden="false" customHeight="false" outlineLevel="0" collapsed="false">
      <c r="A320" s="760"/>
      <c r="B320" s="770" t="s">
        <v>1689</v>
      </c>
      <c r="C320" s="771" t="s">
        <v>1690</v>
      </c>
      <c r="D320" s="778" t="s">
        <v>1691</v>
      </c>
      <c r="E320" s="773" t="n">
        <v>0</v>
      </c>
      <c r="F320" s="250" t="n">
        <v>0</v>
      </c>
      <c r="G320" s="251" t="n">
        <v>0</v>
      </c>
      <c r="H320" s="774" t="n">
        <v>0</v>
      </c>
      <c r="I320" s="250" t="n">
        <v>0</v>
      </c>
      <c r="J320" s="251" t="n">
        <v>0</v>
      </c>
      <c r="K320" s="774" t="n">
        <v>0</v>
      </c>
      <c r="L320" s="250" t="n">
        <v>0</v>
      </c>
      <c r="M320" s="251" t="n">
        <v>0</v>
      </c>
      <c r="N320" s="774" t="n">
        <v>0</v>
      </c>
      <c r="O320" s="775" t="n">
        <v>0</v>
      </c>
      <c r="P320" s="776" t="n">
        <v>0</v>
      </c>
      <c r="Q320" s="777" t="n">
        <v>0</v>
      </c>
      <c r="R320" s="775" t="n">
        <v>0</v>
      </c>
      <c r="S320" s="776" t="n">
        <v>0</v>
      </c>
      <c r="T320" s="777" t="n">
        <v>0</v>
      </c>
    </row>
    <row r="321" customFormat="false" ht="12.75" hidden="false" customHeight="false" outlineLevel="0" collapsed="false">
      <c r="A321" s="760"/>
      <c r="B321" s="770" t="s">
        <v>1692</v>
      </c>
      <c r="C321" s="771" t="s">
        <v>1693</v>
      </c>
      <c r="D321" s="778" t="s">
        <v>1694</v>
      </c>
      <c r="E321" s="773" t="n">
        <v>214</v>
      </c>
      <c r="F321" s="250" t="n">
        <v>617</v>
      </c>
      <c r="G321" s="251" t="n">
        <v>7</v>
      </c>
      <c r="H321" s="774" t="n">
        <v>624</v>
      </c>
      <c r="I321" s="250" t="n">
        <v>7881</v>
      </c>
      <c r="J321" s="251" t="n">
        <v>95</v>
      </c>
      <c r="K321" s="774" t="n">
        <v>7976</v>
      </c>
      <c r="L321" s="250" t="n">
        <v>380746.51</v>
      </c>
      <c r="M321" s="251" t="n">
        <v>5342.9</v>
      </c>
      <c r="N321" s="774" t="n">
        <v>386089.41</v>
      </c>
      <c r="O321" s="775" t="n">
        <v>12.773095623987</v>
      </c>
      <c r="P321" s="776" t="n">
        <v>13.5714285714286</v>
      </c>
      <c r="Q321" s="777" t="n">
        <v>12.7820512820513</v>
      </c>
      <c r="R321" s="775" t="n">
        <v>48.3119540667428</v>
      </c>
      <c r="S321" s="776" t="n">
        <v>56.2410526315789</v>
      </c>
      <c r="T321" s="777" t="n">
        <v>48.406395436309</v>
      </c>
    </row>
    <row r="322" customFormat="false" ht="12.75" hidden="false" customHeight="false" outlineLevel="0" collapsed="false">
      <c r="A322" s="760"/>
      <c r="B322" s="770" t="s">
        <v>1695</v>
      </c>
      <c r="C322" s="771" t="s">
        <v>1696</v>
      </c>
      <c r="D322" s="778" t="s">
        <v>1697</v>
      </c>
      <c r="E322" s="773" t="n">
        <v>191</v>
      </c>
      <c r="F322" s="250" t="n">
        <v>406</v>
      </c>
      <c r="G322" s="251" t="n">
        <v>10</v>
      </c>
      <c r="H322" s="774" t="n">
        <v>416</v>
      </c>
      <c r="I322" s="250" t="n">
        <v>5893</v>
      </c>
      <c r="J322" s="251" t="n">
        <v>156</v>
      </c>
      <c r="K322" s="774" t="n">
        <v>6049</v>
      </c>
      <c r="L322" s="250" t="n">
        <v>275567.99</v>
      </c>
      <c r="M322" s="251" t="n">
        <v>6502.85</v>
      </c>
      <c r="N322" s="774" t="n">
        <v>282070.84</v>
      </c>
      <c r="O322" s="775" t="n">
        <v>14.5147783251232</v>
      </c>
      <c r="P322" s="776" t="n">
        <v>15.6</v>
      </c>
      <c r="Q322" s="777" t="n">
        <v>14.5408653846154</v>
      </c>
      <c r="R322" s="775" t="n">
        <v>46.7619192262006</v>
      </c>
      <c r="S322" s="776" t="n">
        <v>41.6849358974359</v>
      </c>
      <c r="T322" s="777" t="n">
        <v>46.6309869399901</v>
      </c>
    </row>
    <row r="323" customFormat="false" ht="12.75" hidden="false" customHeight="false" outlineLevel="0" collapsed="false">
      <c r="A323" s="760"/>
      <c r="B323" s="770" t="s">
        <v>1698</v>
      </c>
      <c r="C323" s="771" t="s">
        <v>1699</v>
      </c>
      <c r="D323" s="778" t="s">
        <v>1700</v>
      </c>
      <c r="E323" s="773" t="n">
        <v>0</v>
      </c>
      <c r="F323" s="250" t="n">
        <v>0</v>
      </c>
      <c r="G323" s="251" t="n">
        <v>0</v>
      </c>
      <c r="H323" s="774" t="n">
        <v>0</v>
      </c>
      <c r="I323" s="250" t="n">
        <v>0</v>
      </c>
      <c r="J323" s="251" t="n">
        <v>0</v>
      </c>
      <c r="K323" s="774" t="n">
        <v>0</v>
      </c>
      <c r="L323" s="250" t="n">
        <v>0</v>
      </c>
      <c r="M323" s="251"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50" t="n">
        <v>0</v>
      </c>
      <c r="G324" s="251" t="n">
        <v>0</v>
      </c>
      <c r="H324" s="774" t="n">
        <v>0</v>
      </c>
      <c r="I324" s="250" t="n">
        <v>0</v>
      </c>
      <c r="J324" s="251" t="n">
        <v>0</v>
      </c>
      <c r="K324" s="774" t="n">
        <v>0</v>
      </c>
      <c r="L324" s="250" t="n">
        <v>0</v>
      </c>
      <c r="M324" s="251"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2" t="s">
        <v>1124</v>
      </c>
      <c r="E325" s="773" t="n">
        <v>0</v>
      </c>
      <c r="F325" s="250" t="n">
        <v>0</v>
      </c>
      <c r="G325" s="251" t="n">
        <v>0</v>
      </c>
      <c r="H325" s="774" t="n">
        <v>0</v>
      </c>
      <c r="I325" s="250" t="n">
        <v>0</v>
      </c>
      <c r="J325" s="251" t="n">
        <v>0</v>
      </c>
      <c r="K325" s="774" t="n">
        <v>0</v>
      </c>
      <c r="L325" s="250" t="n">
        <v>0</v>
      </c>
      <c r="M325" s="251"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3" t="s">
        <v>1705</v>
      </c>
      <c r="C326" s="834" t="s">
        <v>1706</v>
      </c>
      <c r="D326" s="840" t="s">
        <v>1707</v>
      </c>
      <c r="E326" s="773" t="n">
        <v>0</v>
      </c>
      <c r="F326" s="250" t="n">
        <v>0</v>
      </c>
      <c r="G326" s="251" t="n">
        <v>0</v>
      </c>
      <c r="H326" s="774" t="n">
        <v>0</v>
      </c>
      <c r="I326" s="250" t="n">
        <v>0</v>
      </c>
      <c r="J326" s="251" t="n">
        <v>0</v>
      </c>
      <c r="K326" s="774" t="n">
        <v>0</v>
      </c>
      <c r="L326" s="250" t="n">
        <v>0</v>
      </c>
      <c r="M326" s="251"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641</v>
      </c>
      <c r="F327" s="800" t="n">
        <v>1650</v>
      </c>
      <c r="G327" s="801" t="n">
        <v>25</v>
      </c>
      <c r="H327" s="802" t="n">
        <v>1675</v>
      </c>
      <c r="I327" s="800" t="n">
        <v>22194</v>
      </c>
      <c r="J327" s="800" t="n">
        <v>394</v>
      </c>
      <c r="K327" s="800" t="n">
        <v>22588</v>
      </c>
      <c r="L327" s="800" t="n">
        <v>1068502.43</v>
      </c>
      <c r="M327" s="800" t="n">
        <v>19213.51</v>
      </c>
      <c r="N327" s="800" t="n">
        <v>1087715.94</v>
      </c>
      <c r="O327" s="803" t="n">
        <v>13.4509090909091</v>
      </c>
      <c r="P327" s="804" t="n">
        <v>15.76</v>
      </c>
      <c r="Q327" s="805" t="n">
        <v>13.4853731343284</v>
      </c>
      <c r="R327" s="803" t="n">
        <v>48.143751914932</v>
      </c>
      <c r="S327" s="806" t="n">
        <v>48.7652538071066</v>
      </c>
      <c r="T327" s="805" t="n">
        <v>48.1545927040907</v>
      </c>
    </row>
    <row r="328" customFormat="false" ht="12.75" hidden="false" customHeight="false" outlineLevel="0" collapsed="false">
      <c r="A328" s="843"/>
      <c r="B328" s="807" t="s">
        <v>1709</v>
      </c>
      <c r="C328" s="844" t="s">
        <v>1710</v>
      </c>
      <c r="D328" s="845" t="s">
        <v>1711</v>
      </c>
      <c r="E328" s="773" t="n">
        <v>206</v>
      </c>
      <c r="F328" s="250" t="n">
        <v>573</v>
      </c>
      <c r="G328" s="251" t="n">
        <v>7</v>
      </c>
      <c r="H328" s="774" t="n">
        <v>580</v>
      </c>
      <c r="I328" s="250" t="n">
        <v>7987</v>
      </c>
      <c r="J328" s="251" t="n">
        <v>115</v>
      </c>
      <c r="K328" s="774" t="n">
        <v>8102</v>
      </c>
      <c r="L328" s="250" t="n">
        <v>370341.04</v>
      </c>
      <c r="M328" s="251" t="n">
        <v>4647.6</v>
      </c>
      <c r="N328" s="774" t="n">
        <v>374988.64</v>
      </c>
      <c r="O328" s="775" t="n">
        <v>13.9389179755672</v>
      </c>
      <c r="P328" s="776" t="n">
        <v>16.4285714285714</v>
      </c>
      <c r="Q328" s="777" t="n">
        <v>13.9689655172414</v>
      </c>
      <c r="R328" s="775" t="n">
        <v>46.3679779641918</v>
      </c>
      <c r="S328" s="776" t="n">
        <v>40.4139130434783</v>
      </c>
      <c r="T328" s="777" t="n">
        <v>46.2834658109109</v>
      </c>
    </row>
    <row r="329" customFormat="false" ht="12.75" hidden="false" customHeight="false" outlineLevel="0" collapsed="false">
      <c r="A329" s="760"/>
      <c r="B329" s="770" t="s">
        <v>1712</v>
      </c>
      <c r="C329" s="771" t="s">
        <v>1713</v>
      </c>
      <c r="D329" s="778" t="s">
        <v>1714</v>
      </c>
      <c r="E329" s="773" t="n">
        <v>142</v>
      </c>
      <c r="F329" s="250" t="n">
        <v>372</v>
      </c>
      <c r="G329" s="251" t="n">
        <v>7</v>
      </c>
      <c r="H329" s="774" t="n">
        <v>379</v>
      </c>
      <c r="I329" s="250" t="n">
        <v>5410</v>
      </c>
      <c r="J329" s="251" t="n">
        <v>92</v>
      </c>
      <c r="K329" s="774" t="n">
        <v>5502</v>
      </c>
      <c r="L329" s="250" t="n">
        <v>271579.74</v>
      </c>
      <c r="M329" s="251" t="n">
        <v>3898.33</v>
      </c>
      <c r="N329" s="774" t="n">
        <v>275478.07</v>
      </c>
      <c r="O329" s="775" t="n">
        <v>14.5430107526882</v>
      </c>
      <c r="P329" s="776" t="n">
        <v>13.1428571428571</v>
      </c>
      <c r="Q329" s="777" t="n">
        <v>14.5171503957784</v>
      </c>
      <c r="R329" s="775" t="n">
        <v>50.1995822550832</v>
      </c>
      <c r="S329" s="776" t="n">
        <v>42.373152173913</v>
      </c>
      <c r="T329" s="777" t="n">
        <v>50.0687150127227</v>
      </c>
    </row>
    <row r="330" customFormat="false" ht="12.75" hidden="false" customHeight="false" outlineLevel="0" collapsed="false">
      <c r="A330" s="760"/>
      <c r="B330" s="770" t="s">
        <v>1715</v>
      </c>
      <c r="C330" s="771" t="s">
        <v>1716</v>
      </c>
      <c r="D330" s="778" t="s">
        <v>1717</v>
      </c>
      <c r="E330" s="773" t="n">
        <v>79</v>
      </c>
      <c r="F330" s="250" t="n">
        <v>279</v>
      </c>
      <c r="G330" s="251" t="n">
        <v>5</v>
      </c>
      <c r="H330" s="774" t="n">
        <v>284</v>
      </c>
      <c r="I330" s="250" t="n">
        <v>4513</v>
      </c>
      <c r="J330" s="251" t="n">
        <v>80</v>
      </c>
      <c r="K330" s="774" t="n">
        <v>4593</v>
      </c>
      <c r="L330" s="250" t="n">
        <v>233588.28</v>
      </c>
      <c r="M330" s="251" t="n">
        <v>5025</v>
      </c>
      <c r="N330" s="774" t="n">
        <v>238613.28</v>
      </c>
      <c r="O330" s="775" t="n">
        <v>16.1756272401434</v>
      </c>
      <c r="P330" s="776" t="n">
        <v>16</v>
      </c>
      <c r="Q330" s="777" t="n">
        <v>16.1725352112676</v>
      </c>
      <c r="R330" s="775" t="n">
        <v>51.7589807223576</v>
      </c>
      <c r="S330" s="776" t="n">
        <v>62.8125</v>
      </c>
      <c r="T330" s="777" t="n">
        <v>51.9515088177662</v>
      </c>
    </row>
    <row r="331" customFormat="false" ht="12.75" hidden="false" customHeight="false" outlineLevel="0" collapsed="false">
      <c r="A331" s="760"/>
      <c r="B331" s="770" t="s">
        <v>1718</v>
      </c>
      <c r="C331" s="771" t="s">
        <v>1719</v>
      </c>
      <c r="D331" s="778" t="s">
        <v>1720</v>
      </c>
      <c r="E331" s="773" t="n">
        <v>0</v>
      </c>
      <c r="F331" s="250" t="n">
        <v>0</v>
      </c>
      <c r="G331" s="251" t="n">
        <v>0</v>
      </c>
      <c r="H331" s="774" t="n">
        <v>0</v>
      </c>
      <c r="I331" s="250" t="n">
        <v>0</v>
      </c>
      <c r="J331" s="251" t="n">
        <v>0</v>
      </c>
      <c r="K331" s="774" t="n">
        <v>0</v>
      </c>
      <c r="L331" s="250" t="n">
        <v>0</v>
      </c>
      <c r="M331" s="251"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65</v>
      </c>
      <c r="F332" s="250" t="n">
        <v>122</v>
      </c>
      <c r="G332" s="251" t="n">
        <v>3</v>
      </c>
      <c r="H332" s="774" t="n">
        <v>125</v>
      </c>
      <c r="I332" s="250" t="n">
        <v>1666</v>
      </c>
      <c r="J332" s="251" t="n">
        <v>35</v>
      </c>
      <c r="K332" s="774" t="n">
        <v>1701</v>
      </c>
      <c r="L332" s="250" t="n">
        <v>67569.51</v>
      </c>
      <c r="M332" s="251" t="n">
        <v>1417</v>
      </c>
      <c r="N332" s="774" t="n">
        <v>68986.51</v>
      </c>
      <c r="O332" s="775" t="n">
        <v>13.655737704918</v>
      </c>
      <c r="P332" s="776" t="n">
        <v>11.6666666666667</v>
      </c>
      <c r="Q332" s="777" t="n">
        <v>13.608</v>
      </c>
      <c r="R332" s="775" t="n">
        <v>40.5579291716687</v>
      </c>
      <c r="S332" s="776" t="n">
        <v>40.4857142857143</v>
      </c>
      <c r="T332" s="777" t="n">
        <v>40.5564432686655</v>
      </c>
    </row>
    <row r="333" customFormat="false" ht="53.25" hidden="false" customHeight="true" outlineLevel="0" collapsed="false">
      <c r="A333" s="780"/>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2" t="s">
        <v>885</v>
      </c>
      <c r="S333" s="752"/>
      <c r="T333" s="752"/>
    </row>
    <row r="334" customFormat="false" ht="53.25" hidden="false" customHeight="false" outlineLevel="0" collapsed="false">
      <c r="A334" s="781"/>
      <c r="B334" s="753" t="s">
        <v>886</v>
      </c>
      <c r="C334" s="749"/>
      <c r="D334" s="749"/>
      <c r="E334" s="754" t="s">
        <v>887</v>
      </c>
      <c r="F334" s="755" t="s">
        <v>888</v>
      </c>
      <c r="G334" s="756" t="s">
        <v>889</v>
      </c>
      <c r="H334" s="757" t="s">
        <v>362</v>
      </c>
      <c r="I334" s="758" t="s">
        <v>396</v>
      </c>
      <c r="J334" s="758" t="s">
        <v>397</v>
      </c>
      <c r="K334" s="749" t="s">
        <v>50</v>
      </c>
      <c r="L334" s="758" t="s">
        <v>396</v>
      </c>
      <c r="M334" s="758" t="s">
        <v>397</v>
      </c>
      <c r="N334" s="749"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50" t="n">
        <v>0</v>
      </c>
      <c r="G335" s="251" t="n">
        <v>0</v>
      </c>
      <c r="H335" s="774" t="n">
        <v>0</v>
      </c>
      <c r="I335" s="250" t="n">
        <v>0</v>
      </c>
      <c r="J335" s="251" t="n">
        <v>0</v>
      </c>
      <c r="K335" s="774" t="n">
        <v>0</v>
      </c>
      <c r="L335" s="250" t="n">
        <v>0</v>
      </c>
      <c r="M335" s="251"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50" t="n">
        <v>0</v>
      </c>
      <c r="G336" s="251" t="n">
        <v>0</v>
      </c>
      <c r="H336" s="774" t="n">
        <v>0</v>
      </c>
      <c r="I336" s="250" t="n">
        <v>0</v>
      </c>
      <c r="J336" s="251" t="n">
        <v>0</v>
      </c>
      <c r="K336" s="774" t="n">
        <v>0</v>
      </c>
      <c r="L336" s="250" t="n">
        <v>0</v>
      </c>
      <c r="M336" s="251" t="n">
        <v>0</v>
      </c>
      <c r="N336" s="774" t="n">
        <v>0</v>
      </c>
      <c r="O336" s="775" t="n">
        <v>0</v>
      </c>
      <c r="P336" s="776" t="n">
        <v>0</v>
      </c>
      <c r="Q336" s="777" t="n">
        <v>0</v>
      </c>
      <c r="R336" s="775" t="n">
        <v>0</v>
      </c>
      <c r="S336" s="776" t="n">
        <v>0</v>
      </c>
      <c r="T336" s="777" t="n">
        <v>0</v>
      </c>
    </row>
    <row r="337" customFormat="false" ht="13.5" hidden="false" customHeight="false" outlineLevel="0" collapsed="false">
      <c r="A337" s="843"/>
      <c r="B337" s="786" t="s">
        <v>1730</v>
      </c>
      <c r="C337" s="846" t="s">
        <v>779</v>
      </c>
      <c r="D337" s="847" t="s">
        <v>1731</v>
      </c>
      <c r="E337" s="773" t="n">
        <v>0</v>
      </c>
      <c r="F337" s="250" t="n">
        <v>0</v>
      </c>
      <c r="G337" s="251" t="n">
        <v>0</v>
      </c>
      <c r="H337" s="774" t="n">
        <v>0</v>
      </c>
      <c r="I337" s="250" t="n">
        <v>0</v>
      </c>
      <c r="J337" s="251" t="n">
        <v>0</v>
      </c>
      <c r="K337" s="774" t="n">
        <v>0</v>
      </c>
      <c r="L337" s="250" t="n">
        <v>0</v>
      </c>
      <c r="M337" s="251"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2</v>
      </c>
      <c r="C338" s="798"/>
      <c r="D338" s="799"/>
      <c r="E338" s="800" t="n">
        <v>492</v>
      </c>
      <c r="F338" s="800" t="n">
        <v>1346</v>
      </c>
      <c r="G338" s="251" t="n">
        <v>22</v>
      </c>
      <c r="H338" s="802" t="n">
        <v>1368</v>
      </c>
      <c r="I338" s="800" t="n">
        <v>19576</v>
      </c>
      <c r="J338" s="800" t="n">
        <v>322</v>
      </c>
      <c r="K338" s="800" t="n">
        <v>19898</v>
      </c>
      <c r="L338" s="800" t="n">
        <v>943078.57</v>
      </c>
      <c r="M338" s="800" t="n">
        <v>14987.93</v>
      </c>
      <c r="N338" s="800" t="n">
        <v>958066.5</v>
      </c>
      <c r="O338" s="803" t="n">
        <v>14.5438335809807</v>
      </c>
      <c r="P338" s="804" t="n">
        <v>14.6363636363636</v>
      </c>
      <c r="Q338" s="805" t="n">
        <v>14.5453216374269</v>
      </c>
      <c r="R338" s="803" t="n">
        <v>48.1752436657131</v>
      </c>
      <c r="S338" s="806" t="n">
        <v>46.5463664596273</v>
      </c>
      <c r="T338" s="805" t="n">
        <v>48.1488843099809</v>
      </c>
    </row>
    <row r="339" customFormat="false" ht="12.75" hidden="false" customHeight="false" outlineLevel="0" collapsed="false">
      <c r="A339" s="760"/>
      <c r="B339" s="807" t="s">
        <v>1733</v>
      </c>
      <c r="C339" s="808" t="s">
        <v>861</v>
      </c>
      <c r="D339" s="828" t="s">
        <v>1734</v>
      </c>
      <c r="E339" s="773" t="n">
        <v>454</v>
      </c>
      <c r="F339" s="250" t="n">
        <v>1441</v>
      </c>
      <c r="G339" s="251" t="n">
        <v>13</v>
      </c>
      <c r="H339" s="774" t="n">
        <v>1454</v>
      </c>
      <c r="I339" s="250" t="n">
        <v>23454</v>
      </c>
      <c r="J339" s="251" t="n">
        <v>232</v>
      </c>
      <c r="K339" s="774" t="n">
        <v>23686</v>
      </c>
      <c r="L339" s="250" t="n">
        <v>1043006.73</v>
      </c>
      <c r="M339" s="251" t="n">
        <v>10774.77</v>
      </c>
      <c r="N339" s="774" t="n">
        <v>1053781.5</v>
      </c>
      <c r="O339" s="775" t="n">
        <v>16.2761970853574</v>
      </c>
      <c r="P339" s="776" t="n">
        <v>17.8461538461538</v>
      </c>
      <c r="Q339" s="777" t="n">
        <v>16.2902338376891</v>
      </c>
      <c r="R339" s="775" t="n">
        <v>44.4703133793809</v>
      </c>
      <c r="S339" s="776" t="n">
        <v>46.442974137931</v>
      </c>
      <c r="T339" s="777" t="n">
        <v>44.4896352275606</v>
      </c>
    </row>
    <row r="340" customFormat="false" ht="12.75" hidden="false" customHeight="false" outlineLevel="0" collapsed="false">
      <c r="A340" s="760"/>
      <c r="B340" s="770" t="s">
        <v>1735</v>
      </c>
      <c r="C340" s="771" t="s">
        <v>1736</v>
      </c>
      <c r="D340" s="778" t="s">
        <v>1737</v>
      </c>
      <c r="E340" s="773" t="n">
        <v>0</v>
      </c>
      <c r="F340" s="250" t="n">
        <v>0</v>
      </c>
      <c r="G340" s="251" t="n">
        <v>0</v>
      </c>
      <c r="H340" s="774" t="n">
        <v>0</v>
      </c>
      <c r="I340" s="250" t="n">
        <v>0</v>
      </c>
      <c r="J340" s="251" t="n">
        <v>0</v>
      </c>
      <c r="K340" s="774" t="n">
        <v>0</v>
      </c>
      <c r="L340" s="250" t="n">
        <v>0</v>
      </c>
      <c r="M340" s="251"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304</v>
      </c>
      <c r="F341" s="250" t="n">
        <v>940</v>
      </c>
      <c r="G341" s="251" t="n">
        <v>8</v>
      </c>
      <c r="H341" s="774" t="n">
        <v>948</v>
      </c>
      <c r="I341" s="250" t="n">
        <v>13415</v>
      </c>
      <c r="J341" s="251" t="n">
        <v>138</v>
      </c>
      <c r="K341" s="774" t="n">
        <v>13553</v>
      </c>
      <c r="L341" s="250" t="n">
        <v>587010.690000001</v>
      </c>
      <c r="M341" s="251" t="n">
        <v>5681.12</v>
      </c>
      <c r="N341" s="774" t="n">
        <v>592691.810000001</v>
      </c>
      <c r="O341" s="775" t="n">
        <v>14.2712765957447</v>
      </c>
      <c r="P341" s="776" t="n">
        <v>17.25</v>
      </c>
      <c r="Q341" s="777" t="n">
        <v>14.2964135021097</v>
      </c>
      <c r="R341" s="775" t="n">
        <v>43.7577853149461</v>
      </c>
      <c r="S341" s="776" t="n">
        <v>41.1675362318841</v>
      </c>
      <c r="T341" s="777" t="n">
        <v>43.7314107577659</v>
      </c>
    </row>
    <row r="342" customFormat="false" ht="13.5" hidden="false" customHeight="false" outlineLevel="0" collapsed="false">
      <c r="A342" s="760"/>
      <c r="B342" s="786" t="s">
        <v>1741</v>
      </c>
      <c r="C342" s="834" t="s">
        <v>858</v>
      </c>
      <c r="D342" s="835" t="s">
        <v>1613</v>
      </c>
      <c r="E342" s="773" t="n">
        <v>0</v>
      </c>
      <c r="F342" s="250" t="n">
        <v>0</v>
      </c>
      <c r="G342" s="251" t="n">
        <v>0</v>
      </c>
      <c r="H342" s="774" t="n">
        <v>0</v>
      </c>
      <c r="I342" s="250" t="n">
        <v>0</v>
      </c>
      <c r="J342" s="251" t="n">
        <v>0</v>
      </c>
      <c r="K342" s="774" t="n">
        <v>0</v>
      </c>
      <c r="L342" s="250" t="n">
        <v>0</v>
      </c>
      <c r="M342" s="251"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8" t="s">
        <v>1742</v>
      </c>
      <c r="C343" s="849"/>
      <c r="D343" s="850"/>
      <c r="E343" s="800" t="n">
        <v>758</v>
      </c>
      <c r="F343" s="800" t="n">
        <v>2381</v>
      </c>
      <c r="G343" s="801" t="n">
        <v>21</v>
      </c>
      <c r="H343" s="802" t="n">
        <v>2402</v>
      </c>
      <c r="I343" s="800" t="n">
        <v>36869</v>
      </c>
      <c r="J343" s="800" t="n">
        <v>370</v>
      </c>
      <c r="K343" s="800" t="n">
        <v>37239</v>
      </c>
      <c r="L343" s="800" t="n">
        <v>1630017.42</v>
      </c>
      <c r="M343" s="800" t="n">
        <v>16455.89</v>
      </c>
      <c r="N343" s="800" t="n">
        <v>1646473.31</v>
      </c>
      <c r="O343" s="803" t="n">
        <v>15.4846703065939</v>
      </c>
      <c r="P343" s="804" t="n">
        <v>17.6190476190476</v>
      </c>
      <c r="Q343" s="805" t="n">
        <v>15.5033305578684</v>
      </c>
      <c r="R343" s="803" t="n">
        <v>44.2110559006211</v>
      </c>
      <c r="S343" s="806" t="n">
        <v>44.4753783783784</v>
      </c>
      <c r="T343" s="805" t="n">
        <v>44.2136821611751</v>
      </c>
    </row>
    <row r="344" customFormat="false" ht="13.5" hidden="false" customHeight="false" outlineLevel="0" collapsed="false">
      <c r="A344" s="817"/>
      <c r="B344" s="851" t="s">
        <v>1743</v>
      </c>
      <c r="C344" s="852" t="s">
        <v>862</v>
      </c>
      <c r="D344" s="853"/>
      <c r="E344" s="854" t="n">
        <v>385</v>
      </c>
      <c r="F344" s="855" t="n">
        <v>925</v>
      </c>
      <c r="G344" s="856" t="n">
        <v>12</v>
      </c>
      <c r="H344" s="774" t="n">
        <v>937</v>
      </c>
      <c r="I344" s="855" t="n">
        <v>11401</v>
      </c>
      <c r="J344" s="856" t="n">
        <v>172</v>
      </c>
      <c r="K344" s="774" t="n">
        <v>11573</v>
      </c>
      <c r="L344" s="855" t="n">
        <v>539258.31</v>
      </c>
      <c r="M344" s="856" t="n">
        <v>6675.76</v>
      </c>
      <c r="N344" s="774" t="n">
        <v>545934.07</v>
      </c>
      <c r="O344" s="775" t="n">
        <v>12.3254054054054</v>
      </c>
      <c r="P344" s="776" t="n">
        <v>14.3333333333333</v>
      </c>
      <c r="Q344" s="777" t="n">
        <v>12.3511205976521</v>
      </c>
      <c r="R344" s="775" t="n">
        <v>47.2992114726779</v>
      </c>
      <c r="S344" s="776" t="n">
        <v>38.8125581395349</v>
      </c>
      <c r="T344" s="777" t="n">
        <v>47.1730813099456</v>
      </c>
    </row>
    <row r="345" customFormat="false" ht="13.5" hidden="false" customHeight="false" outlineLevel="0" collapsed="false">
      <c r="A345" s="817"/>
      <c r="B345" s="848" t="s">
        <v>1744</v>
      </c>
      <c r="C345" s="849"/>
      <c r="D345" s="850"/>
      <c r="E345" s="800" t="n">
        <v>20817</v>
      </c>
      <c r="F345" s="800" t="n">
        <v>72540</v>
      </c>
      <c r="G345" s="801" t="n">
        <v>725</v>
      </c>
      <c r="H345" s="802" t="n">
        <v>73265</v>
      </c>
      <c r="I345" s="800" t="n">
        <v>961640</v>
      </c>
      <c r="J345" s="800" t="n">
        <v>10306</v>
      </c>
      <c r="K345" s="800" t="n">
        <v>971946</v>
      </c>
      <c r="L345" s="800" t="n">
        <v>46555689.82</v>
      </c>
      <c r="M345" s="800" t="n">
        <v>470916.3</v>
      </c>
      <c r="N345" s="800" t="n">
        <v>47026606.12</v>
      </c>
      <c r="O345" s="803" t="n">
        <v>13.2566859663634</v>
      </c>
      <c r="P345" s="804" t="n">
        <v>14.2151724137931</v>
      </c>
      <c r="Q345" s="805" t="n">
        <v>13.2661707500171</v>
      </c>
      <c r="R345" s="803" t="n">
        <v>48.4128050205898</v>
      </c>
      <c r="S345" s="806" t="n">
        <v>45.6934116048904</v>
      </c>
      <c r="T345" s="805" t="n">
        <v>48.3839700147951</v>
      </c>
    </row>
    <row r="347" customFormat="false" ht="13.5" hidden="false" customHeight="true" outlineLevel="0" collapsed="false">
      <c r="B347" s="857" t="s">
        <v>1745</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6</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7</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8</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8</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9</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50</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51</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2</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5</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3</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4</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46" colorId="64" zoomScale="100" zoomScaleNormal="100" zoomScalePageLayoutView="100" workbookViewId="0">
      <selection pane="topLeft" activeCell="B67" activeCellId="0" sqref="B67:G140"/>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6"/>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6"/>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7" t="s">
        <v>1760</v>
      </c>
      <c r="D8" s="868" t="s">
        <v>393</v>
      </c>
      <c r="E8" s="869" t="s">
        <v>394</v>
      </c>
      <c r="F8" s="870" t="s">
        <v>1761</v>
      </c>
      <c r="G8" s="870" t="s">
        <v>1762</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3</v>
      </c>
      <c r="C10" s="278" t="n">
        <v>5</v>
      </c>
      <c r="D10" s="874" t="n">
        <v>99</v>
      </c>
      <c r="E10" s="875" t="n">
        <v>4590.29</v>
      </c>
      <c r="F10" s="876" t="n">
        <v>19.8</v>
      </c>
      <c r="G10" s="877" t="n">
        <v>46.3665656565657</v>
      </c>
    </row>
    <row r="11" customFormat="false" ht="13.5" hidden="false" customHeight="false" outlineLevel="0" collapsed="false">
      <c r="A11" s="0" t="n">
        <v>13</v>
      </c>
      <c r="B11" s="878" t="s">
        <v>185</v>
      </c>
      <c r="C11" s="283" t="n">
        <v>0</v>
      </c>
      <c r="D11" s="874" t="n">
        <v>0</v>
      </c>
      <c r="E11" s="875" t="n">
        <v>0</v>
      </c>
      <c r="F11" s="879" t="n">
        <v>0</v>
      </c>
      <c r="G11" s="880" t="n">
        <v>0</v>
      </c>
      <c r="J11" s="0" t="s">
        <v>1764</v>
      </c>
      <c r="K11" s="0" t="s">
        <v>1765</v>
      </c>
    </row>
    <row r="12" customFormat="false" ht="13.5" hidden="false" customHeight="false" outlineLevel="0" collapsed="false">
      <c r="A12" s="0" t="n">
        <v>15</v>
      </c>
      <c r="B12" s="878" t="s">
        <v>188</v>
      </c>
      <c r="C12" s="283" t="n">
        <v>523</v>
      </c>
      <c r="D12" s="874" t="n">
        <v>7199</v>
      </c>
      <c r="E12" s="875" t="n">
        <v>289231.53</v>
      </c>
      <c r="F12" s="879" t="n">
        <v>13.7648183556405</v>
      </c>
      <c r="G12" s="880" t="n">
        <v>40.1766259202667</v>
      </c>
      <c r="J12" s="266" t="n">
        <v>48.383970014795</v>
      </c>
      <c r="K12" s="266" t="n">
        <v>16.2340031066794</v>
      </c>
    </row>
    <row r="13" customFormat="false" ht="13.5" hidden="false" customHeight="false" outlineLevel="0" collapsed="false">
      <c r="A13" s="0" t="n">
        <v>20</v>
      </c>
      <c r="B13" s="878" t="s">
        <v>191</v>
      </c>
      <c r="C13" s="283" t="n">
        <v>2169</v>
      </c>
      <c r="D13" s="874" t="n">
        <v>31511</v>
      </c>
      <c r="E13" s="875" t="n">
        <v>1297056.43</v>
      </c>
      <c r="F13" s="879" t="n">
        <v>14.5278930382665</v>
      </c>
      <c r="G13" s="880" t="n">
        <v>41.1620205642474</v>
      </c>
      <c r="J13" s="266" t="n">
        <v>48.383970014795</v>
      </c>
      <c r="K13" s="266" t="n">
        <v>16.2340031066794</v>
      </c>
    </row>
    <row r="14" customFormat="false" ht="13.5" hidden="false" customHeight="false" outlineLevel="0" collapsed="false">
      <c r="A14" s="0" t="n">
        <v>25</v>
      </c>
      <c r="B14" s="878" t="s">
        <v>194</v>
      </c>
      <c r="C14" s="283" t="n">
        <v>2349</v>
      </c>
      <c r="D14" s="874" t="n">
        <v>35847</v>
      </c>
      <c r="E14" s="875" t="n">
        <v>1526485.79</v>
      </c>
      <c r="F14" s="879" t="n">
        <v>15.2605363984674</v>
      </c>
      <c r="G14" s="880" t="n">
        <v>42.5833623455241</v>
      </c>
      <c r="J14" s="266" t="n">
        <v>48.383970014795</v>
      </c>
      <c r="K14" s="266" t="n">
        <v>16.2340031066794</v>
      </c>
    </row>
    <row r="15" customFormat="false" ht="13.5" hidden="false" customHeight="false" outlineLevel="0" collapsed="false">
      <c r="A15" s="0" t="n">
        <v>30</v>
      </c>
      <c r="B15" s="878" t="s">
        <v>196</v>
      </c>
      <c r="C15" s="283" t="n">
        <v>3078</v>
      </c>
      <c r="D15" s="874" t="n">
        <v>47951</v>
      </c>
      <c r="E15" s="875" t="n">
        <v>2121389.63</v>
      </c>
      <c r="F15" s="879" t="n">
        <v>15.5786224821313</v>
      </c>
      <c r="G15" s="880" t="n">
        <v>44.2407797543326</v>
      </c>
      <c r="J15" s="266" t="n">
        <v>48.383970014795</v>
      </c>
      <c r="K15" s="266" t="n">
        <v>16.2340031066794</v>
      </c>
    </row>
    <row r="16" customFormat="false" ht="13.5" hidden="false" customHeight="false" outlineLevel="0" collapsed="false">
      <c r="A16" s="0" t="n">
        <v>35</v>
      </c>
      <c r="B16" s="878" t="s">
        <v>199</v>
      </c>
      <c r="C16" s="283" t="n">
        <v>5045</v>
      </c>
      <c r="D16" s="874" t="n">
        <v>80068</v>
      </c>
      <c r="E16" s="875" t="n">
        <v>3674026.87</v>
      </c>
      <c r="F16" s="879" t="n">
        <v>15.8707631318137</v>
      </c>
      <c r="G16" s="880" t="n">
        <v>45.8863324923815</v>
      </c>
      <c r="J16" s="266" t="n">
        <v>48.383970014795</v>
      </c>
      <c r="K16" s="266" t="n">
        <v>16.2340031066794</v>
      </c>
    </row>
    <row r="17" customFormat="false" ht="13.5" hidden="false" customHeight="false" outlineLevel="0" collapsed="false">
      <c r="A17" s="0" t="n">
        <v>40</v>
      </c>
      <c r="B17" s="878" t="s">
        <v>202</v>
      </c>
      <c r="C17" s="283" t="n">
        <v>8890</v>
      </c>
      <c r="D17" s="874" t="n">
        <v>144726</v>
      </c>
      <c r="E17" s="875" t="n">
        <v>6929748.5</v>
      </c>
      <c r="F17" s="879" t="n">
        <v>16.2796400449944</v>
      </c>
      <c r="G17" s="880" t="n">
        <v>47.8818491494272</v>
      </c>
      <c r="J17" s="266" t="n">
        <v>48.383970014795</v>
      </c>
      <c r="K17" s="266" t="n">
        <v>16.2340031066794</v>
      </c>
    </row>
    <row r="18" customFormat="false" ht="13.5" hidden="false" customHeight="false" outlineLevel="0" collapsed="false">
      <c r="A18" s="0" t="n">
        <v>45</v>
      </c>
      <c r="B18" s="878" t="s">
        <v>205</v>
      </c>
      <c r="C18" s="283" t="n">
        <v>11037</v>
      </c>
      <c r="D18" s="874" t="n">
        <v>179663</v>
      </c>
      <c r="E18" s="875" t="n">
        <v>8761844.45999999</v>
      </c>
      <c r="F18" s="879" t="n">
        <v>16.278245900154</v>
      </c>
      <c r="G18" s="880" t="n">
        <v>48.7682186092851</v>
      </c>
      <c r="J18" s="266" t="n">
        <v>48.383970014795</v>
      </c>
      <c r="K18" s="266" t="n">
        <v>16.2340031066794</v>
      </c>
    </row>
    <row r="19" customFormat="false" ht="13.5" hidden="false" customHeight="false" outlineLevel="0" collapsed="false">
      <c r="A19" s="0" t="n">
        <v>50</v>
      </c>
      <c r="B19" s="878" t="s">
        <v>206</v>
      </c>
      <c r="C19" s="283" t="n">
        <v>11256</v>
      </c>
      <c r="D19" s="874" t="n">
        <v>186474</v>
      </c>
      <c r="E19" s="875" t="n">
        <v>9338266.44</v>
      </c>
      <c r="F19" s="879" t="n">
        <v>16.566631130064</v>
      </c>
      <c r="G19" s="880" t="n">
        <v>50.0781151259693</v>
      </c>
      <c r="J19" s="266" t="n">
        <v>48.383970014795</v>
      </c>
      <c r="K19" s="266" t="n">
        <v>16.2340031066794</v>
      </c>
    </row>
    <row r="20" customFormat="false" ht="13.5" hidden="false" customHeight="false" outlineLevel="0" collapsed="false">
      <c r="A20" s="0" t="n">
        <v>55</v>
      </c>
      <c r="B20" s="878" t="s">
        <v>207</v>
      </c>
      <c r="C20" s="283" t="n">
        <v>10012</v>
      </c>
      <c r="D20" s="874" t="n">
        <v>165589</v>
      </c>
      <c r="E20" s="875" t="n">
        <v>8446392.87999998</v>
      </c>
      <c r="F20" s="879" t="n">
        <v>16.5390531362365</v>
      </c>
      <c r="G20" s="880" t="n">
        <v>51.0081761469662</v>
      </c>
      <c r="J20" s="266" t="n">
        <v>48.383970014795</v>
      </c>
      <c r="K20" s="266" t="n">
        <v>16.2340031066794</v>
      </c>
    </row>
    <row r="21" customFormat="false" ht="13.5" hidden="false" customHeight="false" outlineLevel="0" collapsed="false">
      <c r="A21" s="0" t="n">
        <v>60</v>
      </c>
      <c r="B21" s="878" t="s">
        <v>208</v>
      </c>
      <c r="C21" s="283" t="n">
        <v>4379</v>
      </c>
      <c r="D21" s="874" t="n">
        <v>74335</v>
      </c>
      <c r="E21" s="875" t="n">
        <v>3714707.9</v>
      </c>
      <c r="F21" s="879" t="n">
        <v>16.9753368348938</v>
      </c>
      <c r="G21" s="880" t="n">
        <v>49.9725284186454</v>
      </c>
      <c r="J21" s="266" t="n">
        <v>48.383970014795</v>
      </c>
      <c r="K21" s="266" t="n">
        <v>16.2340031066794</v>
      </c>
    </row>
    <row r="22" customFormat="false" ht="13.5" hidden="false" customHeight="false" outlineLevel="0" collapsed="false">
      <c r="A22" s="0" t="n">
        <v>65</v>
      </c>
      <c r="B22" s="878" t="s">
        <v>209</v>
      </c>
      <c r="C22" s="283" t="n">
        <v>1023</v>
      </c>
      <c r="D22" s="874" t="n">
        <v>16874</v>
      </c>
      <c r="E22" s="875" t="n">
        <v>847365.810000001</v>
      </c>
      <c r="F22" s="879" t="n">
        <v>16.494623655914</v>
      </c>
      <c r="G22" s="880" t="n">
        <v>50.2172460590258</v>
      </c>
      <c r="J22" s="266" t="n">
        <v>48.383970014795</v>
      </c>
      <c r="K22" s="266" t="n">
        <v>16.2340031066794</v>
      </c>
    </row>
    <row r="23" customFormat="false" ht="12.75" hidden="false" customHeight="false" outlineLevel="0" collapsed="false">
      <c r="A23" s="0" t="n">
        <v>70</v>
      </c>
      <c r="B23" s="881" t="s">
        <v>1766</v>
      </c>
      <c r="C23" s="283" t="n">
        <v>105</v>
      </c>
      <c r="D23" s="874" t="n">
        <v>1610</v>
      </c>
      <c r="E23" s="875" t="n">
        <v>75499.59</v>
      </c>
      <c r="F23" s="879" t="n">
        <v>15.3333333333333</v>
      </c>
      <c r="G23" s="880" t="n">
        <v>46.8941552795031</v>
      </c>
      <c r="J23" s="266" t="n">
        <v>48.383970014795</v>
      </c>
      <c r="K23" s="266" t="n">
        <v>16.2340031066794</v>
      </c>
    </row>
    <row r="24" customFormat="false" ht="26.25" hidden="false" customHeight="false" outlineLevel="0" collapsed="false">
      <c r="B24" s="882" t="s">
        <v>1767</v>
      </c>
      <c r="C24" s="883" t="n">
        <v>59871</v>
      </c>
      <c r="D24" s="884" t="n">
        <v>971946</v>
      </c>
      <c r="E24" s="885" t="n">
        <v>47026606.12</v>
      </c>
      <c r="F24" s="886" t="n">
        <v>16.2340031066794</v>
      </c>
      <c r="G24" s="887" t="n">
        <v>48.383970014795</v>
      </c>
    </row>
    <row r="25" customFormat="false" ht="12.75" hidden="false" customHeight="false" outlineLevel="0" collapsed="false">
      <c r="B25" s="365"/>
      <c r="C25" s="365"/>
      <c r="D25" s="365"/>
      <c r="E25" s="365"/>
      <c r="F25" s="365"/>
      <c r="G25" s="365"/>
    </row>
    <row r="26" customFormat="false" ht="24" hidden="false" customHeight="true" outlineLevel="0" collapsed="false">
      <c r="B26" s="888" t="s">
        <v>1768</v>
      </c>
      <c r="C26" s="888"/>
      <c r="D26" s="888"/>
      <c r="E26" s="888"/>
      <c r="F26" s="888"/>
      <c r="G26" s="888"/>
    </row>
    <row r="27" customFormat="false" ht="13.15" hidden="false" customHeight="true" outlineLevel="0" collapsed="false">
      <c r="B27" s="888" t="s">
        <v>1769</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5" t="s">
        <v>1776</v>
      </c>
      <c r="C39" s="895"/>
      <c r="D39" s="895"/>
      <c r="E39" s="895"/>
      <c r="F39" s="895"/>
      <c r="G39" s="895"/>
    </row>
    <row r="40" customFormat="false" ht="33.75" hidden="false" customHeight="true" outlineLevel="0" collapsed="false">
      <c r="B40" s="895" t="s">
        <v>1777</v>
      </c>
      <c r="C40" s="895"/>
      <c r="D40" s="895"/>
      <c r="E40" s="895"/>
      <c r="F40" s="895"/>
      <c r="G40" s="895"/>
    </row>
    <row r="41" customFormat="false" ht="12.75" hidden="false" customHeight="false" outlineLevel="0" collapsed="false">
      <c r="B41" s="896" t="s">
        <v>1778</v>
      </c>
      <c r="C41" s="897"/>
      <c r="D41" s="897"/>
      <c r="E41" s="897"/>
      <c r="F41" s="897"/>
      <c r="G41" s="896"/>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8" t="s">
        <v>1780</v>
      </c>
    </row>
    <row r="99" customFormat="false" ht="12.75" hidden="false" customHeight="false" outlineLevel="0" collapsed="false">
      <c r="H99" s="899"/>
    </row>
    <row r="100" customFormat="false" ht="12.75" hidden="false" customHeight="false" outlineLevel="0" collapsed="false">
      <c r="I100" s="266"/>
    </row>
    <row r="134" customFormat="false" ht="12.75" hidden="false" customHeight="false" outlineLevel="0" collapsed="false">
      <c r="J134" s="900" t="s">
        <v>1781</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6"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074269</v>
      </c>
      <c r="F34" s="116" t="n">
        <v>884301</v>
      </c>
      <c r="G34" s="117" t="n">
        <v>1958570</v>
      </c>
      <c r="H34" s="105" t="s">
        <v>53</v>
      </c>
      <c r="I34" s="104" t="s">
        <v>54</v>
      </c>
      <c r="J34" s="103" t="s">
        <v>55</v>
      </c>
    </row>
    <row r="35" customFormat="false" ht="25.5" hidden="false" customHeight="false" outlineLevel="0" collapsed="false">
      <c r="B35" s="103"/>
      <c r="C35" s="104"/>
      <c r="D35" s="89" t="s">
        <v>46</v>
      </c>
      <c r="E35" s="118" t="n">
        <v>23.1844603167363</v>
      </c>
      <c r="F35" s="119" t="n">
        <v>22.9905111494842</v>
      </c>
      <c r="G35" s="120" t="n">
        <v>23.0968916096948</v>
      </c>
      <c r="H35" s="89" t="s">
        <v>56</v>
      </c>
      <c r="I35" s="104"/>
      <c r="J35" s="103"/>
    </row>
    <row r="36" customFormat="false" ht="19.5" hidden="false" customHeight="true" outlineLevel="0" collapsed="false">
      <c r="B36" s="103"/>
      <c r="C36" s="104"/>
      <c r="D36" s="93" t="s">
        <v>47</v>
      </c>
      <c r="E36" s="118" t="n">
        <v>59.0843137550377</v>
      </c>
      <c r="F36" s="119" t="n">
        <v>51.2418576602014</v>
      </c>
      <c r="G36" s="121" t="n">
        <v>55.5597269992921</v>
      </c>
      <c r="H36" s="93" t="s">
        <v>57</v>
      </c>
      <c r="I36" s="104"/>
      <c r="J36" s="103"/>
    </row>
    <row r="37" customFormat="false" ht="26.25" hidden="false" customHeight="true" outlineLevel="0" collapsed="false">
      <c r="B37" s="103"/>
      <c r="C37" s="104"/>
      <c r="D37" s="97" t="s">
        <v>48</v>
      </c>
      <c r="E37" s="122" t="n">
        <v>1369.83792759527</v>
      </c>
      <c r="F37" s="123" t="n">
        <v>1178.07649985714</v>
      </c>
      <c r="G37" s="124" t="n">
        <v>1283.25699236689</v>
      </c>
      <c r="H37" s="97" t="s">
        <v>58</v>
      </c>
      <c r="I37" s="104"/>
      <c r="J37" s="103"/>
    </row>
    <row r="38" customFormat="false" ht="39" hidden="false" customHeight="true" outlineLevel="0" collapsed="false">
      <c r="B38" s="103"/>
      <c r="C38" s="109" t="s">
        <v>49</v>
      </c>
      <c r="D38" s="85" t="s">
        <v>45</v>
      </c>
      <c r="E38" s="125" t="n">
        <v>277113</v>
      </c>
      <c r="F38" s="126" t="n">
        <v>370073</v>
      </c>
      <c r="G38" s="127" t="n">
        <v>647186</v>
      </c>
      <c r="H38" s="105" t="s">
        <v>53</v>
      </c>
      <c r="I38" s="109" t="s">
        <v>59</v>
      </c>
      <c r="J38" s="103"/>
    </row>
    <row r="39" customFormat="false" ht="25.5" hidden="false" customHeight="false" outlineLevel="0" collapsed="false">
      <c r="B39" s="103"/>
      <c r="C39" s="109"/>
      <c r="D39" s="89" t="s">
        <v>46</v>
      </c>
      <c r="E39" s="118" t="n">
        <v>15.6074633813643</v>
      </c>
      <c r="F39" s="119" t="n">
        <v>17.5104560451587</v>
      </c>
      <c r="G39" s="120" t="n">
        <v>16.6956300043573</v>
      </c>
      <c r="H39" s="89" t="s">
        <v>56</v>
      </c>
      <c r="I39" s="109"/>
      <c r="J39" s="103"/>
    </row>
    <row r="40" customFormat="false" ht="20.25" hidden="false" customHeight="true" outlineLevel="0" collapsed="false">
      <c r="B40" s="103"/>
      <c r="C40" s="109"/>
      <c r="D40" s="93" t="s">
        <v>47</v>
      </c>
      <c r="E40" s="128" t="n">
        <v>29.6241560488249</v>
      </c>
      <c r="F40" s="129" t="n">
        <v>28.4966069643186</v>
      </c>
      <c r="G40" s="121" t="n">
        <v>28.9479354611292</v>
      </c>
      <c r="H40" s="93" t="s">
        <v>60</v>
      </c>
      <c r="I40" s="109"/>
      <c r="J40" s="103"/>
    </row>
    <row r="41" customFormat="false" ht="27.75" hidden="false" customHeight="true" outlineLevel="0" collapsed="false">
      <c r="B41" s="103"/>
      <c r="C41" s="109"/>
      <c r="D41" s="97" t="s">
        <v>48</v>
      </c>
      <c r="E41" s="122" t="n">
        <v>462.357930735855</v>
      </c>
      <c r="F41" s="123" t="n">
        <v>498.988583684862</v>
      </c>
      <c r="G41" s="124" t="n">
        <v>483.304019849028</v>
      </c>
      <c r="H41" s="93" t="s">
        <v>58</v>
      </c>
      <c r="I41" s="109"/>
      <c r="J41" s="103"/>
    </row>
    <row r="42" customFormat="false" ht="38.25" hidden="false" customHeight="true" outlineLevel="0" collapsed="false">
      <c r="B42" s="103"/>
      <c r="C42" s="110" t="s">
        <v>61</v>
      </c>
      <c r="D42" s="85" t="s">
        <v>45</v>
      </c>
      <c r="E42" s="130" t="n">
        <v>1350303</v>
      </c>
      <c r="F42" s="126" t="n">
        <v>1253287</v>
      </c>
      <c r="G42" s="131" t="n">
        <v>2603590</v>
      </c>
      <c r="H42" s="85" t="s">
        <v>53</v>
      </c>
      <c r="I42" s="110" t="s">
        <v>62</v>
      </c>
      <c r="J42" s="103"/>
    </row>
    <row r="43" customFormat="false" ht="27.75" hidden="false" customHeight="true" outlineLevel="0" collapsed="false">
      <c r="B43" s="103"/>
      <c r="C43" s="110"/>
      <c r="D43" s="89" t="s">
        <v>46</v>
      </c>
      <c r="E43" s="118" t="n">
        <v>21.6480893547596</v>
      </c>
      <c r="F43" s="119" t="n">
        <v>21.3924312627515</v>
      </c>
      <c r="G43" s="132" t="n">
        <v>21.5250235252094</v>
      </c>
      <c r="H43" s="89" t="s">
        <v>56</v>
      </c>
      <c r="I43" s="110"/>
      <c r="J43" s="103"/>
    </row>
    <row r="44" customFormat="false" ht="20.25" hidden="false" customHeight="true" outlineLevel="0" collapsed="false">
      <c r="B44" s="103"/>
      <c r="C44" s="110"/>
      <c r="D44" s="93" t="s">
        <v>47</v>
      </c>
      <c r="E44" s="128" t="n">
        <v>54.7253373718911</v>
      </c>
      <c r="F44" s="129" t="n">
        <v>45.7442956927689</v>
      </c>
      <c r="G44" s="133" t="n">
        <v>50.428774587839</v>
      </c>
      <c r="H44" s="93" t="s">
        <v>57</v>
      </c>
      <c r="I44" s="110"/>
      <c r="J44" s="103"/>
    </row>
    <row r="45" customFormat="false" ht="27" hidden="false" customHeight="true" outlineLevel="0" collapsed="false">
      <c r="B45" s="103"/>
      <c r="C45" s="110"/>
      <c r="D45" s="111" t="s">
        <v>48</v>
      </c>
      <c r="E45" s="134" t="n">
        <v>1184.69899339607</v>
      </c>
      <c r="F45" s="135" t="n">
        <v>978.581701270538</v>
      </c>
      <c r="G45" s="136" t="n">
        <v>1085.48055935072</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0.56"/>
    <col collapsed="false" customWidth="true" hidden="false" outlineLevel="0" max="4" min="4" style="143" width="10.85"/>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11.13"/>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122211</v>
      </c>
      <c r="D11" s="171" t="n">
        <v>1087920</v>
      </c>
      <c r="E11" s="171" t="n">
        <v>2210131</v>
      </c>
      <c r="F11" s="172" t="n">
        <v>90.0743538057623</v>
      </c>
      <c r="G11" s="173" t="n">
        <v>28433</v>
      </c>
      <c r="H11" s="173" t="n">
        <v>420</v>
      </c>
      <c r="I11" s="174" t="n">
        <v>28853</v>
      </c>
      <c r="J11" s="175" t="n">
        <v>48.1919460172705</v>
      </c>
      <c r="K11" s="176" t="n">
        <v>1150644</v>
      </c>
      <c r="L11" s="177" t="n">
        <v>1088340</v>
      </c>
      <c r="M11" s="178" t="n">
        <v>2238984</v>
      </c>
      <c r="N11" s="179" t="n">
        <v>0.890767422107024</v>
      </c>
    </row>
    <row r="12" customFormat="false" ht="13.15" hidden="false" customHeight="true" outlineLevel="0" collapsed="false">
      <c r="A12" s="168" t="s">
        <v>92</v>
      </c>
      <c r="B12" s="180" t="s">
        <v>93</v>
      </c>
      <c r="C12" s="181" t="n">
        <v>61409</v>
      </c>
      <c r="D12" s="182" t="n">
        <v>49710</v>
      </c>
      <c r="E12" s="182" t="n">
        <v>111119</v>
      </c>
      <c r="F12" s="183" t="n">
        <v>4.52867821886689</v>
      </c>
      <c r="G12" s="184" t="n">
        <v>24687</v>
      </c>
      <c r="H12" s="185" t="n">
        <v>184</v>
      </c>
      <c r="I12" s="174" t="n">
        <v>24871</v>
      </c>
      <c r="J12" s="175" t="n">
        <v>41.540979773179</v>
      </c>
      <c r="K12" s="176" t="n">
        <v>86096</v>
      </c>
      <c r="L12" s="177" t="n">
        <v>49894</v>
      </c>
      <c r="M12" s="178" t="n">
        <v>135990</v>
      </c>
      <c r="N12" s="179" t="n">
        <v>0.0541028706468354</v>
      </c>
      <c r="P12" s="143" t="s">
        <v>92</v>
      </c>
      <c r="Q12" s="143" t="n">
        <v>49.53</v>
      </c>
      <c r="R12" s="143" t="s">
        <v>92</v>
      </c>
      <c r="S12" s="143" t="n">
        <v>49.24</v>
      </c>
      <c r="T12" s="143" t="s">
        <v>92</v>
      </c>
      <c r="U12" s="143" t="n">
        <v>50.05</v>
      </c>
    </row>
    <row r="13" customFormat="false" ht="13.15" hidden="false" customHeight="true" outlineLevel="0" collapsed="false">
      <c r="A13" s="168" t="s">
        <v>94</v>
      </c>
      <c r="B13" s="180" t="s">
        <v>95</v>
      </c>
      <c r="C13" s="181" t="n">
        <v>20231</v>
      </c>
      <c r="D13" s="182" t="n">
        <v>185</v>
      </c>
      <c r="E13" s="182" t="n">
        <v>20416</v>
      </c>
      <c r="F13" s="183" t="n">
        <v>0.832058374502888</v>
      </c>
      <c r="G13" s="186" t="n">
        <v>729</v>
      </c>
      <c r="H13" s="187" t="n">
        <v>1</v>
      </c>
      <c r="I13" s="174" t="n">
        <v>730</v>
      </c>
      <c r="J13" s="175" t="n">
        <v>1.21928813615941</v>
      </c>
      <c r="K13" s="176" t="n">
        <v>20960</v>
      </c>
      <c r="L13" s="177" t="n">
        <v>186</v>
      </c>
      <c r="M13" s="178" t="n">
        <v>21146</v>
      </c>
      <c r="N13" s="179" t="n">
        <v>0.00841281934478993</v>
      </c>
      <c r="P13" s="143" t="s">
        <v>94</v>
      </c>
      <c r="Q13" s="143" t="n">
        <v>7.7</v>
      </c>
      <c r="R13" s="143" t="s">
        <v>94</v>
      </c>
      <c r="S13" s="143" t="n">
        <v>11.99</v>
      </c>
      <c r="T13" s="143" t="s">
        <v>94</v>
      </c>
      <c r="U13" s="143" t="n">
        <v>0.19</v>
      </c>
    </row>
    <row r="14" customFormat="false" ht="13.15" hidden="false" customHeight="true" outlineLevel="0" collapsed="false">
      <c r="A14" s="168" t="s">
        <v>96</v>
      </c>
      <c r="B14" s="180" t="s">
        <v>97</v>
      </c>
      <c r="C14" s="181" t="n">
        <v>10619</v>
      </c>
      <c r="D14" s="182" t="n">
        <v>179</v>
      </c>
      <c r="E14" s="182" t="n">
        <v>10798</v>
      </c>
      <c r="F14" s="183" t="n">
        <v>0.440074761357866</v>
      </c>
      <c r="G14" s="186" t="n">
        <v>90</v>
      </c>
      <c r="H14" s="187" t="n">
        <v>0</v>
      </c>
      <c r="I14" s="174" t="n">
        <v>90</v>
      </c>
      <c r="J14" s="175" t="n">
        <v>0.150323194868968</v>
      </c>
      <c r="K14" s="176" t="n">
        <v>10709</v>
      </c>
      <c r="L14" s="177" t="n">
        <v>179</v>
      </c>
      <c r="M14" s="178" t="n">
        <v>10888</v>
      </c>
      <c r="N14" s="179" t="n">
        <v>0.00433173068315865</v>
      </c>
      <c r="P14" s="143" t="s">
        <v>96</v>
      </c>
      <c r="Q14" s="143" t="n">
        <v>3.97</v>
      </c>
      <c r="R14" s="143" t="s">
        <v>96</v>
      </c>
      <c r="S14" s="143" t="n">
        <v>6.12</v>
      </c>
      <c r="T14" s="143" t="s">
        <v>96</v>
      </c>
      <c r="U14" s="143" t="n">
        <v>0.18</v>
      </c>
    </row>
    <row r="15" customFormat="false" ht="13.15" hidden="false" customHeight="true" outlineLevel="0" collapsed="false">
      <c r="A15" s="168" t="s">
        <v>98</v>
      </c>
      <c r="B15" s="180" t="s">
        <v>99</v>
      </c>
      <c r="C15" s="181" t="n">
        <v>4171</v>
      </c>
      <c r="D15" s="182" t="n">
        <v>5993</v>
      </c>
      <c r="E15" s="182" t="n">
        <v>10164</v>
      </c>
      <c r="F15" s="183" t="n">
        <v>0.41423595799605</v>
      </c>
      <c r="G15" s="186" t="n">
        <v>769</v>
      </c>
      <c r="H15" s="188" t="n">
        <v>15</v>
      </c>
      <c r="I15" s="174" t="n">
        <v>784</v>
      </c>
      <c r="J15" s="175" t="n">
        <v>1.30948205308079</v>
      </c>
      <c r="K15" s="176" t="n">
        <v>4940</v>
      </c>
      <c r="L15" s="177" t="n">
        <v>6008</v>
      </c>
      <c r="M15" s="178" t="n">
        <v>10948</v>
      </c>
      <c r="N15" s="179" t="n">
        <v>0.00435560135187554</v>
      </c>
      <c r="P15" s="143" t="s">
        <v>98</v>
      </c>
      <c r="Q15" s="143" t="n">
        <v>3.99</v>
      </c>
      <c r="R15" s="143" t="s">
        <v>98</v>
      </c>
      <c r="S15" s="143" t="n">
        <v>2.83</v>
      </c>
      <c r="T15" s="143" t="s">
        <v>98</v>
      </c>
      <c r="U15" s="143" t="n">
        <v>6.03</v>
      </c>
    </row>
    <row r="16" customFormat="false" ht="13.15" hidden="false" customHeight="true" outlineLevel="0" collapsed="false">
      <c r="A16" s="168" t="s">
        <v>100</v>
      </c>
      <c r="B16" s="180" t="s">
        <v>101</v>
      </c>
      <c r="C16" s="181" t="n">
        <v>3589</v>
      </c>
      <c r="D16" s="182" t="n">
        <v>5987</v>
      </c>
      <c r="E16" s="182" t="n">
        <v>9576</v>
      </c>
      <c r="F16" s="183" t="n">
        <v>0.390271894310328</v>
      </c>
      <c r="G16" s="186" t="n">
        <v>140</v>
      </c>
      <c r="H16" s="187" t="n">
        <v>2</v>
      </c>
      <c r="I16" s="174" t="n">
        <v>142</v>
      </c>
      <c r="J16" s="175" t="n">
        <v>0.237176596348817</v>
      </c>
      <c r="K16" s="176" t="n">
        <v>3729</v>
      </c>
      <c r="L16" s="177" t="n">
        <v>5989</v>
      </c>
      <c r="M16" s="178" t="n">
        <v>9718</v>
      </c>
      <c r="N16" s="179" t="n">
        <v>0.00386625264317926</v>
      </c>
      <c r="P16" s="143" t="s">
        <v>100</v>
      </c>
      <c r="Q16" s="143" t="n">
        <v>3.54</v>
      </c>
      <c r="R16" s="143" t="s">
        <v>100</v>
      </c>
      <c r="S16" s="143" t="n">
        <v>2.13</v>
      </c>
      <c r="T16" s="143" t="s">
        <v>100</v>
      </c>
      <c r="U16" s="143" t="n">
        <v>6.01</v>
      </c>
    </row>
    <row r="17" customFormat="false" ht="13.15" hidden="false" customHeight="true" outlineLevel="0" collapsed="false">
      <c r="A17" s="168" t="s">
        <v>102</v>
      </c>
      <c r="B17" s="189" t="s">
        <v>103</v>
      </c>
      <c r="C17" s="181" t="n">
        <v>2831</v>
      </c>
      <c r="D17" s="182" t="n">
        <v>4668</v>
      </c>
      <c r="E17" s="182" t="n">
        <v>7499</v>
      </c>
      <c r="F17" s="183" t="n">
        <v>0.305623322413654</v>
      </c>
      <c r="G17" s="186" t="n">
        <v>413</v>
      </c>
      <c r="H17" s="187" t="n">
        <v>7</v>
      </c>
      <c r="I17" s="174" t="n">
        <v>420</v>
      </c>
      <c r="J17" s="175" t="n">
        <v>0.701508242721852</v>
      </c>
      <c r="K17" s="176" t="n">
        <v>3244</v>
      </c>
      <c r="L17" s="177" t="n">
        <v>4675</v>
      </c>
      <c r="M17" s="178" t="n">
        <v>7919</v>
      </c>
      <c r="N17" s="179" t="n">
        <v>0.00315053042615111</v>
      </c>
      <c r="P17" s="143" t="s">
        <v>102</v>
      </c>
      <c r="Q17" s="143" t="n">
        <v>2.88</v>
      </c>
      <c r="R17" s="143" t="s">
        <v>102</v>
      </c>
      <c r="S17" s="143" t="n">
        <v>1.86</v>
      </c>
      <c r="T17" s="143" t="s">
        <v>102</v>
      </c>
      <c r="U17" s="143" t="n">
        <v>4.69</v>
      </c>
    </row>
    <row r="18" customFormat="false" ht="13.15" hidden="false" customHeight="true" outlineLevel="0" collapsed="false">
      <c r="A18" s="168" t="s">
        <v>104</v>
      </c>
      <c r="B18" s="189" t="s">
        <v>105</v>
      </c>
      <c r="C18" s="181" t="n">
        <v>6565</v>
      </c>
      <c r="D18" s="182" t="n">
        <v>886</v>
      </c>
      <c r="E18" s="182" t="n">
        <v>7451</v>
      </c>
      <c r="F18" s="183" t="n">
        <v>0.30366707231686</v>
      </c>
      <c r="G18" s="186" t="n">
        <v>100</v>
      </c>
      <c r="H18" s="187" t="n">
        <v>0</v>
      </c>
      <c r="I18" s="174" t="n">
        <v>100</v>
      </c>
      <c r="J18" s="175" t="n">
        <v>0.167025772076631</v>
      </c>
      <c r="K18" s="176" t="n">
        <v>6665</v>
      </c>
      <c r="L18" s="177" t="n">
        <v>886</v>
      </c>
      <c r="M18" s="178" t="n">
        <v>7551</v>
      </c>
      <c r="N18" s="179" t="n">
        <v>0.00300412365802084</v>
      </c>
      <c r="P18" s="143" t="s">
        <v>104</v>
      </c>
      <c r="Q18" s="143" t="n">
        <v>2.75</v>
      </c>
      <c r="R18" s="143" t="s">
        <v>104</v>
      </c>
      <c r="S18" s="143" t="n">
        <v>3.81</v>
      </c>
      <c r="T18" s="143" t="s">
        <v>104</v>
      </c>
      <c r="U18" s="143" t="n">
        <v>0.89</v>
      </c>
    </row>
    <row r="19" customFormat="false" ht="13.15" hidden="false" customHeight="true" outlineLevel="0" collapsed="false">
      <c r="A19" s="168" t="s">
        <v>106</v>
      </c>
      <c r="B19" s="189" t="s">
        <v>107</v>
      </c>
      <c r="C19" s="181" t="n">
        <v>6585</v>
      </c>
      <c r="D19" s="182" t="n">
        <v>461</v>
      </c>
      <c r="E19" s="182" t="n">
        <v>7046</v>
      </c>
      <c r="F19" s="183" t="n">
        <v>0.287161212125164</v>
      </c>
      <c r="G19" s="186" t="n">
        <v>2386</v>
      </c>
      <c r="H19" s="187" t="n">
        <v>8</v>
      </c>
      <c r="I19" s="174" t="n">
        <v>2394</v>
      </c>
      <c r="J19" s="175" t="n">
        <v>3.99859698351456</v>
      </c>
      <c r="K19" s="176" t="n">
        <v>8971</v>
      </c>
      <c r="L19" s="177" t="n">
        <v>469</v>
      </c>
      <c r="M19" s="178" t="n">
        <v>9440</v>
      </c>
      <c r="N19" s="179" t="n">
        <v>0.00375565187812432</v>
      </c>
      <c r="P19" s="143" t="s">
        <v>106</v>
      </c>
      <c r="Q19" s="143" t="n">
        <v>3.44</v>
      </c>
      <c r="R19" s="143" t="s">
        <v>106</v>
      </c>
      <c r="S19" s="143" t="n">
        <v>5.13</v>
      </c>
      <c r="T19" s="143" t="s">
        <v>106</v>
      </c>
      <c r="U19" s="143" t="n">
        <v>0.47</v>
      </c>
    </row>
    <row r="20" customFormat="false" ht="13.15" hidden="false" customHeight="true" outlineLevel="0" collapsed="false">
      <c r="A20" s="168" t="s">
        <v>108</v>
      </c>
      <c r="B20" s="189" t="s">
        <v>109</v>
      </c>
      <c r="C20" s="181" t="n">
        <v>1373</v>
      </c>
      <c r="D20" s="182" t="n">
        <v>4105</v>
      </c>
      <c r="E20" s="182" t="n">
        <v>5478</v>
      </c>
      <c r="F20" s="183" t="n">
        <v>0.223257042296572</v>
      </c>
      <c r="G20" s="186" t="n">
        <v>99</v>
      </c>
      <c r="H20" s="187" t="n">
        <v>4</v>
      </c>
      <c r="I20" s="174" t="n">
        <v>103</v>
      </c>
      <c r="J20" s="175" t="n">
        <v>0.17203654523893</v>
      </c>
      <c r="K20" s="176" t="n">
        <v>1472</v>
      </c>
      <c r="L20" s="177" t="n">
        <v>4109</v>
      </c>
      <c r="M20" s="178" t="n">
        <v>5581</v>
      </c>
      <c r="N20" s="179" t="n">
        <v>0.00222037003514956</v>
      </c>
      <c r="P20" s="143" t="s">
        <v>108</v>
      </c>
      <c r="Q20" s="143" t="n">
        <v>2.03</v>
      </c>
      <c r="R20" s="143" t="s">
        <v>108</v>
      </c>
      <c r="S20" s="143" t="n">
        <v>0.84</v>
      </c>
      <c r="T20" s="143" t="s">
        <v>108</v>
      </c>
      <c r="U20" s="143" t="n">
        <v>4.12</v>
      </c>
    </row>
    <row r="21" customFormat="false" ht="13.15" hidden="false" customHeight="true" outlineLevel="0" collapsed="false">
      <c r="A21" s="168" t="s">
        <v>110</v>
      </c>
      <c r="B21" s="189" t="s">
        <v>111</v>
      </c>
      <c r="C21" s="181" t="n">
        <v>1430</v>
      </c>
      <c r="D21" s="182" t="n">
        <v>3947</v>
      </c>
      <c r="E21" s="182" t="n">
        <v>5377</v>
      </c>
      <c r="F21" s="183" t="n">
        <v>0.219140766051236</v>
      </c>
      <c r="G21" s="186" t="n">
        <v>126</v>
      </c>
      <c r="H21" s="188" t="n">
        <v>4</v>
      </c>
      <c r="I21" s="174" t="n">
        <v>130</v>
      </c>
      <c r="J21" s="175" t="n">
        <v>0.217133503699621</v>
      </c>
      <c r="K21" s="176" t="n">
        <v>1556</v>
      </c>
      <c r="L21" s="177" t="n">
        <v>3951</v>
      </c>
      <c r="M21" s="178" t="n">
        <v>5507</v>
      </c>
      <c r="N21" s="179" t="n">
        <v>0.00219092954373206</v>
      </c>
      <c r="P21" s="143" t="s">
        <v>110</v>
      </c>
      <c r="Q21" s="143" t="n">
        <v>2.01</v>
      </c>
      <c r="R21" s="143" t="s">
        <v>110</v>
      </c>
      <c r="S21" s="143" t="n">
        <v>0.89</v>
      </c>
      <c r="T21" s="143" t="s">
        <v>110</v>
      </c>
      <c r="U21" s="143" t="n">
        <v>3.96</v>
      </c>
    </row>
    <row r="22" customFormat="false" ht="13.15" hidden="false" customHeight="true" outlineLevel="0" collapsed="false">
      <c r="A22" s="168" t="s">
        <v>112</v>
      </c>
      <c r="B22" s="189" t="s">
        <v>113</v>
      </c>
      <c r="C22" s="181" t="n">
        <v>1523</v>
      </c>
      <c r="D22" s="182" t="n">
        <v>1911</v>
      </c>
      <c r="E22" s="182" t="n">
        <v>3434</v>
      </c>
      <c r="F22" s="183" t="n">
        <v>0.139953392341444</v>
      </c>
      <c r="G22" s="186" t="n">
        <v>1</v>
      </c>
      <c r="H22" s="187" t="n">
        <v>2</v>
      </c>
      <c r="I22" s="174" t="n">
        <v>3</v>
      </c>
      <c r="J22" s="175" t="n">
        <v>0.00501077316229894</v>
      </c>
      <c r="K22" s="176" t="n">
        <v>1524</v>
      </c>
      <c r="L22" s="177" t="n">
        <v>1913</v>
      </c>
      <c r="M22" s="178" t="n">
        <v>3437</v>
      </c>
      <c r="N22" s="179" t="n">
        <v>0.00136739147299929</v>
      </c>
      <c r="P22" s="143" t="s">
        <v>112</v>
      </c>
      <c r="Q22" s="143" t="n">
        <v>1.25</v>
      </c>
      <c r="R22" s="143" t="s">
        <v>112</v>
      </c>
      <c r="S22" s="143" t="n">
        <v>0.87</v>
      </c>
      <c r="T22" s="143" t="s">
        <v>112</v>
      </c>
      <c r="U22" s="143" t="n">
        <v>1.92</v>
      </c>
    </row>
    <row r="23" customFormat="false" ht="13.15" hidden="false" customHeight="true" outlineLevel="0" collapsed="false">
      <c r="A23" s="168" t="s">
        <v>114</v>
      </c>
      <c r="B23" s="189" t="s">
        <v>115</v>
      </c>
      <c r="C23" s="181" t="n">
        <v>1624</v>
      </c>
      <c r="D23" s="182" t="n">
        <v>1636</v>
      </c>
      <c r="E23" s="182" t="n">
        <v>3260</v>
      </c>
      <c r="F23" s="183" t="n">
        <v>0.132861985740567</v>
      </c>
      <c r="G23" s="186" t="n">
        <v>1</v>
      </c>
      <c r="H23" s="187" t="n">
        <v>0</v>
      </c>
      <c r="I23" s="174" t="n">
        <v>1</v>
      </c>
      <c r="J23" s="175" t="n">
        <v>0.00167025772076631</v>
      </c>
      <c r="K23" s="176" t="n">
        <v>1625</v>
      </c>
      <c r="L23" s="177" t="n">
        <v>1636</v>
      </c>
      <c r="M23" s="178" t="n">
        <v>3261</v>
      </c>
      <c r="N23" s="179" t="n">
        <v>0.00129737084476307</v>
      </c>
      <c r="P23" s="143" t="s">
        <v>114</v>
      </c>
      <c r="Q23" s="143" t="n">
        <v>1.19</v>
      </c>
      <c r="R23" s="143" t="s">
        <v>114</v>
      </c>
      <c r="S23" s="143" t="n">
        <v>0.93</v>
      </c>
      <c r="T23" s="143" t="s">
        <v>114</v>
      </c>
      <c r="U23" s="143" t="n">
        <v>1.64</v>
      </c>
    </row>
    <row r="24" customFormat="false" ht="13.15" hidden="false" customHeight="true" outlineLevel="0" collapsed="false">
      <c r="A24" s="168" t="s">
        <v>116</v>
      </c>
      <c r="B24" s="189" t="s">
        <v>117</v>
      </c>
      <c r="C24" s="181" t="n">
        <v>1096</v>
      </c>
      <c r="D24" s="182" t="n">
        <v>2109</v>
      </c>
      <c r="E24" s="182" t="n">
        <v>3205</v>
      </c>
      <c r="F24" s="183" t="n">
        <v>0.130620449171324</v>
      </c>
      <c r="G24" s="186" t="n">
        <v>144</v>
      </c>
      <c r="H24" s="188" t="n">
        <v>1</v>
      </c>
      <c r="I24" s="174" t="n">
        <v>145</v>
      </c>
      <c r="J24" s="175" t="n">
        <v>0.242187369511116</v>
      </c>
      <c r="K24" s="176" t="n">
        <v>1240</v>
      </c>
      <c r="L24" s="177" t="n">
        <v>2110</v>
      </c>
      <c r="M24" s="178" t="n">
        <v>3350</v>
      </c>
      <c r="N24" s="179" t="n">
        <v>0.0013327790033598</v>
      </c>
      <c r="P24" s="143" t="s">
        <v>116</v>
      </c>
      <c r="Q24" s="143" t="n">
        <v>1.22</v>
      </c>
      <c r="R24" s="143" t="s">
        <v>116</v>
      </c>
      <c r="S24" s="143" t="n">
        <v>0.71</v>
      </c>
      <c r="T24" s="143" t="s">
        <v>116</v>
      </c>
      <c r="U24" s="143" t="n">
        <v>2.12</v>
      </c>
    </row>
    <row r="25" customFormat="false" ht="13.15" hidden="false" customHeight="true" outlineLevel="0" collapsed="false">
      <c r="A25" s="168" t="s">
        <v>118</v>
      </c>
      <c r="B25" s="180" t="s">
        <v>119</v>
      </c>
      <c r="C25" s="181" t="n">
        <v>1447</v>
      </c>
      <c r="D25" s="182" t="n">
        <v>1275</v>
      </c>
      <c r="E25" s="182" t="n">
        <v>2722</v>
      </c>
      <c r="F25" s="183" t="n">
        <v>0.110935682572338</v>
      </c>
      <c r="G25" s="186" t="n">
        <v>0</v>
      </c>
      <c r="H25" s="187" t="n">
        <v>0</v>
      </c>
      <c r="I25" s="174" t="n">
        <v>0</v>
      </c>
      <c r="J25" s="175" t="n">
        <v>0</v>
      </c>
      <c r="K25" s="176" t="n">
        <v>1447</v>
      </c>
      <c r="L25" s="177" t="n">
        <v>1275</v>
      </c>
      <c r="M25" s="178" t="n">
        <v>2722</v>
      </c>
      <c r="N25" s="179" t="n">
        <v>0.00108293267078966</v>
      </c>
      <c r="P25" s="143" t="s">
        <v>118</v>
      </c>
      <c r="Q25" s="143" t="n">
        <v>0.99</v>
      </c>
      <c r="R25" s="143" t="s">
        <v>118</v>
      </c>
      <c r="S25" s="143" t="n">
        <v>0.83</v>
      </c>
      <c r="T25" s="143" t="s">
        <v>118</v>
      </c>
      <c r="U25" s="143" t="n">
        <v>1.28</v>
      </c>
    </row>
    <row r="26" customFormat="false" ht="13.15" hidden="false" customHeight="true" outlineLevel="0" collapsed="false">
      <c r="A26" s="168" t="s">
        <v>120</v>
      </c>
      <c r="B26" s="189" t="s">
        <v>121</v>
      </c>
      <c r="C26" s="181" t="n">
        <v>596</v>
      </c>
      <c r="D26" s="182" t="n">
        <v>1401</v>
      </c>
      <c r="E26" s="182" t="n">
        <v>1997</v>
      </c>
      <c r="F26" s="183" t="n">
        <v>0.0813881550686848</v>
      </c>
      <c r="G26" s="186" t="n">
        <v>64</v>
      </c>
      <c r="H26" s="188" t="n">
        <v>1</v>
      </c>
      <c r="I26" s="174" t="n">
        <v>65</v>
      </c>
      <c r="J26" s="175" t="n">
        <v>0.10856675184981</v>
      </c>
      <c r="K26" s="176" t="n">
        <v>660</v>
      </c>
      <c r="L26" s="177" t="n">
        <v>1402</v>
      </c>
      <c r="M26" s="178" t="n">
        <v>2062</v>
      </c>
      <c r="N26" s="179" t="n">
        <v>0.000820355314903851</v>
      </c>
      <c r="P26" s="143" t="s">
        <v>120</v>
      </c>
      <c r="Q26" s="143" t="n">
        <v>0.75</v>
      </c>
      <c r="R26" s="143" t="s">
        <v>120</v>
      </c>
      <c r="S26" s="143" t="n">
        <v>0.38</v>
      </c>
      <c r="T26" s="143" t="s">
        <v>120</v>
      </c>
      <c r="U26" s="143" t="n">
        <v>1.41</v>
      </c>
    </row>
    <row r="27" customFormat="false" ht="13.15" hidden="false" customHeight="true" outlineLevel="0" collapsed="false">
      <c r="A27" s="168" t="s">
        <v>122</v>
      </c>
      <c r="B27" s="189" t="s">
        <v>123</v>
      </c>
      <c r="C27" s="181" t="n">
        <v>1195</v>
      </c>
      <c r="D27" s="182" t="n">
        <v>801</v>
      </c>
      <c r="E27" s="182" t="n">
        <v>1996</v>
      </c>
      <c r="F27" s="183" t="n">
        <v>0.0813473998583349</v>
      </c>
      <c r="G27" s="186" t="n">
        <v>5</v>
      </c>
      <c r="H27" s="187" t="n">
        <v>1</v>
      </c>
      <c r="I27" s="174" t="n">
        <v>6</v>
      </c>
      <c r="J27" s="175" t="n">
        <v>0.0100215463245979</v>
      </c>
      <c r="K27" s="176" t="n">
        <v>1200</v>
      </c>
      <c r="L27" s="177" t="n">
        <v>802</v>
      </c>
      <c r="M27" s="178" t="n">
        <v>2002</v>
      </c>
      <c r="N27" s="179" t="n">
        <v>0.000796484646186959</v>
      </c>
      <c r="P27" s="143" t="s">
        <v>122</v>
      </c>
      <c r="Q27" s="143" t="n">
        <v>0.73</v>
      </c>
      <c r="R27" s="143" t="s">
        <v>122</v>
      </c>
      <c r="S27" s="143" t="n">
        <v>0.69</v>
      </c>
      <c r="T27" s="143" t="s">
        <v>122</v>
      </c>
      <c r="U27" s="143" t="n">
        <v>0.8</v>
      </c>
    </row>
    <row r="28" customFormat="false" ht="13.15" hidden="false" customHeight="true" outlineLevel="0" collapsed="false">
      <c r="A28" s="168" t="s">
        <v>124</v>
      </c>
      <c r="B28" s="189" t="s">
        <v>125</v>
      </c>
      <c r="C28" s="181" t="n">
        <v>853</v>
      </c>
      <c r="D28" s="182" t="n">
        <v>1028</v>
      </c>
      <c r="E28" s="182" t="n">
        <v>1881</v>
      </c>
      <c r="F28" s="183" t="n">
        <v>0.0766605506681002</v>
      </c>
      <c r="G28" s="186" t="n">
        <v>3</v>
      </c>
      <c r="H28" s="187" t="n">
        <v>0</v>
      </c>
      <c r="I28" s="174" t="n">
        <v>3</v>
      </c>
      <c r="J28" s="175" t="n">
        <v>0.00501077316229894</v>
      </c>
      <c r="K28" s="176" t="n">
        <v>856</v>
      </c>
      <c r="L28" s="177" t="n">
        <v>1028</v>
      </c>
      <c r="M28" s="178" t="n">
        <v>1884</v>
      </c>
      <c r="N28" s="179" t="n">
        <v>0.000749538997710405</v>
      </c>
      <c r="P28" s="143" t="s">
        <v>124</v>
      </c>
      <c r="Q28" s="143" t="n">
        <v>0.69</v>
      </c>
      <c r="R28" s="143" t="s">
        <v>124</v>
      </c>
      <c r="S28" s="143" t="n">
        <v>0.49</v>
      </c>
      <c r="T28" s="143" t="s">
        <v>124</v>
      </c>
      <c r="U28" s="143" t="n">
        <v>1.03</v>
      </c>
    </row>
    <row r="29" customFormat="false" ht="13.15" hidden="false" customHeight="true" outlineLevel="0" collapsed="false">
      <c r="A29" s="168" t="s">
        <v>126</v>
      </c>
      <c r="B29" s="180" t="s">
        <v>127</v>
      </c>
      <c r="C29" s="181" t="n">
        <v>794</v>
      </c>
      <c r="D29" s="182" t="n">
        <v>1054</v>
      </c>
      <c r="E29" s="182" t="n">
        <v>1848</v>
      </c>
      <c r="F29" s="183" t="n">
        <v>0.0753156287265546</v>
      </c>
      <c r="G29" s="186" t="n">
        <v>69</v>
      </c>
      <c r="H29" s="187" t="n">
        <v>0</v>
      </c>
      <c r="I29" s="174" t="n">
        <v>69</v>
      </c>
      <c r="J29" s="175" t="n">
        <v>0.115247782732876</v>
      </c>
      <c r="K29" s="176" t="n">
        <v>863</v>
      </c>
      <c r="L29" s="177" t="n">
        <v>1054</v>
      </c>
      <c r="M29" s="178" t="n">
        <v>1917</v>
      </c>
      <c r="N29" s="179" t="n">
        <v>0.000762667865504696</v>
      </c>
      <c r="P29" s="143" t="s">
        <v>126</v>
      </c>
      <c r="Q29" s="143" t="n">
        <v>0.7</v>
      </c>
      <c r="R29" s="143" t="s">
        <v>126</v>
      </c>
      <c r="S29" s="143" t="n">
        <v>0.49</v>
      </c>
      <c r="T29" s="143" t="s">
        <v>126</v>
      </c>
      <c r="U29" s="143" t="n">
        <v>1.06</v>
      </c>
    </row>
    <row r="30" customFormat="false" ht="13.15" hidden="false" customHeight="true" outlineLevel="0" collapsed="false">
      <c r="A30" s="168" t="s">
        <v>128</v>
      </c>
      <c r="B30" s="189" t="s">
        <v>129</v>
      </c>
      <c r="C30" s="181" t="n">
        <v>696</v>
      </c>
      <c r="D30" s="182" t="n">
        <v>1051</v>
      </c>
      <c r="E30" s="182" t="n">
        <v>1747</v>
      </c>
      <c r="F30" s="183" t="n">
        <v>0.071199352481218</v>
      </c>
      <c r="G30" s="186" t="n">
        <v>4</v>
      </c>
      <c r="H30" s="187" t="n">
        <v>1</v>
      </c>
      <c r="I30" s="174" t="n">
        <v>5</v>
      </c>
      <c r="J30" s="175" t="n">
        <v>0.00835128860383157</v>
      </c>
      <c r="K30" s="176" t="n">
        <v>700</v>
      </c>
      <c r="L30" s="177" t="n">
        <v>1052</v>
      </c>
      <c r="M30" s="178" t="n">
        <v>1752</v>
      </c>
      <c r="N30" s="179" t="n">
        <v>0.000697023526533243</v>
      </c>
      <c r="P30" s="143" t="s">
        <v>128</v>
      </c>
      <c r="Q30" s="143" t="n">
        <v>0.64</v>
      </c>
      <c r="R30" s="143" t="s">
        <v>128</v>
      </c>
      <c r="S30" s="143" t="n">
        <v>0.4</v>
      </c>
      <c r="T30" s="143" t="s">
        <v>128</v>
      </c>
      <c r="U30" s="143" t="n">
        <v>1.06</v>
      </c>
    </row>
    <row r="31" customFormat="false" ht="13.15" hidden="false" customHeight="true" outlineLevel="0" collapsed="false">
      <c r="A31" s="168" t="s">
        <v>130</v>
      </c>
      <c r="B31" s="180" t="s">
        <v>131</v>
      </c>
      <c r="C31" s="181" t="n">
        <v>978</v>
      </c>
      <c r="D31" s="182" t="n">
        <v>751</v>
      </c>
      <c r="E31" s="182" t="n">
        <v>1729</v>
      </c>
      <c r="F31" s="183" t="n">
        <v>0.0704657586949204</v>
      </c>
      <c r="G31" s="186" t="n">
        <v>12</v>
      </c>
      <c r="H31" s="188" t="n">
        <v>0</v>
      </c>
      <c r="I31" s="174" t="n">
        <v>12</v>
      </c>
      <c r="J31" s="175" t="n">
        <v>0.0200430926491958</v>
      </c>
      <c r="K31" s="176" t="n">
        <v>990</v>
      </c>
      <c r="L31" s="177" t="n">
        <v>751</v>
      </c>
      <c r="M31" s="178" t="n">
        <v>1741</v>
      </c>
      <c r="N31" s="179" t="n">
        <v>0.000692647237268479</v>
      </c>
      <c r="P31" s="143" t="s">
        <v>130</v>
      </c>
      <c r="Q31" s="143" t="n">
        <v>0.63</v>
      </c>
      <c r="R31" s="143" t="s">
        <v>130</v>
      </c>
      <c r="S31" s="143" t="n">
        <v>0.57</v>
      </c>
      <c r="T31" s="143" t="s">
        <v>130</v>
      </c>
      <c r="U31" s="143" t="n">
        <v>0.75</v>
      </c>
    </row>
    <row r="32" customFormat="false" ht="13.15" hidden="false" customHeight="true" outlineLevel="0" collapsed="false">
      <c r="A32" s="168" t="s">
        <v>132</v>
      </c>
      <c r="B32" s="180" t="s">
        <v>133</v>
      </c>
      <c r="C32" s="181" t="n">
        <v>961</v>
      </c>
      <c r="D32" s="182" t="n">
        <v>497</v>
      </c>
      <c r="E32" s="182" t="n">
        <v>1458</v>
      </c>
      <c r="F32" s="183" t="n">
        <v>0.0594210966901064</v>
      </c>
      <c r="G32" s="186" t="n">
        <v>24</v>
      </c>
      <c r="H32" s="187" t="n">
        <v>0</v>
      </c>
      <c r="I32" s="174" t="n">
        <v>24</v>
      </c>
      <c r="J32" s="175" t="n">
        <v>0.0400861852983915</v>
      </c>
      <c r="K32" s="176" t="n">
        <v>985</v>
      </c>
      <c r="L32" s="177" t="n">
        <v>497</v>
      </c>
      <c r="M32" s="178" t="n">
        <v>1482</v>
      </c>
      <c r="N32" s="179" t="n">
        <v>0.000589605517307229</v>
      </c>
      <c r="P32" s="143" t="s">
        <v>132</v>
      </c>
      <c r="Q32" s="143" t="n">
        <v>0.54</v>
      </c>
      <c r="R32" s="143" t="s">
        <v>132</v>
      </c>
      <c r="S32" s="143" t="n">
        <v>0.56</v>
      </c>
      <c r="T32" s="143" t="s">
        <v>132</v>
      </c>
      <c r="U32" s="143" t="n">
        <v>0.5</v>
      </c>
    </row>
    <row r="33" customFormat="false" ht="13.15" hidden="false" customHeight="true" outlineLevel="0" collapsed="false">
      <c r="A33" s="168" t="s">
        <v>134</v>
      </c>
      <c r="B33" s="180" t="s">
        <v>135</v>
      </c>
      <c r="C33" s="181" t="n">
        <v>920</v>
      </c>
      <c r="D33" s="182" t="n">
        <v>389</v>
      </c>
      <c r="E33" s="182" t="n">
        <v>1309</v>
      </c>
      <c r="F33" s="183" t="n">
        <v>0.0533485703479761</v>
      </c>
      <c r="G33" s="186" t="n">
        <v>27</v>
      </c>
      <c r="H33" s="188" t="n">
        <v>0</v>
      </c>
      <c r="I33" s="174" t="n">
        <v>27</v>
      </c>
      <c r="J33" s="175" t="n">
        <v>0.0450969584606905</v>
      </c>
      <c r="K33" s="176" t="n">
        <v>947</v>
      </c>
      <c r="L33" s="177" t="n">
        <v>389</v>
      </c>
      <c r="M33" s="178" t="n">
        <v>1336</v>
      </c>
      <c r="N33" s="179" t="n">
        <v>0.000531520223429459</v>
      </c>
      <c r="P33" s="143" t="s">
        <v>134</v>
      </c>
      <c r="Q33" s="143" t="n">
        <v>0.49</v>
      </c>
      <c r="R33" s="143" t="s">
        <v>134</v>
      </c>
      <c r="S33" s="143" t="n">
        <v>0.54</v>
      </c>
      <c r="T33" s="143" t="s">
        <v>134</v>
      </c>
      <c r="U33" s="143" t="n">
        <v>0.39</v>
      </c>
    </row>
    <row r="34" customFormat="false" ht="13.15" hidden="false" customHeight="true" outlineLevel="0" collapsed="false">
      <c r="A34" s="168" t="s">
        <v>136</v>
      </c>
      <c r="B34" s="189" t="s">
        <v>137</v>
      </c>
      <c r="C34" s="181" t="n">
        <v>987</v>
      </c>
      <c r="D34" s="182" t="n">
        <v>167</v>
      </c>
      <c r="E34" s="182" t="n">
        <v>1154</v>
      </c>
      <c r="F34" s="183" t="n">
        <v>0.0470315127437467</v>
      </c>
      <c r="G34" s="186" t="n">
        <v>303</v>
      </c>
      <c r="H34" s="187" t="n">
        <v>2</v>
      </c>
      <c r="I34" s="174" t="n">
        <v>305</v>
      </c>
      <c r="J34" s="175" t="n">
        <v>0.509428604833726</v>
      </c>
      <c r="K34" s="176" t="n">
        <v>1290</v>
      </c>
      <c r="L34" s="177" t="n">
        <v>169</v>
      </c>
      <c r="M34" s="178" t="n">
        <v>1459</v>
      </c>
      <c r="N34" s="179" t="n">
        <v>0.000580455094299088</v>
      </c>
      <c r="P34" s="143" t="s">
        <v>136</v>
      </c>
      <c r="Q34" s="143" t="n">
        <v>0.53</v>
      </c>
      <c r="R34" s="143" t="s">
        <v>136</v>
      </c>
      <c r="S34" s="143" t="n">
        <v>0.74</v>
      </c>
      <c r="T34" s="143" t="s">
        <v>136</v>
      </c>
      <c r="U34" s="143" t="n">
        <v>0.17</v>
      </c>
    </row>
    <row r="35" customFormat="false" ht="13.15" hidden="false" customHeight="true" outlineLevel="0" collapsed="false">
      <c r="A35" s="168" t="s">
        <v>138</v>
      </c>
      <c r="B35" s="189" t="s">
        <v>139</v>
      </c>
      <c r="C35" s="181" t="n">
        <v>566</v>
      </c>
      <c r="D35" s="182" t="n">
        <v>564</v>
      </c>
      <c r="E35" s="182" t="n">
        <v>1130</v>
      </c>
      <c r="F35" s="183" t="n">
        <v>0.0460533876953499</v>
      </c>
      <c r="G35" s="186" t="n">
        <v>0</v>
      </c>
      <c r="H35" s="187" t="n">
        <v>0</v>
      </c>
      <c r="I35" s="174" t="n">
        <v>0</v>
      </c>
      <c r="J35" s="175" t="n">
        <v>0</v>
      </c>
      <c r="K35" s="176" t="n">
        <v>566</v>
      </c>
      <c r="L35" s="177" t="n">
        <v>564</v>
      </c>
      <c r="M35" s="178" t="n">
        <v>1130</v>
      </c>
      <c r="N35" s="179" t="n">
        <v>0.000449564260834797</v>
      </c>
      <c r="P35" s="143" t="s">
        <v>138</v>
      </c>
      <c r="Q35" s="143" t="n">
        <v>0.41</v>
      </c>
      <c r="R35" s="143" t="s">
        <v>138</v>
      </c>
      <c r="S35" s="143" t="n">
        <v>0.32</v>
      </c>
      <c r="T35" s="143" t="s">
        <v>138</v>
      </c>
      <c r="U35" s="143" t="n">
        <v>0.57</v>
      </c>
    </row>
    <row r="36" customFormat="false" ht="13.15" hidden="false" customHeight="true" outlineLevel="0" collapsed="false">
      <c r="A36" s="168" t="s">
        <v>140</v>
      </c>
      <c r="B36" s="189" t="s">
        <v>141</v>
      </c>
      <c r="C36" s="181" t="n">
        <v>271</v>
      </c>
      <c r="D36" s="182" t="n">
        <v>564</v>
      </c>
      <c r="E36" s="182" t="n">
        <v>835</v>
      </c>
      <c r="F36" s="183" t="n">
        <v>0.0340306006421391</v>
      </c>
      <c r="G36" s="186" t="n">
        <v>6</v>
      </c>
      <c r="H36" s="188" t="n">
        <v>0</v>
      </c>
      <c r="I36" s="174" t="n">
        <v>6</v>
      </c>
      <c r="J36" s="175" t="n">
        <v>0.0100215463245979</v>
      </c>
      <c r="K36" s="176" t="n">
        <v>277</v>
      </c>
      <c r="L36" s="177" t="n">
        <v>564</v>
      </c>
      <c r="M36" s="178" t="n">
        <v>841</v>
      </c>
      <c r="N36" s="179" t="n">
        <v>0.000334587206515101</v>
      </c>
      <c r="Q36" s="143" t="n">
        <v>0.31</v>
      </c>
      <c r="S36" s="143" t="n">
        <v>0.16</v>
      </c>
      <c r="U36" s="143" t="n">
        <v>0.57</v>
      </c>
    </row>
    <row r="37" customFormat="false" ht="13.15" hidden="false" customHeight="true" outlineLevel="0" collapsed="false">
      <c r="A37" s="168" t="s">
        <v>142</v>
      </c>
      <c r="B37" s="189" t="s">
        <v>143</v>
      </c>
      <c r="C37" s="181" t="n">
        <v>766</v>
      </c>
      <c r="D37" s="182" t="n">
        <v>31</v>
      </c>
      <c r="E37" s="182" t="n">
        <v>797</v>
      </c>
      <c r="F37" s="183" t="n">
        <v>0.0324819026488441</v>
      </c>
      <c r="G37" s="186" t="n">
        <v>126</v>
      </c>
      <c r="H37" s="188" t="n">
        <v>0</v>
      </c>
      <c r="I37" s="174" t="n">
        <v>126</v>
      </c>
      <c r="J37" s="175" t="n">
        <v>0.210452472816556</v>
      </c>
      <c r="K37" s="176" t="n">
        <v>892</v>
      </c>
      <c r="L37" s="177" t="n">
        <v>31</v>
      </c>
      <c r="M37" s="178" t="n">
        <v>923</v>
      </c>
      <c r="N37" s="179" t="n">
        <v>0.00036721045376152</v>
      </c>
      <c r="P37" s="143" t="s">
        <v>142</v>
      </c>
      <c r="Q37" s="143" t="n">
        <v>0.34</v>
      </c>
      <c r="R37" s="143" t="s">
        <v>142</v>
      </c>
      <c r="S37" s="143" t="n">
        <v>0.51</v>
      </c>
      <c r="T37" s="143" t="s">
        <v>142</v>
      </c>
      <c r="U37" s="143" t="n">
        <v>0.03</v>
      </c>
    </row>
    <row r="38" customFormat="false" ht="13.15" hidden="false" customHeight="true" outlineLevel="0" collapsed="false">
      <c r="A38" s="168" t="s">
        <v>144</v>
      </c>
      <c r="B38" s="189" t="s">
        <v>145</v>
      </c>
      <c r="C38" s="181" t="n">
        <v>318</v>
      </c>
      <c r="D38" s="182" t="n">
        <v>433</v>
      </c>
      <c r="E38" s="182" t="n">
        <v>751</v>
      </c>
      <c r="F38" s="183" t="n">
        <v>0.0306071629727503</v>
      </c>
      <c r="G38" s="186" t="n">
        <v>0</v>
      </c>
      <c r="H38" s="188" t="n">
        <v>0</v>
      </c>
      <c r="I38" s="174" t="n">
        <v>0</v>
      </c>
      <c r="J38" s="175" t="n">
        <v>0</v>
      </c>
      <c r="K38" s="176" t="n">
        <v>318</v>
      </c>
      <c r="L38" s="177" t="n">
        <v>433</v>
      </c>
      <c r="M38" s="178" t="n">
        <v>751</v>
      </c>
      <c r="N38" s="179" t="n">
        <v>0.000298781203439763</v>
      </c>
      <c r="P38" s="143" t="s">
        <v>144</v>
      </c>
      <c r="Q38" s="143" t="n">
        <v>0.27</v>
      </c>
      <c r="R38" s="143" t="s">
        <v>144</v>
      </c>
      <c r="S38" s="143" t="n">
        <v>0.18</v>
      </c>
      <c r="T38" s="143" t="s">
        <v>144</v>
      </c>
      <c r="U38" s="143" t="n">
        <v>0.43</v>
      </c>
    </row>
    <row r="39" customFormat="false" ht="13.15" hidden="false" customHeight="true" outlineLevel="0" collapsed="false">
      <c r="A39" s="190" t="s">
        <v>146</v>
      </c>
      <c r="B39" s="191"/>
      <c r="C39" s="192" t="n">
        <v>9687</v>
      </c>
      <c r="D39" s="193" t="n">
        <v>7679</v>
      </c>
      <c r="E39" s="182" t="n">
        <v>17366</v>
      </c>
      <c r="F39" s="194" t="n">
        <v>0.707754982935793</v>
      </c>
      <c r="G39" s="195" t="n">
        <v>454</v>
      </c>
      <c r="H39" s="196" t="n">
        <v>3</v>
      </c>
      <c r="I39" s="197" t="n">
        <v>457</v>
      </c>
      <c r="J39" s="198" t="n">
        <v>0.763307778390206</v>
      </c>
      <c r="K39" s="199" t="n">
        <v>10141</v>
      </c>
      <c r="L39" s="200" t="n">
        <v>7682</v>
      </c>
      <c r="M39" s="201" t="n">
        <v>17823</v>
      </c>
      <c r="N39" s="202" t="n">
        <v>0.00709078214235273</v>
      </c>
      <c r="P39" s="143" t="s">
        <v>146</v>
      </c>
      <c r="Q39" s="143" t="n">
        <v>6.49</v>
      </c>
      <c r="R39" s="143" t="s">
        <v>146</v>
      </c>
      <c r="S39" s="143" t="n">
        <v>5.8</v>
      </c>
      <c r="T39" s="143" t="s">
        <v>146</v>
      </c>
      <c r="U39" s="143" t="n">
        <v>7.71</v>
      </c>
    </row>
    <row r="40" customFormat="false" ht="13.15" hidden="false" customHeight="true" outlineLevel="0" collapsed="false">
      <c r="A40" s="203" t="s">
        <v>147</v>
      </c>
      <c r="B40" s="203"/>
      <c r="C40" s="204" t="n">
        <v>144081</v>
      </c>
      <c r="D40" s="205" t="n">
        <v>99462</v>
      </c>
      <c r="E40" s="205" t="n">
        <v>243543</v>
      </c>
      <c r="F40" s="206" t="n">
        <v>9.9256461942377</v>
      </c>
      <c r="G40" s="207" t="n">
        <v>30782</v>
      </c>
      <c r="H40" s="208" t="n">
        <v>236</v>
      </c>
      <c r="I40" s="209" t="n">
        <v>31018</v>
      </c>
      <c r="J40" s="210" t="n">
        <v>51.8080539827295</v>
      </c>
      <c r="K40" s="211" t="n">
        <v>174863</v>
      </c>
      <c r="L40" s="212" t="n">
        <v>99698</v>
      </c>
      <c r="M40" s="213" t="n">
        <v>274561</v>
      </c>
      <c r="N40" s="214" t="n">
        <v>0.109232577892976</v>
      </c>
    </row>
    <row r="41" s="224" customFormat="true" ht="13.15" hidden="false" customHeight="true" outlineLevel="0" collapsed="false">
      <c r="A41" s="215" t="s">
        <v>148</v>
      </c>
      <c r="B41" s="215"/>
      <c r="C41" s="216" t="n">
        <v>1266292</v>
      </c>
      <c r="D41" s="217" t="n">
        <v>1187382</v>
      </c>
      <c r="E41" s="217" t="n">
        <v>2453674</v>
      </c>
      <c r="F41" s="218" t="n">
        <v>100</v>
      </c>
      <c r="G41" s="219" t="n">
        <v>59215</v>
      </c>
      <c r="H41" s="220" t="n">
        <v>656</v>
      </c>
      <c r="I41" s="220" t="n">
        <v>59871</v>
      </c>
      <c r="J41" s="221" t="n">
        <v>100</v>
      </c>
      <c r="K41" s="222" t="n">
        <v>1325507</v>
      </c>
      <c r="L41" s="220" t="n">
        <v>1188038</v>
      </c>
      <c r="M41" s="223" t="n">
        <v>2513545</v>
      </c>
      <c r="N41" s="214" t="n">
        <v>1</v>
      </c>
      <c r="P41" s="143" t="s">
        <v>92</v>
      </c>
      <c r="Q41" s="143" t="n">
        <v>49.53</v>
      </c>
      <c r="R41" s="143" t="s">
        <v>92</v>
      </c>
      <c r="S41" s="143" t="n">
        <v>49.24</v>
      </c>
      <c r="T41" s="143" t="s">
        <v>92</v>
      </c>
      <c r="U41" s="143" t="n">
        <v>50.05</v>
      </c>
    </row>
    <row r="42" customFormat="false" ht="12.75" hidden="false" customHeight="false" outlineLevel="0" collapsed="false">
      <c r="A42" s="225"/>
      <c r="B42" s="226"/>
      <c r="C42" s="227"/>
      <c r="D42" s="227"/>
      <c r="E42" s="227"/>
      <c r="F42" s="228"/>
      <c r="P42" s="143" t="s">
        <v>94</v>
      </c>
      <c r="Q42" s="143" t="n">
        <v>7.7</v>
      </c>
      <c r="R42" s="143" t="s">
        <v>94</v>
      </c>
      <c r="S42" s="143" t="n">
        <v>11.99</v>
      </c>
      <c r="T42" s="143" t="s">
        <v>146</v>
      </c>
      <c r="U42" s="143" t="n">
        <v>7.71</v>
      </c>
    </row>
    <row r="43" customFormat="false" ht="12.75" hidden="false" customHeight="false" outlineLevel="0" collapsed="false">
      <c r="A43" s="229" t="s">
        <v>149</v>
      </c>
      <c r="C43" s="230"/>
      <c r="D43" s="230"/>
      <c r="E43" s="230"/>
      <c r="F43" s="230"/>
      <c r="I43" s="231"/>
      <c r="P43" s="143" t="s">
        <v>146</v>
      </c>
      <c r="Q43" s="143" t="n">
        <v>6.49</v>
      </c>
      <c r="R43" s="143" t="s">
        <v>96</v>
      </c>
      <c r="S43" s="143" t="n">
        <v>6.12</v>
      </c>
      <c r="T43" s="143" t="s">
        <v>98</v>
      </c>
      <c r="U43" s="143" t="n">
        <v>6.03</v>
      </c>
    </row>
    <row r="44" customFormat="false" ht="12.75" hidden="false" customHeight="false" outlineLevel="0" collapsed="false">
      <c r="F44" s="227"/>
      <c r="G44" s="227"/>
      <c r="H44" s="227"/>
      <c r="I44" s="146"/>
      <c r="P44" s="143" t="s">
        <v>98</v>
      </c>
      <c r="Q44" s="143" t="n">
        <v>3.99</v>
      </c>
      <c r="R44" s="143" t="s">
        <v>146</v>
      </c>
      <c r="S44" s="143" t="n">
        <v>5.8</v>
      </c>
      <c r="T44" s="143" t="s">
        <v>100</v>
      </c>
      <c r="U44" s="143" t="n">
        <v>6.01</v>
      </c>
    </row>
    <row r="45" customFormat="false" ht="12.75" hidden="false" customHeight="false" outlineLevel="0" collapsed="false">
      <c r="A45" s="231"/>
      <c r="P45" s="143" t="s">
        <v>96</v>
      </c>
      <c r="Q45" s="143" t="n">
        <v>3.97</v>
      </c>
      <c r="R45" s="143" t="s">
        <v>106</v>
      </c>
      <c r="S45" s="143" t="n">
        <v>5.13</v>
      </c>
      <c r="T45" s="143" t="s">
        <v>102</v>
      </c>
      <c r="U45" s="143" t="n">
        <v>4.69</v>
      </c>
    </row>
    <row r="46" customFormat="false" ht="12.75" hidden="false" customHeight="false" outlineLevel="0" collapsed="false">
      <c r="A46" s="231"/>
      <c r="P46" s="143" t="s">
        <v>100</v>
      </c>
      <c r="Q46" s="143" t="n">
        <v>3.54</v>
      </c>
      <c r="R46" s="143" t="s">
        <v>104</v>
      </c>
      <c r="S46" s="143" t="n">
        <v>3.81</v>
      </c>
      <c r="T46" s="143" t="s">
        <v>108</v>
      </c>
      <c r="U46" s="143" t="n">
        <v>4.12</v>
      </c>
    </row>
    <row r="47" customFormat="false" ht="12.75" hidden="false" customHeight="false" outlineLevel="0" collapsed="false">
      <c r="A47" s="146"/>
      <c r="P47" s="143" t="s">
        <v>106</v>
      </c>
      <c r="Q47" s="143" t="n">
        <v>3.44</v>
      </c>
      <c r="R47" s="143" t="s">
        <v>98</v>
      </c>
      <c r="S47" s="143" t="n">
        <v>2.83</v>
      </c>
      <c r="T47" s="143" t="s">
        <v>110</v>
      </c>
      <c r="U47" s="143" t="n">
        <v>3.96</v>
      </c>
    </row>
    <row r="48" customFormat="false" ht="12.75" hidden="false" customHeight="false" outlineLevel="0" collapsed="false">
      <c r="P48" s="143" t="s">
        <v>102</v>
      </c>
      <c r="Q48" s="143" t="n">
        <v>2.88</v>
      </c>
      <c r="R48" s="224" t="s">
        <v>100</v>
      </c>
      <c r="S48" s="224" t="n">
        <v>2.13</v>
      </c>
      <c r="T48" s="143" t="s">
        <v>116</v>
      </c>
      <c r="U48" s="143" t="n">
        <v>2.12</v>
      </c>
    </row>
    <row r="49" customFormat="false" ht="12.75" hidden="false" customHeight="false" outlineLevel="0" collapsed="false">
      <c r="P49" s="143" t="s">
        <v>104</v>
      </c>
      <c r="Q49" s="143" t="n">
        <v>2.75</v>
      </c>
      <c r="R49" s="143" t="s">
        <v>102</v>
      </c>
      <c r="S49" s="143" t="n">
        <v>1.86</v>
      </c>
      <c r="T49" s="143" t="s">
        <v>112</v>
      </c>
      <c r="U49" s="143" t="n">
        <v>1.92</v>
      </c>
    </row>
    <row r="50" customFormat="false" ht="12.75" hidden="false" customHeight="false" outlineLevel="0" collapsed="false">
      <c r="P50" s="143" t="s">
        <v>108</v>
      </c>
      <c r="Q50" s="143" t="n">
        <v>2.03</v>
      </c>
      <c r="R50" s="143" t="s">
        <v>114</v>
      </c>
      <c r="S50" s="143" t="n">
        <v>0.93</v>
      </c>
      <c r="T50" s="143" t="s">
        <v>114</v>
      </c>
      <c r="U50" s="143" t="n">
        <v>1.64</v>
      </c>
    </row>
    <row r="51" customFormat="false" ht="12.75" hidden="false" customHeight="false" outlineLevel="0" collapsed="false">
      <c r="P51" s="143" t="s">
        <v>110</v>
      </c>
      <c r="Q51" s="143" t="n">
        <v>2.01</v>
      </c>
      <c r="R51" s="143" t="s">
        <v>110</v>
      </c>
      <c r="S51" s="143" t="n">
        <v>0.89</v>
      </c>
      <c r="T51" s="143" t="s">
        <v>120</v>
      </c>
      <c r="U51" s="143" t="n">
        <v>1.41</v>
      </c>
    </row>
    <row r="52" customFormat="false" ht="12.75" hidden="false" customHeight="false" outlineLevel="0" collapsed="false">
      <c r="P52" s="143" t="s">
        <v>112</v>
      </c>
      <c r="Q52" s="143" t="n">
        <v>1.25</v>
      </c>
      <c r="R52" s="143" t="s">
        <v>112</v>
      </c>
      <c r="S52" s="143" t="n">
        <v>0.87</v>
      </c>
      <c r="T52" s="143" t="s">
        <v>118</v>
      </c>
      <c r="U52" s="143" t="n">
        <v>1.28</v>
      </c>
    </row>
    <row r="53" customFormat="false" ht="12.75" hidden="false" customHeight="false" outlineLevel="0" collapsed="false">
      <c r="P53" s="143" t="s">
        <v>116</v>
      </c>
      <c r="Q53" s="143" t="n">
        <v>1.22</v>
      </c>
      <c r="R53" s="143" t="s">
        <v>108</v>
      </c>
      <c r="S53" s="143" t="n">
        <v>0.84</v>
      </c>
      <c r="T53" s="143" t="s">
        <v>126</v>
      </c>
      <c r="U53" s="143" t="n">
        <v>1.06</v>
      </c>
    </row>
    <row r="54" customFormat="false" ht="12.75" hidden="false" customHeight="false" outlineLevel="0" collapsed="false">
      <c r="P54" s="143" t="s">
        <v>114</v>
      </c>
      <c r="Q54" s="143" t="n">
        <v>1.19</v>
      </c>
      <c r="R54" s="143" t="s">
        <v>118</v>
      </c>
      <c r="S54" s="143" t="n">
        <v>0.83</v>
      </c>
      <c r="T54" s="143" t="s">
        <v>128</v>
      </c>
      <c r="U54" s="143" t="n">
        <v>1.06</v>
      </c>
    </row>
    <row r="55" customFormat="false" ht="12.75" hidden="false" customHeight="false" outlineLevel="0" collapsed="false">
      <c r="P55" s="143" t="s">
        <v>118</v>
      </c>
      <c r="Q55" s="143" t="n">
        <v>0.99</v>
      </c>
      <c r="R55" s="143" t="s">
        <v>136</v>
      </c>
      <c r="S55" s="143" t="n">
        <v>0.74</v>
      </c>
      <c r="T55" s="143" t="s">
        <v>124</v>
      </c>
      <c r="U55" s="143" t="n">
        <v>1.03</v>
      </c>
    </row>
    <row r="56" customFormat="false" ht="12.75" hidden="false" customHeight="false" outlineLevel="0" collapsed="false">
      <c r="P56" s="143" t="s">
        <v>120</v>
      </c>
      <c r="Q56" s="143" t="n">
        <v>0.75</v>
      </c>
      <c r="R56" s="143" t="s">
        <v>116</v>
      </c>
      <c r="S56" s="143" t="n">
        <v>0.71</v>
      </c>
      <c r="T56" s="143" t="s">
        <v>104</v>
      </c>
      <c r="U56" s="143" t="n">
        <v>0.89</v>
      </c>
    </row>
    <row r="57" customFormat="false" ht="12.75" hidden="false" customHeight="false" outlineLevel="0" collapsed="false">
      <c r="P57" s="143" t="s">
        <v>122</v>
      </c>
      <c r="Q57" s="143" t="n">
        <v>0.73</v>
      </c>
      <c r="R57" s="143" t="s">
        <v>122</v>
      </c>
      <c r="S57" s="143" t="n">
        <v>0.69</v>
      </c>
      <c r="T57" s="143" t="s">
        <v>122</v>
      </c>
      <c r="U57" s="143" t="n">
        <v>0.8</v>
      </c>
    </row>
    <row r="58" customFormat="false" ht="12.75" hidden="false" customHeight="false" outlineLevel="0" collapsed="false">
      <c r="P58" s="143" t="s">
        <v>126</v>
      </c>
      <c r="Q58" s="143" t="n">
        <v>0.7</v>
      </c>
      <c r="R58" s="143" t="s">
        <v>130</v>
      </c>
      <c r="S58" s="143" t="n">
        <v>0.57</v>
      </c>
      <c r="T58" s="143" t="s">
        <v>130</v>
      </c>
      <c r="U58" s="143" t="n">
        <v>0.75</v>
      </c>
    </row>
    <row r="59" customFormat="false" ht="12.75" hidden="false" customHeight="false" outlineLevel="0" collapsed="false">
      <c r="P59" s="224" t="s">
        <v>124</v>
      </c>
      <c r="Q59" s="224" t="n">
        <v>0.69</v>
      </c>
      <c r="R59" s="143" t="s">
        <v>132</v>
      </c>
      <c r="S59" s="143" t="n">
        <v>0.56</v>
      </c>
      <c r="T59" s="143" t="s">
        <v>138</v>
      </c>
      <c r="U59" s="143" t="n">
        <v>0.57</v>
      </c>
    </row>
    <row r="60" customFormat="false" ht="12.75" hidden="false" customHeight="false" outlineLevel="0" collapsed="false">
      <c r="P60" s="143" t="s">
        <v>128</v>
      </c>
      <c r="Q60" s="143" t="n">
        <v>0.64</v>
      </c>
      <c r="R60" s="143" t="s">
        <v>134</v>
      </c>
      <c r="S60" s="143" t="n">
        <v>0.54</v>
      </c>
      <c r="U60" s="143" t="n">
        <v>0.57</v>
      </c>
    </row>
    <row r="61" customFormat="false" ht="12.75" hidden="false" customHeight="false" outlineLevel="0" collapsed="false">
      <c r="P61" s="143" t="s">
        <v>130</v>
      </c>
      <c r="Q61" s="143" t="n">
        <v>0.63</v>
      </c>
      <c r="R61" s="143" t="s">
        <v>142</v>
      </c>
      <c r="S61" s="143" t="n">
        <v>0.51</v>
      </c>
      <c r="T61" s="143" t="s">
        <v>132</v>
      </c>
      <c r="U61" s="143" t="n">
        <v>0.5</v>
      </c>
    </row>
    <row r="62" customFormat="false" ht="12.75" hidden="false" customHeight="false" outlineLevel="0" collapsed="false">
      <c r="P62" s="143" t="s">
        <v>132</v>
      </c>
      <c r="Q62" s="143" t="n">
        <v>0.54</v>
      </c>
      <c r="R62" s="143" t="s">
        <v>124</v>
      </c>
      <c r="S62" s="143" t="n">
        <v>0.49</v>
      </c>
      <c r="T62" s="143" t="s">
        <v>106</v>
      </c>
      <c r="U62" s="143" t="n">
        <v>0.47</v>
      </c>
    </row>
    <row r="63" customFormat="false" ht="12.75" hidden="false" customHeight="false" outlineLevel="0" collapsed="false">
      <c r="P63" s="143" t="s">
        <v>136</v>
      </c>
      <c r="Q63" s="143" t="n">
        <v>0.53</v>
      </c>
      <c r="R63" s="143" t="s">
        <v>126</v>
      </c>
      <c r="S63" s="143" t="n">
        <v>0.49</v>
      </c>
      <c r="T63" s="143" t="s">
        <v>144</v>
      </c>
      <c r="U63" s="143" t="n">
        <v>0.43</v>
      </c>
    </row>
    <row r="64" customFormat="false" ht="12.75" hidden="false" customHeight="false" outlineLevel="0" collapsed="false">
      <c r="P64" s="143" t="s">
        <v>134</v>
      </c>
      <c r="Q64" s="143" t="n">
        <v>0.49</v>
      </c>
      <c r="R64" s="143" t="s">
        <v>128</v>
      </c>
      <c r="S64" s="143" t="n">
        <v>0.4</v>
      </c>
      <c r="T64" s="143" t="s">
        <v>134</v>
      </c>
      <c r="U64" s="143" t="n">
        <v>0.39</v>
      </c>
    </row>
    <row r="65" customFormat="false" ht="12.75" hidden="false" customHeight="false" outlineLevel="0" collapsed="false">
      <c r="P65" s="143" t="s">
        <v>138</v>
      </c>
      <c r="Q65" s="143" t="n">
        <v>0.41</v>
      </c>
      <c r="R65" s="143" t="s">
        <v>120</v>
      </c>
      <c r="S65" s="143" t="n">
        <v>0.38</v>
      </c>
      <c r="T65" s="143" t="s">
        <v>94</v>
      </c>
      <c r="U65" s="143" t="n">
        <v>0.19</v>
      </c>
    </row>
    <row r="66" customFormat="false" ht="12.75" hidden="false" customHeight="false" outlineLevel="0" collapsed="false">
      <c r="P66" s="143" t="s">
        <v>142</v>
      </c>
      <c r="Q66" s="143" t="n">
        <v>0.34</v>
      </c>
      <c r="R66" s="143" t="s">
        <v>138</v>
      </c>
      <c r="S66" s="143" t="n">
        <v>0.32</v>
      </c>
      <c r="T66" s="224" t="s">
        <v>96</v>
      </c>
      <c r="U66" s="224" t="n">
        <v>0.18</v>
      </c>
    </row>
    <row r="67" customFormat="false" ht="12.75" hidden="false" customHeight="false" outlineLevel="0" collapsed="false">
      <c r="Q67" s="143" t="n">
        <v>0.31</v>
      </c>
      <c r="R67" s="143" t="s">
        <v>144</v>
      </c>
      <c r="S67" s="143" t="n">
        <v>0.18</v>
      </c>
      <c r="T67" s="143" t="s">
        <v>136</v>
      </c>
      <c r="U67" s="143" t="n">
        <v>0.17</v>
      </c>
    </row>
    <row r="68" customFormat="false" ht="12.75" hidden="false" customHeight="false" outlineLevel="0" collapsed="false">
      <c r="P68" s="143" t="s">
        <v>144</v>
      </c>
      <c r="Q68" s="143" t="n">
        <v>0.27</v>
      </c>
      <c r="S68" s="143" t="n">
        <v>0.16</v>
      </c>
      <c r="T68" s="143" t="s">
        <v>142</v>
      </c>
      <c r="U68" s="143" t="n">
        <v>0.0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13</v>
      </c>
      <c r="D9" s="245" t="n">
        <v>231</v>
      </c>
      <c r="E9" s="245" t="n">
        <v>444</v>
      </c>
      <c r="F9" s="246" t="n">
        <v>0.018095313395341</v>
      </c>
      <c r="G9" s="244" t="n">
        <v>4</v>
      </c>
      <c r="H9" s="247" t="n">
        <v>1</v>
      </c>
      <c r="I9" s="245" t="n">
        <v>5</v>
      </c>
      <c r="J9" s="248" t="n">
        <v>0.00835128860383157</v>
      </c>
      <c r="K9" s="244" t="n">
        <v>217</v>
      </c>
      <c r="L9" s="245" t="n">
        <v>232</v>
      </c>
      <c r="M9" s="245" t="n">
        <v>449</v>
      </c>
      <c r="N9" s="248" t="n">
        <v>0.0178632170898074</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17</v>
      </c>
      <c r="D10" s="251" t="n">
        <v>14</v>
      </c>
      <c r="E10" s="245" t="n">
        <v>31</v>
      </c>
      <c r="F10" s="252" t="n">
        <v>0.00126341152084588</v>
      </c>
      <c r="G10" s="253" t="n">
        <v>0</v>
      </c>
      <c r="H10" s="247" t="n">
        <v>0</v>
      </c>
      <c r="I10" s="245" t="n">
        <v>0</v>
      </c>
      <c r="J10" s="254" t="n">
        <v>0</v>
      </c>
      <c r="K10" s="250" t="n">
        <v>17</v>
      </c>
      <c r="L10" s="245" t="n">
        <v>14</v>
      </c>
      <c r="M10" s="245" t="n">
        <v>31</v>
      </c>
      <c r="N10" s="254" t="n">
        <v>0.00123331788370608</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21592</v>
      </c>
      <c r="D11" s="251" t="n">
        <v>20092</v>
      </c>
      <c r="E11" s="245" t="n">
        <v>41684</v>
      </c>
      <c r="F11" s="246" t="n">
        <v>1.69884018822386</v>
      </c>
      <c r="G11" s="253" t="n">
        <v>520</v>
      </c>
      <c r="H11" s="247" t="n">
        <v>3</v>
      </c>
      <c r="I11" s="245" t="n">
        <v>523</v>
      </c>
      <c r="J11" s="248" t="n">
        <v>0.873544787960782</v>
      </c>
      <c r="K11" s="250" t="n">
        <v>22112</v>
      </c>
      <c r="L11" s="245" t="n">
        <v>20095</v>
      </c>
      <c r="M11" s="245" t="n">
        <v>42207</v>
      </c>
      <c r="N11" s="248" t="n">
        <v>1.67918219088976</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94511</v>
      </c>
      <c r="D12" s="251" t="n">
        <v>102472</v>
      </c>
      <c r="E12" s="245" t="n">
        <v>196983</v>
      </c>
      <c r="F12" s="246" t="n">
        <v>8.02808360034789</v>
      </c>
      <c r="G12" s="253" t="n">
        <v>2149</v>
      </c>
      <c r="H12" s="247" t="n">
        <v>20</v>
      </c>
      <c r="I12" s="245" t="n">
        <v>2169</v>
      </c>
      <c r="J12" s="248" t="n">
        <v>3.62278899634214</v>
      </c>
      <c r="K12" s="250" t="n">
        <v>96660</v>
      </c>
      <c r="L12" s="245" t="n">
        <v>102492</v>
      </c>
      <c r="M12" s="245" t="n">
        <v>199152</v>
      </c>
      <c r="N12" s="248" t="n">
        <v>7.92315236051075</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40421</v>
      </c>
      <c r="D13" s="251" t="n">
        <v>144479</v>
      </c>
      <c r="E13" s="245" t="n">
        <v>284900</v>
      </c>
      <c r="F13" s="246" t="n">
        <v>11.6111594286772</v>
      </c>
      <c r="G13" s="253" t="n">
        <v>2322</v>
      </c>
      <c r="H13" s="247" t="n">
        <v>27</v>
      </c>
      <c r="I13" s="245" t="n">
        <v>2349</v>
      </c>
      <c r="J13" s="248" t="n">
        <v>3.92343538608007</v>
      </c>
      <c r="K13" s="250" t="n">
        <v>142743</v>
      </c>
      <c r="L13" s="245" t="n">
        <v>144506</v>
      </c>
      <c r="M13" s="245" t="n">
        <v>287249</v>
      </c>
      <c r="N13" s="248" t="n">
        <v>11.4280428637641</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50536</v>
      </c>
      <c r="D14" s="251" t="n">
        <v>139889</v>
      </c>
      <c r="E14" s="245" t="n">
        <v>290425</v>
      </c>
      <c r="F14" s="246" t="n">
        <v>11.8363319658602</v>
      </c>
      <c r="G14" s="253" t="n">
        <v>3029</v>
      </c>
      <c r="H14" s="247" t="n">
        <v>49</v>
      </c>
      <c r="I14" s="245" t="n">
        <v>3078</v>
      </c>
      <c r="J14" s="248" t="n">
        <v>5.14105326451872</v>
      </c>
      <c r="K14" s="250" t="n">
        <v>153565</v>
      </c>
      <c r="L14" s="245" t="n">
        <v>139938</v>
      </c>
      <c r="M14" s="245" t="n">
        <v>293503</v>
      </c>
      <c r="N14" s="248" t="n">
        <v>11.6768548006899</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56186</v>
      </c>
      <c r="D15" s="251" t="n">
        <v>146485</v>
      </c>
      <c r="E15" s="245" t="n">
        <v>302671</v>
      </c>
      <c r="F15" s="246" t="n">
        <v>12.3354202718046</v>
      </c>
      <c r="G15" s="253" t="n">
        <v>4981</v>
      </c>
      <c r="H15" s="247" t="n">
        <v>64</v>
      </c>
      <c r="I15" s="245" t="n">
        <v>5045</v>
      </c>
      <c r="J15" s="248" t="n">
        <v>8.42645020126606</v>
      </c>
      <c r="K15" s="250" t="n">
        <v>161167</v>
      </c>
      <c r="L15" s="245" t="n">
        <v>146549</v>
      </c>
      <c r="M15" s="245" t="n">
        <v>307716</v>
      </c>
      <c r="N15" s="248" t="n">
        <v>12.2423111581452</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75498</v>
      </c>
      <c r="D16" s="251" t="n">
        <v>173996</v>
      </c>
      <c r="E16" s="245" t="n">
        <v>349494</v>
      </c>
      <c r="F16" s="246" t="n">
        <v>14.2437014860165</v>
      </c>
      <c r="G16" s="253" t="n">
        <v>8784</v>
      </c>
      <c r="H16" s="247" t="n">
        <v>106</v>
      </c>
      <c r="I16" s="245" t="n">
        <v>8890</v>
      </c>
      <c r="J16" s="248" t="n">
        <v>14.8485911376125</v>
      </c>
      <c r="K16" s="250" t="n">
        <v>184282</v>
      </c>
      <c r="L16" s="245" t="n">
        <v>174102</v>
      </c>
      <c r="M16" s="245" t="n">
        <v>358384</v>
      </c>
      <c r="N16" s="248" t="n">
        <v>14.258109562391</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68285</v>
      </c>
      <c r="D17" s="251" t="n">
        <v>170826</v>
      </c>
      <c r="E17" s="245" t="n">
        <v>339111</v>
      </c>
      <c r="F17" s="246" t="n">
        <v>13.8205401369538</v>
      </c>
      <c r="G17" s="253" t="n">
        <v>10920</v>
      </c>
      <c r="H17" s="247" t="n">
        <v>117</v>
      </c>
      <c r="I17" s="245" t="n">
        <v>11037</v>
      </c>
      <c r="J17" s="248" t="n">
        <v>18.4346344640978</v>
      </c>
      <c r="K17" s="250" t="n">
        <v>179205</v>
      </c>
      <c r="L17" s="245" t="n">
        <v>170943</v>
      </c>
      <c r="M17" s="245" t="n">
        <v>350148</v>
      </c>
      <c r="N17" s="248" t="n">
        <v>13.9304448498038</v>
      </c>
    </row>
    <row r="18" s="237" customFormat="true" ht="18.75" hidden="false" customHeight="true" outlineLevel="0" collapsed="false">
      <c r="A18" s="0" t="n">
        <v>50</v>
      </c>
      <c r="B18" s="249" t="s">
        <v>206</v>
      </c>
      <c r="C18" s="250" t="n">
        <v>152843</v>
      </c>
      <c r="D18" s="251" t="n">
        <v>141699</v>
      </c>
      <c r="E18" s="245" t="n">
        <v>294542</v>
      </c>
      <c r="F18" s="246" t="n">
        <v>12.0041211668706</v>
      </c>
      <c r="G18" s="253" t="n">
        <v>11147</v>
      </c>
      <c r="H18" s="247" t="n">
        <v>109</v>
      </c>
      <c r="I18" s="245" t="n">
        <v>11256</v>
      </c>
      <c r="J18" s="248" t="n">
        <v>18.8004209049456</v>
      </c>
      <c r="K18" s="250" t="n">
        <v>163990</v>
      </c>
      <c r="L18" s="245" t="n">
        <v>141808</v>
      </c>
      <c r="M18" s="245" t="n">
        <v>305798</v>
      </c>
      <c r="N18" s="248" t="n">
        <v>12.1660045871468</v>
      </c>
    </row>
    <row r="19" s="237" customFormat="true" ht="18.75" hidden="false" customHeight="true" outlineLevel="0" collapsed="false">
      <c r="A19" s="0" t="n">
        <v>55</v>
      </c>
      <c r="B19" s="249" t="s">
        <v>207</v>
      </c>
      <c r="C19" s="250" t="n">
        <v>125125</v>
      </c>
      <c r="D19" s="251" t="n">
        <v>95646</v>
      </c>
      <c r="E19" s="245" t="n">
        <v>220771</v>
      </c>
      <c r="F19" s="246" t="n">
        <v>8.99756854415053</v>
      </c>
      <c r="G19" s="253" t="n">
        <v>9917</v>
      </c>
      <c r="H19" s="247" t="n">
        <v>95</v>
      </c>
      <c r="I19" s="245" t="n">
        <v>10012</v>
      </c>
      <c r="J19" s="248" t="n">
        <v>16.7226203003123</v>
      </c>
      <c r="K19" s="250" t="n">
        <v>135042</v>
      </c>
      <c r="L19" s="245" t="n">
        <v>95741</v>
      </c>
      <c r="M19" s="245" t="n">
        <v>230783</v>
      </c>
      <c r="N19" s="248" t="n">
        <v>9.18157423081743</v>
      </c>
    </row>
    <row r="20" s="237" customFormat="true" ht="18.75" hidden="false" customHeight="true" outlineLevel="0" collapsed="false">
      <c r="A20" s="0" t="n">
        <v>60</v>
      </c>
      <c r="B20" s="249" t="s">
        <v>208</v>
      </c>
      <c r="C20" s="250" t="n">
        <v>62728</v>
      </c>
      <c r="D20" s="251" t="n">
        <v>40842</v>
      </c>
      <c r="E20" s="245" t="n">
        <v>103570</v>
      </c>
      <c r="F20" s="246" t="n">
        <v>4.22101713593574</v>
      </c>
      <c r="G20" s="253" t="n">
        <v>4325</v>
      </c>
      <c r="H20" s="247" t="n">
        <v>54</v>
      </c>
      <c r="I20" s="245" t="n">
        <v>4379</v>
      </c>
      <c r="J20" s="248" t="n">
        <v>7.31405855923569</v>
      </c>
      <c r="K20" s="250" t="n">
        <v>67053</v>
      </c>
      <c r="L20" s="245" t="n">
        <v>40896</v>
      </c>
      <c r="M20" s="245" t="n">
        <v>107949</v>
      </c>
      <c r="N20" s="248" t="n">
        <v>4.2946913621996</v>
      </c>
    </row>
    <row r="21" s="237" customFormat="true" ht="18.75" hidden="false" customHeight="true" outlineLevel="0" collapsed="false">
      <c r="A21" s="0" t="n">
        <v>65</v>
      </c>
      <c r="B21" s="249" t="s">
        <v>209</v>
      </c>
      <c r="C21" s="250" t="n">
        <v>15610</v>
      </c>
      <c r="D21" s="251" t="n">
        <v>9368</v>
      </c>
      <c r="E21" s="245" t="n">
        <v>24978</v>
      </c>
      <c r="F21" s="246" t="n">
        <v>1.01798364411898</v>
      </c>
      <c r="G21" s="253" t="n">
        <v>1013</v>
      </c>
      <c r="H21" s="247" t="n">
        <v>10</v>
      </c>
      <c r="I21" s="245" t="n">
        <v>1023</v>
      </c>
      <c r="J21" s="248" t="n">
        <v>1.70867364834394</v>
      </c>
      <c r="K21" s="250" t="n">
        <v>16623</v>
      </c>
      <c r="L21" s="245" t="n">
        <v>9378</v>
      </c>
      <c r="M21" s="245" t="n">
        <v>26001</v>
      </c>
      <c r="N21" s="248" t="n">
        <v>1.03443542884651</v>
      </c>
    </row>
    <row r="22" s="237" customFormat="true" ht="18.75" hidden="false" customHeight="true" outlineLevel="0" collapsed="false">
      <c r="A22" s="0" t="n">
        <v>70</v>
      </c>
      <c r="B22" s="255" t="s">
        <v>210</v>
      </c>
      <c r="C22" s="250" t="n">
        <v>2727</v>
      </c>
      <c r="D22" s="251" t="n">
        <v>1343</v>
      </c>
      <c r="E22" s="245" t="n">
        <v>4070</v>
      </c>
      <c r="F22" s="246" t="n">
        <v>0.165873706123959</v>
      </c>
      <c r="G22" s="253" t="n">
        <v>104</v>
      </c>
      <c r="H22" s="247" t="n">
        <v>1</v>
      </c>
      <c r="I22" s="245" t="n">
        <v>105</v>
      </c>
      <c r="J22" s="248" t="n">
        <v>0.175377060680463</v>
      </c>
      <c r="K22" s="250" t="n">
        <v>2831</v>
      </c>
      <c r="L22" s="245" t="n">
        <v>1344</v>
      </c>
      <c r="M22" s="245" t="n">
        <v>4175</v>
      </c>
      <c r="N22" s="248" t="n">
        <v>0.166100069821706</v>
      </c>
    </row>
    <row r="23" s="237" customFormat="true" ht="26.25" hidden="false" customHeight="false" outlineLevel="0" collapsed="false">
      <c r="B23" s="97" t="s">
        <v>211</v>
      </c>
      <c r="C23" s="256" t="n">
        <v>1266292</v>
      </c>
      <c r="D23" s="257" t="n">
        <v>1187382</v>
      </c>
      <c r="E23" s="258" t="n">
        <v>2453674</v>
      </c>
      <c r="F23" s="259" t="n">
        <v>100</v>
      </c>
      <c r="G23" s="260" t="n">
        <v>59215</v>
      </c>
      <c r="H23" s="257" t="n">
        <v>656</v>
      </c>
      <c r="I23" s="258" t="n">
        <v>59871</v>
      </c>
      <c r="J23" s="261" t="n">
        <v>100</v>
      </c>
      <c r="K23" s="256" t="n">
        <v>1325507</v>
      </c>
      <c r="L23" s="257" t="n">
        <v>1188038</v>
      </c>
      <c r="M23" s="258" t="n">
        <v>2513545</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26"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3031</v>
      </c>
      <c r="D9" s="279" t="n">
        <v>1.02863620284915</v>
      </c>
      <c r="E9" s="126" t="n">
        <v>203</v>
      </c>
      <c r="F9" s="279" t="n">
        <v>0.513053807465818</v>
      </c>
      <c r="G9" s="126" t="n">
        <v>1468</v>
      </c>
      <c r="H9" s="279" t="n">
        <v>1.07949113905434</v>
      </c>
      <c r="I9" s="126" t="n">
        <v>936</v>
      </c>
      <c r="J9" s="279" t="n">
        <v>0.94541634681427</v>
      </c>
      <c r="K9" s="126" t="n">
        <v>25638</v>
      </c>
      <c r="L9" s="280" t="n">
        <v>1.01999367427279</v>
      </c>
      <c r="M9" s="278" t="s">
        <v>88</v>
      </c>
      <c r="N9" s="281" t="s">
        <v>226</v>
      </c>
    </row>
    <row r="10" customFormat="false" ht="12.75" hidden="false" customHeight="false" outlineLevel="0" collapsed="false">
      <c r="A10" s="282" t="s">
        <v>227</v>
      </c>
      <c r="B10" s="283" t="s">
        <v>228</v>
      </c>
      <c r="C10" s="125" t="n">
        <v>1920</v>
      </c>
      <c r="D10" s="284" t="n">
        <v>0.0857531809070543</v>
      </c>
      <c r="E10" s="285" t="n">
        <v>23</v>
      </c>
      <c r="F10" s="284" t="n">
        <v>0.0581292491217429</v>
      </c>
      <c r="G10" s="285" t="n">
        <v>85</v>
      </c>
      <c r="H10" s="284" t="n">
        <v>0.062504595926171</v>
      </c>
      <c r="I10" s="285" t="n">
        <v>120</v>
      </c>
      <c r="J10" s="284" t="n">
        <v>0.121207223950547</v>
      </c>
      <c r="K10" s="285" t="n">
        <v>2148</v>
      </c>
      <c r="L10" s="286" t="n">
        <v>0.0854569940064729</v>
      </c>
      <c r="M10" s="283" t="s">
        <v>228</v>
      </c>
      <c r="N10" s="281" t="s">
        <v>229</v>
      </c>
    </row>
    <row r="11" customFormat="false" ht="12.75" hidden="false" customHeight="false" outlineLevel="0" collapsed="false">
      <c r="A11" s="282" t="s">
        <v>230</v>
      </c>
      <c r="B11" s="283" t="s">
        <v>89</v>
      </c>
      <c r="C11" s="125" t="n">
        <v>6493</v>
      </c>
      <c r="D11" s="284" t="n">
        <v>0.289997606057033</v>
      </c>
      <c r="E11" s="285" t="n">
        <v>54</v>
      </c>
      <c r="F11" s="284" t="n">
        <v>0.136477367503222</v>
      </c>
      <c r="G11" s="285" t="n">
        <v>331</v>
      </c>
      <c r="H11" s="284" t="n">
        <v>0.243400250018384</v>
      </c>
      <c r="I11" s="285" t="n">
        <v>79</v>
      </c>
      <c r="J11" s="284" t="n">
        <v>0.0797947557674437</v>
      </c>
      <c r="K11" s="285" t="n">
        <v>6957</v>
      </c>
      <c r="L11" s="286" t="n">
        <v>0.276780403772361</v>
      </c>
      <c r="M11" s="283" t="s">
        <v>89</v>
      </c>
      <c r="N11" s="281" t="s">
        <v>231</v>
      </c>
    </row>
    <row r="12" customFormat="false" ht="12.75" hidden="false" customHeight="false" outlineLevel="0" collapsed="false">
      <c r="A12" s="277" t="s">
        <v>232</v>
      </c>
      <c r="B12" s="283" t="s">
        <v>233</v>
      </c>
      <c r="C12" s="125" t="n">
        <v>278127</v>
      </c>
      <c r="D12" s="284" t="n">
        <v>12.4220182011126</v>
      </c>
      <c r="E12" s="285" t="n">
        <v>4693</v>
      </c>
      <c r="F12" s="284" t="n">
        <v>11.860894179493</v>
      </c>
      <c r="G12" s="285" t="n">
        <v>21257</v>
      </c>
      <c r="H12" s="284" t="n">
        <v>15.6312964188543</v>
      </c>
      <c r="I12" s="285" t="n">
        <v>18676</v>
      </c>
      <c r="J12" s="284" t="n">
        <v>18.8638842875035</v>
      </c>
      <c r="K12" s="285" t="n">
        <v>322753</v>
      </c>
      <c r="L12" s="286" t="n">
        <v>12.8405499006383</v>
      </c>
      <c r="M12" s="283" t="s">
        <v>233</v>
      </c>
      <c r="N12" s="281" t="s">
        <v>234</v>
      </c>
    </row>
    <row r="13" customFormat="false" ht="25.5" hidden="false" customHeight="false" outlineLevel="0" collapsed="false">
      <c r="A13" s="277" t="s">
        <v>235</v>
      </c>
      <c r="B13" s="283" t="s">
        <v>236</v>
      </c>
      <c r="C13" s="125" t="n">
        <v>15959</v>
      </c>
      <c r="D13" s="284" t="n">
        <v>0.712778653174833</v>
      </c>
      <c r="E13" s="285" t="n">
        <v>51</v>
      </c>
      <c r="F13" s="284" t="n">
        <v>0.128895291530821</v>
      </c>
      <c r="G13" s="285" t="n">
        <v>251</v>
      </c>
      <c r="H13" s="284" t="n">
        <v>0.184572395029046</v>
      </c>
      <c r="I13" s="285" t="n">
        <v>116</v>
      </c>
      <c r="J13" s="284" t="n">
        <v>0.117166983152196</v>
      </c>
      <c r="K13" s="285" t="n">
        <v>16377</v>
      </c>
      <c r="L13" s="286" t="n">
        <v>0.651549902627564</v>
      </c>
      <c r="M13" s="283" t="s">
        <v>236</v>
      </c>
      <c r="N13" s="281" t="s">
        <v>237</v>
      </c>
    </row>
    <row r="14" s="293" customFormat="true" ht="12.75" hidden="false" customHeight="false" outlineLevel="0" collapsed="false">
      <c r="A14" s="287" t="s">
        <v>238</v>
      </c>
      <c r="B14" s="288" t="s">
        <v>239</v>
      </c>
      <c r="C14" s="125" t="n">
        <v>92762</v>
      </c>
      <c r="D14" s="289" t="n">
        <v>4.14303987880217</v>
      </c>
      <c r="E14" s="290" t="n">
        <v>2555</v>
      </c>
      <c r="F14" s="289" t="n">
        <v>6.45740136982839</v>
      </c>
      <c r="G14" s="290" t="n">
        <v>34342</v>
      </c>
      <c r="H14" s="289" t="n">
        <v>25.2533274505478</v>
      </c>
      <c r="I14" s="290" t="n">
        <v>8398</v>
      </c>
      <c r="J14" s="289" t="n">
        <v>8.48248555613915</v>
      </c>
      <c r="K14" s="290" t="n">
        <v>138057</v>
      </c>
      <c r="L14" s="291" t="n">
        <v>5.49252151841324</v>
      </c>
      <c r="M14" s="288" t="s">
        <v>239</v>
      </c>
      <c r="N14" s="292" t="s">
        <v>240</v>
      </c>
    </row>
    <row r="15" customFormat="false" ht="12.75" hidden="false" customHeight="false" outlineLevel="0" collapsed="false">
      <c r="A15" s="277" t="s">
        <v>241</v>
      </c>
      <c r="B15" s="283" t="s">
        <v>242</v>
      </c>
      <c r="C15" s="125" t="n">
        <v>498416</v>
      </c>
      <c r="D15" s="284" t="n">
        <v>22.2608111536304</v>
      </c>
      <c r="E15" s="285" t="n">
        <v>5610</v>
      </c>
      <c r="F15" s="284" t="n">
        <v>14.1784820683903</v>
      </c>
      <c r="G15" s="285" t="n">
        <v>18215</v>
      </c>
      <c r="H15" s="284" t="n">
        <v>13.3943672328848</v>
      </c>
      <c r="I15" s="285" t="n">
        <v>18263</v>
      </c>
      <c r="J15" s="284" t="n">
        <v>18.4467294250737</v>
      </c>
      <c r="K15" s="285" t="n">
        <v>540504</v>
      </c>
      <c r="L15" s="286" t="n">
        <v>21.5036532069249</v>
      </c>
      <c r="M15" s="283" t="s">
        <v>242</v>
      </c>
      <c r="N15" s="281" t="s">
        <v>243</v>
      </c>
    </row>
    <row r="16" customFormat="false" ht="12.75" hidden="false" customHeight="false" outlineLevel="0" collapsed="false">
      <c r="A16" s="277" t="s">
        <v>244</v>
      </c>
      <c r="B16" s="283" t="s">
        <v>245</v>
      </c>
      <c r="C16" s="125" t="n">
        <v>280965</v>
      </c>
      <c r="D16" s="284" t="n">
        <v>12.5487721216409</v>
      </c>
      <c r="E16" s="285" t="n">
        <v>8747</v>
      </c>
      <c r="F16" s="284" t="n">
        <v>22.1068061768646</v>
      </c>
      <c r="G16" s="285" t="n">
        <v>34168</v>
      </c>
      <c r="H16" s="284" t="n">
        <v>25.125376865946</v>
      </c>
      <c r="I16" s="285" t="n">
        <v>23877</v>
      </c>
      <c r="J16" s="284" t="n">
        <v>24.1172073855602</v>
      </c>
      <c r="K16" s="285" t="n">
        <v>347757</v>
      </c>
      <c r="L16" s="286" t="n">
        <v>13.835320234967</v>
      </c>
      <c r="M16" s="283" t="s">
        <v>245</v>
      </c>
      <c r="N16" s="281" t="s">
        <v>246</v>
      </c>
    </row>
    <row r="17" customFormat="false" ht="12.75" hidden="false" customHeight="false" outlineLevel="0" collapsed="false">
      <c r="A17" s="277" t="s">
        <v>247</v>
      </c>
      <c r="B17" s="283" t="s">
        <v>248</v>
      </c>
      <c r="C17" s="125" t="n">
        <v>156239</v>
      </c>
      <c r="D17" s="284" t="n">
        <v>6.97812043319649</v>
      </c>
      <c r="E17" s="285" t="n">
        <v>3372</v>
      </c>
      <c r="F17" s="284" t="n">
        <v>8.522253392979</v>
      </c>
      <c r="G17" s="285" t="n">
        <v>4170</v>
      </c>
      <c r="H17" s="284" t="n">
        <v>3.06640194131922</v>
      </c>
      <c r="I17" s="285" t="n">
        <v>4901</v>
      </c>
      <c r="J17" s="284" t="n">
        <v>4.95030503818028</v>
      </c>
      <c r="K17" s="285" t="n">
        <v>168682</v>
      </c>
      <c r="L17" s="286" t="n">
        <v>6.71092023417126</v>
      </c>
      <c r="M17" s="283" t="s">
        <v>248</v>
      </c>
      <c r="N17" s="281" t="s">
        <v>249</v>
      </c>
    </row>
    <row r="18" customFormat="false" ht="12.75" hidden="false" customHeight="false" outlineLevel="0" collapsed="false">
      <c r="A18" s="277" t="s">
        <v>250</v>
      </c>
      <c r="B18" s="283" t="s">
        <v>251</v>
      </c>
      <c r="C18" s="125" t="n">
        <v>54821</v>
      </c>
      <c r="D18" s="284" t="n">
        <v>2.44847663047168</v>
      </c>
      <c r="E18" s="285" t="n">
        <v>297</v>
      </c>
      <c r="F18" s="284" t="n">
        <v>0.750625521267723</v>
      </c>
      <c r="G18" s="285" t="n">
        <v>221</v>
      </c>
      <c r="H18" s="284" t="n">
        <v>0.162511949408045</v>
      </c>
      <c r="I18" s="285" t="n">
        <v>289</v>
      </c>
      <c r="J18" s="284" t="n">
        <v>0.291907397680902</v>
      </c>
      <c r="K18" s="285" t="n">
        <v>55628</v>
      </c>
      <c r="L18" s="286" t="n">
        <v>2.21312926563877</v>
      </c>
      <c r="M18" s="283" t="s">
        <v>251</v>
      </c>
      <c r="N18" s="281" t="s">
        <v>252</v>
      </c>
    </row>
    <row r="19" customFormat="false" ht="12.75" hidden="false" customHeight="false" outlineLevel="0" collapsed="false">
      <c r="A19" s="277" t="s">
        <v>253</v>
      </c>
      <c r="B19" s="283" t="s">
        <v>254</v>
      </c>
      <c r="C19" s="125" t="n">
        <v>252172</v>
      </c>
      <c r="D19" s="284" t="n">
        <v>11.2627870498405</v>
      </c>
      <c r="E19" s="285" t="n">
        <v>7738</v>
      </c>
      <c r="F19" s="284" t="n">
        <v>19.5567012914803</v>
      </c>
      <c r="G19" s="285" t="n">
        <v>9560</v>
      </c>
      <c r="H19" s="284" t="n">
        <v>7.02992867122583</v>
      </c>
      <c r="I19" s="285" t="n">
        <v>11279</v>
      </c>
      <c r="J19" s="284" t="n">
        <v>11.3924689911519</v>
      </c>
      <c r="K19" s="285" t="n">
        <v>280749</v>
      </c>
      <c r="L19" s="286" t="n">
        <v>11.1694439526645</v>
      </c>
      <c r="M19" s="283" t="s">
        <v>254</v>
      </c>
      <c r="N19" s="281" t="s">
        <v>255</v>
      </c>
    </row>
    <row r="20" customFormat="false" ht="25.5" hidden="false" customHeight="false" outlineLevel="0" collapsed="false">
      <c r="A20" s="277" t="s">
        <v>256</v>
      </c>
      <c r="B20" s="283" t="s">
        <v>257</v>
      </c>
      <c r="C20" s="125" t="n">
        <v>74152</v>
      </c>
      <c r="D20" s="284" t="n">
        <v>3.31185930761453</v>
      </c>
      <c r="E20" s="285" t="n">
        <v>315</v>
      </c>
      <c r="F20" s="284" t="n">
        <v>0.796117977102131</v>
      </c>
      <c r="G20" s="285" t="n">
        <v>467</v>
      </c>
      <c r="H20" s="284" t="n">
        <v>0.343407603500257</v>
      </c>
      <c r="I20" s="285" t="n">
        <v>329</v>
      </c>
      <c r="J20" s="284" t="n">
        <v>0.332309805664418</v>
      </c>
      <c r="K20" s="285" t="n">
        <v>75263</v>
      </c>
      <c r="L20" s="286" t="n">
        <v>2.99429689939906</v>
      </c>
      <c r="M20" s="283" t="s">
        <v>257</v>
      </c>
      <c r="N20" s="281" t="s">
        <v>258</v>
      </c>
    </row>
    <row r="21" customFormat="false" ht="12.75" hidden="false" customHeight="false" outlineLevel="0" collapsed="false">
      <c r="A21" s="282" t="s">
        <v>259</v>
      </c>
      <c r="B21" s="283" t="s">
        <v>260</v>
      </c>
      <c r="C21" s="125" t="n">
        <v>140570</v>
      </c>
      <c r="D21" s="284" t="n">
        <v>6.27829408338782</v>
      </c>
      <c r="E21" s="285" t="n">
        <v>1397</v>
      </c>
      <c r="F21" s="284" t="n">
        <v>3.53072004448151</v>
      </c>
      <c r="G21" s="285" t="n">
        <v>955</v>
      </c>
      <c r="H21" s="284" t="n">
        <v>0.702257518935216</v>
      </c>
      <c r="I21" s="285" t="n">
        <v>704</v>
      </c>
      <c r="J21" s="284" t="n">
        <v>0.711082380509878</v>
      </c>
      <c r="K21" s="285" t="n">
        <v>143626</v>
      </c>
      <c r="L21" s="286" t="n">
        <v>5.71408110855386</v>
      </c>
      <c r="M21" s="283" t="s">
        <v>260</v>
      </c>
      <c r="N21" s="294" t="s">
        <v>261</v>
      </c>
    </row>
    <row r="22" customFormat="false" ht="12.75" hidden="false" customHeight="false" outlineLevel="0" collapsed="false">
      <c r="A22" s="277" t="s">
        <v>262</v>
      </c>
      <c r="B22" s="283" t="s">
        <v>263</v>
      </c>
      <c r="C22" s="125" t="n">
        <v>147696</v>
      </c>
      <c r="D22" s="284" t="n">
        <v>6.59656344127515</v>
      </c>
      <c r="E22" s="285" t="n">
        <v>1264</v>
      </c>
      <c r="F22" s="284" t="n">
        <v>3.19458134303839</v>
      </c>
      <c r="G22" s="285" t="n">
        <v>2331</v>
      </c>
      <c r="H22" s="284" t="n">
        <v>1.71409662475182</v>
      </c>
      <c r="I22" s="285" t="n">
        <v>1993</v>
      </c>
      <c r="J22" s="284" t="n">
        <v>2.01304997777868</v>
      </c>
      <c r="K22" s="285" t="n">
        <v>153284</v>
      </c>
      <c r="L22" s="286" t="n">
        <v>6.09831930600009</v>
      </c>
      <c r="M22" s="283" t="s">
        <v>263</v>
      </c>
      <c r="N22" s="281" t="s">
        <v>264</v>
      </c>
    </row>
    <row r="23" customFormat="false" ht="25.5" hidden="false" customHeight="false" outlineLevel="0" collapsed="false">
      <c r="A23" s="282" t="s">
        <v>265</v>
      </c>
      <c r="B23" s="283" t="s">
        <v>266</v>
      </c>
      <c r="C23" s="125" t="n">
        <v>127068</v>
      </c>
      <c r="D23" s="284" t="n">
        <v>5.67525270390499</v>
      </c>
      <c r="E23" s="285" t="n">
        <v>2045</v>
      </c>
      <c r="F23" s="284" t="n">
        <v>5.16844845452018</v>
      </c>
      <c r="G23" s="285" t="n">
        <v>4195</v>
      </c>
      <c r="H23" s="284" t="n">
        <v>3.08478564600338</v>
      </c>
      <c r="I23" s="285" t="n">
        <v>4473</v>
      </c>
      <c r="J23" s="284" t="n">
        <v>4.51799927275666</v>
      </c>
      <c r="K23" s="285" t="n">
        <v>137781</v>
      </c>
      <c r="L23" s="286" t="n">
        <v>5.48154101080347</v>
      </c>
      <c r="M23" s="283" t="s">
        <v>266</v>
      </c>
      <c r="N23" s="281" t="s">
        <v>267</v>
      </c>
    </row>
    <row r="24" customFormat="false" ht="12.75" hidden="false" customHeight="false" outlineLevel="0" collapsed="false">
      <c r="A24" s="282" t="s">
        <v>268</v>
      </c>
      <c r="B24" s="283" t="s">
        <v>269</v>
      </c>
      <c r="C24" s="125" t="n">
        <v>1915</v>
      </c>
      <c r="D24" s="284" t="n">
        <v>0.0855298653317755</v>
      </c>
      <c r="E24" s="285" t="n">
        <v>81</v>
      </c>
      <c r="F24" s="284" t="n">
        <v>0.204716051254834</v>
      </c>
      <c r="G24" s="285" t="n">
        <v>282</v>
      </c>
      <c r="H24" s="284" t="n">
        <v>0.207368188837415</v>
      </c>
      <c r="I24" s="285" t="n">
        <v>120</v>
      </c>
      <c r="J24" s="284" t="n">
        <v>0.121207223950547</v>
      </c>
      <c r="K24" s="285" t="n">
        <v>2398</v>
      </c>
      <c r="L24" s="286" t="n">
        <v>0.0954031059718446</v>
      </c>
      <c r="M24" s="283" t="s">
        <v>269</v>
      </c>
      <c r="N24" s="281" t="s">
        <v>270</v>
      </c>
    </row>
    <row r="25" customFormat="false" ht="12.75" hidden="false" customHeight="false" outlineLevel="0" collapsed="false">
      <c r="A25" s="295" t="s">
        <v>271</v>
      </c>
      <c r="B25" s="283" t="s">
        <v>272</v>
      </c>
      <c r="C25" s="125" t="n">
        <v>1097</v>
      </c>
      <c r="D25" s="284" t="n">
        <v>0.0489954372161659</v>
      </c>
      <c r="E25" s="285" t="n">
        <v>89</v>
      </c>
      <c r="F25" s="284" t="n">
        <v>0.22493492051457</v>
      </c>
      <c r="G25" s="285" t="n">
        <v>13</v>
      </c>
      <c r="H25" s="284" t="n">
        <v>0.00955952643576734</v>
      </c>
      <c r="I25" s="285" t="n">
        <v>110</v>
      </c>
      <c r="J25" s="284" t="n">
        <v>0.111106621954669</v>
      </c>
      <c r="K25" s="285" t="n">
        <v>1309</v>
      </c>
      <c r="L25" s="286" t="n">
        <v>0.0520778422506858</v>
      </c>
      <c r="M25" s="283" t="s">
        <v>272</v>
      </c>
      <c r="N25" s="281" t="s">
        <v>273</v>
      </c>
    </row>
    <row r="26" s="293" customFormat="true" ht="13.5" hidden="false" customHeight="false" outlineLevel="0" collapsed="false">
      <c r="A26" s="296" t="s">
        <v>274</v>
      </c>
      <c r="B26" s="297" t="s">
        <v>275</v>
      </c>
      <c r="C26" s="298" t="n">
        <v>85581</v>
      </c>
      <c r="D26" s="299" t="n">
        <v>3.82231404958678</v>
      </c>
      <c r="E26" s="300" t="n">
        <v>1033</v>
      </c>
      <c r="F26" s="299" t="n">
        <v>2.61076149316349</v>
      </c>
      <c r="G26" s="300" t="n">
        <v>3679</v>
      </c>
      <c r="H26" s="299" t="n">
        <v>2.70534598132216</v>
      </c>
      <c r="I26" s="300" t="n">
        <v>4341</v>
      </c>
      <c r="J26" s="299" t="n">
        <v>4.38467132641105</v>
      </c>
      <c r="K26" s="300" t="n">
        <v>94634</v>
      </c>
      <c r="L26" s="301" t="n">
        <v>3.76496143892391</v>
      </c>
      <c r="M26" s="302"/>
      <c r="N26" s="303" t="s">
        <v>276</v>
      </c>
    </row>
    <row r="27" s="293" customFormat="true" ht="13.5" hidden="false" customHeight="false" outlineLevel="0" collapsed="false">
      <c r="A27" s="304" t="s">
        <v>277</v>
      </c>
      <c r="B27" s="305"/>
      <c r="C27" s="306" t="n">
        <v>2238984</v>
      </c>
      <c r="D27" s="307" t="n">
        <v>100</v>
      </c>
      <c r="E27" s="308" t="n">
        <v>39567</v>
      </c>
      <c r="F27" s="307" t="n">
        <v>100</v>
      </c>
      <c r="G27" s="308" t="n">
        <v>135990</v>
      </c>
      <c r="H27" s="307" t="n">
        <v>100</v>
      </c>
      <c r="I27" s="308" t="n">
        <v>99004</v>
      </c>
      <c r="J27" s="307" t="n">
        <v>100</v>
      </c>
      <c r="K27" s="309" t="n">
        <v>2513545</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98416</v>
      </c>
      <c r="D60" s="323" t="n">
        <v>22.2608111536304</v>
      </c>
      <c r="E60" s="322" t="n">
        <v>5610</v>
      </c>
      <c r="F60" s="323" t="n">
        <v>14.1784820683903</v>
      </c>
      <c r="G60" s="322" t="n">
        <v>18215</v>
      </c>
      <c r="H60" s="323" t="n">
        <v>13.3943672328848</v>
      </c>
      <c r="I60" s="322" t="n">
        <v>18263</v>
      </c>
      <c r="J60" s="323" t="n">
        <v>18.4467294250737</v>
      </c>
      <c r="K60" s="322" t="n">
        <v>540504</v>
      </c>
      <c r="L60" s="323" t="n">
        <v>21.5036532069249</v>
      </c>
      <c r="M60" s="322" t="s">
        <v>242</v>
      </c>
      <c r="N60" s="321" t="s">
        <v>243</v>
      </c>
    </row>
    <row r="61" s="324" customFormat="true" ht="12.75" hidden="false" customHeight="false" outlineLevel="0" collapsed="false">
      <c r="A61" s="321" t="s">
        <v>244</v>
      </c>
      <c r="B61" s="322" t="s">
        <v>245</v>
      </c>
      <c r="C61" s="322" t="n">
        <v>280965</v>
      </c>
      <c r="D61" s="323" t="n">
        <v>12.5487721216409</v>
      </c>
      <c r="E61" s="322" t="n">
        <v>8747</v>
      </c>
      <c r="F61" s="323" t="n">
        <v>22.1068061768646</v>
      </c>
      <c r="G61" s="322" t="n">
        <v>34168</v>
      </c>
      <c r="H61" s="323" t="n">
        <v>25.125376865946</v>
      </c>
      <c r="I61" s="322" t="n">
        <v>23877</v>
      </c>
      <c r="J61" s="323" t="n">
        <v>24.1172073855602</v>
      </c>
      <c r="K61" s="322" t="n">
        <v>347757</v>
      </c>
      <c r="L61" s="323" t="n">
        <v>13.835320234967</v>
      </c>
      <c r="M61" s="322" t="s">
        <v>245</v>
      </c>
      <c r="N61" s="321" t="s">
        <v>246</v>
      </c>
    </row>
    <row r="62" s="324" customFormat="true" ht="12.75" hidden="false" customHeight="false" outlineLevel="0" collapsed="false">
      <c r="A62" s="321" t="s">
        <v>232</v>
      </c>
      <c r="B62" s="322" t="s">
        <v>233</v>
      </c>
      <c r="C62" s="322" t="n">
        <v>278127</v>
      </c>
      <c r="D62" s="323" t="n">
        <v>12.4220182011126</v>
      </c>
      <c r="E62" s="322" t="n">
        <v>4693</v>
      </c>
      <c r="F62" s="323" t="n">
        <v>11.860894179493</v>
      </c>
      <c r="G62" s="322" t="n">
        <v>21257</v>
      </c>
      <c r="H62" s="323" t="n">
        <v>15.6312964188543</v>
      </c>
      <c r="I62" s="322" t="n">
        <v>18676</v>
      </c>
      <c r="J62" s="323" t="n">
        <v>18.8638842875035</v>
      </c>
      <c r="K62" s="322" t="n">
        <v>322753</v>
      </c>
      <c r="L62" s="323" t="n">
        <v>12.8405499006383</v>
      </c>
      <c r="M62" s="322" t="s">
        <v>233</v>
      </c>
      <c r="N62" s="321" t="s">
        <v>234</v>
      </c>
    </row>
    <row r="63" s="324" customFormat="true" ht="12.75" hidden="false" customHeight="false" outlineLevel="0" collapsed="false">
      <c r="A63" s="321" t="s">
        <v>253</v>
      </c>
      <c r="B63" s="322" t="s">
        <v>254</v>
      </c>
      <c r="C63" s="322" t="n">
        <v>252172</v>
      </c>
      <c r="D63" s="323" t="n">
        <v>11.2627870498405</v>
      </c>
      <c r="E63" s="322" t="n">
        <v>7738</v>
      </c>
      <c r="F63" s="323" t="n">
        <v>19.5567012914803</v>
      </c>
      <c r="G63" s="322" t="n">
        <v>9560</v>
      </c>
      <c r="H63" s="323" t="n">
        <v>7.02992867122583</v>
      </c>
      <c r="I63" s="322" t="n">
        <v>11279</v>
      </c>
      <c r="J63" s="323" t="n">
        <v>11.3924689911519</v>
      </c>
      <c r="K63" s="322" t="n">
        <v>280749</v>
      </c>
      <c r="L63" s="323" t="n">
        <v>11.1694439526645</v>
      </c>
      <c r="M63" s="322" t="s">
        <v>254</v>
      </c>
      <c r="N63" s="321" t="s">
        <v>255</v>
      </c>
    </row>
    <row r="64" s="324" customFormat="true" ht="12.75" hidden="false" customHeight="false" outlineLevel="0" collapsed="false">
      <c r="A64" s="325" t="s">
        <v>247</v>
      </c>
      <c r="B64" s="322" t="s">
        <v>248</v>
      </c>
      <c r="C64" s="322" t="n">
        <v>156239</v>
      </c>
      <c r="D64" s="323" t="n">
        <v>6.97812043319649</v>
      </c>
      <c r="E64" s="322" t="n">
        <v>3372</v>
      </c>
      <c r="F64" s="323" t="n">
        <v>8.522253392979</v>
      </c>
      <c r="G64" s="322" t="n">
        <v>4170</v>
      </c>
      <c r="H64" s="323" t="n">
        <v>3.06640194131922</v>
      </c>
      <c r="I64" s="322" t="n">
        <v>4901</v>
      </c>
      <c r="J64" s="323" t="n">
        <v>4.95030503818028</v>
      </c>
      <c r="K64" s="322" t="n">
        <v>168682</v>
      </c>
      <c r="L64" s="323" t="n">
        <v>6.71092023417126</v>
      </c>
      <c r="M64" s="322" t="s">
        <v>248</v>
      </c>
      <c r="N64" s="321" t="s">
        <v>249</v>
      </c>
    </row>
    <row r="65" s="324" customFormat="true" ht="12.75" hidden="false" customHeight="false" outlineLevel="0" collapsed="false">
      <c r="A65" s="325" t="s">
        <v>262</v>
      </c>
      <c r="B65" s="322" t="s">
        <v>263</v>
      </c>
      <c r="C65" s="322" t="n">
        <v>147696</v>
      </c>
      <c r="D65" s="323" t="n">
        <v>6.59656344127515</v>
      </c>
      <c r="E65" s="322" t="n">
        <v>1264</v>
      </c>
      <c r="F65" s="323" t="n">
        <v>3.19458134303839</v>
      </c>
      <c r="G65" s="322" t="n">
        <v>2331</v>
      </c>
      <c r="H65" s="323" t="n">
        <v>1.71409662475182</v>
      </c>
      <c r="I65" s="322" t="n">
        <v>1993</v>
      </c>
      <c r="J65" s="323" t="n">
        <v>2.01304997777868</v>
      </c>
      <c r="K65" s="322" t="n">
        <v>153284</v>
      </c>
      <c r="L65" s="323" t="n">
        <v>6.09831930600009</v>
      </c>
      <c r="M65" s="322" t="s">
        <v>263</v>
      </c>
      <c r="N65" s="321" t="s">
        <v>264</v>
      </c>
    </row>
    <row r="66" s="324" customFormat="true" ht="12.75" hidden="false" customHeight="false" outlineLevel="0" collapsed="false">
      <c r="A66" s="325" t="s">
        <v>259</v>
      </c>
      <c r="B66" s="322" t="s">
        <v>260</v>
      </c>
      <c r="C66" s="322" t="n">
        <v>140570</v>
      </c>
      <c r="D66" s="323" t="n">
        <v>6.27829408338782</v>
      </c>
      <c r="E66" s="322" t="n">
        <v>1397</v>
      </c>
      <c r="F66" s="323" t="n">
        <v>3.53072004448151</v>
      </c>
      <c r="G66" s="322" t="n">
        <v>955</v>
      </c>
      <c r="H66" s="323" t="n">
        <v>0.702257518935216</v>
      </c>
      <c r="I66" s="322" t="n">
        <v>704</v>
      </c>
      <c r="J66" s="323" t="n">
        <v>0.711082380509878</v>
      </c>
      <c r="K66" s="322" t="n">
        <v>143626</v>
      </c>
      <c r="L66" s="323" t="n">
        <v>5.71408110855386</v>
      </c>
      <c r="M66" s="322" t="s">
        <v>260</v>
      </c>
      <c r="N66" s="321" t="s">
        <v>261</v>
      </c>
    </row>
    <row r="67" s="324" customFormat="true" ht="12.75" hidden="false" customHeight="false" outlineLevel="0" collapsed="false">
      <c r="A67" s="321" t="s">
        <v>238</v>
      </c>
      <c r="B67" s="322" t="s">
        <v>239</v>
      </c>
      <c r="C67" s="322" t="n">
        <v>92762</v>
      </c>
      <c r="D67" s="323" t="n">
        <v>4.14303987880217</v>
      </c>
      <c r="E67" s="322" t="n">
        <v>2555</v>
      </c>
      <c r="F67" s="323" t="n">
        <v>6.45740136982839</v>
      </c>
      <c r="G67" s="322" t="n">
        <v>34342</v>
      </c>
      <c r="H67" s="323" t="n">
        <v>25.2533274505478</v>
      </c>
      <c r="I67" s="322" t="n">
        <v>8398</v>
      </c>
      <c r="J67" s="323" t="n">
        <v>8.48248555613915</v>
      </c>
      <c r="K67" s="322" t="n">
        <v>138057</v>
      </c>
      <c r="L67" s="323" t="n">
        <v>5.49252151841324</v>
      </c>
      <c r="M67" s="322" t="s">
        <v>239</v>
      </c>
      <c r="N67" s="321" t="s">
        <v>240</v>
      </c>
    </row>
    <row r="68" s="324" customFormat="true" ht="25.5" hidden="false" customHeight="false" outlineLevel="0" collapsed="false">
      <c r="A68" s="325" t="s">
        <v>265</v>
      </c>
      <c r="B68" s="322" t="s">
        <v>266</v>
      </c>
      <c r="C68" s="322" t="n">
        <v>127068</v>
      </c>
      <c r="D68" s="323" t="n">
        <v>5.67525270390499</v>
      </c>
      <c r="E68" s="322" t="n">
        <v>2045</v>
      </c>
      <c r="F68" s="323" t="n">
        <v>5.16844845452018</v>
      </c>
      <c r="G68" s="322" t="n">
        <v>4195</v>
      </c>
      <c r="H68" s="323" t="n">
        <v>3.08478564600338</v>
      </c>
      <c r="I68" s="322" t="n">
        <v>4473</v>
      </c>
      <c r="J68" s="323" t="n">
        <v>4.51799927275666</v>
      </c>
      <c r="K68" s="322" t="n">
        <v>137781</v>
      </c>
      <c r="L68" s="323" t="n">
        <v>5.48154101080347</v>
      </c>
      <c r="M68" s="322" t="s">
        <v>266</v>
      </c>
      <c r="N68" s="321" t="s">
        <v>267</v>
      </c>
    </row>
    <row r="69" s="324" customFormat="true" ht="25.5" hidden="false" customHeight="false" outlineLevel="0" collapsed="false">
      <c r="A69" s="321" t="s">
        <v>256</v>
      </c>
      <c r="B69" s="322" t="s">
        <v>257</v>
      </c>
      <c r="C69" s="322" t="n">
        <v>74152</v>
      </c>
      <c r="D69" s="323" t="n">
        <v>3.31185930761453</v>
      </c>
      <c r="E69" s="322" t="n">
        <v>315</v>
      </c>
      <c r="F69" s="323" t="n">
        <v>0.796117977102131</v>
      </c>
      <c r="G69" s="322" t="n">
        <v>467</v>
      </c>
      <c r="H69" s="323" t="n">
        <v>0.343407603500257</v>
      </c>
      <c r="I69" s="322" t="n">
        <v>329</v>
      </c>
      <c r="J69" s="323" t="n">
        <v>0.332309805664418</v>
      </c>
      <c r="K69" s="322" t="n">
        <v>75263</v>
      </c>
      <c r="L69" s="323" t="n">
        <v>2.99429689939906</v>
      </c>
      <c r="M69" s="322" t="s">
        <v>257</v>
      </c>
      <c r="N69" s="321" t="s">
        <v>258</v>
      </c>
    </row>
    <row r="70" s="324" customFormat="true" ht="12.75" hidden="false" customHeight="false" outlineLevel="0" collapsed="false">
      <c r="A70" s="321" t="s">
        <v>250</v>
      </c>
      <c r="B70" s="322" t="s">
        <v>251</v>
      </c>
      <c r="C70" s="322" t="n">
        <v>54821</v>
      </c>
      <c r="D70" s="323" t="n">
        <v>2.44847663047168</v>
      </c>
      <c r="E70" s="322" t="n">
        <v>297</v>
      </c>
      <c r="F70" s="323" t="n">
        <v>0.750625521267723</v>
      </c>
      <c r="G70" s="322" t="n">
        <v>221</v>
      </c>
      <c r="H70" s="323" t="n">
        <v>0.162511949408045</v>
      </c>
      <c r="I70" s="322" t="n">
        <v>289</v>
      </c>
      <c r="J70" s="323" t="n">
        <v>0.291907397680902</v>
      </c>
      <c r="K70" s="322" t="n">
        <v>55628</v>
      </c>
      <c r="L70" s="323" t="n">
        <v>2.21312926563877</v>
      </c>
      <c r="M70" s="322" t="s">
        <v>251</v>
      </c>
      <c r="N70" s="321" t="s">
        <v>252</v>
      </c>
    </row>
    <row r="71" s="324" customFormat="true" ht="25.5" hidden="false" customHeight="false" outlineLevel="0" collapsed="false">
      <c r="A71" s="325" t="s">
        <v>225</v>
      </c>
      <c r="B71" s="322" t="s">
        <v>88</v>
      </c>
      <c r="C71" s="322" t="n">
        <v>23031</v>
      </c>
      <c r="D71" s="323" t="n">
        <v>1.02863620284915</v>
      </c>
      <c r="E71" s="322" t="n">
        <v>203</v>
      </c>
      <c r="F71" s="323" t="n">
        <v>0.513053807465818</v>
      </c>
      <c r="G71" s="322" t="n">
        <v>1468</v>
      </c>
      <c r="H71" s="323" t="n">
        <v>1.07949113905434</v>
      </c>
      <c r="I71" s="322" t="n">
        <v>936</v>
      </c>
      <c r="J71" s="323" t="n">
        <v>0.94541634681427</v>
      </c>
      <c r="K71" s="322" t="n">
        <v>25638</v>
      </c>
      <c r="L71" s="323" t="n">
        <v>1.01999367427279</v>
      </c>
      <c r="M71" s="322" t="s">
        <v>88</v>
      </c>
      <c r="N71" s="321" t="s">
        <v>226</v>
      </c>
    </row>
    <row r="72" s="324" customFormat="true" ht="25.5" hidden="false" customHeight="false" outlineLevel="0" collapsed="false">
      <c r="A72" s="321" t="s">
        <v>235</v>
      </c>
      <c r="B72" s="322" t="s">
        <v>236</v>
      </c>
      <c r="C72" s="322" t="n">
        <v>15959</v>
      </c>
      <c r="D72" s="323" t="n">
        <v>0.712778653174833</v>
      </c>
      <c r="E72" s="322" t="n">
        <v>51</v>
      </c>
      <c r="F72" s="323" t="n">
        <v>0.128895291530821</v>
      </c>
      <c r="G72" s="322" t="n">
        <v>251</v>
      </c>
      <c r="H72" s="323" t="n">
        <v>0.184572395029046</v>
      </c>
      <c r="I72" s="322" t="n">
        <v>116</v>
      </c>
      <c r="J72" s="323" t="n">
        <v>0.117166983152196</v>
      </c>
      <c r="K72" s="322" t="n">
        <v>16377</v>
      </c>
      <c r="L72" s="323" t="n">
        <v>0.651549902627564</v>
      </c>
      <c r="M72" s="322" t="s">
        <v>236</v>
      </c>
      <c r="N72" s="321" t="s">
        <v>237</v>
      </c>
    </row>
    <row r="73" s="324" customFormat="true" ht="12.75" hidden="false" customHeight="false" outlineLevel="0" collapsed="false">
      <c r="A73" s="321" t="s">
        <v>230</v>
      </c>
      <c r="B73" s="322" t="s">
        <v>89</v>
      </c>
      <c r="C73" s="322" t="n">
        <v>6493</v>
      </c>
      <c r="D73" s="323" t="n">
        <v>0.289997606057033</v>
      </c>
      <c r="E73" s="322" t="n">
        <v>54</v>
      </c>
      <c r="F73" s="323" t="n">
        <v>0.136477367503222</v>
      </c>
      <c r="G73" s="322" t="n">
        <v>331</v>
      </c>
      <c r="H73" s="323" t="n">
        <v>0.243400250018384</v>
      </c>
      <c r="I73" s="322" t="n">
        <v>79</v>
      </c>
      <c r="J73" s="323" t="n">
        <v>0.0797947557674437</v>
      </c>
      <c r="K73" s="322" t="n">
        <v>6957</v>
      </c>
      <c r="L73" s="323" t="n">
        <v>0.276780403772361</v>
      </c>
      <c r="M73" s="322" t="s">
        <v>89</v>
      </c>
      <c r="N73" s="321" t="s">
        <v>231</v>
      </c>
    </row>
    <row r="74" s="324" customFormat="true" ht="12.75" hidden="false" customHeight="false" outlineLevel="0" collapsed="false">
      <c r="A74" s="325" t="s">
        <v>268</v>
      </c>
      <c r="B74" s="322" t="s">
        <v>269</v>
      </c>
      <c r="C74" s="322" t="n">
        <v>1915</v>
      </c>
      <c r="D74" s="323" t="n">
        <v>0.0855298653317755</v>
      </c>
      <c r="E74" s="322" t="n">
        <v>81</v>
      </c>
      <c r="F74" s="323" t="n">
        <v>0.204716051254834</v>
      </c>
      <c r="G74" s="322" t="n">
        <v>282</v>
      </c>
      <c r="H74" s="323" t="n">
        <v>0.207368188837415</v>
      </c>
      <c r="I74" s="322" t="n">
        <v>120</v>
      </c>
      <c r="J74" s="323" t="n">
        <v>0.121207223950547</v>
      </c>
      <c r="K74" s="322" t="n">
        <v>2398</v>
      </c>
      <c r="L74" s="323" t="n">
        <v>0.0954031059718446</v>
      </c>
      <c r="M74" s="322" t="s">
        <v>269</v>
      </c>
      <c r="N74" s="325" t="s">
        <v>270</v>
      </c>
    </row>
    <row r="75" s="324" customFormat="true" ht="12.75" hidden="false" customHeight="false" outlineLevel="0" collapsed="false">
      <c r="A75" s="321" t="s">
        <v>227</v>
      </c>
      <c r="B75" s="322" t="s">
        <v>228</v>
      </c>
      <c r="C75" s="322" t="n">
        <v>1920</v>
      </c>
      <c r="D75" s="323" t="n">
        <v>0.0857531809070543</v>
      </c>
      <c r="E75" s="322" t="n">
        <v>23</v>
      </c>
      <c r="F75" s="323" t="n">
        <v>0.0581292491217429</v>
      </c>
      <c r="G75" s="322" t="n">
        <v>85</v>
      </c>
      <c r="H75" s="323" t="n">
        <v>0.062504595926171</v>
      </c>
      <c r="I75" s="322" t="n">
        <v>120</v>
      </c>
      <c r="J75" s="323" t="n">
        <v>0.121207223950547</v>
      </c>
      <c r="K75" s="322" t="n">
        <v>2148</v>
      </c>
      <c r="L75" s="323" t="n">
        <v>0.0854569940064729</v>
      </c>
      <c r="M75" s="322" t="s">
        <v>228</v>
      </c>
      <c r="N75" s="321" t="s">
        <v>229</v>
      </c>
    </row>
    <row r="76" s="324" customFormat="true" ht="12.75" hidden="false" customHeight="false" outlineLevel="0" collapsed="false">
      <c r="A76" s="324" t="s">
        <v>271</v>
      </c>
      <c r="B76" s="322" t="s">
        <v>272</v>
      </c>
      <c r="C76" s="322" t="n">
        <v>1097</v>
      </c>
      <c r="D76" s="323" t="n">
        <v>0.0489954372161659</v>
      </c>
      <c r="E76" s="322" t="n">
        <v>89</v>
      </c>
      <c r="F76" s="323" t="n">
        <v>0.22493492051457</v>
      </c>
      <c r="G76" s="322" t="n">
        <v>13</v>
      </c>
      <c r="H76" s="323" t="n">
        <v>0.00955952643576734</v>
      </c>
      <c r="I76" s="322" t="n">
        <v>110</v>
      </c>
      <c r="J76" s="323" t="n">
        <v>0.111106621954669</v>
      </c>
      <c r="K76" s="322" t="n">
        <v>1309</v>
      </c>
      <c r="L76" s="323" t="n">
        <v>0.0520778422506858</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98416</v>
      </c>
      <c r="D80" s="323" t="n">
        <v>22.2608111536304</v>
      </c>
      <c r="E80" s="322" t="n">
        <v>5610</v>
      </c>
      <c r="F80" s="323" t="n">
        <v>14.1784820683903</v>
      </c>
      <c r="G80" s="322" t="n">
        <v>18215</v>
      </c>
      <c r="H80" s="323" t="n">
        <v>13.3943672328848</v>
      </c>
      <c r="I80" s="322" t="n">
        <v>18263</v>
      </c>
      <c r="J80" s="323" t="n">
        <v>18.4467294250737</v>
      </c>
      <c r="K80" s="322" t="n">
        <v>540504</v>
      </c>
      <c r="L80" s="323" t="n">
        <v>21.5036532069249</v>
      </c>
      <c r="M80" s="322" t="s">
        <v>242</v>
      </c>
      <c r="N80" s="321" t="s">
        <v>243</v>
      </c>
    </row>
    <row r="81" s="324" customFormat="true" ht="12.75" hidden="false" customHeight="false" outlineLevel="0" collapsed="false">
      <c r="A81" s="321" t="s">
        <v>244</v>
      </c>
      <c r="B81" s="322" t="s">
        <v>245</v>
      </c>
      <c r="C81" s="322" t="n">
        <v>280965</v>
      </c>
      <c r="D81" s="323" t="n">
        <v>12.5487721216409</v>
      </c>
      <c r="E81" s="322" t="n">
        <v>8747</v>
      </c>
      <c r="F81" s="323" t="n">
        <v>22.1068061768646</v>
      </c>
      <c r="G81" s="322" t="n">
        <v>34168</v>
      </c>
      <c r="H81" s="323" t="n">
        <v>25.125376865946</v>
      </c>
      <c r="I81" s="322" t="n">
        <v>23877</v>
      </c>
      <c r="J81" s="323" t="n">
        <v>24.1172073855602</v>
      </c>
      <c r="K81" s="322" t="n">
        <v>347757</v>
      </c>
      <c r="L81" s="323" t="n">
        <v>13.835320234967</v>
      </c>
      <c r="M81" s="322" t="s">
        <v>245</v>
      </c>
      <c r="N81" s="321" t="s">
        <v>246</v>
      </c>
    </row>
    <row r="82" s="324" customFormat="true" ht="12.75" hidden="false" customHeight="false" outlineLevel="0" collapsed="false">
      <c r="A82" s="321" t="s">
        <v>232</v>
      </c>
      <c r="B82" s="322" t="s">
        <v>233</v>
      </c>
      <c r="C82" s="322" t="n">
        <v>278127</v>
      </c>
      <c r="D82" s="323" t="n">
        <v>12.4220182011126</v>
      </c>
      <c r="E82" s="322" t="n">
        <v>4693</v>
      </c>
      <c r="F82" s="323" t="n">
        <v>11.860894179493</v>
      </c>
      <c r="G82" s="322" t="n">
        <v>21257</v>
      </c>
      <c r="H82" s="323" t="n">
        <v>15.6312964188543</v>
      </c>
      <c r="I82" s="322" t="n">
        <v>18676</v>
      </c>
      <c r="J82" s="323" t="n">
        <v>18.8638842875035</v>
      </c>
      <c r="K82" s="322" t="n">
        <v>322753</v>
      </c>
      <c r="L82" s="323" t="n">
        <v>12.8405499006383</v>
      </c>
      <c r="M82" s="322" t="s">
        <v>233</v>
      </c>
      <c r="N82" s="321" t="s">
        <v>234</v>
      </c>
    </row>
    <row r="83" s="324" customFormat="true" ht="12.75" hidden="false" customHeight="false" outlineLevel="0" collapsed="false">
      <c r="A83" s="321" t="s">
        <v>253</v>
      </c>
      <c r="B83" s="322" t="s">
        <v>254</v>
      </c>
      <c r="C83" s="322" t="n">
        <v>252172</v>
      </c>
      <c r="D83" s="323" t="n">
        <v>11.2627870498405</v>
      </c>
      <c r="E83" s="322" t="n">
        <v>7738</v>
      </c>
      <c r="F83" s="323" t="n">
        <v>19.5567012914803</v>
      </c>
      <c r="G83" s="322" t="n">
        <v>9560</v>
      </c>
      <c r="H83" s="323" t="n">
        <v>7.02992867122583</v>
      </c>
      <c r="I83" s="322" t="n">
        <v>11279</v>
      </c>
      <c r="J83" s="323" t="n">
        <v>11.3924689911519</v>
      </c>
      <c r="K83" s="322" t="n">
        <v>280749</v>
      </c>
      <c r="L83" s="323" t="n">
        <v>11.1694439526645</v>
      </c>
      <c r="M83" s="322" t="s">
        <v>254</v>
      </c>
      <c r="N83" s="321" t="s">
        <v>255</v>
      </c>
    </row>
    <row r="84" s="324" customFormat="true" ht="12.75" hidden="false" customHeight="false" outlineLevel="0" collapsed="false">
      <c r="A84" s="325" t="s">
        <v>247</v>
      </c>
      <c r="B84" s="322" t="s">
        <v>248</v>
      </c>
      <c r="C84" s="322" t="n">
        <v>156239</v>
      </c>
      <c r="D84" s="323" t="n">
        <v>6.97812043319649</v>
      </c>
      <c r="E84" s="322" t="n">
        <v>3372</v>
      </c>
      <c r="F84" s="323" t="n">
        <v>8.522253392979</v>
      </c>
      <c r="G84" s="322" t="n">
        <v>4170</v>
      </c>
      <c r="H84" s="323" t="n">
        <v>3.06640194131922</v>
      </c>
      <c r="I84" s="322" t="n">
        <v>4901</v>
      </c>
      <c r="J84" s="323" t="n">
        <v>4.95030503818028</v>
      </c>
      <c r="K84" s="322" t="n">
        <v>168682</v>
      </c>
      <c r="L84" s="323" t="n">
        <v>6.71092023417126</v>
      </c>
      <c r="M84" s="322" t="s">
        <v>248</v>
      </c>
      <c r="N84" s="321" t="s">
        <v>249</v>
      </c>
    </row>
    <row r="85" s="324" customFormat="true" ht="12.75" hidden="false" customHeight="false" outlineLevel="0" collapsed="false">
      <c r="A85" s="325" t="s">
        <v>262</v>
      </c>
      <c r="B85" s="322" t="s">
        <v>263</v>
      </c>
      <c r="C85" s="322" t="n">
        <v>147696</v>
      </c>
      <c r="D85" s="323" t="n">
        <v>6.59656344127515</v>
      </c>
      <c r="E85" s="322" t="n">
        <v>1264</v>
      </c>
      <c r="F85" s="323" t="n">
        <v>3.19458134303839</v>
      </c>
      <c r="G85" s="322" t="n">
        <v>2331</v>
      </c>
      <c r="H85" s="323" t="n">
        <v>1.71409662475182</v>
      </c>
      <c r="I85" s="322" t="n">
        <v>1993</v>
      </c>
      <c r="J85" s="323" t="n">
        <v>2.01304997777868</v>
      </c>
      <c r="K85" s="322" t="n">
        <v>153284</v>
      </c>
      <c r="L85" s="323" t="n">
        <v>6.09831930600009</v>
      </c>
      <c r="M85" s="322" t="s">
        <v>263</v>
      </c>
      <c r="N85" s="321" t="s">
        <v>264</v>
      </c>
    </row>
    <row r="86" s="324" customFormat="true" ht="12.75" hidden="false" customHeight="false" outlineLevel="0" collapsed="false">
      <c r="A86" s="325" t="s">
        <v>259</v>
      </c>
      <c r="B86" s="322" t="s">
        <v>260</v>
      </c>
      <c r="C86" s="322" t="n">
        <v>140570</v>
      </c>
      <c r="D86" s="323" t="n">
        <v>6.27829408338782</v>
      </c>
      <c r="E86" s="322" t="n">
        <v>1397</v>
      </c>
      <c r="F86" s="323" t="n">
        <v>3.53072004448151</v>
      </c>
      <c r="G86" s="322" t="n">
        <v>955</v>
      </c>
      <c r="H86" s="323" t="n">
        <v>0.702257518935216</v>
      </c>
      <c r="I86" s="322" t="n">
        <v>704</v>
      </c>
      <c r="J86" s="323" t="n">
        <v>0.711082380509878</v>
      </c>
      <c r="K86" s="322" t="n">
        <v>143626</v>
      </c>
      <c r="L86" s="323" t="n">
        <v>5.71408110855386</v>
      </c>
      <c r="M86" s="322" t="s">
        <v>260</v>
      </c>
      <c r="N86" s="321" t="s">
        <v>261</v>
      </c>
    </row>
    <row r="87" s="324" customFormat="true" ht="25.5" hidden="false" customHeight="false" outlineLevel="0" collapsed="false">
      <c r="A87" s="325" t="s">
        <v>265</v>
      </c>
      <c r="B87" s="322" t="s">
        <v>266</v>
      </c>
      <c r="C87" s="322" t="n">
        <v>127068</v>
      </c>
      <c r="D87" s="323" t="n">
        <v>5.67525270390499</v>
      </c>
      <c r="E87" s="322" t="n">
        <v>2045</v>
      </c>
      <c r="F87" s="323" t="n">
        <v>5.16844845452018</v>
      </c>
      <c r="G87" s="322" t="n">
        <v>4195</v>
      </c>
      <c r="H87" s="323" t="n">
        <v>3.08478564600338</v>
      </c>
      <c r="I87" s="322" t="n">
        <v>4473</v>
      </c>
      <c r="J87" s="323" t="n">
        <v>4.51799927275666</v>
      </c>
      <c r="K87" s="322" t="n">
        <v>137781</v>
      </c>
      <c r="L87" s="323" t="n">
        <v>5.48154101080347</v>
      </c>
      <c r="M87" s="322" t="s">
        <v>266</v>
      </c>
      <c r="N87" s="321" t="s">
        <v>267</v>
      </c>
    </row>
    <row r="88" s="324" customFormat="true" ht="12.75" hidden="false" customHeight="false" outlineLevel="0" collapsed="false">
      <c r="A88" s="321" t="s">
        <v>238</v>
      </c>
      <c r="B88" s="322" t="s">
        <v>239</v>
      </c>
      <c r="C88" s="322" t="n">
        <v>92762</v>
      </c>
      <c r="D88" s="323" t="n">
        <v>4.14303987880217</v>
      </c>
      <c r="E88" s="322" t="n">
        <v>2555</v>
      </c>
      <c r="F88" s="323" t="n">
        <v>6.45740136982839</v>
      </c>
      <c r="G88" s="322" t="n">
        <v>34342</v>
      </c>
      <c r="H88" s="323" t="n">
        <v>25.2533274505478</v>
      </c>
      <c r="I88" s="322" t="n">
        <v>8398</v>
      </c>
      <c r="J88" s="323" t="n">
        <v>8.48248555613915</v>
      </c>
      <c r="K88" s="322" t="n">
        <v>138057</v>
      </c>
      <c r="L88" s="323" t="n">
        <v>5.49252151841324</v>
      </c>
      <c r="M88" s="322" t="s">
        <v>239</v>
      </c>
      <c r="N88" s="321" t="s">
        <v>240</v>
      </c>
    </row>
    <row r="89" s="324" customFormat="true" ht="25.5" hidden="false" customHeight="false" outlineLevel="0" collapsed="false">
      <c r="A89" s="321" t="s">
        <v>256</v>
      </c>
      <c r="B89" s="322" t="s">
        <v>257</v>
      </c>
      <c r="C89" s="322" t="n">
        <v>74152</v>
      </c>
      <c r="D89" s="323" t="n">
        <v>3.31185930761453</v>
      </c>
      <c r="E89" s="322" t="n">
        <v>315</v>
      </c>
      <c r="F89" s="323" t="n">
        <v>0.796117977102131</v>
      </c>
      <c r="G89" s="322" t="n">
        <v>467</v>
      </c>
      <c r="H89" s="323" t="n">
        <v>0.343407603500257</v>
      </c>
      <c r="I89" s="322" t="n">
        <v>329</v>
      </c>
      <c r="J89" s="323" t="n">
        <v>0.332309805664418</v>
      </c>
      <c r="K89" s="322" t="n">
        <v>75263</v>
      </c>
      <c r="L89" s="323" t="n">
        <v>2.99429689939906</v>
      </c>
      <c r="M89" s="322" t="s">
        <v>257</v>
      </c>
      <c r="N89" s="321" t="s">
        <v>258</v>
      </c>
    </row>
    <row r="90" s="324" customFormat="true" ht="12.75" hidden="false" customHeight="false" outlineLevel="0" collapsed="false">
      <c r="A90" s="321" t="s">
        <v>250</v>
      </c>
      <c r="B90" s="322" t="s">
        <v>251</v>
      </c>
      <c r="C90" s="322" t="n">
        <v>54821</v>
      </c>
      <c r="D90" s="323" t="n">
        <v>2.44847663047168</v>
      </c>
      <c r="E90" s="322" t="n">
        <v>297</v>
      </c>
      <c r="F90" s="323" t="n">
        <v>0.750625521267723</v>
      </c>
      <c r="G90" s="322" t="n">
        <v>221</v>
      </c>
      <c r="H90" s="323" t="n">
        <v>0.162511949408045</v>
      </c>
      <c r="I90" s="322" t="n">
        <v>289</v>
      </c>
      <c r="J90" s="323" t="n">
        <v>0.291907397680902</v>
      </c>
      <c r="K90" s="322" t="n">
        <v>55628</v>
      </c>
      <c r="L90" s="323" t="n">
        <v>2.21312926563877</v>
      </c>
      <c r="M90" s="322" t="s">
        <v>251</v>
      </c>
      <c r="N90" s="321" t="s">
        <v>252</v>
      </c>
    </row>
    <row r="91" s="324" customFormat="true" ht="25.5" hidden="false" customHeight="false" outlineLevel="0" collapsed="false">
      <c r="A91" s="325" t="s">
        <v>225</v>
      </c>
      <c r="B91" s="322" t="s">
        <v>88</v>
      </c>
      <c r="C91" s="322" t="n">
        <v>23031</v>
      </c>
      <c r="D91" s="323" t="n">
        <v>1.02863620284915</v>
      </c>
      <c r="E91" s="322" t="n">
        <v>203</v>
      </c>
      <c r="F91" s="323" t="n">
        <v>0.513053807465818</v>
      </c>
      <c r="G91" s="322" t="n">
        <v>1468</v>
      </c>
      <c r="H91" s="323" t="n">
        <v>1.07949113905434</v>
      </c>
      <c r="I91" s="322" t="n">
        <v>936</v>
      </c>
      <c r="J91" s="323" t="n">
        <v>0.94541634681427</v>
      </c>
      <c r="K91" s="322" t="n">
        <v>25638</v>
      </c>
      <c r="L91" s="323" t="n">
        <v>1.01999367427279</v>
      </c>
      <c r="M91" s="322" t="s">
        <v>88</v>
      </c>
      <c r="N91" s="321" t="s">
        <v>226</v>
      </c>
    </row>
    <row r="92" s="324" customFormat="true" ht="25.5" hidden="false" customHeight="false" outlineLevel="0" collapsed="false">
      <c r="A92" s="321" t="s">
        <v>235</v>
      </c>
      <c r="B92" s="322" t="s">
        <v>236</v>
      </c>
      <c r="C92" s="322" t="n">
        <v>15959</v>
      </c>
      <c r="D92" s="323" t="n">
        <v>0.712778653174833</v>
      </c>
      <c r="E92" s="322" t="n">
        <v>51</v>
      </c>
      <c r="F92" s="323" t="n">
        <v>0.128895291530821</v>
      </c>
      <c r="G92" s="322" t="n">
        <v>251</v>
      </c>
      <c r="H92" s="323" t="n">
        <v>0.184572395029046</v>
      </c>
      <c r="I92" s="322" t="n">
        <v>116</v>
      </c>
      <c r="J92" s="323" t="n">
        <v>0.117166983152196</v>
      </c>
      <c r="K92" s="322" t="n">
        <v>16377</v>
      </c>
      <c r="L92" s="323" t="n">
        <v>0.651549902627564</v>
      </c>
      <c r="M92" s="322" t="s">
        <v>236</v>
      </c>
      <c r="N92" s="321" t="s">
        <v>237</v>
      </c>
    </row>
    <row r="93" s="324" customFormat="true" ht="12.75" hidden="false" customHeight="false" outlineLevel="0" collapsed="false">
      <c r="A93" s="321" t="s">
        <v>230</v>
      </c>
      <c r="B93" s="322" t="s">
        <v>89</v>
      </c>
      <c r="C93" s="322" t="n">
        <v>6493</v>
      </c>
      <c r="D93" s="323" t="n">
        <v>0.289997606057033</v>
      </c>
      <c r="E93" s="322" t="n">
        <v>54</v>
      </c>
      <c r="F93" s="323" t="n">
        <v>0.136477367503222</v>
      </c>
      <c r="G93" s="322" t="n">
        <v>331</v>
      </c>
      <c r="H93" s="323" t="n">
        <v>0.243400250018384</v>
      </c>
      <c r="I93" s="322" t="n">
        <v>79</v>
      </c>
      <c r="J93" s="323" t="n">
        <v>0.0797947557674437</v>
      </c>
      <c r="K93" s="322" t="n">
        <v>6957</v>
      </c>
      <c r="L93" s="323" t="n">
        <v>0.276780403772361</v>
      </c>
      <c r="M93" s="322" t="s">
        <v>89</v>
      </c>
      <c r="N93" s="321" t="s">
        <v>231</v>
      </c>
    </row>
    <row r="94" s="324" customFormat="true" ht="12.75" hidden="false" customHeight="false" outlineLevel="0" collapsed="false">
      <c r="A94" s="321" t="s">
        <v>227</v>
      </c>
      <c r="B94" s="322" t="s">
        <v>228</v>
      </c>
      <c r="C94" s="322" t="n">
        <v>1920</v>
      </c>
      <c r="D94" s="323" t="n">
        <v>0.0857531809070543</v>
      </c>
      <c r="E94" s="322" t="n">
        <v>23</v>
      </c>
      <c r="F94" s="323" t="n">
        <v>0.0581292491217429</v>
      </c>
      <c r="G94" s="322" t="n">
        <v>85</v>
      </c>
      <c r="H94" s="323" t="n">
        <v>0.062504595926171</v>
      </c>
      <c r="I94" s="322" t="n">
        <v>120</v>
      </c>
      <c r="J94" s="323" t="n">
        <v>0.121207223950547</v>
      </c>
      <c r="K94" s="322" t="n">
        <v>2148</v>
      </c>
      <c r="L94" s="323" t="n">
        <v>0.0854569940064729</v>
      </c>
      <c r="M94" s="322" t="s">
        <v>228</v>
      </c>
      <c r="N94" s="321" t="s">
        <v>229</v>
      </c>
    </row>
    <row r="95" s="324" customFormat="true" ht="12.75" hidden="false" customHeight="false" outlineLevel="0" collapsed="false">
      <c r="A95" s="325" t="s">
        <v>268</v>
      </c>
      <c r="B95" s="322" t="s">
        <v>269</v>
      </c>
      <c r="C95" s="322" t="n">
        <v>1915</v>
      </c>
      <c r="D95" s="323" t="n">
        <v>0.0855298653317755</v>
      </c>
      <c r="E95" s="322" t="n">
        <v>81</v>
      </c>
      <c r="F95" s="323" t="n">
        <v>0.204716051254834</v>
      </c>
      <c r="G95" s="322" t="n">
        <v>282</v>
      </c>
      <c r="H95" s="323" t="n">
        <v>0.207368188837415</v>
      </c>
      <c r="I95" s="322" t="n">
        <v>120</v>
      </c>
      <c r="J95" s="323" t="n">
        <v>0.121207223950547</v>
      </c>
      <c r="K95" s="322" t="n">
        <v>2398</v>
      </c>
      <c r="L95" s="323" t="n">
        <v>0.0954031059718446</v>
      </c>
      <c r="M95" s="322" t="s">
        <v>269</v>
      </c>
      <c r="N95" s="325" t="s">
        <v>270</v>
      </c>
    </row>
    <row r="96" s="324" customFormat="true" ht="12.75" hidden="false" customHeight="false" outlineLevel="0" collapsed="false">
      <c r="A96" s="324" t="s">
        <v>271</v>
      </c>
      <c r="B96" s="322" t="s">
        <v>272</v>
      </c>
      <c r="C96" s="322" t="n">
        <v>1097</v>
      </c>
      <c r="D96" s="323" t="n">
        <v>0.0489954372161659</v>
      </c>
      <c r="E96" s="322" t="n">
        <v>89</v>
      </c>
      <c r="F96" s="323" t="n">
        <v>0.22493492051457</v>
      </c>
      <c r="G96" s="322" t="n">
        <v>13</v>
      </c>
      <c r="H96" s="323" t="n">
        <v>0.00955952643576734</v>
      </c>
      <c r="I96" s="322" t="n">
        <v>110</v>
      </c>
      <c r="J96" s="323" t="n">
        <v>0.111106621954669</v>
      </c>
      <c r="K96" s="322" t="n">
        <v>1309</v>
      </c>
      <c r="L96" s="323" t="n">
        <v>0.0520778422506858</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80965</v>
      </c>
      <c r="D100" s="323" t="n">
        <v>12.5487721216409</v>
      </c>
      <c r="E100" s="322" t="n">
        <v>8747</v>
      </c>
      <c r="F100" s="323" t="n">
        <v>22.1068061768646</v>
      </c>
      <c r="G100" s="322" t="n">
        <v>34168</v>
      </c>
      <c r="H100" s="323" t="n">
        <v>25.125376865946</v>
      </c>
      <c r="I100" s="322" t="n">
        <v>23877</v>
      </c>
      <c r="J100" s="323" t="n">
        <v>24.1172073855602</v>
      </c>
      <c r="K100" s="322" t="n">
        <v>347757</v>
      </c>
      <c r="L100" s="323" t="n">
        <v>13.835320234967</v>
      </c>
      <c r="M100" s="322" t="s">
        <v>245</v>
      </c>
      <c r="N100" s="321" t="s">
        <v>246</v>
      </c>
    </row>
    <row r="101" s="324" customFormat="true" ht="12.75" hidden="false" customHeight="false" outlineLevel="0" collapsed="false">
      <c r="A101" s="321" t="s">
        <v>253</v>
      </c>
      <c r="B101" s="322" t="s">
        <v>254</v>
      </c>
      <c r="C101" s="322" t="n">
        <v>252172</v>
      </c>
      <c r="D101" s="323" t="n">
        <v>11.2627870498405</v>
      </c>
      <c r="E101" s="322" t="n">
        <v>7738</v>
      </c>
      <c r="F101" s="323" t="n">
        <v>19.5567012914803</v>
      </c>
      <c r="G101" s="322" t="n">
        <v>9560</v>
      </c>
      <c r="H101" s="323" t="n">
        <v>7.02992867122583</v>
      </c>
      <c r="I101" s="322" t="n">
        <v>11279</v>
      </c>
      <c r="J101" s="323" t="n">
        <v>11.3924689911519</v>
      </c>
      <c r="K101" s="322" t="n">
        <v>280749</v>
      </c>
      <c r="L101" s="323" t="n">
        <v>11.1694439526645</v>
      </c>
      <c r="M101" s="322" t="s">
        <v>254</v>
      </c>
      <c r="N101" s="321" t="s">
        <v>255</v>
      </c>
    </row>
    <row r="102" s="324" customFormat="true" ht="12.75" hidden="false" customHeight="false" outlineLevel="0" collapsed="false">
      <c r="A102" s="321" t="s">
        <v>241</v>
      </c>
      <c r="B102" s="322" t="s">
        <v>242</v>
      </c>
      <c r="C102" s="322" t="n">
        <v>498416</v>
      </c>
      <c r="D102" s="323" t="n">
        <v>22.2608111536304</v>
      </c>
      <c r="E102" s="322" t="n">
        <v>5610</v>
      </c>
      <c r="F102" s="323" t="n">
        <v>14.1784820683903</v>
      </c>
      <c r="G102" s="322" t="n">
        <v>18215</v>
      </c>
      <c r="H102" s="323" t="n">
        <v>13.3943672328848</v>
      </c>
      <c r="I102" s="322" t="n">
        <v>18263</v>
      </c>
      <c r="J102" s="323" t="n">
        <v>18.4467294250737</v>
      </c>
      <c r="K102" s="322" t="n">
        <v>540504</v>
      </c>
      <c r="L102" s="323" t="n">
        <v>21.5036532069249</v>
      </c>
      <c r="M102" s="322" t="s">
        <v>242</v>
      </c>
      <c r="N102" s="321" t="s">
        <v>243</v>
      </c>
    </row>
    <row r="103" s="324" customFormat="true" ht="12.75" hidden="false" customHeight="false" outlineLevel="0" collapsed="false">
      <c r="A103" s="321" t="s">
        <v>232</v>
      </c>
      <c r="B103" s="322" t="s">
        <v>233</v>
      </c>
      <c r="C103" s="322" t="n">
        <v>278127</v>
      </c>
      <c r="D103" s="323" t="n">
        <v>12.4220182011126</v>
      </c>
      <c r="E103" s="322" t="n">
        <v>4693</v>
      </c>
      <c r="F103" s="323" t="n">
        <v>11.860894179493</v>
      </c>
      <c r="G103" s="322" t="n">
        <v>21257</v>
      </c>
      <c r="H103" s="323" t="n">
        <v>15.6312964188543</v>
      </c>
      <c r="I103" s="322" t="n">
        <v>18676</v>
      </c>
      <c r="J103" s="323" t="n">
        <v>18.8638842875035</v>
      </c>
      <c r="K103" s="322" t="n">
        <v>322753</v>
      </c>
      <c r="L103" s="323" t="n">
        <v>12.8405499006383</v>
      </c>
      <c r="M103" s="322" t="s">
        <v>233</v>
      </c>
      <c r="N103" s="321" t="s">
        <v>234</v>
      </c>
    </row>
    <row r="104" s="324" customFormat="true" ht="12.75" hidden="false" customHeight="false" outlineLevel="0" collapsed="false">
      <c r="A104" s="325" t="s">
        <v>247</v>
      </c>
      <c r="B104" s="322" t="s">
        <v>248</v>
      </c>
      <c r="C104" s="322" t="n">
        <v>156239</v>
      </c>
      <c r="D104" s="323" t="n">
        <v>6.97812043319649</v>
      </c>
      <c r="E104" s="322" t="n">
        <v>3372</v>
      </c>
      <c r="F104" s="323" t="n">
        <v>8.522253392979</v>
      </c>
      <c r="G104" s="322" t="n">
        <v>4170</v>
      </c>
      <c r="H104" s="323" t="n">
        <v>3.06640194131922</v>
      </c>
      <c r="I104" s="322" t="n">
        <v>4901</v>
      </c>
      <c r="J104" s="323" t="n">
        <v>4.95030503818028</v>
      </c>
      <c r="K104" s="322" t="n">
        <v>168682</v>
      </c>
      <c r="L104" s="323" t="n">
        <v>6.71092023417126</v>
      </c>
      <c r="M104" s="322" t="s">
        <v>248</v>
      </c>
      <c r="N104" s="321" t="s">
        <v>249</v>
      </c>
    </row>
    <row r="105" s="324" customFormat="true" ht="12.75" hidden="false" customHeight="false" outlineLevel="0" collapsed="false">
      <c r="A105" s="321" t="s">
        <v>238</v>
      </c>
      <c r="B105" s="322" t="s">
        <v>239</v>
      </c>
      <c r="C105" s="322" t="n">
        <v>92762</v>
      </c>
      <c r="D105" s="323" t="n">
        <v>4.14303987880217</v>
      </c>
      <c r="E105" s="322" t="n">
        <v>2555</v>
      </c>
      <c r="F105" s="323" t="n">
        <v>6.45740136982839</v>
      </c>
      <c r="G105" s="322" t="n">
        <v>34342</v>
      </c>
      <c r="H105" s="323" t="n">
        <v>25.2533274505478</v>
      </c>
      <c r="I105" s="322" t="n">
        <v>8398</v>
      </c>
      <c r="J105" s="323" t="n">
        <v>8.48248555613915</v>
      </c>
      <c r="K105" s="322" t="n">
        <v>138057</v>
      </c>
      <c r="L105" s="323" t="n">
        <v>5.49252151841324</v>
      </c>
      <c r="M105" s="322" t="s">
        <v>239</v>
      </c>
      <c r="N105" s="321" t="s">
        <v>240</v>
      </c>
    </row>
    <row r="106" s="324" customFormat="true" ht="25.5" hidden="false" customHeight="false" outlineLevel="0" collapsed="false">
      <c r="A106" s="325" t="s">
        <v>265</v>
      </c>
      <c r="B106" s="322" t="s">
        <v>266</v>
      </c>
      <c r="C106" s="322" t="n">
        <v>127068</v>
      </c>
      <c r="D106" s="323" t="n">
        <v>5.67525270390499</v>
      </c>
      <c r="E106" s="322" t="n">
        <v>2045</v>
      </c>
      <c r="F106" s="323" t="n">
        <v>5.16844845452018</v>
      </c>
      <c r="G106" s="322" t="n">
        <v>4195</v>
      </c>
      <c r="H106" s="323" t="n">
        <v>3.08478564600338</v>
      </c>
      <c r="I106" s="322" t="n">
        <v>4473</v>
      </c>
      <c r="J106" s="323" t="n">
        <v>4.51799927275666</v>
      </c>
      <c r="K106" s="322" t="n">
        <v>137781</v>
      </c>
      <c r="L106" s="323" t="n">
        <v>5.48154101080347</v>
      </c>
      <c r="M106" s="322" t="s">
        <v>266</v>
      </c>
      <c r="N106" s="321" t="s">
        <v>267</v>
      </c>
    </row>
    <row r="107" s="324" customFormat="true" ht="12.75" hidden="false" customHeight="false" outlineLevel="0" collapsed="false">
      <c r="A107" s="325" t="s">
        <v>259</v>
      </c>
      <c r="B107" s="322" t="s">
        <v>260</v>
      </c>
      <c r="C107" s="322" t="n">
        <v>140570</v>
      </c>
      <c r="D107" s="323" t="n">
        <v>6.27829408338782</v>
      </c>
      <c r="E107" s="322" t="n">
        <v>1397</v>
      </c>
      <c r="F107" s="323" t="n">
        <v>3.53072004448151</v>
      </c>
      <c r="G107" s="322" t="n">
        <v>955</v>
      </c>
      <c r="H107" s="323" t="n">
        <v>0.702257518935216</v>
      </c>
      <c r="I107" s="322" t="n">
        <v>704</v>
      </c>
      <c r="J107" s="323" t="n">
        <v>0.711082380509878</v>
      </c>
      <c r="K107" s="322" t="n">
        <v>143626</v>
      </c>
      <c r="L107" s="323" t="n">
        <v>5.71408110855386</v>
      </c>
      <c r="M107" s="322" t="s">
        <v>260</v>
      </c>
      <c r="N107" s="321" t="s">
        <v>261</v>
      </c>
    </row>
    <row r="108" s="324" customFormat="true" ht="12.75" hidden="false" customHeight="false" outlineLevel="0" collapsed="false">
      <c r="A108" s="325" t="s">
        <v>262</v>
      </c>
      <c r="B108" s="322" t="s">
        <v>263</v>
      </c>
      <c r="C108" s="322" t="n">
        <v>147696</v>
      </c>
      <c r="D108" s="323" t="n">
        <v>6.59656344127515</v>
      </c>
      <c r="E108" s="322" t="n">
        <v>1264</v>
      </c>
      <c r="F108" s="323" t="n">
        <v>3.19458134303839</v>
      </c>
      <c r="G108" s="322" t="n">
        <v>2331</v>
      </c>
      <c r="H108" s="323" t="n">
        <v>1.71409662475182</v>
      </c>
      <c r="I108" s="322" t="n">
        <v>1993</v>
      </c>
      <c r="J108" s="323" t="n">
        <v>2.01304997777868</v>
      </c>
      <c r="K108" s="322" t="n">
        <v>153284</v>
      </c>
      <c r="L108" s="323" t="n">
        <v>6.09831930600009</v>
      </c>
      <c r="M108" s="322" t="s">
        <v>263</v>
      </c>
      <c r="N108" s="321" t="s">
        <v>264</v>
      </c>
    </row>
    <row r="109" s="324" customFormat="true" ht="25.5" hidden="false" customHeight="false" outlineLevel="0" collapsed="false">
      <c r="A109" s="321" t="s">
        <v>256</v>
      </c>
      <c r="B109" s="322" t="s">
        <v>257</v>
      </c>
      <c r="C109" s="322" t="n">
        <v>74152</v>
      </c>
      <c r="D109" s="323" t="n">
        <v>3.31185930761453</v>
      </c>
      <c r="E109" s="322" t="n">
        <v>315</v>
      </c>
      <c r="F109" s="323" t="n">
        <v>0.796117977102131</v>
      </c>
      <c r="G109" s="322" t="n">
        <v>467</v>
      </c>
      <c r="H109" s="323" t="n">
        <v>0.343407603500257</v>
      </c>
      <c r="I109" s="322" t="n">
        <v>329</v>
      </c>
      <c r="J109" s="323" t="n">
        <v>0.332309805664418</v>
      </c>
      <c r="K109" s="322" t="n">
        <v>75263</v>
      </c>
      <c r="L109" s="323" t="n">
        <v>2.99429689939906</v>
      </c>
      <c r="M109" s="322" t="s">
        <v>257</v>
      </c>
      <c r="N109" s="321" t="s">
        <v>258</v>
      </c>
    </row>
    <row r="110" s="324" customFormat="true" ht="12.75" hidden="false" customHeight="false" outlineLevel="0" collapsed="false">
      <c r="A110" s="321" t="s">
        <v>250</v>
      </c>
      <c r="B110" s="322" t="s">
        <v>251</v>
      </c>
      <c r="C110" s="322" t="n">
        <v>54821</v>
      </c>
      <c r="D110" s="323" t="n">
        <v>2.44847663047168</v>
      </c>
      <c r="E110" s="322" t="n">
        <v>297</v>
      </c>
      <c r="F110" s="323" t="n">
        <v>0.750625521267723</v>
      </c>
      <c r="G110" s="322" t="n">
        <v>221</v>
      </c>
      <c r="H110" s="323" t="n">
        <v>0.162511949408045</v>
      </c>
      <c r="I110" s="322" t="n">
        <v>289</v>
      </c>
      <c r="J110" s="323" t="n">
        <v>0.291907397680902</v>
      </c>
      <c r="K110" s="322" t="n">
        <v>55628</v>
      </c>
      <c r="L110" s="323" t="n">
        <v>2.21312926563877</v>
      </c>
      <c r="M110" s="322" t="s">
        <v>251</v>
      </c>
      <c r="N110" s="321" t="s">
        <v>252</v>
      </c>
    </row>
    <row r="111" s="324" customFormat="true" ht="25.5" hidden="false" customHeight="false" outlineLevel="0" collapsed="false">
      <c r="A111" s="325" t="s">
        <v>225</v>
      </c>
      <c r="B111" s="322" t="s">
        <v>88</v>
      </c>
      <c r="C111" s="322" t="n">
        <v>23031</v>
      </c>
      <c r="D111" s="323" t="n">
        <v>1.02863620284915</v>
      </c>
      <c r="E111" s="322" t="n">
        <v>203</v>
      </c>
      <c r="F111" s="323" t="n">
        <v>0.513053807465818</v>
      </c>
      <c r="G111" s="322" t="n">
        <v>1468</v>
      </c>
      <c r="H111" s="323" t="n">
        <v>1.07949113905434</v>
      </c>
      <c r="I111" s="322" t="n">
        <v>936</v>
      </c>
      <c r="J111" s="323" t="n">
        <v>0.94541634681427</v>
      </c>
      <c r="K111" s="322" t="n">
        <v>25638</v>
      </c>
      <c r="L111" s="323" t="n">
        <v>1.01999367427279</v>
      </c>
      <c r="M111" s="322" t="s">
        <v>88</v>
      </c>
      <c r="N111" s="321" t="s">
        <v>226</v>
      </c>
    </row>
    <row r="112" s="324" customFormat="true" ht="12.75" hidden="false" customHeight="false" outlineLevel="0" collapsed="false">
      <c r="A112" s="324" t="s">
        <v>271</v>
      </c>
      <c r="B112" s="322" t="s">
        <v>272</v>
      </c>
      <c r="C112" s="322" t="n">
        <v>1097</v>
      </c>
      <c r="D112" s="323" t="n">
        <v>0.0489954372161659</v>
      </c>
      <c r="E112" s="322" t="n">
        <v>89</v>
      </c>
      <c r="F112" s="323" t="n">
        <v>0.22493492051457</v>
      </c>
      <c r="G112" s="322" t="n">
        <v>13</v>
      </c>
      <c r="H112" s="323" t="n">
        <v>0.00955952643576734</v>
      </c>
      <c r="I112" s="322" t="n">
        <v>110</v>
      </c>
      <c r="J112" s="323" t="n">
        <v>0.111106621954669</v>
      </c>
      <c r="K112" s="322" t="n">
        <v>1309</v>
      </c>
      <c r="L112" s="323" t="n">
        <v>0.0520778422506858</v>
      </c>
      <c r="M112" s="322" t="s">
        <v>272</v>
      </c>
      <c r="N112" s="321" t="s">
        <v>273</v>
      </c>
    </row>
    <row r="113" s="324" customFormat="true" ht="12.75" hidden="false" customHeight="false" outlineLevel="0" collapsed="false">
      <c r="A113" s="325" t="s">
        <v>268</v>
      </c>
      <c r="B113" s="322" t="s">
        <v>269</v>
      </c>
      <c r="C113" s="322" t="n">
        <v>1915</v>
      </c>
      <c r="D113" s="323" t="n">
        <v>0.0855298653317755</v>
      </c>
      <c r="E113" s="322" t="n">
        <v>81</v>
      </c>
      <c r="F113" s="323" t="n">
        <v>0.204716051254834</v>
      </c>
      <c r="G113" s="322" t="n">
        <v>282</v>
      </c>
      <c r="H113" s="323" t="n">
        <v>0.207368188837415</v>
      </c>
      <c r="I113" s="322" t="n">
        <v>120</v>
      </c>
      <c r="J113" s="323" t="n">
        <v>0.121207223950547</v>
      </c>
      <c r="K113" s="322" t="n">
        <v>2398</v>
      </c>
      <c r="L113" s="323" t="n">
        <v>0.0954031059718446</v>
      </c>
      <c r="M113" s="322" t="s">
        <v>269</v>
      </c>
      <c r="N113" s="325" t="s">
        <v>270</v>
      </c>
    </row>
    <row r="114" s="324" customFormat="true" ht="12.75" hidden="false" customHeight="false" outlineLevel="0" collapsed="false">
      <c r="A114" s="321" t="s">
        <v>230</v>
      </c>
      <c r="B114" s="322" t="s">
        <v>89</v>
      </c>
      <c r="C114" s="322" t="n">
        <v>6493</v>
      </c>
      <c r="D114" s="323" t="n">
        <v>0.289997606057033</v>
      </c>
      <c r="E114" s="322" t="n">
        <v>54</v>
      </c>
      <c r="F114" s="323" t="n">
        <v>0.136477367503222</v>
      </c>
      <c r="G114" s="322" t="n">
        <v>331</v>
      </c>
      <c r="H114" s="323" t="n">
        <v>0.243400250018384</v>
      </c>
      <c r="I114" s="322" t="n">
        <v>79</v>
      </c>
      <c r="J114" s="323" t="n">
        <v>0.0797947557674437</v>
      </c>
      <c r="K114" s="322" t="n">
        <v>6957</v>
      </c>
      <c r="L114" s="323" t="n">
        <v>0.276780403772361</v>
      </c>
      <c r="M114" s="322" t="s">
        <v>89</v>
      </c>
      <c r="N114" s="321" t="s">
        <v>231</v>
      </c>
    </row>
    <row r="115" s="324" customFormat="true" ht="25.5" hidden="false" customHeight="false" outlineLevel="0" collapsed="false">
      <c r="A115" s="321" t="s">
        <v>235</v>
      </c>
      <c r="B115" s="322" t="s">
        <v>236</v>
      </c>
      <c r="C115" s="322" t="n">
        <v>15959</v>
      </c>
      <c r="D115" s="323" t="n">
        <v>0.712778653174833</v>
      </c>
      <c r="E115" s="322" t="n">
        <v>51</v>
      </c>
      <c r="F115" s="323" t="n">
        <v>0.128895291530821</v>
      </c>
      <c r="G115" s="322" t="n">
        <v>251</v>
      </c>
      <c r="H115" s="323" t="n">
        <v>0.184572395029046</v>
      </c>
      <c r="I115" s="322" t="n">
        <v>116</v>
      </c>
      <c r="J115" s="323" t="n">
        <v>0.117166983152196</v>
      </c>
      <c r="K115" s="322" t="n">
        <v>16377</v>
      </c>
      <c r="L115" s="323" t="n">
        <v>0.651549902627564</v>
      </c>
      <c r="M115" s="322" t="s">
        <v>236</v>
      </c>
      <c r="N115" s="321" t="s">
        <v>237</v>
      </c>
    </row>
    <row r="116" s="324" customFormat="true" ht="12.75" hidden="false" customHeight="false" outlineLevel="0" collapsed="false">
      <c r="A116" s="321" t="s">
        <v>227</v>
      </c>
      <c r="B116" s="322" t="s">
        <v>228</v>
      </c>
      <c r="C116" s="322" t="n">
        <v>1920</v>
      </c>
      <c r="D116" s="323" t="n">
        <v>0.0857531809070543</v>
      </c>
      <c r="E116" s="322" t="n">
        <v>23</v>
      </c>
      <c r="F116" s="323" t="n">
        <v>0.0581292491217429</v>
      </c>
      <c r="G116" s="322" t="n">
        <v>85</v>
      </c>
      <c r="H116" s="323" t="n">
        <v>0.062504595926171</v>
      </c>
      <c r="I116" s="322" t="n">
        <v>120</v>
      </c>
      <c r="J116" s="323" t="n">
        <v>0.121207223950547</v>
      </c>
      <c r="K116" s="322" t="n">
        <v>2148</v>
      </c>
      <c r="L116" s="323" t="n">
        <v>0.0854569940064729</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38</v>
      </c>
      <c r="B120" s="322" t="s">
        <v>239</v>
      </c>
      <c r="C120" s="322" t="n">
        <v>92762</v>
      </c>
      <c r="D120" s="323" t="n">
        <v>4.14303987880217</v>
      </c>
      <c r="E120" s="322" t="n">
        <v>2555</v>
      </c>
      <c r="F120" s="323" t="n">
        <v>6.45740136982839</v>
      </c>
      <c r="G120" s="322" t="n">
        <v>34342</v>
      </c>
      <c r="H120" s="323" t="n">
        <v>25.2533274505478</v>
      </c>
      <c r="I120" s="322" t="n">
        <v>8398</v>
      </c>
      <c r="J120" s="323" t="n">
        <v>8.48248555613915</v>
      </c>
      <c r="K120" s="322" t="n">
        <v>138057</v>
      </c>
      <c r="L120" s="323" t="n">
        <v>5.49252151841324</v>
      </c>
      <c r="M120" s="322" t="s">
        <v>239</v>
      </c>
      <c r="N120" s="321" t="s">
        <v>240</v>
      </c>
    </row>
    <row r="121" s="324" customFormat="true" ht="12.75" hidden="false" customHeight="false" outlineLevel="0" collapsed="false">
      <c r="A121" s="321" t="s">
        <v>244</v>
      </c>
      <c r="B121" s="322" t="s">
        <v>245</v>
      </c>
      <c r="C121" s="322" t="n">
        <v>280965</v>
      </c>
      <c r="D121" s="323" t="n">
        <v>12.5487721216409</v>
      </c>
      <c r="E121" s="322" t="n">
        <v>8747</v>
      </c>
      <c r="F121" s="323" t="n">
        <v>22.1068061768646</v>
      </c>
      <c r="G121" s="322" t="n">
        <v>34168</v>
      </c>
      <c r="H121" s="323" t="n">
        <v>25.125376865946</v>
      </c>
      <c r="I121" s="322" t="n">
        <v>23877</v>
      </c>
      <c r="J121" s="323" t="n">
        <v>24.1172073855602</v>
      </c>
      <c r="K121" s="322" t="n">
        <v>347757</v>
      </c>
      <c r="L121" s="323" t="n">
        <v>13.835320234967</v>
      </c>
      <c r="M121" s="322" t="s">
        <v>245</v>
      </c>
      <c r="N121" s="321" t="s">
        <v>246</v>
      </c>
    </row>
    <row r="122" s="324" customFormat="true" ht="12.75" hidden="false" customHeight="false" outlineLevel="0" collapsed="false">
      <c r="A122" s="321" t="s">
        <v>232</v>
      </c>
      <c r="B122" s="322" t="s">
        <v>233</v>
      </c>
      <c r="C122" s="322" t="n">
        <v>278127</v>
      </c>
      <c r="D122" s="323" t="n">
        <v>12.4220182011126</v>
      </c>
      <c r="E122" s="322" t="n">
        <v>4693</v>
      </c>
      <c r="F122" s="323" t="n">
        <v>11.860894179493</v>
      </c>
      <c r="G122" s="322" t="n">
        <v>21257</v>
      </c>
      <c r="H122" s="323" t="n">
        <v>15.6312964188543</v>
      </c>
      <c r="I122" s="322" t="n">
        <v>18676</v>
      </c>
      <c r="J122" s="323" t="n">
        <v>18.8638842875035</v>
      </c>
      <c r="K122" s="322" t="n">
        <v>322753</v>
      </c>
      <c r="L122" s="323" t="n">
        <v>12.8405499006383</v>
      </c>
      <c r="M122" s="322" t="s">
        <v>233</v>
      </c>
      <c r="N122" s="321" t="s">
        <v>234</v>
      </c>
    </row>
    <row r="123" s="324" customFormat="true" ht="12.75" hidden="false" customHeight="false" outlineLevel="0" collapsed="false">
      <c r="A123" s="321" t="s">
        <v>241</v>
      </c>
      <c r="B123" s="322" t="s">
        <v>242</v>
      </c>
      <c r="C123" s="322" t="n">
        <v>498416</v>
      </c>
      <c r="D123" s="323" t="n">
        <v>22.2608111536304</v>
      </c>
      <c r="E123" s="322" t="n">
        <v>5610</v>
      </c>
      <c r="F123" s="323" t="n">
        <v>14.1784820683903</v>
      </c>
      <c r="G123" s="322" t="n">
        <v>18215</v>
      </c>
      <c r="H123" s="323" t="n">
        <v>13.3943672328848</v>
      </c>
      <c r="I123" s="322" t="n">
        <v>18263</v>
      </c>
      <c r="J123" s="323" t="n">
        <v>18.4467294250737</v>
      </c>
      <c r="K123" s="322" t="n">
        <v>540504</v>
      </c>
      <c r="L123" s="323" t="n">
        <v>21.5036532069249</v>
      </c>
      <c r="M123" s="322" t="s">
        <v>242</v>
      </c>
      <c r="N123" s="321" t="s">
        <v>243</v>
      </c>
    </row>
    <row r="124" s="324" customFormat="true" ht="12.75" hidden="false" customHeight="false" outlineLevel="0" collapsed="false">
      <c r="A124" s="321" t="s">
        <v>253</v>
      </c>
      <c r="B124" s="322" t="s">
        <v>254</v>
      </c>
      <c r="C124" s="322" t="n">
        <v>252172</v>
      </c>
      <c r="D124" s="323" t="n">
        <v>11.2627870498405</v>
      </c>
      <c r="E124" s="322" t="n">
        <v>7738</v>
      </c>
      <c r="F124" s="323" t="n">
        <v>19.5567012914803</v>
      </c>
      <c r="G124" s="322" t="n">
        <v>9560</v>
      </c>
      <c r="H124" s="323" t="n">
        <v>7.02992867122583</v>
      </c>
      <c r="I124" s="322" t="n">
        <v>11279</v>
      </c>
      <c r="J124" s="323" t="n">
        <v>11.3924689911519</v>
      </c>
      <c r="K124" s="322" t="n">
        <v>280749</v>
      </c>
      <c r="L124" s="323" t="n">
        <v>11.1694439526645</v>
      </c>
      <c r="M124" s="322" t="s">
        <v>254</v>
      </c>
      <c r="N124" s="321" t="s">
        <v>255</v>
      </c>
    </row>
    <row r="125" s="324" customFormat="true" ht="25.5" hidden="false" customHeight="false" outlineLevel="0" collapsed="false">
      <c r="A125" s="325" t="s">
        <v>265</v>
      </c>
      <c r="B125" s="322" t="s">
        <v>266</v>
      </c>
      <c r="C125" s="322" t="n">
        <v>127068</v>
      </c>
      <c r="D125" s="323" t="n">
        <v>5.67525270390499</v>
      </c>
      <c r="E125" s="322" t="n">
        <v>2045</v>
      </c>
      <c r="F125" s="323" t="n">
        <v>5.16844845452018</v>
      </c>
      <c r="G125" s="322" t="n">
        <v>4195</v>
      </c>
      <c r="H125" s="323" t="n">
        <v>3.08478564600338</v>
      </c>
      <c r="I125" s="322" t="n">
        <v>4473</v>
      </c>
      <c r="J125" s="323" t="n">
        <v>4.51799927275666</v>
      </c>
      <c r="K125" s="322" t="n">
        <v>137781</v>
      </c>
      <c r="L125" s="323" t="n">
        <v>5.48154101080347</v>
      </c>
      <c r="M125" s="322" t="s">
        <v>266</v>
      </c>
      <c r="N125" s="321" t="s">
        <v>267</v>
      </c>
    </row>
    <row r="126" s="324" customFormat="true" ht="12.75" hidden="false" customHeight="false" outlineLevel="0" collapsed="false">
      <c r="A126" s="325" t="s">
        <v>247</v>
      </c>
      <c r="B126" s="322" t="s">
        <v>248</v>
      </c>
      <c r="C126" s="322" t="n">
        <v>156239</v>
      </c>
      <c r="D126" s="323" t="n">
        <v>6.97812043319649</v>
      </c>
      <c r="E126" s="322" t="n">
        <v>3372</v>
      </c>
      <c r="F126" s="323" t="n">
        <v>8.522253392979</v>
      </c>
      <c r="G126" s="322" t="n">
        <v>4170</v>
      </c>
      <c r="H126" s="323" t="n">
        <v>3.06640194131922</v>
      </c>
      <c r="I126" s="322" t="n">
        <v>4901</v>
      </c>
      <c r="J126" s="323" t="n">
        <v>4.95030503818028</v>
      </c>
      <c r="K126" s="322" t="n">
        <v>168682</v>
      </c>
      <c r="L126" s="323" t="n">
        <v>6.71092023417126</v>
      </c>
      <c r="M126" s="322" t="s">
        <v>248</v>
      </c>
      <c r="N126" s="321" t="s">
        <v>249</v>
      </c>
    </row>
    <row r="127" s="324" customFormat="true" ht="12.75" hidden="false" customHeight="false" outlineLevel="0" collapsed="false">
      <c r="A127" s="325" t="s">
        <v>262</v>
      </c>
      <c r="B127" s="322" t="s">
        <v>263</v>
      </c>
      <c r="C127" s="322" t="n">
        <v>147696</v>
      </c>
      <c r="D127" s="323" t="n">
        <v>6.59656344127515</v>
      </c>
      <c r="E127" s="322" t="n">
        <v>1264</v>
      </c>
      <c r="F127" s="323" t="n">
        <v>3.19458134303839</v>
      </c>
      <c r="G127" s="322" t="n">
        <v>2331</v>
      </c>
      <c r="H127" s="323" t="n">
        <v>1.71409662475182</v>
      </c>
      <c r="I127" s="322" t="n">
        <v>1993</v>
      </c>
      <c r="J127" s="323" t="n">
        <v>2.01304997777868</v>
      </c>
      <c r="K127" s="322" t="n">
        <v>153284</v>
      </c>
      <c r="L127" s="323" t="n">
        <v>6.09831930600009</v>
      </c>
      <c r="M127" s="322" t="s">
        <v>263</v>
      </c>
      <c r="N127" s="321" t="s">
        <v>264</v>
      </c>
    </row>
    <row r="128" s="324" customFormat="true" ht="25.5" hidden="false" customHeight="false" outlineLevel="0" collapsed="false">
      <c r="A128" s="325" t="s">
        <v>225</v>
      </c>
      <c r="B128" s="322" t="s">
        <v>88</v>
      </c>
      <c r="C128" s="322" t="n">
        <v>23031</v>
      </c>
      <c r="D128" s="323" t="n">
        <v>1.02863620284915</v>
      </c>
      <c r="E128" s="322" t="n">
        <v>203</v>
      </c>
      <c r="F128" s="323" t="n">
        <v>0.513053807465818</v>
      </c>
      <c r="G128" s="322" t="n">
        <v>1468</v>
      </c>
      <c r="H128" s="323" t="n">
        <v>1.07949113905434</v>
      </c>
      <c r="I128" s="322" t="n">
        <v>936</v>
      </c>
      <c r="J128" s="323" t="n">
        <v>0.94541634681427</v>
      </c>
      <c r="K128" s="322" t="n">
        <v>25638</v>
      </c>
      <c r="L128" s="323" t="n">
        <v>1.01999367427279</v>
      </c>
      <c r="M128" s="322" t="s">
        <v>88</v>
      </c>
      <c r="N128" s="321" t="s">
        <v>226</v>
      </c>
    </row>
    <row r="129" s="324" customFormat="true" ht="12.75" hidden="false" customHeight="false" outlineLevel="0" collapsed="false">
      <c r="A129" s="325" t="s">
        <v>259</v>
      </c>
      <c r="B129" s="322" t="s">
        <v>260</v>
      </c>
      <c r="C129" s="322" t="n">
        <v>140570</v>
      </c>
      <c r="D129" s="323" t="n">
        <v>6.27829408338782</v>
      </c>
      <c r="E129" s="322" t="n">
        <v>1397</v>
      </c>
      <c r="F129" s="323" t="n">
        <v>3.53072004448151</v>
      </c>
      <c r="G129" s="322" t="n">
        <v>955</v>
      </c>
      <c r="H129" s="323" t="n">
        <v>0.702257518935216</v>
      </c>
      <c r="I129" s="322" t="n">
        <v>704</v>
      </c>
      <c r="J129" s="323" t="n">
        <v>0.711082380509878</v>
      </c>
      <c r="K129" s="322" t="n">
        <v>143626</v>
      </c>
      <c r="L129" s="323" t="n">
        <v>5.71408110855386</v>
      </c>
      <c r="M129" s="322" t="s">
        <v>260</v>
      </c>
      <c r="N129" s="321" t="s">
        <v>261</v>
      </c>
    </row>
    <row r="130" s="324" customFormat="true" ht="25.5" hidden="false" customHeight="false" outlineLevel="0" collapsed="false">
      <c r="A130" s="321" t="s">
        <v>256</v>
      </c>
      <c r="B130" s="322" t="s">
        <v>257</v>
      </c>
      <c r="C130" s="322" t="n">
        <v>74152</v>
      </c>
      <c r="D130" s="323" t="n">
        <v>3.31185930761453</v>
      </c>
      <c r="E130" s="322" t="n">
        <v>315</v>
      </c>
      <c r="F130" s="323" t="n">
        <v>0.796117977102131</v>
      </c>
      <c r="G130" s="322" t="n">
        <v>467</v>
      </c>
      <c r="H130" s="323" t="n">
        <v>0.343407603500257</v>
      </c>
      <c r="I130" s="322" t="n">
        <v>329</v>
      </c>
      <c r="J130" s="323" t="n">
        <v>0.332309805664418</v>
      </c>
      <c r="K130" s="322" t="n">
        <v>75263</v>
      </c>
      <c r="L130" s="323" t="n">
        <v>2.99429689939906</v>
      </c>
      <c r="M130" s="322" t="s">
        <v>257</v>
      </c>
      <c r="N130" s="321" t="s">
        <v>258</v>
      </c>
    </row>
    <row r="131" s="324" customFormat="true" ht="12.75" hidden="false" customHeight="false" outlineLevel="0" collapsed="false">
      <c r="A131" s="321" t="s">
        <v>230</v>
      </c>
      <c r="B131" s="322" t="s">
        <v>89</v>
      </c>
      <c r="C131" s="322" t="n">
        <v>6493</v>
      </c>
      <c r="D131" s="323" t="n">
        <v>0.289997606057033</v>
      </c>
      <c r="E131" s="322" t="n">
        <v>54</v>
      </c>
      <c r="F131" s="323" t="n">
        <v>0.136477367503222</v>
      </c>
      <c r="G131" s="322" t="n">
        <v>331</v>
      </c>
      <c r="H131" s="323" t="n">
        <v>0.243400250018384</v>
      </c>
      <c r="I131" s="322" t="n">
        <v>79</v>
      </c>
      <c r="J131" s="323" t="n">
        <v>0.0797947557674437</v>
      </c>
      <c r="K131" s="322" t="n">
        <v>6957</v>
      </c>
      <c r="L131" s="323" t="n">
        <v>0.276780403772361</v>
      </c>
      <c r="M131" s="322" t="s">
        <v>89</v>
      </c>
      <c r="N131" s="321" t="s">
        <v>231</v>
      </c>
    </row>
    <row r="132" s="324" customFormat="true" ht="12.75" hidden="false" customHeight="false" outlineLevel="0" collapsed="false">
      <c r="A132" s="325" t="s">
        <v>268</v>
      </c>
      <c r="B132" s="322" t="s">
        <v>269</v>
      </c>
      <c r="C132" s="322" t="n">
        <v>1915</v>
      </c>
      <c r="D132" s="323" t="n">
        <v>0.0855298653317755</v>
      </c>
      <c r="E132" s="322" t="n">
        <v>81</v>
      </c>
      <c r="F132" s="323" t="n">
        <v>0.204716051254834</v>
      </c>
      <c r="G132" s="322" t="n">
        <v>282</v>
      </c>
      <c r="H132" s="323" t="n">
        <v>0.207368188837415</v>
      </c>
      <c r="I132" s="322" t="n">
        <v>120</v>
      </c>
      <c r="J132" s="323" t="n">
        <v>0.121207223950547</v>
      </c>
      <c r="K132" s="322" t="n">
        <v>2398</v>
      </c>
      <c r="L132" s="323" t="n">
        <v>0.0954031059718446</v>
      </c>
      <c r="M132" s="322" t="s">
        <v>269</v>
      </c>
      <c r="N132" s="325" t="s">
        <v>270</v>
      </c>
    </row>
    <row r="133" s="324" customFormat="true" ht="25.5" hidden="false" customHeight="false" outlineLevel="0" collapsed="false">
      <c r="A133" s="321" t="s">
        <v>235</v>
      </c>
      <c r="B133" s="322" t="s">
        <v>236</v>
      </c>
      <c r="C133" s="322" t="n">
        <v>15959</v>
      </c>
      <c r="D133" s="323" t="n">
        <v>0.712778653174833</v>
      </c>
      <c r="E133" s="322" t="n">
        <v>51</v>
      </c>
      <c r="F133" s="323" t="n">
        <v>0.128895291530821</v>
      </c>
      <c r="G133" s="322" t="n">
        <v>251</v>
      </c>
      <c r="H133" s="323" t="n">
        <v>0.184572395029046</v>
      </c>
      <c r="I133" s="322" t="n">
        <v>116</v>
      </c>
      <c r="J133" s="323" t="n">
        <v>0.117166983152196</v>
      </c>
      <c r="K133" s="322" t="n">
        <v>16377</v>
      </c>
      <c r="L133" s="323" t="n">
        <v>0.651549902627564</v>
      </c>
      <c r="M133" s="322" t="s">
        <v>236</v>
      </c>
      <c r="N133" s="321" t="s">
        <v>237</v>
      </c>
    </row>
    <row r="134" s="324" customFormat="true" ht="12.75" hidden="false" customHeight="false" outlineLevel="0" collapsed="false">
      <c r="A134" s="321" t="s">
        <v>250</v>
      </c>
      <c r="B134" s="322" t="s">
        <v>251</v>
      </c>
      <c r="C134" s="322" t="n">
        <v>54821</v>
      </c>
      <c r="D134" s="323" t="n">
        <v>2.44847663047168</v>
      </c>
      <c r="E134" s="322" t="n">
        <v>297</v>
      </c>
      <c r="F134" s="323" t="n">
        <v>0.750625521267723</v>
      </c>
      <c r="G134" s="322" t="n">
        <v>221</v>
      </c>
      <c r="H134" s="323" t="n">
        <v>0.162511949408045</v>
      </c>
      <c r="I134" s="322" t="n">
        <v>289</v>
      </c>
      <c r="J134" s="323" t="n">
        <v>0.291907397680902</v>
      </c>
      <c r="K134" s="322" t="n">
        <v>55628</v>
      </c>
      <c r="L134" s="323" t="n">
        <v>2.21312926563877</v>
      </c>
      <c r="M134" s="322" t="s">
        <v>251</v>
      </c>
      <c r="N134" s="321" t="s">
        <v>252</v>
      </c>
    </row>
    <row r="135" s="324" customFormat="true" ht="12.75" hidden="false" customHeight="false" outlineLevel="0" collapsed="false">
      <c r="A135" s="321" t="s">
        <v>227</v>
      </c>
      <c r="B135" s="322" t="s">
        <v>228</v>
      </c>
      <c r="C135" s="322" t="n">
        <v>1920</v>
      </c>
      <c r="D135" s="323" t="n">
        <v>0.0857531809070543</v>
      </c>
      <c r="E135" s="322" t="n">
        <v>23</v>
      </c>
      <c r="F135" s="323" t="n">
        <v>0.0581292491217429</v>
      </c>
      <c r="G135" s="322" t="n">
        <v>85</v>
      </c>
      <c r="H135" s="323" t="n">
        <v>0.062504595926171</v>
      </c>
      <c r="I135" s="322" t="n">
        <v>120</v>
      </c>
      <c r="J135" s="323" t="n">
        <v>0.121207223950547</v>
      </c>
      <c r="K135" s="322" t="n">
        <v>2148</v>
      </c>
      <c r="L135" s="323" t="n">
        <v>0.0854569940064729</v>
      </c>
      <c r="M135" s="322" t="s">
        <v>228</v>
      </c>
      <c r="N135" s="321" t="s">
        <v>229</v>
      </c>
    </row>
    <row r="136" s="324" customFormat="true" ht="12.75" hidden="false" customHeight="false" outlineLevel="0" collapsed="false">
      <c r="A136" s="324" t="s">
        <v>271</v>
      </c>
      <c r="B136" s="322" t="s">
        <v>272</v>
      </c>
      <c r="C136" s="322" t="n">
        <v>1097</v>
      </c>
      <c r="D136" s="323" t="n">
        <v>0.0489954372161659</v>
      </c>
      <c r="E136" s="322" t="n">
        <v>89</v>
      </c>
      <c r="F136" s="323" t="n">
        <v>0.22493492051457</v>
      </c>
      <c r="G136" s="322" t="n">
        <v>13</v>
      </c>
      <c r="H136" s="323" t="n">
        <v>0.00955952643576734</v>
      </c>
      <c r="I136" s="322" t="n">
        <v>110</v>
      </c>
      <c r="J136" s="323" t="n">
        <v>0.111106621954669</v>
      </c>
      <c r="K136" s="322" t="n">
        <v>1309</v>
      </c>
      <c r="L136" s="323" t="n">
        <v>0.0520778422506858</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280965</v>
      </c>
      <c r="D140" s="323" t="n">
        <v>12.5487721216409</v>
      </c>
      <c r="E140" s="322" t="n">
        <v>8747</v>
      </c>
      <c r="F140" s="323" t="n">
        <v>22.1068061768646</v>
      </c>
      <c r="G140" s="322" t="n">
        <v>34168</v>
      </c>
      <c r="H140" s="323" t="n">
        <v>25.125376865946</v>
      </c>
      <c r="I140" s="322" t="n">
        <v>23877</v>
      </c>
      <c r="J140" s="323" t="n">
        <v>24.1172073855602</v>
      </c>
      <c r="K140" s="322" t="n">
        <v>347757</v>
      </c>
      <c r="L140" s="323" t="n">
        <v>13.835320234967</v>
      </c>
      <c r="M140" s="322" t="s">
        <v>245</v>
      </c>
      <c r="N140" s="321" t="s">
        <v>246</v>
      </c>
    </row>
    <row r="141" s="324" customFormat="true" ht="12.75" hidden="false" customHeight="false" outlineLevel="0" collapsed="false">
      <c r="A141" s="321" t="s">
        <v>232</v>
      </c>
      <c r="B141" s="322" t="s">
        <v>233</v>
      </c>
      <c r="C141" s="322" t="n">
        <v>278127</v>
      </c>
      <c r="D141" s="323" t="n">
        <v>12.4220182011126</v>
      </c>
      <c r="E141" s="322" t="n">
        <v>4693</v>
      </c>
      <c r="F141" s="323" t="n">
        <v>11.860894179493</v>
      </c>
      <c r="G141" s="322" t="n">
        <v>21257</v>
      </c>
      <c r="H141" s="323" t="n">
        <v>15.6312964188543</v>
      </c>
      <c r="I141" s="322" t="n">
        <v>18676</v>
      </c>
      <c r="J141" s="323" t="n">
        <v>18.8638842875035</v>
      </c>
      <c r="K141" s="322" t="n">
        <v>322753</v>
      </c>
      <c r="L141" s="323" t="n">
        <v>12.8405499006383</v>
      </c>
      <c r="M141" s="322" t="s">
        <v>233</v>
      </c>
      <c r="N141" s="321" t="s">
        <v>234</v>
      </c>
    </row>
    <row r="142" s="324" customFormat="true" ht="12.75" hidden="false" customHeight="false" outlineLevel="0" collapsed="false">
      <c r="A142" s="321" t="s">
        <v>241</v>
      </c>
      <c r="B142" s="322" t="s">
        <v>242</v>
      </c>
      <c r="C142" s="322" t="n">
        <v>498416</v>
      </c>
      <c r="D142" s="323" t="n">
        <v>22.2608111536304</v>
      </c>
      <c r="E142" s="322" t="n">
        <v>5610</v>
      </c>
      <c r="F142" s="323" t="n">
        <v>14.1784820683903</v>
      </c>
      <c r="G142" s="322" t="n">
        <v>18215</v>
      </c>
      <c r="H142" s="323" t="n">
        <v>13.3943672328848</v>
      </c>
      <c r="I142" s="322" t="n">
        <v>18263</v>
      </c>
      <c r="J142" s="323" t="n">
        <v>18.4467294250737</v>
      </c>
      <c r="K142" s="322" t="n">
        <v>540504</v>
      </c>
      <c r="L142" s="323" t="n">
        <v>21.5036532069249</v>
      </c>
      <c r="M142" s="322" t="s">
        <v>242</v>
      </c>
      <c r="N142" s="321" t="s">
        <v>243</v>
      </c>
    </row>
    <row r="143" s="324" customFormat="true" ht="12.75" hidden="false" customHeight="false" outlineLevel="0" collapsed="false">
      <c r="A143" s="321" t="s">
        <v>253</v>
      </c>
      <c r="B143" s="322" t="s">
        <v>254</v>
      </c>
      <c r="C143" s="322" t="n">
        <v>252172</v>
      </c>
      <c r="D143" s="323" t="n">
        <v>11.2627870498405</v>
      </c>
      <c r="E143" s="322" t="n">
        <v>7738</v>
      </c>
      <c r="F143" s="323" t="n">
        <v>19.5567012914803</v>
      </c>
      <c r="G143" s="322" t="n">
        <v>9560</v>
      </c>
      <c r="H143" s="323" t="n">
        <v>7.02992867122583</v>
      </c>
      <c r="I143" s="322" t="n">
        <v>11279</v>
      </c>
      <c r="J143" s="323" t="n">
        <v>11.3924689911519</v>
      </c>
      <c r="K143" s="322" t="n">
        <v>280749</v>
      </c>
      <c r="L143" s="323" t="n">
        <v>11.1694439526645</v>
      </c>
      <c r="M143" s="322" t="s">
        <v>254</v>
      </c>
      <c r="N143" s="321" t="s">
        <v>255</v>
      </c>
    </row>
    <row r="144" s="324" customFormat="true" ht="12.75" hidden="false" customHeight="false" outlineLevel="0" collapsed="false">
      <c r="A144" s="321" t="s">
        <v>238</v>
      </c>
      <c r="B144" s="322" t="s">
        <v>239</v>
      </c>
      <c r="C144" s="322" t="n">
        <v>92762</v>
      </c>
      <c r="D144" s="323" t="n">
        <v>4.14303987880217</v>
      </c>
      <c r="E144" s="322" t="n">
        <v>2555</v>
      </c>
      <c r="F144" s="323" t="n">
        <v>6.45740136982839</v>
      </c>
      <c r="G144" s="322" t="n">
        <v>34342</v>
      </c>
      <c r="H144" s="323" t="n">
        <v>25.2533274505478</v>
      </c>
      <c r="I144" s="322" t="n">
        <v>8398</v>
      </c>
      <c r="J144" s="323" t="n">
        <v>8.48248555613915</v>
      </c>
      <c r="K144" s="322" t="n">
        <v>138057</v>
      </c>
      <c r="L144" s="323" t="n">
        <v>5.49252151841324</v>
      </c>
      <c r="M144" s="322" t="s">
        <v>239</v>
      </c>
      <c r="N144" s="321" t="s">
        <v>240</v>
      </c>
    </row>
    <row r="145" s="324" customFormat="true" ht="12.75" hidden="false" customHeight="false" outlineLevel="0" collapsed="false">
      <c r="A145" s="325" t="s">
        <v>247</v>
      </c>
      <c r="B145" s="322" t="s">
        <v>248</v>
      </c>
      <c r="C145" s="322" t="n">
        <v>156239</v>
      </c>
      <c r="D145" s="323" t="n">
        <v>6.97812043319649</v>
      </c>
      <c r="E145" s="322" t="n">
        <v>3372</v>
      </c>
      <c r="F145" s="323" t="n">
        <v>8.522253392979</v>
      </c>
      <c r="G145" s="322" t="n">
        <v>4170</v>
      </c>
      <c r="H145" s="323" t="n">
        <v>3.06640194131922</v>
      </c>
      <c r="I145" s="322" t="n">
        <v>4901</v>
      </c>
      <c r="J145" s="323" t="n">
        <v>4.95030503818028</v>
      </c>
      <c r="K145" s="322" t="n">
        <v>168682</v>
      </c>
      <c r="L145" s="323" t="n">
        <v>6.71092023417126</v>
      </c>
      <c r="M145" s="322" t="s">
        <v>248</v>
      </c>
      <c r="N145" s="321" t="s">
        <v>249</v>
      </c>
    </row>
    <row r="146" s="324" customFormat="true" ht="25.5" hidden="false" customHeight="false" outlineLevel="0" collapsed="false">
      <c r="A146" s="325" t="s">
        <v>265</v>
      </c>
      <c r="B146" s="322" t="s">
        <v>266</v>
      </c>
      <c r="C146" s="322" t="n">
        <v>127068</v>
      </c>
      <c r="D146" s="323" t="n">
        <v>5.67525270390499</v>
      </c>
      <c r="E146" s="322" t="n">
        <v>2045</v>
      </c>
      <c r="F146" s="323" t="n">
        <v>5.16844845452018</v>
      </c>
      <c r="G146" s="322" t="n">
        <v>4195</v>
      </c>
      <c r="H146" s="323" t="n">
        <v>3.08478564600338</v>
      </c>
      <c r="I146" s="322" t="n">
        <v>4473</v>
      </c>
      <c r="J146" s="323" t="n">
        <v>4.51799927275666</v>
      </c>
      <c r="K146" s="322" t="n">
        <v>137781</v>
      </c>
      <c r="L146" s="323" t="n">
        <v>5.48154101080347</v>
      </c>
      <c r="M146" s="322" t="s">
        <v>266</v>
      </c>
      <c r="N146" s="321" t="s">
        <v>267</v>
      </c>
    </row>
    <row r="147" s="324" customFormat="true" ht="12.75" hidden="false" customHeight="false" outlineLevel="0" collapsed="false">
      <c r="A147" s="325" t="s">
        <v>262</v>
      </c>
      <c r="B147" s="322" t="s">
        <v>263</v>
      </c>
      <c r="C147" s="322" t="n">
        <v>147696</v>
      </c>
      <c r="D147" s="323" t="n">
        <v>6.59656344127515</v>
      </c>
      <c r="E147" s="322" t="n">
        <v>1264</v>
      </c>
      <c r="F147" s="323" t="n">
        <v>3.19458134303839</v>
      </c>
      <c r="G147" s="322" t="n">
        <v>2331</v>
      </c>
      <c r="H147" s="323" t="n">
        <v>1.71409662475182</v>
      </c>
      <c r="I147" s="322" t="n">
        <v>1993</v>
      </c>
      <c r="J147" s="323" t="n">
        <v>2.01304997777868</v>
      </c>
      <c r="K147" s="322" t="n">
        <v>153284</v>
      </c>
      <c r="L147" s="323" t="n">
        <v>6.09831930600009</v>
      </c>
      <c r="M147" s="322" t="s">
        <v>263</v>
      </c>
      <c r="N147" s="321" t="s">
        <v>264</v>
      </c>
    </row>
    <row r="148" s="324" customFormat="true" ht="25.5" hidden="false" customHeight="false" outlineLevel="0" collapsed="false">
      <c r="A148" s="325" t="s">
        <v>225</v>
      </c>
      <c r="B148" s="322" t="s">
        <v>88</v>
      </c>
      <c r="C148" s="322" t="n">
        <v>23031</v>
      </c>
      <c r="D148" s="323" t="n">
        <v>1.02863620284915</v>
      </c>
      <c r="E148" s="322" t="n">
        <v>203</v>
      </c>
      <c r="F148" s="323" t="n">
        <v>0.513053807465818</v>
      </c>
      <c r="G148" s="322" t="n">
        <v>1468</v>
      </c>
      <c r="H148" s="323" t="n">
        <v>1.07949113905434</v>
      </c>
      <c r="I148" s="322" t="n">
        <v>936</v>
      </c>
      <c r="J148" s="323" t="n">
        <v>0.94541634681427</v>
      </c>
      <c r="K148" s="322" t="n">
        <v>25638</v>
      </c>
      <c r="L148" s="323" t="n">
        <v>1.01999367427279</v>
      </c>
      <c r="M148" s="322" t="s">
        <v>88</v>
      </c>
      <c r="N148" s="321" t="s">
        <v>226</v>
      </c>
    </row>
    <row r="149" s="324" customFormat="true" ht="12.75" hidden="false" customHeight="false" outlineLevel="0" collapsed="false">
      <c r="A149" s="325" t="s">
        <v>259</v>
      </c>
      <c r="B149" s="322" t="s">
        <v>260</v>
      </c>
      <c r="C149" s="322" t="n">
        <v>140570</v>
      </c>
      <c r="D149" s="323" t="n">
        <v>6.27829408338782</v>
      </c>
      <c r="E149" s="322" t="n">
        <v>1397</v>
      </c>
      <c r="F149" s="323" t="n">
        <v>3.53072004448151</v>
      </c>
      <c r="G149" s="322" t="n">
        <v>955</v>
      </c>
      <c r="H149" s="323" t="n">
        <v>0.702257518935216</v>
      </c>
      <c r="I149" s="322" t="n">
        <v>704</v>
      </c>
      <c r="J149" s="323" t="n">
        <v>0.711082380509878</v>
      </c>
      <c r="K149" s="322" t="n">
        <v>143626</v>
      </c>
      <c r="L149" s="323" t="n">
        <v>5.71408110855386</v>
      </c>
      <c r="M149" s="322" t="s">
        <v>260</v>
      </c>
      <c r="N149" s="321" t="s">
        <v>261</v>
      </c>
    </row>
    <row r="150" s="324" customFormat="true" ht="25.5" hidden="false" customHeight="false" outlineLevel="0" collapsed="false">
      <c r="A150" s="321" t="s">
        <v>256</v>
      </c>
      <c r="B150" s="322" t="s">
        <v>257</v>
      </c>
      <c r="C150" s="322" t="n">
        <v>74152</v>
      </c>
      <c r="D150" s="323" t="n">
        <v>3.31185930761453</v>
      </c>
      <c r="E150" s="322" t="n">
        <v>315</v>
      </c>
      <c r="F150" s="323" t="n">
        <v>0.796117977102131</v>
      </c>
      <c r="G150" s="322" t="n">
        <v>467</v>
      </c>
      <c r="H150" s="323" t="n">
        <v>0.343407603500257</v>
      </c>
      <c r="I150" s="322" t="n">
        <v>329</v>
      </c>
      <c r="J150" s="323" t="n">
        <v>0.332309805664418</v>
      </c>
      <c r="K150" s="322" t="n">
        <v>75263</v>
      </c>
      <c r="L150" s="323" t="n">
        <v>2.99429689939906</v>
      </c>
      <c r="M150" s="322" t="s">
        <v>257</v>
      </c>
      <c r="N150" s="321" t="s">
        <v>258</v>
      </c>
    </row>
    <row r="151" s="324" customFormat="true" ht="12.75" hidden="false" customHeight="false" outlineLevel="0" collapsed="false">
      <c r="A151" s="321" t="s">
        <v>250</v>
      </c>
      <c r="B151" s="322" t="s">
        <v>251</v>
      </c>
      <c r="C151" s="322" t="n">
        <v>54821</v>
      </c>
      <c r="D151" s="323" t="n">
        <v>2.44847663047168</v>
      </c>
      <c r="E151" s="322" t="n">
        <v>297</v>
      </c>
      <c r="F151" s="323" t="n">
        <v>0.750625521267723</v>
      </c>
      <c r="G151" s="322" t="n">
        <v>221</v>
      </c>
      <c r="H151" s="323" t="n">
        <v>0.162511949408045</v>
      </c>
      <c r="I151" s="322" t="n">
        <v>289</v>
      </c>
      <c r="J151" s="323" t="n">
        <v>0.291907397680902</v>
      </c>
      <c r="K151" s="322" t="n">
        <v>55628</v>
      </c>
      <c r="L151" s="323" t="n">
        <v>2.21312926563877</v>
      </c>
      <c r="M151" s="322" t="s">
        <v>251</v>
      </c>
      <c r="N151" s="321" t="s">
        <v>252</v>
      </c>
    </row>
    <row r="152" s="324" customFormat="true" ht="12.75" hidden="false" customHeight="false" outlineLevel="0" collapsed="false">
      <c r="A152" s="325" t="s">
        <v>268</v>
      </c>
      <c r="B152" s="322" t="s">
        <v>269</v>
      </c>
      <c r="C152" s="322" t="n">
        <v>1915</v>
      </c>
      <c r="D152" s="323" t="n">
        <v>0.0855298653317755</v>
      </c>
      <c r="E152" s="322" t="n">
        <v>81</v>
      </c>
      <c r="F152" s="323" t="n">
        <v>0.204716051254834</v>
      </c>
      <c r="G152" s="322" t="n">
        <v>282</v>
      </c>
      <c r="H152" s="323" t="n">
        <v>0.207368188837415</v>
      </c>
      <c r="I152" s="322" t="n">
        <v>120</v>
      </c>
      <c r="J152" s="323" t="n">
        <v>0.121207223950547</v>
      </c>
      <c r="K152" s="322" t="n">
        <v>2398</v>
      </c>
      <c r="L152" s="323" t="n">
        <v>0.0954031059718446</v>
      </c>
      <c r="M152" s="322" t="s">
        <v>269</v>
      </c>
      <c r="N152" s="325" t="s">
        <v>270</v>
      </c>
    </row>
    <row r="153" s="324" customFormat="true" ht="12.75" hidden="false" customHeight="false" outlineLevel="0" collapsed="false">
      <c r="A153" s="321" t="s">
        <v>227</v>
      </c>
      <c r="B153" s="322" t="s">
        <v>228</v>
      </c>
      <c r="C153" s="322" t="n">
        <v>1920</v>
      </c>
      <c r="D153" s="323" t="n">
        <v>0.0857531809070543</v>
      </c>
      <c r="E153" s="322" t="n">
        <v>23</v>
      </c>
      <c r="F153" s="323" t="n">
        <v>0.0581292491217429</v>
      </c>
      <c r="G153" s="322" t="n">
        <v>85</v>
      </c>
      <c r="H153" s="323" t="n">
        <v>0.062504595926171</v>
      </c>
      <c r="I153" s="322" t="n">
        <v>120</v>
      </c>
      <c r="J153" s="323" t="n">
        <v>0.121207223950547</v>
      </c>
      <c r="K153" s="322" t="n">
        <v>2148</v>
      </c>
      <c r="L153" s="323" t="n">
        <v>0.0854569940064729</v>
      </c>
      <c r="M153" s="322" t="s">
        <v>228</v>
      </c>
      <c r="N153" s="321" t="s">
        <v>229</v>
      </c>
    </row>
    <row r="154" s="324" customFormat="true" ht="25.5" hidden="false" customHeight="false" outlineLevel="0" collapsed="false">
      <c r="A154" s="321" t="s">
        <v>235</v>
      </c>
      <c r="B154" s="322" t="s">
        <v>236</v>
      </c>
      <c r="C154" s="322" t="n">
        <v>15959</v>
      </c>
      <c r="D154" s="323" t="n">
        <v>0.712778653174833</v>
      </c>
      <c r="E154" s="322" t="n">
        <v>51</v>
      </c>
      <c r="F154" s="323" t="n">
        <v>0.128895291530821</v>
      </c>
      <c r="G154" s="322" t="n">
        <v>251</v>
      </c>
      <c r="H154" s="323" t="n">
        <v>0.184572395029046</v>
      </c>
      <c r="I154" s="322" t="n">
        <v>116</v>
      </c>
      <c r="J154" s="323" t="n">
        <v>0.117166983152196</v>
      </c>
      <c r="K154" s="322" t="n">
        <v>16377</v>
      </c>
      <c r="L154" s="323" t="n">
        <v>0.651549902627564</v>
      </c>
      <c r="M154" s="322" t="s">
        <v>236</v>
      </c>
      <c r="N154" s="321" t="s">
        <v>237</v>
      </c>
    </row>
    <row r="155" s="324" customFormat="true" ht="12.75" hidden="false" customHeight="false" outlineLevel="0" collapsed="false">
      <c r="A155" s="324" t="s">
        <v>271</v>
      </c>
      <c r="B155" s="322" t="s">
        <v>272</v>
      </c>
      <c r="C155" s="322" t="n">
        <v>1097</v>
      </c>
      <c r="D155" s="323" t="n">
        <v>0.0489954372161659</v>
      </c>
      <c r="E155" s="322" t="n">
        <v>89</v>
      </c>
      <c r="F155" s="323" t="n">
        <v>0.22493492051457</v>
      </c>
      <c r="G155" s="322" t="n">
        <v>13</v>
      </c>
      <c r="H155" s="323" t="n">
        <v>0.00955952643576734</v>
      </c>
      <c r="I155" s="322" t="n">
        <v>110</v>
      </c>
      <c r="J155" s="323" t="n">
        <v>0.111106621954669</v>
      </c>
      <c r="K155" s="322" t="n">
        <v>1309</v>
      </c>
      <c r="L155" s="323" t="n">
        <v>0.0520778422506858</v>
      </c>
      <c r="M155" s="322" t="s">
        <v>272</v>
      </c>
      <c r="N155" s="321" t="s">
        <v>273</v>
      </c>
    </row>
    <row r="156" s="324" customFormat="true" ht="12.75" hidden="false" customHeight="false" outlineLevel="0" collapsed="false">
      <c r="A156" s="321" t="s">
        <v>230</v>
      </c>
      <c r="B156" s="322" t="s">
        <v>89</v>
      </c>
      <c r="C156" s="322" t="n">
        <v>6493</v>
      </c>
      <c r="D156" s="323" t="n">
        <v>0.289997606057033</v>
      </c>
      <c r="E156" s="322" t="n">
        <v>54</v>
      </c>
      <c r="F156" s="323" t="n">
        <v>0.136477367503222</v>
      </c>
      <c r="G156" s="322" t="n">
        <v>331</v>
      </c>
      <c r="H156" s="323" t="n">
        <v>0.243400250018384</v>
      </c>
      <c r="I156" s="322" t="n">
        <v>79</v>
      </c>
      <c r="J156" s="323" t="n">
        <v>0.0797947557674437</v>
      </c>
      <c r="K156" s="322" t="n">
        <v>6957</v>
      </c>
      <c r="L156" s="323" t="n">
        <v>0.276780403772361</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4.85"/>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5114</v>
      </c>
      <c r="D10" s="279" t="n">
        <v>0.675038320952718</v>
      </c>
      <c r="E10" s="332" t="n">
        <v>316</v>
      </c>
      <c r="F10" s="279" t="n">
        <v>0.798645335759598</v>
      </c>
      <c r="G10" s="332" t="n">
        <v>36</v>
      </c>
      <c r="H10" s="279" t="n">
        <v>0.0264725347452019</v>
      </c>
      <c r="I10" s="332" t="n">
        <v>226</v>
      </c>
      <c r="J10" s="279" t="n">
        <v>0.228273605106864</v>
      </c>
      <c r="K10" s="247" t="n">
        <v>15692</v>
      </c>
      <c r="L10" s="333" t="n">
        <v>0.624297555842446</v>
      </c>
      <c r="M10" s="334" t="n">
        <v>1</v>
      </c>
      <c r="N10" s="335" t="s">
        <v>301</v>
      </c>
    </row>
    <row r="11" customFormat="false" ht="33" hidden="false" customHeight="true" outlineLevel="0" collapsed="false">
      <c r="A11" s="336" t="s">
        <v>302</v>
      </c>
      <c r="B11" s="337" t="n">
        <v>2</v>
      </c>
      <c r="C11" s="338" t="n">
        <v>183812</v>
      </c>
      <c r="D11" s="284" t="n">
        <v>8.20961650462889</v>
      </c>
      <c r="E11" s="285" t="n">
        <v>1729</v>
      </c>
      <c r="F11" s="284" t="n">
        <v>4.36980311876058</v>
      </c>
      <c r="G11" s="285" t="n">
        <v>334</v>
      </c>
      <c r="H11" s="284" t="n">
        <v>0.245606294580484</v>
      </c>
      <c r="I11" s="285" t="n">
        <v>1655</v>
      </c>
      <c r="J11" s="284" t="n">
        <v>1.67164963031797</v>
      </c>
      <c r="K11" s="285" t="n">
        <v>187530</v>
      </c>
      <c r="L11" s="286" t="n">
        <v>7.46077750746456</v>
      </c>
      <c r="M11" s="339" t="n">
        <v>2</v>
      </c>
      <c r="N11" s="336" t="s">
        <v>303</v>
      </c>
    </row>
    <row r="12" customFormat="false" ht="27.75" hidden="false" customHeight="true" outlineLevel="0" collapsed="false">
      <c r="A12" s="340" t="s">
        <v>304</v>
      </c>
      <c r="B12" s="337" t="n">
        <v>3</v>
      </c>
      <c r="C12" s="338" t="n">
        <v>238182</v>
      </c>
      <c r="D12" s="284" t="n">
        <v>10.6379500702104</v>
      </c>
      <c r="E12" s="285" t="n">
        <v>2096</v>
      </c>
      <c r="F12" s="284" t="n">
        <v>5.297343746051</v>
      </c>
      <c r="G12" s="285" t="n">
        <v>2046</v>
      </c>
      <c r="H12" s="284" t="n">
        <v>1.50452239135231</v>
      </c>
      <c r="I12" s="285" t="n">
        <v>2084</v>
      </c>
      <c r="J12" s="284" t="n">
        <v>2.10496545594117</v>
      </c>
      <c r="K12" s="285" t="n">
        <v>244408</v>
      </c>
      <c r="L12" s="286" t="n">
        <v>9.72363733293018</v>
      </c>
      <c r="M12" s="339" t="n">
        <v>3</v>
      </c>
      <c r="N12" s="336" t="s">
        <v>305</v>
      </c>
    </row>
    <row r="13" customFormat="false" ht="16.5" hidden="false" customHeight="true" outlineLevel="0" collapsed="false">
      <c r="A13" s="340" t="s">
        <v>306</v>
      </c>
      <c r="B13" s="337" t="n">
        <v>4</v>
      </c>
      <c r="C13" s="338" t="n">
        <v>604262</v>
      </c>
      <c r="D13" s="284" t="n">
        <v>26.9882232298221</v>
      </c>
      <c r="E13" s="285" t="n">
        <v>11874</v>
      </c>
      <c r="F13" s="284" t="n">
        <v>30.0098566987641</v>
      </c>
      <c r="G13" s="285" t="n">
        <v>7400</v>
      </c>
      <c r="H13" s="284" t="n">
        <v>5.44157658651371</v>
      </c>
      <c r="I13" s="285" t="n">
        <v>13087</v>
      </c>
      <c r="J13" s="284" t="n">
        <v>13.2186578320068</v>
      </c>
      <c r="K13" s="285" t="n">
        <v>636623</v>
      </c>
      <c r="L13" s="286" t="n">
        <v>25.3276945509231</v>
      </c>
      <c r="M13" s="339" t="n">
        <v>4</v>
      </c>
      <c r="N13" s="336" t="s">
        <v>307</v>
      </c>
    </row>
    <row r="14" customFormat="false" ht="38.25" hidden="false" customHeight="true" outlineLevel="0" collapsed="false">
      <c r="A14" s="340" t="s">
        <v>308</v>
      </c>
      <c r="B14" s="337" t="n">
        <v>5</v>
      </c>
      <c r="C14" s="338" t="n">
        <v>478503</v>
      </c>
      <c r="D14" s="284" t="n">
        <v>21.3714345435251</v>
      </c>
      <c r="E14" s="285" t="n">
        <v>8668</v>
      </c>
      <c r="F14" s="284" t="n">
        <v>21.9071448429247</v>
      </c>
      <c r="G14" s="285" t="n">
        <v>29815</v>
      </c>
      <c r="H14" s="284" t="n">
        <v>21.9244062063387</v>
      </c>
      <c r="I14" s="285" t="n">
        <v>20347</v>
      </c>
      <c r="J14" s="284" t="n">
        <v>20.5516948810149</v>
      </c>
      <c r="K14" s="285" t="n">
        <v>537333</v>
      </c>
      <c r="L14" s="286" t="n">
        <v>21.3774967227561</v>
      </c>
      <c r="M14" s="339" t="n">
        <v>5</v>
      </c>
      <c r="N14" s="336" t="s">
        <v>309</v>
      </c>
    </row>
    <row r="15" customFormat="false" ht="31.5" hidden="false" customHeight="true" outlineLevel="0" collapsed="false">
      <c r="A15" s="340" t="s">
        <v>310</v>
      </c>
      <c r="B15" s="337" t="n">
        <v>6</v>
      </c>
      <c r="C15" s="338" t="n">
        <v>5601</v>
      </c>
      <c r="D15" s="284" t="n">
        <v>0.250158107427297</v>
      </c>
      <c r="E15" s="285" t="n">
        <v>137</v>
      </c>
      <c r="F15" s="284" t="n">
        <v>0.34624813607299</v>
      </c>
      <c r="G15" s="285" t="n">
        <v>1409</v>
      </c>
      <c r="H15" s="284" t="n">
        <v>1.03610559599971</v>
      </c>
      <c r="I15" s="285" t="n">
        <v>558</v>
      </c>
      <c r="J15" s="284" t="n">
        <v>0.563613591370046</v>
      </c>
      <c r="K15" s="285" t="n">
        <v>7705</v>
      </c>
      <c r="L15" s="286" t="n">
        <v>0.306539170772753</v>
      </c>
      <c r="M15" s="339" t="n">
        <v>6</v>
      </c>
      <c r="N15" s="336" t="s">
        <v>311</v>
      </c>
    </row>
    <row r="16" customFormat="false" ht="16.5" hidden="false" customHeight="true" outlineLevel="0" collapsed="false">
      <c r="A16" s="341" t="s">
        <v>312</v>
      </c>
      <c r="B16" s="337" t="n">
        <v>7</v>
      </c>
      <c r="C16" s="338" t="n">
        <v>130741</v>
      </c>
      <c r="D16" s="284" t="n">
        <v>5.83930032550478</v>
      </c>
      <c r="E16" s="285" t="n">
        <v>2407</v>
      </c>
      <c r="F16" s="284" t="n">
        <v>6.08335228852326</v>
      </c>
      <c r="G16" s="285" t="n">
        <v>12552</v>
      </c>
      <c r="H16" s="284" t="n">
        <v>9.23009044782705</v>
      </c>
      <c r="I16" s="285" t="n">
        <v>8542</v>
      </c>
      <c r="J16" s="284" t="n">
        <v>8.6279342248798</v>
      </c>
      <c r="K16" s="285" t="n">
        <v>154242</v>
      </c>
      <c r="L16" s="286" t="n">
        <v>6.1364328070514</v>
      </c>
      <c r="M16" s="339" t="n">
        <v>7</v>
      </c>
      <c r="N16" s="336" t="s">
        <v>313</v>
      </c>
    </row>
    <row r="17" customFormat="false" ht="44.25" hidden="false" customHeight="true" outlineLevel="0" collapsed="false">
      <c r="A17" s="341" t="s">
        <v>314</v>
      </c>
      <c r="B17" s="337" t="n">
        <v>8</v>
      </c>
      <c r="C17" s="338" t="n">
        <v>178154</v>
      </c>
      <c r="D17" s="284" t="n">
        <v>7.95691259964341</v>
      </c>
      <c r="E17" s="285" t="n">
        <v>1888</v>
      </c>
      <c r="F17" s="284" t="n">
        <v>4.77165314529785</v>
      </c>
      <c r="G17" s="285" t="n">
        <v>9376</v>
      </c>
      <c r="H17" s="284" t="n">
        <v>6.89462460475035</v>
      </c>
      <c r="I17" s="285" t="n">
        <v>4709</v>
      </c>
      <c r="J17" s="284" t="n">
        <v>4.7563734798594</v>
      </c>
      <c r="K17" s="285" t="n">
        <v>194127</v>
      </c>
      <c r="L17" s="286" t="n">
        <v>7.72323551000678</v>
      </c>
      <c r="M17" s="339" t="n">
        <v>8</v>
      </c>
      <c r="N17" s="336" t="s">
        <v>315</v>
      </c>
    </row>
    <row r="18" customFormat="false" ht="32.25" hidden="false" customHeight="true" outlineLevel="0" collapsed="false">
      <c r="A18" s="341" t="s">
        <v>316</v>
      </c>
      <c r="B18" s="337" t="n">
        <v>9</v>
      </c>
      <c r="C18" s="338" t="n">
        <v>285114</v>
      </c>
      <c r="D18" s="284" t="n">
        <v>12.7340793860072</v>
      </c>
      <c r="E18" s="285" t="n">
        <v>9210</v>
      </c>
      <c r="F18" s="284" t="n">
        <v>23.2769732352718</v>
      </c>
      <c r="G18" s="285" t="n">
        <v>67958</v>
      </c>
      <c r="H18" s="284" t="n">
        <v>49.9727921170674</v>
      </c>
      <c r="I18" s="285" t="n">
        <v>42296</v>
      </c>
      <c r="J18" s="284" t="n">
        <v>42.7215062017696</v>
      </c>
      <c r="K18" s="285" t="n">
        <v>404578</v>
      </c>
      <c r="L18" s="286" t="n">
        <v>16.0959123469045</v>
      </c>
      <c r="M18" s="339" t="n">
        <v>9</v>
      </c>
      <c r="N18" s="336" t="s">
        <v>317</v>
      </c>
    </row>
    <row r="19" customFormat="false" ht="21" hidden="false" customHeight="true" outlineLevel="0" collapsed="false">
      <c r="A19" s="341" t="s">
        <v>318</v>
      </c>
      <c r="B19" s="342" t="n">
        <v>0</v>
      </c>
      <c r="C19" s="338" t="n">
        <v>0</v>
      </c>
      <c r="D19" s="284" t="n">
        <v>0</v>
      </c>
      <c r="E19" s="285" t="n">
        <v>0</v>
      </c>
      <c r="F19" s="284" t="n">
        <v>0</v>
      </c>
      <c r="G19" s="285" t="n">
        <v>0</v>
      </c>
      <c r="H19" s="284" t="n">
        <v>0</v>
      </c>
      <c r="I19" s="285" t="n">
        <v>0</v>
      </c>
      <c r="J19" s="284" t="n">
        <v>0</v>
      </c>
      <c r="K19" s="285" t="n">
        <v>0</v>
      </c>
      <c r="L19" s="286" t="n">
        <v>0</v>
      </c>
      <c r="M19" s="343" t="n">
        <v>0</v>
      </c>
      <c r="N19" s="336" t="s">
        <v>319</v>
      </c>
    </row>
    <row r="20" customFormat="false" ht="21" hidden="false" customHeight="true" outlineLevel="0" collapsed="false">
      <c r="A20" s="344" t="s">
        <v>274</v>
      </c>
      <c r="B20" s="297" t="s">
        <v>275</v>
      </c>
      <c r="C20" s="338" t="n">
        <v>119501</v>
      </c>
      <c r="D20" s="284" t="n">
        <v>5.33728691227807</v>
      </c>
      <c r="E20" s="285" t="n">
        <v>1242</v>
      </c>
      <c r="F20" s="284" t="n">
        <v>3.13897945257412</v>
      </c>
      <c r="G20" s="285" t="n">
        <v>5064</v>
      </c>
      <c r="H20" s="284" t="n">
        <v>3.72380322082506</v>
      </c>
      <c r="I20" s="285" t="n">
        <v>5500</v>
      </c>
      <c r="J20" s="284" t="n">
        <v>5.55533109773343</v>
      </c>
      <c r="K20" s="285" t="n">
        <v>131307</v>
      </c>
      <c r="L20" s="286" t="n">
        <v>5.2239764953482</v>
      </c>
      <c r="M20" s="345"/>
      <c r="N20" s="346" t="s">
        <v>276</v>
      </c>
    </row>
    <row r="21" customFormat="false" ht="24" hidden="false" customHeight="true" outlineLevel="0" collapsed="false">
      <c r="A21" s="347" t="s">
        <v>277</v>
      </c>
      <c r="B21" s="329"/>
      <c r="C21" s="348" t="n">
        <v>2238984</v>
      </c>
      <c r="D21" s="349" t="n">
        <v>100</v>
      </c>
      <c r="E21" s="51" t="n">
        <v>39567</v>
      </c>
      <c r="F21" s="349" t="n">
        <v>100</v>
      </c>
      <c r="G21" s="51" t="n">
        <v>135990</v>
      </c>
      <c r="H21" s="349" t="n">
        <v>100</v>
      </c>
      <c r="I21" s="51" t="n">
        <v>99004</v>
      </c>
      <c r="J21" s="349" t="n">
        <v>100</v>
      </c>
      <c r="K21" s="350" t="n">
        <v>2513545</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604262</v>
      </c>
      <c r="D60" s="41" t="n">
        <v>26.9882232298221</v>
      </c>
      <c r="E60" s="264" t="n">
        <v>11874</v>
      </c>
      <c r="F60" s="41" t="n">
        <v>30.0098566987641</v>
      </c>
      <c r="G60" s="264" t="n">
        <v>7400</v>
      </c>
      <c r="H60" s="41" t="n">
        <v>5.44157658651371</v>
      </c>
      <c r="I60" s="264" t="n">
        <v>13087</v>
      </c>
      <c r="J60" s="41" t="n">
        <v>13.2186578320068</v>
      </c>
      <c r="K60" s="264" t="n">
        <v>636623</v>
      </c>
      <c r="L60" s="41" t="n">
        <v>25.3276945509231</v>
      </c>
      <c r="M60" s="0" t="n">
        <v>4</v>
      </c>
      <c r="N60" s="0" t="s">
        <v>307</v>
      </c>
    </row>
    <row r="61" customFormat="false" ht="12.75" hidden="false" customHeight="false" outlineLevel="0" collapsed="false">
      <c r="A61" s="0" t="s">
        <v>308</v>
      </c>
      <c r="B61" s="71" t="n">
        <v>5</v>
      </c>
      <c r="C61" s="265" t="n">
        <v>478503</v>
      </c>
      <c r="D61" s="41" t="n">
        <v>21.3714345435251</v>
      </c>
      <c r="E61" s="264" t="n">
        <v>8668</v>
      </c>
      <c r="F61" s="41" t="n">
        <v>21.9071448429247</v>
      </c>
      <c r="G61" s="264" t="n">
        <v>29815</v>
      </c>
      <c r="H61" s="41" t="n">
        <v>21.9244062063387</v>
      </c>
      <c r="I61" s="264" t="n">
        <v>20347</v>
      </c>
      <c r="J61" s="41" t="n">
        <v>20.5516948810149</v>
      </c>
      <c r="K61" s="264" t="n">
        <v>537333</v>
      </c>
      <c r="L61" s="41" t="n">
        <v>21.3774967227561</v>
      </c>
      <c r="M61" s="0" t="n">
        <v>5</v>
      </c>
      <c r="N61" s="0" t="s">
        <v>309</v>
      </c>
    </row>
    <row r="62" customFormat="false" ht="12.75" hidden="false" customHeight="false" outlineLevel="0" collapsed="false">
      <c r="A62" s="0" t="s">
        <v>316</v>
      </c>
      <c r="B62" s="71" t="n">
        <v>9</v>
      </c>
      <c r="C62" s="265" t="n">
        <v>285114</v>
      </c>
      <c r="D62" s="41" t="n">
        <v>12.7340793860072</v>
      </c>
      <c r="E62" s="264" t="n">
        <v>9210</v>
      </c>
      <c r="F62" s="41" t="n">
        <v>23.2769732352718</v>
      </c>
      <c r="G62" s="264" t="n">
        <v>67958</v>
      </c>
      <c r="H62" s="41" t="n">
        <v>49.9727921170674</v>
      </c>
      <c r="I62" s="264" t="n">
        <v>42296</v>
      </c>
      <c r="J62" s="41" t="n">
        <v>42.7215062017696</v>
      </c>
      <c r="K62" s="264" t="n">
        <v>404578</v>
      </c>
      <c r="L62" s="41" t="n">
        <v>16.0959123469045</v>
      </c>
      <c r="M62" s="0" t="n">
        <v>9</v>
      </c>
      <c r="N62" s="0" t="s">
        <v>317</v>
      </c>
    </row>
    <row r="63" customFormat="false" ht="12.75" hidden="false" customHeight="false" outlineLevel="0" collapsed="false">
      <c r="A63" s="0" t="s">
        <v>304</v>
      </c>
      <c r="B63" s="71" t="n">
        <v>3</v>
      </c>
      <c r="C63" s="265" t="n">
        <v>238182</v>
      </c>
      <c r="D63" s="41" t="n">
        <v>10.6379500702104</v>
      </c>
      <c r="E63" s="264" t="n">
        <v>2096</v>
      </c>
      <c r="F63" s="41" t="n">
        <v>5.297343746051</v>
      </c>
      <c r="G63" s="264" t="n">
        <v>2046</v>
      </c>
      <c r="H63" s="41" t="n">
        <v>1.50452239135231</v>
      </c>
      <c r="I63" s="264" t="n">
        <v>2084</v>
      </c>
      <c r="J63" s="41" t="n">
        <v>2.10496545594117</v>
      </c>
      <c r="K63" s="264" t="n">
        <v>244408</v>
      </c>
      <c r="L63" s="41" t="n">
        <v>9.72363733293018</v>
      </c>
      <c r="M63" s="0" t="n">
        <v>3</v>
      </c>
      <c r="N63" s="0" t="s">
        <v>305</v>
      </c>
    </row>
    <row r="64" customFormat="false" ht="12.75" hidden="false" customHeight="false" outlineLevel="0" collapsed="false">
      <c r="A64" s="0" t="s">
        <v>314</v>
      </c>
      <c r="B64" s="71" t="n">
        <v>8</v>
      </c>
      <c r="C64" s="265" t="n">
        <v>178154</v>
      </c>
      <c r="D64" s="41" t="n">
        <v>7.95691259964341</v>
      </c>
      <c r="E64" s="264" t="n">
        <v>1888</v>
      </c>
      <c r="F64" s="41" t="n">
        <v>4.77165314529785</v>
      </c>
      <c r="G64" s="264" t="n">
        <v>9376</v>
      </c>
      <c r="H64" s="41" t="n">
        <v>6.89462460475035</v>
      </c>
      <c r="I64" s="264" t="n">
        <v>4709</v>
      </c>
      <c r="J64" s="41" t="n">
        <v>4.7563734798594</v>
      </c>
      <c r="K64" s="264" t="n">
        <v>194127</v>
      </c>
      <c r="L64" s="41" t="n">
        <v>7.72323551000678</v>
      </c>
      <c r="M64" s="0" t="n">
        <v>8</v>
      </c>
      <c r="N64" s="0" t="s">
        <v>315</v>
      </c>
    </row>
    <row r="65" customFormat="false" ht="12.75" hidden="false" customHeight="false" outlineLevel="0" collapsed="false">
      <c r="A65" s="0" t="s">
        <v>302</v>
      </c>
      <c r="B65" s="71" t="n">
        <v>2</v>
      </c>
      <c r="C65" s="265" t="n">
        <v>183812</v>
      </c>
      <c r="D65" s="41" t="n">
        <v>8.20961650462889</v>
      </c>
      <c r="E65" s="264" t="n">
        <v>1729</v>
      </c>
      <c r="F65" s="41" t="n">
        <v>4.36980311876058</v>
      </c>
      <c r="G65" s="264" t="n">
        <v>334</v>
      </c>
      <c r="H65" s="41" t="n">
        <v>0.245606294580484</v>
      </c>
      <c r="I65" s="264" t="n">
        <v>1655</v>
      </c>
      <c r="J65" s="41" t="n">
        <v>1.67164963031797</v>
      </c>
      <c r="K65" s="264" t="n">
        <v>187530</v>
      </c>
      <c r="L65" s="41" t="n">
        <v>7.46077750746456</v>
      </c>
      <c r="M65" s="0" t="n">
        <v>2</v>
      </c>
      <c r="N65" s="0" t="s">
        <v>303</v>
      </c>
    </row>
    <row r="66" customFormat="false" ht="12.75" hidden="false" customHeight="false" outlineLevel="0" collapsed="false">
      <c r="A66" s="0" t="s">
        <v>312</v>
      </c>
      <c r="B66" s="71" t="n">
        <v>7</v>
      </c>
      <c r="C66" s="265" t="n">
        <v>130741</v>
      </c>
      <c r="D66" s="41" t="n">
        <v>5.83930032550478</v>
      </c>
      <c r="E66" s="264" t="n">
        <v>2407</v>
      </c>
      <c r="F66" s="41" t="n">
        <v>6.08335228852326</v>
      </c>
      <c r="G66" s="264" t="n">
        <v>12552</v>
      </c>
      <c r="H66" s="41" t="n">
        <v>9.23009044782705</v>
      </c>
      <c r="I66" s="264" t="n">
        <v>8542</v>
      </c>
      <c r="J66" s="41" t="n">
        <v>8.6279342248798</v>
      </c>
      <c r="K66" s="264" t="n">
        <v>154242</v>
      </c>
      <c r="L66" s="41" t="n">
        <v>6.1364328070514</v>
      </c>
      <c r="M66" s="0" t="n">
        <v>7</v>
      </c>
      <c r="N66" s="0" t="s">
        <v>313</v>
      </c>
    </row>
    <row r="67" customFormat="false" ht="12.75" hidden="false" customHeight="false" outlineLevel="0" collapsed="false">
      <c r="A67" s="0" t="s">
        <v>300</v>
      </c>
      <c r="B67" s="71" t="n">
        <v>1</v>
      </c>
      <c r="C67" s="265" t="n">
        <v>15114</v>
      </c>
      <c r="D67" s="41" t="n">
        <v>0.675038320952718</v>
      </c>
      <c r="E67" s="264" t="n">
        <v>316</v>
      </c>
      <c r="F67" s="41" t="n">
        <v>0.798645335759598</v>
      </c>
      <c r="G67" s="264" t="n">
        <v>36</v>
      </c>
      <c r="H67" s="41" t="n">
        <v>0.0264725347452019</v>
      </c>
      <c r="I67" s="264" t="n">
        <v>226</v>
      </c>
      <c r="J67" s="41" t="n">
        <v>0.228273605106864</v>
      </c>
      <c r="K67" s="264" t="n">
        <v>15692</v>
      </c>
      <c r="L67" s="41" t="n">
        <v>0.624297555842446</v>
      </c>
      <c r="M67" s="0" t="n">
        <v>1</v>
      </c>
      <c r="N67" s="0" t="s">
        <v>301</v>
      </c>
    </row>
    <row r="68" customFormat="false" ht="12.75" hidden="false" customHeight="false" outlineLevel="0" collapsed="false">
      <c r="A68" s="0" t="s">
        <v>310</v>
      </c>
      <c r="B68" s="71" t="n">
        <v>6</v>
      </c>
      <c r="C68" s="265" t="n">
        <v>5601</v>
      </c>
      <c r="D68" s="41" t="n">
        <v>0.250158107427297</v>
      </c>
      <c r="E68" s="264" t="n">
        <v>137</v>
      </c>
      <c r="F68" s="41" t="n">
        <v>0.34624813607299</v>
      </c>
      <c r="G68" s="264" t="n">
        <v>1409</v>
      </c>
      <c r="H68" s="41" t="n">
        <v>1.03610559599971</v>
      </c>
      <c r="I68" s="264" t="n">
        <v>558</v>
      </c>
      <c r="J68" s="41" t="n">
        <v>0.563613591370046</v>
      </c>
      <c r="K68" s="264" t="n">
        <v>7705</v>
      </c>
      <c r="L68" s="41" t="n">
        <v>0.306539170772753</v>
      </c>
      <c r="M68" s="0" t="n">
        <v>6</v>
      </c>
      <c r="N68" s="0" t="s">
        <v>311</v>
      </c>
    </row>
    <row r="69" customFormat="false" ht="12.75" hidden="false" customHeight="false" outlineLevel="0" collapsed="false">
      <c r="A69" s="0" t="s">
        <v>318</v>
      </c>
      <c r="B69" s="71" t="n">
        <v>0</v>
      </c>
      <c r="C69" s="265" t="n">
        <v>0</v>
      </c>
      <c r="D69" s="41" t="n">
        <v>0</v>
      </c>
      <c r="E69" s="264" t="n">
        <v>0</v>
      </c>
      <c r="F69" s="41" t="n">
        <v>0</v>
      </c>
      <c r="G69" s="264" t="n">
        <v>0</v>
      </c>
      <c r="H69" s="41" t="n">
        <v>0</v>
      </c>
      <c r="I69" s="264" t="n">
        <v>0</v>
      </c>
      <c r="J69" s="41" t="n">
        <v>0</v>
      </c>
      <c r="K69" s="264" t="n">
        <v>0</v>
      </c>
      <c r="L69" s="41" t="n">
        <v>0</v>
      </c>
      <c r="M69" s="0" t="n">
        <v>0</v>
      </c>
      <c r="N69" s="0" t="s">
        <v>319</v>
      </c>
    </row>
    <row r="80" customFormat="false" ht="12.75" hidden="false" customHeight="false" outlineLevel="0" collapsed="false">
      <c r="A80" s="0" t="s">
        <v>306</v>
      </c>
      <c r="B80" s="71" t="n">
        <v>4</v>
      </c>
      <c r="C80" s="265" t="n">
        <v>604262</v>
      </c>
      <c r="D80" s="41" t="n">
        <v>26.9882232298221</v>
      </c>
      <c r="E80" s="264" t="n">
        <v>11874</v>
      </c>
      <c r="F80" s="41" t="n">
        <v>30.0098566987641</v>
      </c>
      <c r="G80" s="264" t="n">
        <v>7400</v>
      </c>
      <c r="H80" s="41" t="n">
        <v>5.44157658651371</v>
      </c>
      <c r="I80" s="264" t="n">
        <v>13087</v>
      </c>
      <c r="J80" s="41" t="n">
        <v>13.2186578320068</v>
      </c>
      <c r="K80" s="264" t="n">
        <v>636623</v>
      </c>
      <c r="L80" s="41" t="n">
        <v>25.3276945509231</v>
      </c>
      <c r="M80" s="0" t="n">
        <v>4</v>
      </c>
      <c r="N80" s="0" t="s">
        <v>307</v>
      </c>
    </row>
    <row r="81" customFormat="false" ht="12.75" hidden="false" customHeight="false" outlineLevel="0" collapsed="false">
      <c r="A81" s="0" t="s">
        <v>308</v>
      </c>
      <c r="B81" s="71" t="n">
        <v>5</v>
      </c>
      <c r="C81" s="265" t="n">
        <v>478503</v>
      </c>
      <c r="D81" s="41" t="n">
        <v>21.3714345435251</v>
      </c>
      <c r="E81" s="264" t="n">
        <v>8668</v>
      </c>
      <c r="F81" s="41" t="n">
        <v>21.9071448429247</v>
      </c>
      <c r="G81" s="264" t="n">
        <v>29815</v>
      </c>
      <c r="H81" s="41" t="n">
        <v>21.9244062063387</v>
      </c>
      <c r="I81" s="264" t="n">
        <v>20347</v>
      </c>
      <c r="J81" s="41" t="n">
        <v>20.5516948810149</v>
      </c>
      <c r="K81" s="264" t="n">
        <v>537333</v>
      </c>
      <c r="L81" s="41" t="n">
        <v>21.3774967227561</v>
      </c>
      <c r="M81" s="0" t="n">
        <v>5</v>
      </c>
      <c r="N81" s="0" t="s">
        <v>309</v>
      </c>
    </row>
    <row r="82" customFormat="false" ht="12.75" hidden="false" customHeight="false" outlineLevel="0" collapsed="false">
      <c r="A82" s="0" t="s">
        <v>316</v>
      </c>
      <c r="B82" s="71" t="n">
        <v>9</v>
      </c>
      <c r="C82" s="265" t="n">
        <v>285114</v>
      </c>
      <c r="D82" s="41" t="n">
        <v>12.7340793860072</v>
      </c>
      <c r="E82" s="264" t="n">
        <v>9210</v>
      </c>
      <c r="F82" s="41" t="n">
        <v>23.2769732352718</v>
      </c>
      <c r="G82" s="264" t="n">
        <v>67958</v>
      </c>
      <c r="H82" s="41" t="n">
        <v>49.9727921170674</v>
      </c>
      <c r="I82" s="264" t="n">
        <v>42296</v>
      </c>
      <c r="J82" s="41" t="n">
        <v>42.7215062017696</v>
      </c>
      <c r="K82" s="264" t="n">
        <v>404578</v>
      </c>
      <c r="L82" s="41" t="n">
        <v>16.0959123469045</v>
      </c>
      <c r="M82" s="0" t="n">
        <v>9</v>
      </c>
      <c r="N82" s="0" t="s">
        <v>317</v>
      </c>
    </row>
    <row r="83" customFormat="false" ht="12.75" hidden="false" customHeight="false" outlineLevel="0" collapsed="false">
      <c r="A83" s="0" t="s">
        <v>304</v>
      </c>
      <c r="B83" s="71" t="n">
        <v>3</v>
      </c>
      <c r="C83" s="265" t="n">
        <v>238182</v>
      </c>
      <c r="D83" s="41" t="n">
        <v>10.6379500702104</v>
      </c>
      <c r="E83" s="264" t="n">
        <v>2096</v>
      </c>
      <c r="F83" s="41" t="n">
        <v>5.297343746051</v>
      </c>
      <c r="G83" s="264" t="n">
        <v>2046</v>
      </c>
      <c r="H83" s="41" t="n">
        <v>1.50452239135231</v>
      </c>
      <c r="I83" s="264" t="n">
        <v>2084</v>
      </c>
      <c r="J83" s="41" t="n">
        <v>2.10496545594117</v>
      </c>
      <c r="K83" s="264" t="n">
        <v>244408</v>
      </c>
      <c r="L83" s="41" t="n">
        <v>9.72363733293018</v>
      </c>
      <c r="M83" s="0" t="n">
        <v>3</v>
      </c>
      <c r="N83" s="0" t="s">
        <v>305</v>
      </c>
    </row>
    <row r="84" customFormat="false" ht="12.75" hidden="false" customHeight="false" outlineLevel="0" collapsed="false">
      <c r="A84" s="0" t="s">
        <v>302</v>
      </c>
      <c r="B84" s="71" t="n">
        <v>2</v>
      </c>
      <c r="C84" s="265" t="n">
        <v>183812</v>
      </c>
      <c r="D84" s="41" t="n">
        <v>8.20961650462889</v>
      </c>
      <c r="E84" s="264" t="n">
        <v>1729</v>
      </c>
      <c r="F84" s="41" t="n">
        <v>4.36980311876058</v>
      </c>
      <c r="G84" s="264" t="n">
        <v>334</v>
      </c>
      <c r="H84" s="41" t="n">
        <v>0.245606294580484</v>
      </c>
      <c r="I84" s="264" t="n">
        <v>1655</v>
      </c>
      <c r="J84" s="41" t="n">
        <v>1.67164963031797</v>
      </c>
      <c r="K84" s="264" t="n">
        <v>187530</v>
      </c>
      <c r="L84" s="41" t="n">
        <v>7.46077750746456</v>
      </c>
      <c r="M84" s="0" t="n">
        <v>2</v>
      </c>
      <c r="N84" s="0" t="s">
        <v>303</v>
      </c>
    </row>
    <row r="85" customFormat="false" ht="12.75" hidden="false" customHeight="false" outlineLevel="0" collapsed="false">
      <c r="A85" s="0" t="s">
        <v>314</v>
      </c>
      <c r="B85" s="71" t="n">
        <v>8</v>
      </c>
      <c r="C85" s="265" t="n">
        <v>178154</v>
      </c>
      <c r="D85" s="41" t="n">
        <v>7.95691259964341</v>
      </c>
      <c r="E85" s="264" t="n">
        <v>1888</v>
      </c>
      <c r="F85" s="41" t="n">
        <v>4.77165314529785</v>
      </c>
      <c r="G85" s="264" t="n">
        <v>9376</v>
      </c>
      <c r="H85" s="41" t="n">
        <v>6.89462460475035</v>
      </c>
      <c r="I85" s="264" t="n">
        <v>4709</v>
      </c>
      <c r="J85" s="41" t="n">
        <v>4.7563734798594</v>
      </c>
      <c r="K85" s="264" t="n">
        <v>194127</v>
      </c>
      <c r="L85" s="41" t="n">
        <v>7.72323551000678</v>
      </c>
      <c r="M85" s="0" t="n">
        <v>8</v>
      </c>
      <c r="N85" s="0" t="s">
        <v>315</v>
      </c>
    </row>
    <row r="86" customFormat="false" ht="12.75" hidden="false" customHeight="false" outlineLevel="0" collapsed="false">
      <c r="A86" s="0" t="s">
        <v>312</v>
      </c>
      <c r="B86" s="71" t="n">
        <v>7</v>
      </c>
      <c r="C86" s="265" t="n">
        <v>130741</v>
      </c>
      <c r="D86" s="41" t="n">
        <v>5.83930032550478</v>
      </c>
      <c r="E86" s="264" t="n">
        <v>2407</v>
      </c>
      <c r="F86" s="41" t="n">
        <v>6.08335228852326</v>
      </c>
      <c r="G86" s="264" t="n">
        <v>12552</v>
      </c>
      <c r="H86" s="41" t="n">
        <v>9.23009044782705</v>
      </c>
      <c r="I86" s="264" t="n">
        <v>8542</v>
      </c>
      <c r="J86" s="41" t="n">
        <v>8.6279342248798</v>
      </c>
      <c r="K86" s="264" t="n">
        <v>154242</v>
      </c>
      <c r="L86" s="41" t="n">
        <v>6.1364328070514</v>
      </c>
      <c r="M86" s="0" t="n">
        <v>7</v>
      </c>
      <c r="N86" s="0" t="s">
        <v>313</v>
      </c>
    </row>
    <row r="87" customFormat="false" ht="12.75" hidden="false" customHeight="false" outlineLevel="0" collapsed="false">
      <c r="A87" s="0" t="s">
        <v>300</v>
      </c>
      <c r="B87" s="71" t="n">
        <v>1</v>
      </c>
      <c r="C87" s="265" t="n">
        <v>15114</v>
      </c>
      <c r="D87" s="41" t="n">
        <v>0.675038320952718</v>
      </c>
      <c r="E87" s="264" t="n">
        <v>316</v>
      </c>
      <c r="F87" s="41" t="n">
        <v>0.798645335759598</v>
      </c>
      <c r="G87" s="264" t="n">
        <v>36</v>
      </c>
      <c r="H87" s="41" t="n">
        <v>0.0264725347452019</v>
      </c>
      <c r="I87" s="264" t="n">
        <v>226</v>
      </c>
      <c r="J87" s="41" t="n">
        <v>0.228273605106864</v>
      </c>
      <c r="K87" s="264" t="n">
        <v>15692</v>
      </c>
      <c r="L87" s="41" t="n">
        <v>0.624297555842446</v>
      </c>
      <c r="M87" s="0" t="n">
        <v>1</v>
      </c>
      <c r="N87" s="0" t="s">
        <v>301</v>
      </c>
    </row>
    <row r="88" customFormat="false" ht="12.75" hidden="false" customHeight="false" outlineLevel="0" collapsed="false">
      <c r="A88" s="0" t="s">
        <v>310</v>
      </c>
      <c r="B88" s="71" t="n">
        <v>6</v>
      </c>
      <c r="C88" s="265" t="n">
        <v>5601</v>
      </c>
      <c r="D88" s="41" t="n">
        <v>0.250158107427297</v>
      </c>
      <c r="E88" s="264" t="n">
        <v>137</v>
      </c>
      <c r="F88" s="41" t="n">
        <v>0.34624813607299</v>
      </c>
      <c r="G88" s="264" t="n">
        <v>1409</v>
      </c>
      <c r="H88" s="41" t="n">
        <v>1.03610559599971</v>
      </c>
      <c r="I88" s="264" t="n">
        <v>558</v>
      </c>
      <c r="J88" s="41" t="n">
        <v>0.563613591370046</v>
      </c>
      <c r="K88" s="264" t="n">
        <v>7705</v>
      </c>
      <c r="L88" s="41" t="n">
        <v>0.306539170772753</v>
      </c>
      <c r="M88" s="0" t="n">
        <v>6</v>
      </c>
      <c r="N88" s="0" t="s">
        <v>311</v>
      </c>
    </row>
    <row r="89" customFormat="false" ht="12.75" hidden="false" customHeight="false" outlineLevel="0" collapsed="false">
      <c r="A89" s="0" t="s">
        <v>318</v>
      </c>
      <c r="B89" s="71" t="n">
        <v>0</v>
      </c>
      <c r="C89" s="265" t="n">
        <v>0</v>
      </c>
      <c r="D89" s="41" t="n">
        <v>0</v>
      </c>
      <c r="E89" s="264" t="n">
        <v>0</v>
      </c>
      <c r="F89" s="41" t="n">
        <v>0</v>
      </c>
      <c r="G89" s="264" t="n">
        <v>0</v>
      </c>
      <c r="H89" s="41" t="n">
        <v>0</v>
      </c>
      <c r="I89" s="264" t="n">
        <v>0</v>
      </c>
      <c r="J89" s="41" t="n">
        <v>0</v>
      </c>
      <c r="K89" s="264" t="n">
        <v>0</v>
      </c>
      <c r="L89" s="41" t="n">
        <v>0</v>
      </c>
      <c r="M89" s="0" t="n">
        <v>0</v>
      </c>
      <c r="N89" s="0" t="s">
        <v>319</v>
      </c>
    </row>
    <row r="100" customFormat="false" ht="12.75" hidden="false" customHeight="false" outlineLevel="0" collapsed="false">
      <c r="A100" s="0" t="s">
        <v>306</v>
      </c>
      <c r="B100" s="71" t="n">
        <v>4</v>
      </c>
      <c r="C100" s="265" t="n">
        <v>604262</v>
      </c>
      <c r="D100" s="41" t="n">
        <v>26.9882232298221</v>
      </c>
      <c r="E100" s="264" t="n">
        <v>11874</v>
      </c>
      <c r="F100" s="41" t="n">
        <v>30.0098566987641</v>
      </c>
      <c r="G100" s="264" t="n">
        <v>7400</v>
      </c>
      <c r="H100" s="41" t="n">
        <v>5.44157658651371</v>
      </c>
      <c r="I100" s="264" t="n">
        <v>13087</v>
      </c>
      <c r="J100" s="41" t="n">
        <v>13.2186578320068</v>
      </c>
      <c r="K100" s="264" t="n">
        <v>636623</v>
      </c>
      <c r="L100" s="41" t="n">
        <v>25.3276945509231</v>
      </c>
      <c r="M100" s="0" t="n">
        <v>4</v>
      </c>
      <c r="N100" s="0" t="s">
        <v>307</v>
      </c>
    </row>
    <row r="101" customFormat="false" ht="12.75" hidden="false" customHeight="false" outlineLevel="0" collapsed="false">
      <c r="A101" s="0" t="s">
        <v>316</v>
      </c>
      <c r="B101" s="71" t="n">
        <v>9</v>
      </c>
      <c r="C101" s="265" t="n">
        <v>285114</v>
      </c>
      <c r="D101" s="41" t="n">
        <v>12.7340793860072</v>
      </c>
      <c r="E101" s="264" t="n">
        <v>9210</v>
      </c>
      <c r="F101" s="41" t="n">
        <v>23.2769732352718</v>
      </c>
      <c r="G101" s="264" t="n">
        <v>67958</v>
      </c>
      <c r="H101" s="41" t="n">
        <v>49.9727921170674</v>
      </c>
      <c r="I101" s="264" t="n">
        <v>42296</v>
      </c>
      <c r="J101" s="41" t="n">
        <v>42.7215062017696</v>
      </c>
      <c r="K101" s="264" t="n">
        <v>404578</v>
      </c>
      <c r="L101" s="41" t="n">
        <v>16.0959123469045</v>
      </c>
      <c r="M101" s="0" t="n">
        <v>9</v>
      </c>
      <c r="N101" s="0" t="s">
        <v>317</v>
      </c>
    </row>
    <row r="102" customFormat="false" ht="12.75" hidden="false" customHeight="false" outlineLevel="0" collapsed="false">
      <c r="A102" s="0" t="s">
        <v>308</v>
      </c>
      <c r="B102" s="71" t="n">
        <v>5</v>
      </c>
      <c r="C102" s="265" t="n">
        <v>478503</v>
      </c>
      <c r="D102" s="41" t="n">
        <v>21.3714345435251</v>
      </c>
      <c r="E102" s="264" t="n">
        <v>8668</v>
      </c>
      <c r="F102" s="41" t="n">
        <v>21.9071448429247</v>
      </c>
      <c r="G102" s="264" t="n">
        <v>29815</v>
      </c>
      <c r="H102" s="41" t="n">
        <v>21.9244062063387</v>
      </c>
      <c r="I102" s="264" t="n">
        <v>20347</v>
      </c>
      <c r="J102" s="41" t="n">
        <v>20.5516948810149</v>
      </c>
      <c r="K102" s="264" t="n">
        <v>537333</v>
      </c>
      <c r="L102" s="41" t="n">
        <v>21.3774967227561</v>
      </c>
      <c r="M102" s="0" t="n">
        <v>5</v>
      </c>
      <c r="N102" s="0" t="s">
        <v>309</v>
      </c>
    </row>
    <row r="103" customFormat="false" ht="12.75" hidden="false" customHeight="false" outlineLevel="0" collapsed="false">
      <c r="A103" s="0" t="s">
        <v>312</v>
      </c>
      <c r="B103" s="71" t="n">
        <v>7</v>
      </c>
      <c r="C103" s="265" t="n">
        <v>130741</v>
      </c>
      <c r="D103" s="41" t="n">
        <v>5.83930032550478</v>
      </c>
      <c r="E103" s="264" t="n">
        <v>2407</v>
      </c>
      <c r="F103" s="41" t="n">
        <v>6.08335228852326</v>
      </c>
      <c r="G103" s="264" t="n">
        <v>12552</v>
      </c>
      <c r="H103" s="41" t="n">
        <v>9.23009044782705</v>
      </c>
      <c r="I103" s="264" t="n">
        <v>8542</v>
      </c>
      <c r="J103" s="41" t="n">
        <v>8.6279342248798</v>
      </c>
      <c r="K103" s="264" t="n">
        <v>154242</v>
      </c>
      <c r="L103" s="41" t="n">
        <v>6.1364328070514</v>
      </c>
      <c r="M103" s="0" t="n">
        <v>7</v>
      </c>
      <c r="N103" s="0" t="s">
        <v>313</v>
      </c>
    </row>
    <row r="104" customFormat="false" ht="12.75" hidden="false" customHeight="false" outlineLevel="0" collapsed="false">
      <c r="A104" s="0" t="s">
        <v>304</v>
      </c>
      <c r="B104" s="71" t="n">
        <v>3</v>
      </c>
      <c r="C104" s="265" t="n">
        <v>238182</v>
      </c>
      <c r="D104" s="41" t="n">
        <v>10.6379500702104</v>
      </c>
      <c r="E104" s="264" t="n">
        <v>2096</v>
      </c>
      <c r="F104" s="41" t="n">
        <v>5.297343746051</v>
      </c>
      <c r="G104" s="264" t="n">
        <v>2046</v>
      </c>
      <c r="H104" s="41" t="n">
        <v>1.50452239135231</v>
      </c>
      <c r="I104" s="264" t="n">
        <v>2084</v>
      </c>
      <c r="J104" s="41" t="n">
        <v>2.10496545594117</v>
      </c>
      <c r="K104" s="264" t="n">
        <v>244408</v>
      </c>
      <c r="L104" s="41" t="n">
        <v>9.72363733293018</v>
      </c>
      <c r="M104" s="0" t="n">
        <v>3</v>
      </c>
      <c r="N104" s="0" t="s">
        <v>305</v>
      </c>
    </row>
    <row r="105" customFormat="false" ht="12.75" hidden="false" customHeight="false" outlineLevel="0" collapsed="false">
      <c r="A105" s="0" t="s">
        <v>314</v>
      </c>
      <c r="B105" s="71" t="n">
        <v>8</v>
      </c>
      <c r="C105" s="265" t="n">
        <v>178154</v>
      </c>
      <c r="D105" s="41" t="n">
        <v>7.95691259964341</v>
      </c>
      <c r="E105" s="264" t="n">
        <v>1888</v>
      </c>
      <c r="F105" s="41" t="n">
        <v>4.77165314529785</v>
      </c>
      <c r="G105" s="264" t="n">
        <v>9376</v>
      </c>
      <c r="H105" s="41" t="n">
        <v>6.89462460475035</v>
      </c>
      <c r="I105" s="264" t="n">
        <v>4709</v>
      </c>
      <c r="J105" s="41" t="n">
        <v>4.7563734798594</v>
      </c>
      <c r="K105" s="264" t="n">
        <v>194127</v>
      </c>
      <c r="L105" s="41" t="n">
        <v>7.72323551000678</v>
      </c>
      <c r="M105" s="0" t="n">
        <v>8</v>
      </c>
      <c r="N105" s="0" t="s">
        <v>315</v>
      </c>
    </row>
    <row r="106" customFormat="false" ht="12.75" hidden="false" customHeight="false" outlineLevel="0" collapsed="false">
      <c r="A106" s="0" t="s">
        <v>302</v>
      </c>
      <c r="B106" s="71" t="n">
        <v>2</v>
      </c>
      <c r="C106" s="265" t="n">
        <v>183812</v>
      </c>
      <c r="D106" s="41" t="n">
        <v>8.20961650462889</v>
      </c>
      <c r="E106" s="264" t="n">
        <v>1729</v>
      </c>
      <c r="F106" s="41" t="n">
        <v>4.36980311876058</v>
      </c>
      <c r="G106" s="264" t="n">
        <v>334</v>
      </c>
      <c r="H106" s="41" t="n">
        <v>0.245606294580484</v>
      </c>
      <c r="I106" s="264" t="n">
        <v>1655</v>
      </c>
      <c r="J106" s="41" t="n">
        <v>1.67164963031797</v>
      </c>
      <c r="K106" s="264" t="n">
        <v>187530</v>
      </c>
      <c r="L106" s="41" t="n">
        <v>7.46077750746456</v>
      </c>
      <c r="M106" s="0" t="n">
        <v>2</v>
      </c>
      <c r="N106" s="0" t="s">
        <v>303</v>
      </c>
    </row>
    <row r="107" customFormat="false" ht="12.75" hidden="false" customHeight="false" outlineLevel="0" collapsed="false">
      <c r="A107" s="0" t="s">
        <v>300</v>
      </c>
      <c r="B107" s="71" t="n">
        <v>1</v>
      </c>
      <c r="C107" s="265" t="n">
        <v>15114</v>
      </c>
      <c r="D107" s="41" t="n">
        <v>0.675038320952718</v>
      </c>
      <c r="E107" s="264" t="n">
        <v>316</v>
      </c>
      <c r="F107" s="41" t="n">
        <v>0.798645335759598</v>
      </c>
      <c r="G107" s="264" t="n">
        <v>36</v>
      </c>
      <c r="H107" s="41" t="n">
        <v>0.0264725347452019</v>
      </c>
      <c r="I107" s="264" t="n">
        <v>226</v>
      </c>
      <c r="J107" s="41" t="n">
        <v>0.228273605106864</v>
      </c>
      <c r="K107" s="264" t="n">
        <v>15692</v>
      </c>
      <c r="L107" s="41" t="n">
        <v>0.624297555842446</v>
      </c>
      <c r="M107" s="0" t="n">
        <v>1</v>
      </c>
      <c r="N107" s="0" t="s">
        <v>301</v>
      </c>
    </row>
    <row r="108" customFormat="false" ht="12.75" hidden="false" customHeight="false" outlineLevel="0" collapsed="false">
      <c r="A108" s="0" t="s">
        <v>310</v>
      </c>
      <c r="B108" s="71" t="n">
        <v>6</v>
      </c>
      <c r="C108" s="265" t="n">
        <v>5601</v>
      </c>
      <c r="D108" s="41" t="n">
        <v>0.250158107427297</v>
      </c>
      <c r="E108" s="264" t="n">
        <v>137</v>
      </c>
      <c r="F108" s="41" t="n">
        <v>0.34624813607299</v>
      </c>
      <c r="G108" s="264" t="n">
        <v>1409</v>
      </c>
      <c r="H108" s="41" t="n">
        <v>1.03610559599971</v>
      </c>
      <c r="I108" s="264" t="n">
        <v>558</v>
      </c>
      <c r="J108" s="41" t="n">
        <v>0.563613591370046</v>
      </c>
      <c r="K108" s="264" t="n">
        <v>7705</v>
      </c>
      <c r="L108" s="41" t="n">
        <v>0.306539170772753</v>
      </c>
      <c r="M108" s="0" t="n">
        <v>6</v>
      </c>
      <c r="N108" s="0" t="s">
        <v>311</v>
      </c>
    </row>
    <row r="109" customFormat="false" ht="12.75" hidden="false" customHeight="false" outlineLevel="0" collapsed="false">
      <c r="A109" s="0" t="s">
        <v>318</v>
      </c>
      <c r="B109" s="71" t="n">
        <v>0</v>
      </c>
      <c r="C109" s="265" t="n">
        <v>0</v>
      </c>
      <c r="D109" s="41" t="n">
        <v>0</v>
      </c>
      <c r="E109" s="264" t="n">
        <v>0</v>
      </c>
      <c r="F109" s="41" t="n">
        <v>0</v>
      </c>
      <c r="G109" s="264" t="n">
        <v>0</v>
      </c>
      <c r="H109" s="41" t="n">
        <v>0</v>
      </c>
      <c r="I109" s="264" t="n">
        <v>0</v>
      </c>
      <c r="J109" s="41" t="n">
        <v>0</v>
      </c>
      <c r="K109" s="264" t="n">
        <v>0</v>
      </c>
      <c r="L109" s="41" t="n">
        <v>0</v>
      </c>
      <c r="M109" s="0" t="n">
        <v>0</v>
      </c>
      <c r="N109" s="0" t="s">
        <v>319</v>
      </c>
    </row>
    <row r="120" customFormat="false" ht="12.75" hidden="false" customHeight="false" outlineLevel="0" collapsed="false">
      <c r="A120" s="0" t="s">
        <v>316</v>
      </c>
      <c r="B120" s="71" t="n">
        <v>9</v>
      </c>
      <c r="C120" s="265" t="n">
        <v>285114</v>
      </c>
      <c r="D120" s="41" t="n">
        <v>12.7340793860072</v>
      </c>
      <c r="E120" s="264" t="n">
        <v>9210</v>
      </c>
      <c r="F120" s="41" t="n">
        <v>23.2769732352718</v>
      </c>
      <c r="G120" s="264" t="n">
        <v>67958</v>
      </c>
      <c r="H120" s="41" t="n">
        <v>49.9727921170674</v>
      </c>
      <c r="I120" s="264" t="n">
        <v>42296</v>
      </c>
      <c r="J120" s="41" t="n">
        <v>42.7215062017696</v>
      </c>
      <c r="K120" s="264" t="n">
        <v>404578</v>
      </c>
      <c r="L120" s="41" t="n">
        <v>16.0959123469045</v>
      </c>
      <c r="M120" s="0" t="n">
        <v>9</v>
      </c>
      <c r="N120" s="0" t="s">
        <v>317</v>
      </c>
    </row>
    <row r="121" customFormat="false" ht="12.75" hidden="false" customHeight="false" outlineLevel="0" collapsed="false">
      <c r="A121" s="0" t="s">
        <v>308</v>
      </c>
      <c r="B121" s="71" t="n">
        <v>5</v>
      </c>
      <c r="C121" s="265" t="n">
        <v>478503</v>
      </c>
      <c r="D121" s="41" t="n">
        <v>21.3714345435251</v>
      </c>
      <c r="E121" s="264" t="n">
        <v>8668</v>
      </c>
      <c r="F121" s="41" t="n">
        <v>21.9071448429247</v>
      </c>
      <c r="G121" s="264" t="n">
        <v>29815</v>
      </c>
      <c r="H121" s="41" t="n">
        <v>21.9244062063387</v>
      </c>
      <c r="I121" s="264" t="n">
        <v>20347</v>
      </c>
      <c r="J121" s="41" t="n">
        <v>20.5516948810149</v>
      </c>
      <c r="K121" s="264" t="n">
        <v>537333</v>
      </c>
      <c r="L121" s="41" t="n">
        <v>21.3774967227561</v>
      </c>
      <c r="M121" s="0" t="n">
        <v>5</v>
      </c>
      <c r="N121" s="0" t="s">
        <v>309</v>
      </c>
    </row>
    <row r="122" customFormat="false" ht="12.75" hidden="false" customHeight="false" outlineLevel="0" collapsed="false">
      <c r="A122" s="0" t="s">
        <v>312</v>
      </c>
      <c r="B122" s="71" t="n">
        <v>7</v>
      </c>
      <c r="C122" s="265" t="n">
        <v>130741</v>
      </c>
      <c r="D122" s="41" t="n">
        <v>5.83930032550478</v>
      </c>
      <c r="E122" s="264" t="n">
        <v>2407</v>
      </c>
      <c r="F122" s="41" t="n">
        <v>6.08335228852326</v>
      </c>
      <c r="G122" s="264" t="n">
        <v>12552</v>
      </c>
      <c r="H122" s="41" t="n">
        <v>9.23009044782705</v>
      </c>
      <c r="I122" s="264" t="n">
        <v>8542</v>
      </c>
      <c r="J122" s="41" t="n">
        <v>8.6279342248798</v>
      </c>
      <c r="K122" s="264" t="n">
        <v>154242</v>
      </c>
      <c r="L122" s="41" t="n">
        <v>6.1364328070514</v>
      </c>
      <c r="M122" s="0" t="n">
        <v>7</v>
      </c>
      <c r="N122" s="0" t="s">
        <v>313</v>
      </c>
    </row>
    <row r="123" customFormat="false" ht="12.75" hidden="false" customHeight="false" outlineLevel="0" collapsed="false">
      <c r="A123" s="0" t="s">
        <v>314</v>
      </c>
      <c r="B123" s="71" t="n">
        <v>8</v>
      </c>
      <c r="C123" s="265" t="n">
        <v>178154</v>
      </c>
      <c r="D123" s="41" t="n">
        <v>7.95691259964341</v>
      </c>
      <c r="E123" s="264" t="n">
        <v>1888</v>
      </c>
      <c r="F123" s="41" t="n">
        <v>4.77165314529785</v>
      </c>
      <c r="G123" s="264" t="n">
        <v>9376</v>
      </c>
      <c r="H123" s="41" t="n">
        <v>6.89462460475035</v>
      </c>
      <c r="I123" s="264" t="n">
        <v>4709</v>
      </c>
      <c r="J123" s="41" t="n">
        <v>4.7563734798594</v>
      </c>
      <c r="K123" s="264" t="n">
        <v>194127</v>
      </c>
      <c r="L123" s="41" t="n">
        <v>7.72323551000678</v>
      </c>
      <c r="M123" s="0" t="n">
        <v>8</v>
      </c>
      <c r="N123" s="0" t="s">
        <v>315</v>
      </c>
    </row>
    <row r="124" customFormat="false" ht="12.75" hidden="false" customHeight="false" outlineLevel="0" collapsed="false">
      <c r="A124" s="0" t="s">
        <v>306</v>
      </c>
      <c r="B124" s="71" t="n">
        <v>4</v>
      </c>
      <c r="C124" s="265" t="n">
        <v>604262</v>
      </c>
      <c r="D124" s="41" t="n">
        <v>26.9882232298221</v>
      </c>
      <c r="E124" s="264" t="n">
        <v>11874</v>
      </c>
      <c r="F124" s="41" t="n">
        <v>30.0098566987641</v>
      </c>
      <c r="G124" s="264" t="n">
        <v>7400</v>
      </c>
      <c r="H124" s="41" t="n">
        <v>5.44157658651371</v>
      </c>
      <c r="I124" s="264" t="n">
        <v>13087</v>
      </c>
      <c r="J124" s="41" t="n">
        <v>13.2186578320068</v>
      </c>
      <c r="K124" s="264" t="n">
        <v>636623</v>
      </c>
      <c r="L124" s="41" t="n">
        <v>25.3276945509231</v>
      </c>
      <c r="M124" s="0" t="n">
        <v>4</v>
      </c>
      <c r="N124" s="0" t="s">
        <v>307</v>
      </c>
    </row>
    <row r="125" customFormat="false" ht="12.75" hidden="false" customHeight="false" outlineLevel="0" collapsed="false">
      <c r="A125" s="0" t="s">
        <v>304</v>
      </c>
      <c r="B125" s="71" t="n">
        <v>3</v>
      </c>
      <c r="C125" s="265" t="n">
        <v>238182</v>
      </c>
      <c r="D125" s="41" t="n">
        <v>10.6379500702104</v>
      </c>
      <c r="E125" s="264" t="n">
        <v>2096</v>
      </c>
      <c r="F125" s="41" t="n">
        <v>5.297343746051</v>
      </c>
      <c r="G125" s="264" t="n">
        <v>2046</v>
      </c>
      <c r="H125" s="41" t="n">
        <v>1.50452239135231</v>
      </c>
      <c r="I125" s="264" t="n">
        <v>2084</v>
      </c>
      <c r="J125" s="41" t="n">
        <v>2.10496545594117</v>
      </c>
      <c r="K125" s="264" t="n">
        <v>244408</v>
      </c>
      <c r="L125" s="41" t="n">
        <v>9.72363733293018</v>
      </c>
      <c r="M125" s="0" t="n">
        <v>3</v>
      </c>
      <c r="N125" s="0" t="s">
        <v>305</v>
      </c>
    </row>
    <row r="126" customFormat="false" ht="12.75" hidden="false" customHeight="false" outlineLevel="0" collapsed="false">
      <c r="A126" s="0" t="s">
        <v>310</v>
      </c>
      <c r="B126" s="71" t="n">
        <v>6</v>
      </c>
      <c r="C126" s="265" t="n">
        <v>5601</v>
      </c>
      <c r="D126" s="41" t="n">
        <v>0.250158107427297</v>
      </c>
      <c r="E126" s="264" t="n">
        <v>137</v>
      </c>
      <c r="F126" s="41" t="n">
        <v>0.34624813607299</v>
      </c>
      <c r="G126" s="264" t="n">
        <v>1409</v>
      </c>
      <c r="H126" s="41" t="n">
        <v>1.03610559599971</v>
      </c>
      <c r="I126" s="264" t="n">
        <v>558</v>
      </c>
      <c r="J126" s="41" t="n">
        <v>0.563613591370046</v>
      </c>
      <c r="K126" s="264" t="n">
        <v>7705</v>
      </c>
      <c r="L126" s="41" t="n">
        <v>0.306539170772753</v>
      </c>
      <c r="M126" s="0" t="n">
        <v>6</v>
      </c>
      <c r="N126" s="0" t="s">
        <v>311</v>
      </c>
    </row>
    <row r="127" customFormat="false" ht="12.75" hidden="false" customHeight="false" outlineLevel="0" collapsed="false">
      <c r="A127" s="0" t="s">
        <v>302</v>
      </c>
      <c r="B127" s="71" t="n">
        <v>2</v>
      </c>
      <c r="C127" s="265" t="n">
        <v>183812</v>
      </c>
      <c r="D127" s="41" t="n">
        <v>8.20961650462889</v>
      </c>
      <c r="E127" s="264" t="n">
        <v>1729</v>
      </c>
      <c r="F127" s="41" t="n">
        <v>4.36980311876058</v>
      </c>
      <c r="G127" s="264" t="n">
        <v>334</v>
      </c>
      <c r="H127" s="41" t="n">
        <v>0.245606294580484</v>
      </c>
      <c r="I127" s="264" t="n">
        <v>1655</v>
      </c>
      <c r="J127" s="41" t="n">
        <v>1.67164963031797</v>
      </c>
      <c r="K127" s="264" t="n">
        <v>187530</v>
      </c>
      <c r="L127" s="41" t="n">
        <v>7.46077750746456</v>
      </c>
      <c r="M127" s="0" t="n">
        <v>2</v>
      </c>
      <c r="N127" s="0" t="s">
        <v>303</v>
      </c>
    </row>
    <row r="128" customFormat="false" ht="12.75" hidden="false" customHeight="false" outlineLevel="0" collapsed="false">
      <c r="A128" s="0" t="s">
        <v>300</v>
      </c>
      <c r="B128" s="71" t="n">
        <v>1</v>
      </c>
      <c r="C128" s="265" t="n">
        <v>15114</v>
      </c>
      <c r="D128" s="41" t="n">
        <v>0.675038320952718</v>
      </c>
      <c r="E128" s="264" t="n">
        <v>316</v>
      </c>
      <c r="F128" s="41" t="n">
        <v>0.798645335759598</v>
      </c>
      <c r="G128" s="264" t="n">
        <v>36</v>
      </c>
      <c r="H128" s="41" t="n">
        <v>0.0264725347452019</v>
      </c>
      <c r="I128" s="264" t="n">
        <v>226</v>
      </c>
      <c r="J128" s="41" t="n">
        <v>0.228273605106864</v>
      </c>
      <c r="K128" s="264" t="n">
        <v>15692</v>
      </c>
      <c r="L128" s="41" t="n">
        <v>0.624297555842446</v>
      </c>
      <c r="M128" s="0" t="n">
        <v>1</v>
      </c>
      <c r="N128" s="0" t="s">
        <v>301</v>
      </c>
    </row>
    <row r="129" customFormat="false" ht="12.75" hidden="false" customHeight="false" outlineLevel="0" collapsed="false">
      <c r="A129" s="0" t="s">
        <v>318</v>
      </c>
      <c r="B129" s="71" t="n">
        <v>0</v>
      </c>
      <c r="C129" s="265" t="n">
        <v>0</v>
      </c>
      <c r="D129" s="41" t="n">
        <v>0</v>
      </c>
      <c r="E129" s="264" t="n">
        <v>0</v>
      </c>
      <c r="F129" s="41" t="n">
        <v>0</v>
      </c>
      <c r="G129" s="264" t="n">
        <v>0</v>
      </c>
      <c r="H129" s="41" t="n">
        <v>0</v>
      </c>
      <c r="I129" s="264" t="n">
        <v>0</v>
      </c>
      <c r="J129" s="41" t="n">
        <v>0</v>
      </c>
      <c r="K129" s="264" t="n">
        <v>0</v>
      </c>
      <c r="L129" s="41" t="n">
        <v>0</v>
      </c>
      <c r="M129" s="0" t="n">
        <v>0</v>
      </c>
      <c r="N129" s="0" t="s">
        <v>319</v>
      </c>
    </row>
    <row r="140" customFormat="false" ht="12.75" hidden="false" customHeight="false" outlineLevel="0" collapsed="false">
      <c r="A140" s="0" t="s">
        <v>316</v>
      </c>
      <c r="B140" s="71" t="n">
        <v>9</v>
      </c>
      <c r="C140" s="265" t="n">
        <v>285114</v>
      </c>
      <c r="D140" s="41" t="n">
        <v>12.7340793860072</v>
      </c>
      <c r="E140" s="264" t="n">
        <v>9210</v>
      </c>
      <c r="F140" s="41" t="n">
        <v>23.2769732352718</v>
      </c>
      <c r="G140" s="264" t="n">
        <v>67958</v>
      </c>
      <c r="H140" s="41" t="n">
        <v>49.9727921170674</v>
      </c>
      <c r="I140" s="264" t="n">
        <v>42296</v>
      </c>
      <c r="J140" s="41" t="n">
        <v>42.7215062017696</v>
      </c>
      <c r="K140" s="264" t="n">
        <v>404578</v>
      </c>
      <c r="L140" s="41" t="n">
        <v>16.0959123469045</v>
      </c>
      <c r="M140" s="0" t="n">
        <v>9</v>
      </c>
      <c r="N140" s="0" t="s">
        <v>317</v>
      </c>
    </row>
    <row r="141" customFormat="false" ht="12.75" hidden="false" customHeight="false" outlineLevel="0" collapsed="false">
      <c r="A141" s="0" t="s">
        <v>308</v>
      </c>
      <c r="B141" s="71" t="n">
        <v>5</v>
      </c>
      <c r="C141" s="265" t="n">
        <v>478503</v>
      </c>
      <c r="D141" s="41" t="n">
        <v>21.3714345435251</v>
      </c>
      <c r="E141" s="264" t="n">
        <v>8668</v>
      </c>
      <c r="F141" s="41" t="n">
        <v>21.9071448429247</v>
      </c>
      <c r="G141" s="264" t="n">
        <v>29815</v>
      </c>
      <c r="H141" s="41" t="n">
        <v>21.9244062063387</v>
      </c>
      <c r="I141" s="264" t="n">
        <v>20347</v>
      </c>
      <c r="J141" s="41" t="n">
        <v>20.5516948810149</v>
      </c>
      <c r="K141" s="264" t="n">
        <v>537333</v>
      </c>
      <c r="L141" s="41" t="n">
        <v>21.3774967227561</v>
      </c>
      <c r="M141" s="0" t="n">
        <v>5</v>
      </c>
      <c r="N141" s="0" t="s">
        <v>309</v>
      </c>
    </row>
    <row r="142" customFormat="false" ht="12.75" hidden="false" customHeight="false" outlineLevel="0" collapsed="false">
      <c r="A142" s="0" t="s">
        <v>306</v>
      </c>
      <c r="B142" s="71" t="n">
        <v>4</v>
      </c>
      <c r="C142" s="265" t="n">
        <v>604262</v>
      </c>
      <c r="D142" s="41" t="n">
        <v>26.9882232298221</v>
      </c>
      <c r="E142" s="264" t="n">
        <v>11874</v>
      </c>
      <c r="F142" s="41" t="n">
        <v>30.0098566987641</v>
      </c>
      <c r="G142" s="264" t="n">
        <v>7400</v>
      </c>
      <c r="H142" s="41" t="n">
        <v>5.44157658651371</v>
      </c>
      <c r="I142" s="264" t="n">
        <v>13087</v>
      </c>
      <c r="J142" s="41" t="n">
        <v>13.2186578320068</v>
      </c>
      <c r="K142" s="264" t="n">
        <v>636623</v>
      </c>
      <c r="L142" s="41" t="n">
        <v>25.3276945509231</v>
      </c>
      <c r="M142" s="0" t="n">
        <v>4</v>
      </c>
      <c r="N142" s="0" t="s">
        <v>307</v>
      </c>
    </row>
    <row r="143" customFormat="false" ht="12.75" hidden="false" customHeight="false" outlineLevel="0" collapsed="false">
      <c r="A143" s="0" t="s">
        <v>312</v>
      </c>
      <c r="B143" s="71" t="n">
        <v>7</v>
      </c>
      <c r="C143" s="265" t="n">
        <v>130741</v>
      </c>
      <c r="D143" s="41" t="n">
        <v>5.83930032550478</v>
      </c>
      <c r="E143" s="264" t="n">
        <v>2407</v>
      </c>
      <c r="F143" s="41" t="n">
        <v>6.08335228852326</v>
      </c>
      <c r="G143" s="264" t="n">
        <v>12552</v>
      </c>
      <c r="H143" s="41" t="n">
        <v>9.23009044782705</v>
      </c>
      <c r="I143" s="264" t="n">
        <v>8542</v>
      </c>
      <c r="J143" s="41" t="n">
        <v>8.6279342248798</v>
      </c>
      <c r="K143" s="264" t="n">
        <v>154242</v>
      </c>
      <c r="L143" s="41" t="n">
        <v>6.1364328070514</v>
      </c>
      <c r="M143" s="0" t="n">
        <v>7</v>
      </c>
      <c r="N143" s="0" t="s">
        <v>313</v>
      </c>
    </row>
    <row r="144" customFormat="false" ht="12.75" hidden="false" customHeight="false" outlineLevel="0" collapsed="false">
      <c r="A144" s="0" t="s">
        <v>314</v>
      </c>
      <c r="B144" s="71" t="n">
        <v>8</v>
      </c>
      <c r="C144" s="265" t="n">
        <v>178154</v>
      </c>
      <c r="D144" s="41" t="n">
        <v>7.95691259964341</v>
      </c>
      <c r="E144" s="264" t="n">
        <v>1888</v>
      </c>
      <c r="F144" s="41" t="n">
        <v>4.77165314529785</v>
      </c>
      <c r="G144" s="264" t="n">
        <v>9376</v>
      </c>
      <c r="H144" s="41" t="n">
        <v>6.89462460475035</v>
      </c>
      <c r="I144" s="264" t="n">
        <v>4709</v>
      </c>
      <c r="J144" s="41" t="n">
        <v>4.7563734798594</v>
      </c>
      <c r="K144" s="264" t="n">
        <v>194127</v>
      </c>
      <c r="L144" s="41" t="n">
        <v>7.72323551000678</v>
      </c>
      <c r="M144" s="0" t="n">
        <v>8</v>
      </c>
      <c r="N144" s="0" t="s">
        <v>315</v>
      </c>
    </row>
    <row r="145" customFormat="false" ht="12.75" hidden="false" customHeight="false" outlineLevel="0" collapsed="false">
      <c r="A145" s="0" t="s">
        <v>304</v>
      </c>
      <c r="B145" s="71" t="n">
        <v>3</v>
      </c>
      <c r="C145" s="265" t="n">
        <v>238182</v>
      </c>
      <c r="D145" s="41" t="n">
        <v>10.6379500702104</v>
      </c>
      <c r="E145" s="264" t="n">
        <v>2096</v>
      </c>
      <c r="F145" s="41" t="n">
        <v>5.297343746051</v>
      </c>
      <c r="G145" s="264" t="n">
        <v>2046</v>
      </c>
      <c r="H145" s="41" t="n">
        <v>1.50452239135231</v>
      </c>
      <c r="I145" s="264" t="n">
        <v>2084</v>
      </c>
      <c r="J145" s="41" t="n">
        <v>2.10496545594117</v>
      </c>
      <c r="K145" s="264" t="n">
        <v>244408</v>
      </c>
      <c r="L145" s="41" t="n">
        <v>9.72363733293018</v>
      </c>
      <c r="M145" s="0" t="n">
        <v>3</v>
      </c>
      <c r="N145" s="0" t="s">
        <v>305</v>
      </c>
    </row>
    <row r="146" customFormat="false" ht="12.75" hidden="false" customHeight="false" outlineLevel="0" collapsed="false">
      <c r="A146" s="0" t="s">
        <v>302</v>
      </c>
      <c r="B146" s="71" t="n">
        <v>2</v>
      </c>
      <c r="C146" s="265" t="n">
        <v>183812</v>
      </c>
      <c r="D146" s="41" t="n">
        <v>8.20961650462889</v>
      </c>
      <c r="E146" s="264" t="n">
        <v>1729</v>
      </c>
      <c r="F146" s="41" t="n">
        <v>4.36980311876058</v>
      </c>
      <c r="G146" s="264" t="n">
        <v>334</v>
      </c>
      <c r="H146" s="41" t="n">
        <v>0.245606294580484</v>
      </c>
      <c r="I146" s="264" t="n">
        <v>1655</v>
      </c>
      <c r="J146" s="41" t="n">
        <v>1.67164963031797</v>
      </c>
      <c r="K146" s="264" t="n">
        <v>187530</v>
      </c>
      <c r="L146" s="41" t="n">
        <v>7.46077750746456</v>
      </c>
      <c r="M146" s="0" t="n">
        <v>2</v>
      </c>
      <c r="N146" s="0" t="s">
        <v>303</v>
      </c>
    </row>
    <row r="147" customFormat="false" ht="12.75" hidden="false" customHeight="false" outlineLevel="0" collapsed="false">
      <c r="A147" s="0" t="s">
        <v>310</v>
      </c>
      <c r="B147" s="71" t="n">
        <v>6</v>
      </c>
      <c r="C147" s="265" t="n">
        <v>5601</v>
      </c>
      <c r="D147" s="41" t="n">
        <v>0.250158107427297</v>
      </c>
      <c r="E147" s="264" t="n">
        <v>137</v>
      </c>
      <c r="F147" s="41" t="n">
        <v>0.34624813607299</v>
      </c>
      <c r="G147" s="264" t="n">
        <v>1409</v>
      </c>
      <c r="H147" s="41" t="n">
        <v>1.03610559599971</v>
      </c>
      <c r="I147" s="264" t="n">
        <v>558</v>
      </c>
      <c r="J147" s="41" t="n">
        <v>0.563613591370046</v>
      </c>
      <c r="K147" s="264" t="n">
        <v>7705</v>
      </c>
      <c r="L147" s="41" t="n">
        <v>0.306539170772753</v>
      </c>
      <c r="M147" s="0" t="n">
        <v>6</v>
      </c>
      <c r="N147" s="0" t="s">
        <v>311</v>
      </c>
    </row>
    <row r="148" customFormat="false" ht="12.75" hidden="false" customHeight="false" outlineLevel="0" collapsed="false">
      <c r="A148" s="0" t="s">
        <v>300</v>
      </c>
      <c r="B148" s="71" t="n">
        <v>1</v>
      </c>
      <c r="C148" s="265" t="n">
        <v>15114</v>
      </c>
      <c r="D148" s="41" t="n">
        <v>0.675038320952718</v>
      </c>
      <c r="E148" s="264" t="n">
        <v>316</v>
      </c>
      <c r="F148" s="41" t="n">
        <v>0.798645335759598</v>
      </c>
      <c r="G148" s="264" t="n">
        <v>36</v>
      </c>
      <c r="H148" s="41" t="n">
        <v>0.0264725347452019</v>
      </c>
      <c r="I148" s="264" t="n">
        <v>226</v>
      </c>
      <c r="J148" s="41" t="n">
        <v>0.228273605106864</v>
      </c>
      <c r="K148" s="264" t="n">
        <v>15692</v>
      </c>
      <c r="L148" s="41" t="n">
        <v>0.624297555842446</v>
      </c>
      <c r="M148" s="0" t="n">
        <v>1</v>
      </c>
      <c r="N148" s="0" t="s">
        <v>301</v>
      </c>
    </row>
    <row r="149" customFormat="false" ht="12.75" hidden="false" customHeight="false" outlineLevel="0" collapsed="false">
      <c r="A149" s="0" t="s">
        <v>318</v>
      </c>
      <c r="B149" s="71" t="n">
        <v>0</v>
      </c>
      <c r="C149" s="265" t="n">
        <v>0</v>
      </c>
      <c r="D149" s="41" t="n">
        <v>0</v>
      </c>
      <c r="E149" s="264" t="n">
        <v>0</v>
      </c>
      <c r="F149" s="41" t="n">
        <v>0</v>
      </c>
      <c r="G149" s="264" t="n">
        <v>0</v>
      </c>
      <c r="H149" s="41" t="n">
        <v>0</v>
      </c>
      <c r="I149" s="264" t="n">
        <v>0</v>
      </c>
      <c r="J149" s="41" t="n">
        <v>0</v>
      </c>
      <c r="K149" s="264" t="n">
        <v>0</v>
      </c>
      <c r="L149" s="41"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2.14</v>
      </c>
    </row>
    <row r="11" customFormat="false" ht="14.45" hidden="false" customHeight="true" outlineLevel="0" collapsed="false">
      <c r="A11" s="364"/>
      <c r="B11" s="11"/>
      <c r="C11" s="11"/>
      <c r="D11" s="11"/>
      <c r="E11" s="11"/>
      <c r="M11" s="0" t="s">
        <v>11</v>
      </c>
      <c r="N11" s="0" t="n">
        <v>47.86</v>
      </c>
    </row>
    <row r="12" customFormat="false" ht="24.75" hidden="false" customHeight="true" outlineLevel="0" collapsed="false">
      <c r="A12" s="365"/>
      <c r="B12" s="366" t="n">
        <v>42919</v>
      </c>
      <c r="C12" s="367" t="n">
        <v>963619</v>
      </c>
      <c r="D12" s="368" t="n">
        <v>884393</v>
      </c>
      <c r="E12" s="369" t="n">
        <v>1848012</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849085</v>
      </c>
      <c r="D9" s="379" t="n">
        <v>19724961</v>
      </c>
      <c r="E9" s="380" t="n">
        <v>1251147053.75981</v>
      </c>
      <c r="F9" s="381"/>
      <c r="G9" s="382" t="n">
        <v>23.2308437906688</v>
      </c>
      <c r="H9" s="382" t="n">
        <v>63.4296338410914</v>
      </c>
      <c r="I9" s="383" t="n">
        <v>0</v>
      </c>
      <c r="J9" s="384" t="n">
        <v>10327888</v>
      </c>
      <c r="K9" s="385" t="n">
        <v>1473.52391546171</v>
      </c>
    </row>
    <row r="10" customFormat="false" ht="25.5" hidden="false" customHeight="false" outlineLevel="0" collapsed="false">
      <c r="A10" s="375"/>
      <c r="B10" s="239" t="s">
        <v>11</v>
      </c>
      <c r="C10" s="386" t="n">
        <v>699340</v>
      </c>
      <c r="D10" s="387" t="n">
        <v>16133652</v>
      </c>
      <c r="E10" s="388" t="n">
        <v>874832762.550166</v>
      </c>
      <c r="F10" s="389"/>
      <c r="G10" s="390" t="n">
        <v>23.069825835788</v>
      </c>
      <c r="H10" s="391" t="n">
        <v>54.2241001944362</v>
      </c>
      <c r="I10" s="392" t="n">
        <v>0</v>
      </c>
      <c r="J10" s="393" t="n">
        <v>6889158</v>
      </c>
      <c r="K10" s="394" t="n">
        <v>1250.94054758796</v>
      </c>
    </row>
    <row r="11" customFormat="false" ht="26.25" hidden="false" customHeight="true" outlineLevel="0" collapsed="false">
      <c r="A11" s="375"/>
      <c r="B11" s="395" t="s">
        <v>362</v>
      </c>
      <c r="C11" s="396" t="n">
        <v>1548425</v>
      </c>
      <c r="D11" s="397" t="n">
        <v>35858613</v>
      </c>
      <c r="E11" s="398" t="n">
        <v>2125979816.30997</v>
      </c>
      <c r="F11" s="399" t="n">
        <v>0</v>
      </c>
      <c r="G11" s="400" t="n">
        <v>23.1581206710044</v>
      </c>
      <c r="H11" s="401" t="n">
        <v>59.2878429600714</v>
      </c>
      <c r="I11" s="402" t="n">
        <v>0</v>
      </c>
      <c r="J11" s="403" t="n">
        <v>17217046</v>
      </c>
      <c r="K11" s="404" t="n">
        <v>1372.99502159289</v>
      </c>
    </row>
    <row r="12" customFormat="false" ht="30.75" hidden="false" customHeight="true" outlineLevel="0" collapsed="false">
      <c r="A12" s="375" t="s">
        <v>363</v>
      </c>
      <c r="B12" s="85" t="s">
        <v>10</v>
      </c>
      <c r="C12" s="378" t="n">
        <v>165613</v>
      </c>
      <c r="D12" s="379" t="n">
        <v>2427803</v>
      </c>
      <c r="E12" s="380" t="n">
        <v>80882970.6400011</v>
      </c>
      <c r="F12" s="405"/>
      <c r="G12" s="382" t="n">
        <v>14.6594953294729</v>
      </c>
      <c r="H12" s="382" t="n">
        <v>33.315293967427</v>
      </c>
      <c r="I12" s="383" t="n">
        <v>0</v>
      </c>
      <c r="J12" s="384" t="n">
        <v>602864</v>
      </c>
      <c r="K12" s="385" t="n">
        <v>488.385396315513</v>
      </c>
    </row>
    <row r="13" customFormat="false" ht="25.5" hidden="false" customHeight="false" outlineLevel="0" collapsed="false">
      <c r="A13" s="375"/>
      <c r="B13" s="239" t="s">
        <v>11</v>
      </c>
      <c r="C13" s="406" t="n">
        <v>220290</v>
      </c>
      <c r="D13" s="387" t="n">
        <v>3914913</v>
      </c>
      <c r="E13" s="388" t="n">
        <v>121256328.479997</v>
      </c>
      <c r="F13" s="407"/>
      <c r="G13" s="390" t="n">
        <v>17.77163284761</v>
      </c>
      <c r="H13" s="391" t="n">
        <v>30.9729305555442</v>
      </c>
      <c r="I13" s="392" t="n">
        <v>0</v>
      </c>
      <c r="J13" s="393" t="n">
        <v>1056784</v>
      </c>
      <c r="K13" s="394" t="n">
        <v>550.439550047653</v>
      </c>
    </row>
    <row r="14" customFormat="false" ht="30.75" hidden="false" customHeight="true" outlineLevel="0" collapsed="false">
      <c r="A14" s="375"/>
      <c r="B14" s="395" t="s">
        <v>362</v>
      </c>
      <c r="C14" s="396" t="n">
        <v>385903</v>
      </c>
      <c r="D14" s="397" t="n">
        <v>6342716</v>
      </c>
      <c r="E14" s="398" t="n">
        <v>202139299.119999</v>
      </c>
      <c r="F14" s="408" t="n">
        <v>0</v>
      </c>
      <c r="G14" s="400" t="n">
        <v>16.4360370352135</v>
      </c>
      <c r="H14" s="401" t="n">
        <v>31.8695175883641</v>
      </c>
      <c r="I14" s="402" t="n">
        <v>0</v>
      </c>
      <c r="J14" s="403" t="n">
        <v>1659648</v>
      </c>
      <c r="K14" s="404" t="n">
        <v>523.808571376741</v>
      </c>
    </row>
    <row r="15" customFormat="false" ht="25.5" hidden="false" customHeight="true" outlineLevel="0" collapsed="false">
      <c r="A15" s="375" t="s">
        <v>364</v>
      </c>
      <c r="B15" s="85" t="s">
        <v>10</v>
      </c>
      <c r="C15" s="409" t="n">
        <v>1013918</v>
      </c>
      <c r="D15" s="409" t="n">
        <v>22152849</v>
      </c>
      <c r="E15" s="410" t="n">
        <v>1332032198.93961</v>
      </c>
      <c r="F15" s="389" t="n">
        <v>0</v>
      </c>
      <c r="G15" s="390" t="n">
        <v>21.848757986346</v>
      </c>
      <c r="H15" s="390" t="n">
        <v>60.1291598628967</v>
      </c>
      <c r="I15" s="411" t="n">
        <v>0</v>
      </c>
      <c r="J15" s="412" t="n">
        <v>10930752</v>
      </c>
      <c r="K15" s="413" t="n">
        <v>1313.74746176674</v>
      </c>
      <c r="L15" s="264"/>
    </row>
    <row r="16" customFormat="false" ht="27.75" hidden="false" customHeight="true" outlineLevel="0" collapsed="false">
      <c r="A16" s="375"/>
      <c r="B16" s="239" t="s">
        <v>11</v>
      </c>
      <c r="C16" s="387" t="n">
        <v>918898</v>
      </c>
      <c r="D16" s="387" t="n">
        <v>20048694</v>
      </c>
      <c r="E16" s="388" t="n">
        <v>996095246.520208</v>
      </c>
      <c r="F16" s="389" t="n">
        <v>0</v>
      </c>
      <c r="G16" s="390" t="n">
        <v>21.8181930965134</v>
      </c>
      <c r="H16" s="391" t="n">
        <v>49.6837971850041</v>
      </c>
      <c r="I16" s="392" t="n">
        <v>0</v>
      </c>
      <c r="J16" s="393" t="n">
        <v>7945942</v>
      </c>
      <c r="K16" s="394" t="n">
        <v>1084.01068075043</v>
      </c>
      <c r="L16" s="264"/>
    </row>
    <row r="17" customFormat="false" ht="26.25" hidden="false" customHeight="false" outlineLevel="0" collapsed="false">
      <c r="A17" s="375"/>
      <c r="B17" s="395" t="s">
        <v>362</v>
      </c>
      <c r="C17" s="397" t="n">
        <v>1932816</v>
      </c>
      <c r="D17" s="397" t="n">
        <v>42201543</v>
      </c>
      <c r="E17" s="398" t="n">
        <v>2328127445.45982</v>
      </c>
      <c r="F17" s="389" t="n">
        <v>0</v>
      </c>
      <c r="G17" s="400" t="n">
        <v>21.8342268482877</v>
      </c>
      <c r="H17" s="401" t="n">
        <v>55.1668796911009</v>
      </c>
      <c r="I17" s="392" t="n">
        <v>0</v>
      </c>
      <c r="J17" s="393" t="n">
        <v>18876694</v>
      </c>
      <c r="K17" s="404" t="n">
        <v>1204.52616568769</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4.84</v>
      </c>
    </row>
    <row r="23" customFormat="false" ht="27.6" hidden="false" customHeight="true" outlineLevel="0" collapsed="false">
      <c r="A23" s="420" t="s">
        <v>370</v>
      </c>
      <c r="B23" s="420"/>
      <c r="C23" s="420"/>
      <c r="D23" s="420"/>
      <c r="E23" s="420"/>
      <c r="F23" s="420"/>
      <c r="G23" s="420"/>
      <c r="H23" s="420"/>
      <c r="I23" s="420"/>
      <c r="J23" s="420"/>
      <c r="K23" s="420"/>
      <c r="O23" s="0" t="s">
        <v>371</v>
      </c>
      <c r="P23" s="41" t="n">
        <v>57.08</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5.49</v>
      </c>
    </row>
    <row r="30" customFormat="false" ht="15.6" hidden="false" customHeight="true" outlineLevel="0" collapsed="false">
      <c r="A30" s="422" t="s">
        <v>377</v>
      </c>
      <c r="B30" s="422"/>
      <c r="C30" s="422"/>
      <c r="D30" s="422"/>
      <c r="E30" s="422"/>
      <c r="F30" s="422"/>
      <c r="G30" s="422"/>
      <c r="H30" s="422"/>
      <c r="I30" s="422"/>
      <c r="J30" s="422"/>
      <c r="K30" s="422"/>
      <c r="O30" s="0" t="s">
        <v>378</v>
      </c>
      <c r="P30" s="41" t="n">
        <v>92.97</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4.84</v>
      </c>
    </row>
    <row r="40" customFormat="false" ht="12.75" hidden="false" customHeight="false" outlineLevel="0" collapsed="false">
      <c r="N40" s="429"/>
      <c r="O40" s="428"/>
      <c r="P40" s="0" t="s">
        <v>382</v>
      </c>
      <c r="Q40" s="0" t="n">
        <v>45.16</v>
      </c>
    </row>
    <row r="41" customFormat="false" ht="12.75" hidden="false" customHeight="false" outlineLevel="0" collapsed="false">
      <c r="N41" s="429"/>
    </row>
    <row r="42" customFormat="false" ht="12.75" hidden="false" customHeight="false" outlineLevel="0" collapsed="false">
      <c r="N42" s="429"/>
      <c r="O42" s="428" t="s">
        <v>49</v>
      </c>
      <c r="P42" s="0" t="s">
        <v>381</v>
      </c>
      <c r="Q42" s="0" t="n">
        <v>42.92</v>
      </c>
    </row>
    <row r="43" customFormat="false" ht="12.75" hidden="false" customHeight="false" outlineLevel="0" collapsed="false">
      <c r="N43" s="429"/>
      <c r="O43" s="428"/>
      <c r="P43" s="0" t="s">
        <v>382</v>
      </c>
      <c r="Q43" s="0" t="n">
        <v>57.08</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0"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3.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420</v>
      </c>
      <c r="D10" s="446" t="n">
        <v>4938</v>
      </c>
      <c r="E10" s="446" t="n">
        <v>1801</v>
      </c>
      <c r="F10" s="457" t="n">
        <v>6739</v>
      </c>
      <c r="G10" s="447" t="n">
        <v>0.459420784853499</v>
      </c>
      <c r="H10" s="448" t="n">
        <v>21.9702308626975</v>
      </c>
      <c r="I10" s="449" t="n">
        <v>22.8306496390894</v>
      </c>
      <c r="J10" s="450" t="n">
        <v>22.2001780679626</v>
      </c>
      <c r="K10" s="448" t="n">
        <v>51.4106364700569</v>
      </c>
      <c r="L10" s="449" t="n">
        <v>49.192556544579</v>
      </c>
      <c r="M10" s="450" t="n">
        <v>50.8010192036469</v>
      </c>
      <c r="N10" s="446" t="n">
        <v>108489</v>
      </c>
      <c r="O10" s="446" t="n">
        <v>41118</v>
      </c>
      <c r="P10" s="452" t="n">
        <v>149607</v>
      </c>
      <c r="Q10" s="446" t="n">
        <v>5577488.54000001</v>
      </c>
      <c r="R10" s="446" t="n">
        <v>2022699.54</v>
      </c>
      <c r="S10" s="453" t="n">
        <v>7600188.08000001</v>
      </c>
      <c r="T10" s="458" t="s">
        <v>402</v>
      </c>
    </row>
    <row r="11" customFormat="false" ht="19.5" hidden="false" customHeight="false" outlineLevel="0" collapsed="false">
      <c r="A11" s="455" t="s">
        <v>403</v>
      </c>
      <c r="B11" s="444" t="s">
        <v>404</v>
      </c>
      <c r="C11" s="456" t="n">
        <v>96</v>
      </c>
      <c r="D11" s="446" t="n">
        <v>10374</v>
      </c>
      <c r="E11" s="446" t="n">
        <v>4014</v>
      </c>
      <c r="F11" s="457" t="n">
        <v>14388</v>
      </c>
      <c r="G11" s="447" t="n">
        <v>0.980879396419668</v>
      </c>
      <c r="H11" s="448" t="n">
        <v>24.854347406979</v>
      </c>
      <c r="I11" s="449" t="n">
        <v>24.9187842551071</v>
      </c>
      <c r="J11" s="450" t="n">
        <v>24.8723241590214</v>
      </c>
      <c r="K11" s="448" t="n">
        <v>110.87629536261</v>
      </c>
      <c r="L11" s="449" t="n">
        <v>107.781469847237</v>
      </c>
      <c r="M11" s="450" t="n">
        <v>110.011280462076</v>
      </c>
      <c r="N11" s="459" t="n">
        <v>257839</v>
      </c>
      <c r="O11" s="446" t="n">
        <v>100024</v>
      </c>
      <c r="P11" s="452" t="n">
        <v>357863</v>
      </c>
      <c r="Q11" s="460" t="n">
        <v>28588233.1199999</v>
      </c>
      <c r="R11" s="460" t="n">
        <v>10780733.74</v>
      </c>
      <c r="S11" s="453" t="n">
        <v>39368966.8599999</v>
      </c>
      <c r="T11" s="458" t="s">
        <v>405</v>
      </c>
    </row>
    <row r="12" customFormat="false" ht="39" hidden="false" customHeight="false" outlineLevel="0" collapsed="false">
      <c r="A12" s="455" t="s">
        <v>406</v>
      </c>
      <c r="B12" s="444" t="s">
        <v>407</v>
      </c>
      <c r="C12" s="456" t="n">
        <v>115</v>
      </c>
      <c r="D12" s="446" t="n">
        <v>1146</v>
      </c>
      <c r="E12" s="446" t="n">
        <v>440</v>
      </c>
      <c r="F12" s="457" t="n">
        <v>1586</v>
      </c>
      <c r="G12" s="447" t="n">
        <v>0.108123069413511</v>
      </c>
      <c r="H12" s="448" t="n">
        <v>24.3795811518325</v>
      </c>
      <c r="I12" s="449" t="n">
        <v>24.075</v>
      </c>
      <c r="J12" s="450" t="n">
        <v>24.2950819672131</v>
      </c>
      <c r="K12" s="448" t="n">
        <v>70.3034940405884</v>
      </c>
      <c r="L12" s="449" t="n">
        <v>58.8743557065987</v>
      </c>
      <c r="M12" s="450" t="n">
        <v>67.1614598255995</v>
      </c>
      <c r="N12" s="459" t="n">
        <v>27939</v>
      </c>
      <c r="O12" s="446" t="n">
        <v>10593</v>
      </c>
      <c r="P12" s="452" t="n">
        <v>38532</v>
      </c>
      <c r="Q12" s="460" t="n">
        <v>1964209.32</v>
      </c>
      <c r="R12" s="460" t="n">
        <v>623656.05</v>
      </c>
      <c r="S12" s="453" t="n">
        <v>2587865.37</v>
      </c>
      <c r="T12" s="458" t="s">
        <v>408</v>
      </c>
    </row>
    <row r="13" customFormat="false" ht="19.5" hidden="false" customHeight="false" outlineLevel="0" collapsed="false">
      <c r="A13" s="455" t="s">
        <v>409</v>
      </c>
      <c r="B13" s="444" t="s">
        <v>410</v>
      </c>
      <c r="C13" s="456" t="n">
        <v>28</v>
      </c>
      <c r="D13" s="446" t="n">
        <v>444</v>
      </c>
      <c r="E13" s="446" t="n">
        <v>46</v>
      </c>
      <c r="F13" s="457" t="n">
        <v>490</v>
      </c>
      <c r="G13" s="447" t="n">
        <v>0.0334049836145147</v>
      </c>
      <c r="H13" s="448" t="n">
        <v>24.5900900900901</v>
      </c>
      <c r="I13" s="449" t="n">
        <v>24.8695652173913</v>
      </c>
      <c r="J13" s="450" t="n">
        <v>24.6163265306122</v>
      </c>
      <c r="K13" s="448" t="n">
        <v>49.6507492214692</v>
      </c>
      <c r="L13" s="449" t="n">
        <v>62.8903758741259</v>
      </c>
      <c r="M13" s="450" t="n">
        <v>50.9064392306417</v>
      </c>
      <c r="N13" s="459" t="n">
        <v>10918</v>
      </c>
      <c r="O13" s="446" t="n">
        <v>1144</v>
      </c>
      <c r="P13" s="452" t="n">
        <v>12062</v>
      </c>
      <c r="Q13" s="460" t="n">
        <v>542086.88</v>
      </c>
      <c r="R13" s="460" t="n">
        <v>71946.59</v>
      </c>
      <c r="S13" s="453" t="n">
        <v>614033.47</v>
      </c>
      <c r="T13" s="458" t="s">
        <v>411</v>
      </c>
    </row>
    <row r="14" customFormat="false" ht="48.75" hidden="false" customHeight="false" outlineLevel="0" collapsed="false">
      <c r="A14" s="455" t="s">
        <v>160</v>
      </c>
      <c r="B14" s="444" t="s">
        <v>412</v>
      </c>
      <c r="C14" s="456" t="n">
        <v>13</v>
      </c>
      <c r="D14" s="446" t="n">
        <v>168</v>
      </c>
      <c r="E14" s="446" t="n">
        <v>15</v>
      </c>
      <c r="F14" s="457" t="n">
        <v>183</v>
      </c>
      <c r="G14" s="447" t="n">
        <v>0.012475738778482</v>
      </c>
      <c r="H14" s="448" t="n">
        <v>23.7321428571429</v>
      </c>
      <c r="I14" s="449" t="n">
        <v>23.9333333333333</v>
      </c>
      <c r="J14" s="450" t="n">
        <v>23.7486338797814</v>
      </c>
      <c r="K14" s="448" t="n">
        <v>96.4548833709556</v>
      </c>
      <c r="L14" s="449" t="n">
        <v>63.0131754874652</v>
      </c>
      <c r="M14" s="450" t="n">
        <v>93.6924413253566</v>
      </c>
      <c r="N14" s="459" t="n">
        <v>3987</v>
      </c>
      <c r="O14" s="446" t="n">
        <v>359</v>
      </c>
      <c r="P14" s="452" t="n">
        <v>4346</v>
      </c>
      <c r="Q14" s="460" t="n">
        <v>384565.62</v>
      </c>
      <c r="R14" s="460" t="n">
        <v>22621.73</v>
      </c>
      <c r="S14" s="453" t="n">
        <v>407187.35</v>
      </c>
      <c r="T14" s="458" t="s">
        <v>413</v>
      </c>
    </row>
    <row r="15" customFormat="false" ht="19.5" hidden="false" customHeight="false" outlineLevel="0" collapsed="false">
      <c r="A15" s="455" t="s">
        <v>165</v>
      </c>
      <c r="B15" s="444" t="s">
        <v>414</v>
      </c>
      <c r="C15" s="456" t="n">
        <v>2</v>
      </c>
      <c r="D15" s="446" t="n">
        <v>2</v>
      </c>
      <c r="E15" s="446" t="n">
        <v>0</v>
      </c>
      <c r="F15" s="457" t="n">
        <v>2</v>
      </c>
      <c r="G15" s="447" t="n">
        <v>0.000136346871895978</v>
      </c>
      <c r="H15" s="448" t="n">
        <v>25</v>
      </c>
      <c r="I15" s="449" t="n">
        <v>0</v>
      </c>
      <c r="J15" s="450" t="n">
        <v>25</v>
      </c>
      <c r="K15" s="448" t="n">
        <v>62.9974</v>
      </c>
      <c r="L15" s="449" t="n">
        <v>0</v>
      </c>
      <c r="M15" s="450" t="n">
        <v>62.9974</v>
      </c>
      <c r="N15" s="459" t="n">
        <v>50</v>
      </c>
      <c r="O15" s="446" t="n">
        <v>0</v>
      </c>
      <c r="P15" s="452" t="n">
        <v>50</v>
      </c>
      <c r="Q15" s="460" t="n">
        <v>3149.87</v>
      </c>
      <c r="R15" s="460" t="n">
        <v>0</v>
      </c>
      <c r="S15" s="453" t="n">
        <v>3149.87</v>
      </c>
      <c r="T15" s="458" t="s">
        <v>415</v>
      </c>
    </row>
    <row r="16" customFormat="false" ht="12.75" hidden="false" customHeight="false" outlineLevel="0" collapsed="false">
      <c r="A16" s="455" t="s">
        <v>171</v>
      </c>
      <c r="B16" s="444" t="s">
        <v>416</v>
      </c>
      <c r="C16" s="456" t="n">
        <v>21</v>
      </c>
      <c r="D16" s="446" t="n">
        <v>1557</v>
      </c>
      <c r="E16" s="446" t="n">
        <v>228</v>
      </c>
      <c r="F16" s="457" t="n">
        <v>1785</v>
      </c>
      <c r="G16" s="447" t="n">
        <v>0.121689583167161</v>
      </c>
      <c r="H16" s="448" t="n">
        <v>24.7540141297367</v>
      </c>
      <c r="I16" s="449" t="n">
        <v>24.2149122807018</v>
      </c>
      <c r="J16" s="450" t="n">
        <v>24.6851540616247</v>
      </c>
      <c r="K16" s="448" t="n">
        <v>90.1799400653833</v>
      </c>
      <c r="L16" s="449" t="n">
        <v>65.490603151603</v>
      </c>
      <c r="M16" s="450" t="n">
        <v>87.0864187640425</v>
      </c>
      <c r="N16" s="459" t="n">
        <v>38542</v>
      </c>
      <c r="O16" s="446" t="n">
        <v>5521</v>
      </c>
      <c r="P16" s="452" t="n">
        <v>44063</v>
      </c>
      <c r="Q16" s="460" t="n">
        <v>3475715.25</v>
      </c>
      <c r="R16" s="460" t="n">
        <v>361573.62</v>
      </c>
      <c r="S16" s="453" t="n">
        <v>3837288.87</v>
      </c>
      <c r="T16" s="458" t="s">
        <v>417</v>
      </c>
    </row>
    <row r="17" customFormat="false" ht="19.5" hidden="false" customHeight="false" outlineLevel="0" collapsed="false">
      <c r="A17" s="455" t="s">
        <v>176</v>
      </c>
      <c r="B17" s="444" t="s">
        <v>418</v>
      </c>
      <c r="C17" s="456" t="n">
        <v>167</v>
      </c>
      <c r="D17" s="446" t="n">
        <v>3470</v>
      </c>
      <c r="E17" s="446" t="n">
        <v>297</v>
      </c>
      <c r="F17" s="457" t="n">
        <v>3767</v>
      </c>
      <c r="G17" s="447" t="n">
        <v>0.256809333216075</v>
      </c>
      <c r="H17" s="448" t="n">
        <v>24.4383285302594</v>
      </c>
      <c r="I17" s="449" t="n">
        <v>24.1885521885522</v>
      </c>
      <c r="J17" s="450" t="n">
        <v>24.4186355189806</v>
      </c>
      <c r="K17" s="448" t="n">
        <v>65.0607436233063</v>
      </c>
      <c r="L17" s="449" t="n">
        <v>63.7248273942094</v>
      </c>
      <c r="M17" s="450" t="n">
        <v>64.9564089797249</v>
      </c>
      <c r="N17" s="459" t="n">
        <v>84801</v>
      </c>
      <c r="O17" s="446" t="n">
        <v>7184</v>
      </c>
      <c r="P17" s="452" t="n">
        <v>91985</v>
      </c>
      <c r="Q17" s="460" t="n">
        <v>5517216.12</v>
      </c>
      <c r="R17" s="460" t="n">
        <v>457799.16</v>
      </c>
      <c r="S17" s="453" t="n">
        <v>5975015.28</v>
      </c>
      <c r="T17" s="458" t="s">
        <v>419</v>
      </c>
    </row>
    <row r="18" customFormat="false" ht="19.5" hidden="false" customHeight="false" outlineLevel="0" collapsed="false">
      <c r="A18" s="455" t="s">
        <v>420</v>
      </c>
      <c r="B18" s="444" t="s">
        <v>421</v>
      </c>
      <c r="C18" s="456" t="n">
        <v>2765</v>
      </c>
      <c r="D18" s="446" t="n">
        <v>49252</v>
      </c>
      <c r="E18" s="446" t="n">
        <v>36347</v>
      </c>
      <c r="F18" s="457" t="n">
        <v>85599</v>
      </c>
      <c r="G18" s="447" t="n">
        <v>5.83557794371192</v>
      </c>
      <c r="H18" s="448" t="n">
        <v>24.1669170795095</v>
      </c>
      <c r="I18" s="449" t="n">
        <v>23.4674388532754</v>
      </c>
      <c r="J18" s="450" t="n">
        <v>23.8699050222549</v>
      </c>
      <c r="K18" s="448" t="n">
        <v>53.3710826376237</v>
      </c>
      <c r="L18" s="449" t="n">
        <v>44.3141318755275</v>
      </c>
      <c r="M18" s="450" t="n">
        <v>49.5901678412728</v>
      </c>
      <c r="N18" s="459" t="n">
        <v>1190269</v>
      </c>
      <c r="O18" s="446" t="n">
        <v>852971</v>
      </c>
      <c r="P18" s="452" t="n">
        <v>2043240</v>
      </c>
      <c r="Q18" s="460" t="n">
        <v>63525945.1600018</v>
      </c>
      <c r="R18" s="460" t="n">
        <v>37798669.3800005</v>
      </c>
      <c r="S18" s="453" t="n">
        <v>101324614.540002</v>
      </c>
      <c r="T18" s="458" t="s">
        <v>422</v>
      </c>
    </row>
    <row r="19" customFormat="false" ht="19.5" hidden="false" customHeight="false" outlineLevel="0" collapsed="false">
      <c r="A19" s="455" t="s">
        <v>423</v>
      </c>
      <c r="B19" s="444" t="s">
        <v>424</v>
      </c>
      <c r="C19" s="456" t="n">
        <v>10</v>
      </c>
      <c r="D19" s="446" t="n">
        <v>1905</v>
      </c>
      <c r="E19" s="446" t="n">
        <v>742</v>
      </c>
      <c r="F19" s="457" t="n">
        <v>2647</v>
      </c>
      <c r="G19" s="447" t="n">
        <v>0.180455084954327</v>
      </c>
      <c r="H19" s="448" t="n">
        <v>24.5433070866142</v>
      </c>
      <c r="I19" s="449" t="n">
        <v>19.455525606469</v>
      </c>
      <c r="J19" s="450" t="n">
        <v>23.1171137136381</v>
      </c>
      <c r="K19" s="448" t="n">
        <v>90.112113784622</v>
      </c>
      <c r="L19" s="449" t="n">
        <v>87.7276551676363</v>
      </c>
      <c r="M19" s="450" t="n">
        <v>89.5495793499044</v>
      </c>
      <c r="N19" s="459" t="n">
        <v>46755</v>
      </c>
      <c r="O19" s="446" t="n">
        <v>14436</v>
      </c>
      <c r="P19" s="452" t="n">
        <v>61191</v>
      </c>
      <c r="Q19" s="460" t="n">
        <v>4213191.88</v>
      </c>
      <c r="R19" s="460" t="n">
        <v>1266436.43</v>
      </c>
      <c r="S19" s="453" t="n">
        <v>5479628.31</v>
      </c>
      <c r="T19" s="458" t="s">
        <v>425</v>
      </c>
    </row>
    <row r="20" customFormat="false" ht="12.75" hidden="false" customHeight="false" outlineLevel="0" collapsed="false">
      <c r="A20" s="455" t="s">
        <v>426</v>
      </c>
      <c r="B20" s="444" t="s">
        <v>427</v>
      </c>
      <c r="C20" s="456" t="n">
        <v>183</v>
      </c>
      <c r="D20" s="446" t="n">
        <v>3203</v>
      </c>
      <c r="E20" s="446" t="n">
        <v>1356</v>
      </c>
      <c r="F20" s="457" t="n">
        <v>4559</v>
      </c>
      <c r="G20" s="447" t="n">
        <v>0.310802694486882</v>
      </c>
      <c r="H20" s="448" t="n">
        <v>24.77458632532</v>
      </c>
      <c r="I20" s="449" t="n">
        <v>24.4328908554572</v>
      </c>
      <c r="J20" s="450" t="n">
        <v>24.672954595306</v>
      </c>
      <c r="K20" s="448" t="n">
        <v>50.0261745617682</v>
      </c>
      <c r="L20" s="449" t="n">
        <v>44.0313187045367</v>
      </c>
      <c r="M20" s="450" t="n">
        <v>48.2604517086874</v>
      </c>
      <c r="N20" s="459" t="n">
        <v>79353</v>
      </c>
      <c r="O20" s="446" t="n">
        <v>33131</v>
      </c>
      <c r="P20" s="452" t="n">
        <v>112484</v>
      </c>
      <c r="Q20" s="460" t="n">
        <v>3969727.02999999</v>
      </c>
      <c r="R20" s="460" t="n">
        <v>1458801.62</v>
      </c>
      <c r="S20" s="453" t="n">
        <v>5428528.65</v>
      </c>
      <c r="T20" s="458" t="s">
        <v>428</v>
      </c>
    </row>
    <row r="21" customFormat="false" ht="29.25" hidden="false" customHeight="false" outlineLevel="0" collapsed="false">
      <c r="A21" s="455" t="s">
        <v>429</v>
      </c>
      <c r="B21" s="444" t="s">
        <v>430</v>
      </c>
      <c r="C21" s="456" t="n">
        <v>406</v>
      </c>
      <c r="D21" s="446" t="n">
        <v>1674</v>
      </c>
      <c r="E21" s="446" t="n">
        <v>2841</v>
      </c>
      <c r="F21" s="457" t="n">
        <v>4515</v>
      </c>
      <c r="G21" s="447" t="n">
        <v>0.307803063305171</v>
      </c>
      <c r="H21" s="448" t="n">
        <v>24.0101553166069</v>
      </c>
      <c r="I21" s="449" t="n">
        <v>24.3576205561422</v>
      </c>
      <c r="J21" s="450" t="n">
        <v>24.2287929125138</v>
      </c>
      <c r="K21" s="448" t="n">
        <v>47.9917386112013</v>
      </c>
      <c r="L21" s="449" t="n">
        <v>46.384900433526</v>
      </c>
      <c r="M21" s="450" t="n">
        <v>46.9752823306794</v>
      </c>
      <c r="N21" s="459" t="n">
        <v>40193</v>
      </c>
      <c r="O21" s="446" t="n">
        <v>69200</v>
      </c>
      <c r="P21" s="452" t="n">
        <v>109393</v>
      </c>
      <c r="Q21" s="460" t="n">
        <v>1928931.95000001</v>
      </c>
      <c r="R21" s="460" t="n">
        <v>3209835.11</v>
      </c>
      <c r="S21" s="453" t="n">
        <v>5138767.06000001</v>
      </c>
      <c r="T21" s="458" t="s">
        <v>431</v>
      </c>
    </row>
    <row r="22" customFormat="false" ht="48.75" hidden="false" customHeight="false" outlineLevel="0" collapsed="false">
      <c r="A22" s="455" t="s">
        <v>432</v>
      </c>
      <c r="B22" s="444" t="s">
        <v>433</v>
      </c>
      <c r="C22" s="456" t="n">
        <v>50</v>
      </c>
      <c r="D22" s="446" t="n">
        <v>507</v>
      </c>
      <c r="E22" s="446" t="n">
        <v>358</v>
      </c>
      <c r="F22" s="457" t="n">
        <v>865</v>
      </c>
      <c r="G22" s="447" t="n">
        <v>0.0589700220950106</v>
      </c>
      <c r="H22" s="448" t="n">
        <v>24.3589743589744</v>
      </c>
      <c r="I22" s="449" t="n">
        <v>24.1731843575419</v>
      </c>
      <c r="J22" s="450" t="n">
        <v>24.2820809248555</v>
      </c>
      <c r="K22" s="448" t="n">
        <v>47.280264777328</v>
      </c>
      <c r="L22" s="449" t="n">
        <v>43.2095354749249</v>
      </c>
      <c r="M22" s="450" t="n">
        <v>45.6030560845554</v>
      </c>
      <c r="N22" s="459" t="n">
        <v>12350</v>
      </c>
      <c r="O22" s="446" t="n">
        <v>8654</v>
      </c>
      <c r="P22" s="452" t="n">
        <v>21004</v>
      </c>
      <c r="Q22" s="460" t="n">
        <v>583911.27</v>
      </c>
      <c r="R22" s="460" t="n">
        <v>373935.32</v>
      </c>
      <c r="S22" s="453" t="n">
        <v>957846.590000001</v>
      </c>
      <c r="T22" s="454" t="s">
        <v>434</v>
      </c>
    </row>
    <row r="23" customFormat="false" ht="48.75" hidden="false" customHeight="false" outlineLevel="0" collapsed="false">
      <c r="A23" s="461" t="s">
        <v>435</v>
      </c>
      <c r="B23" s="462" t="s">
        <v>436</v>
      </c>
      <c r="C23" s="456" t="n">
        <v>204</v>
      </c>
      <c r="D23" s="446" t="n">
        <v>3101</v>
      </c>
      <c r="E23" s="446" t="n">
        <v>675</v>
      </c>
      <c r="F23" s="463" t="n">
        <v>3776</v>
      </c>
      <c r="G23" s="464" t="n">
        <v>0.257422894139607</v>
      </c>
      <c r="H23" s="465" t="n">
        <v>24.2518542405676</v>
      </c>
      <c r="I23" s="466" t="n">
        <v>23.8059259259259</v>
      </c>
      <c r="J23" s="467" t="n">
        <v>24.1721398305085</v>
      </c>
      <c r="K23" s="465" t="n">
        <v>45.4112638787312</v>
      </c>
      <c r="L23" s="466" t="n">
        <v>42.3732715165847</v>
      </c>
      <c r="M23" s="467" t="n">
        <v>44.8764182571157</v>
      </c>
      <c r="N23" s="459" t="n">
        <v>75205</v>
      </c>
      <c r="O23" s="446" t="n">
        <v>16069</v>
      </c>
      <c r="P23" s="468" t="n">
        <v>91274</v>
      </c>
      <c r="Q23" s="460" t="n">
        <v>3415154.09999998</v>
      </c>
      <c r="R23" s="460" t="n">
        <v>680896.1</v>
      </c>
      <c r="S23" s="469" t="n">
        <v>4096050.19999998</v>
      </c>
      <c r="T23" s="458" t="s">
        <v>437</v>
      </c>
    </row>
    <row r="24" customFormat="false" ht="20.25" hidden="false" customHeight="false" outlineLevel="0" collapsed="false">
      <c r="A24" s="455" t="s">
        <v>180</v>
      </c>
      <c r="B24" s="444" t="s">
        <v>438</v>
      </c>
      <c r="C24" s="456" t="n">
        <v>192</v>
      </c>
      <c r="D24" s="446" t="n">
        <v>6450</v>
      </c>
      <c r="E24" s="446" t="n">
        <v>1985</v>
      </c>
      <c r="F24" s="457" t="n">
        <v>8435</v>
      </c>
      <c r="G24" s="447" t="n">
        <v>0.575042932221288</v>
      </c>
      <c r="H24" s="448" t="n">
        <v>24.7849612403101</v>
      </c>
      <c r="I24" s="449" t="n">
        <v>24.3455919395466</v>
      </c>
      <c r="J24" s="450" t="n">
        <v>24.6815649081209</v>
      </c>
      <c r="K24" s="448" t="n">
        <v>57.3330320962321</v>
      </c>
      <c r="L24" s="449" t="n">
        <v>52.6407337665026</v>
      </c>
      <c r="M24" s="450" t="n">
        <v>56.2438294530449</v>
      </c>
      <c r="N24" s="459" t="n">
        <v>159863</v>
      </c>
      <c r="O24" s="446" t="n">
        <v>48326</v>
      </c>
      <c r="P24" s="452" t="n">
        <v>208189</v>
      </c>
      <c r="Q24" s="460" t="n">
        <v>9165430.50999996</v>
      </c>
      <c r="R24" s="460" t="n">
        <v>2543916.1</v>
      </c>
      <c r="S24" s="453" t="n">
        <v>11709346.61</v>
      </c>
      <c r="T24" s="458" t="s">
        <v>439</v>
      </c>
    </row>
    <row r="25" customFormat="false" ht="44.2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70</v>
      </c>
      <c r="D27" s="251" t="n">
        <v>5383</v>
      </c>
      <c r="E27" s="251" t="n">
        <v>2823</v>
      </c>
      <c r="F27" s="470" t="n">
        <v>8206</v>
      </c>
      <c r="G27" s="471" t="n">
        <v>0.559431215389199</v>
      </c>
      <c r="H27" s="472" t="n">
        <v>24.6275311164778</v>
      </c>
      <c r="I27" s="473" t="n">
        <v>24.259298618491</v>
      </c>
      <c r="J27" s="474" t="n">
        <v>24.5008530343651</v>
      </c>
      <c r="K27" s="472" t="n">
        <v>56.272655653617</v>
      </c>
      <c r="L27" s="473" t="n">
        <v>50.9048234624146</v>
      </c>
      <c r="M27" s="474" t="n">
        <v>54.4442383140848</v>
      </c>
      <c r="N27" s="250" t="n">
        <v>132570</v>
      </c>
      <c r="O27" s="251" t="n">
        <v>68484</v>
      </c>
      <c r="P27" s="475" t="n">
        <v>201054</v>
      </c>
      <c r="Q27" s="476" t="n">
        <v>7460065.96</v>
      </c>
      <c r="R27" s="476" t="n">
        <v>3486165.93</v>
      </c>
      <c r="S27" s="477" t="n">
        <v>10946231.89</v>
      </c>
      <c r="T27" s="458" t="s">
        <v>443</v>
      </c>
    </row>
    <row r="28" customFormat="false" ht="29.25" hidden="false" customHeight="false" outlineLevel="0" collapsed="false">
      <c r="A28" s="455" t="s">
        <v>186</v>
      </c>
      <c r="B28" s="444" t="s">
        <v>444</v>
      </c>
      <c r="C28" s="456" t="n">
        <v>68</v>
      </c>
      <c r="D28" s="251" t="n">
        <v>3874</v>
      </c>
      <c r="E28" s="251" t="n">
        <v>543</v>
      </c>
      <c r="F28" s="470" t="n">
        <v>4417</v>
      </c>
      <c r="G28" s="471" t="n">
        <v>0.301122066582268</v>
      </c>
      <c r="H28" s="472" t="n">
        <v>24.511357769747</v>
      </c>
      <c r="I28" s="473" t="n">
        <v>24.3241252302026</v>
      </c>
      <c r="J28" s="474" t="n">
        <v>24.4883405026036</v>
      </c>
      <c r="K28" s="472" t="n">
        <v>119.261927293407</v>
      </c>
      <c r="L28" s="473" t="n">
        <v>110.651960175651</v>
      </c>
      <c r="M28" s="474" t="n">
        <v>118.210566449406</v>
      </c>
      <c r="N28" s="250" t="n">
        <v>94957</v>
      </c>
      <c r="O28" s="251" t="n">
        <v>13208</v>
      </c>
      <c r="P28" s="475" t="n">
        <v>108165</v>
      </c>
      <c r="Q28" s="476" t="n">
        <v>11324754.83</v>
      </c>
      <c r="R28" s="476" t="n">
        <v>1461491.09</v>
      </c>
      <c r="S28" s="477" t="n">
        <v>12786245.92</v>
      </c>
      <c r="T28" s="458" t="s">
        <v>445</v>
      </c>
    </row>
    <row r="29" customFormat="false" ht="19.5" hidden="false" customHeight="false" outlineLevel="0" collapsed="false">
      <c r="A29" s="455" t="s">
        <v>189</v>
      </c>
      <c r="B29" s="444" t="s">
        <v>446</v>
      </c>
      <c r="C29" s="456" t="n">
        <v>454</v>
      </c>
      <c r="D29" s="251" t="n">
        <v>14748</v>
      </c>
      <c r="E29" s="251" t="n">
        <v>10342</v>
      </c>
      <c r="F29" s="470" t="n">
        <v>25090</v>
      </c>
      <c r="G29" s="471" t="n">
        <v>1.71047150793505</v>
      </c>
      <c r="H29" s="472" t="n">
        <v>24.5987252508815</v>
      </c>
      <c r="I29" s="473" t="n">
        <v>24.5295880874106</v>
      </c>
      <c r="J29" s="474" t="n">
        <v>24.5702271821443</v>
      </c>
      <c r="K29" s="472" t="n">
        <v>73.4892521404036</v>
      </c>
      <c r="L29" s="473" t="n">
        <v>68.5672344442912</v>
      </c>
      <c r="M29" s="474" t="n">
        <v>71.4637713616461</v>
      </c>
      <c r="N29" s="250" t="n">
        <v>362782</v>
      </c>
      <c r="O29" s="251" t="n">
        <v>253685</v>
      </c>
      <c r="P29" s="475" t="n">
        <v>616467</v>
      </c>
      <c r="Q29" s="476" t="n">
        <v>26660577.8699999</v>
      </c>
      <c r="R29" s="476" t="n">
        <v>17394478.87</v>
      </c>
      <c r="S29" s="477" t="n">
        <v>44055056.7399999</v>
      </c>
      <c r="T29" s="458" t="s">
        <v>447</v>
      </c>
    </row>
    <row r="30" customFormat="false" ht="19.5" hidden="false" customHeight="false" outlineLevel="0" collapsed="false">
      <c r="A30" s="455" t="s">
        <v>192</v>
      </c>
      <c r="B30" s="444" t="s">
        <v>448</v>
      </c>
      <c r="C30" s="456" t="n">
        <v>323</v>
      </c>
      <c r="D30" s="251" t="n">
        <v>8740</v>
      </c>
      <c r="E30" s="251" t="n">
        <v>2892</v>
      </c>
      <c r="F30" s="470" t="n">
        <v>11632</v>
      </c>
      <c r="G30" s="471" t="n">
        <v>0.792993406947009</v>
      </c>
      <c r="H30" s="472" t="n">
        <v>24.5673913043478</v>
      </c>
      <c r="I30" s="473" t="n">
        <v>24.3035961272476</v>
      </c>
      <c r="J30" s="474" t="n">
        <v>24.5018053645117</v>
      </c>
      <c r="K30" s="472" t="n">
        <v>54.5214255841355</v>
      </c>
      <c r="L30" s="473" t="n">
        <v>50.3192753891244</v>
      </c>
      <c r="M30" s="474" t="n">
        <v>53.4851198049156</v>
      </c>
      <c r="N30" s="250" t="n">
        <v>214719</v>
      </c>
      <c r="O30" s="251" t="n">
        <v>70286</v>
      </c>
      <c r="P30" s="475" t="n">
        <v>285005</v>
      </c>
      <c r="Q30" s="476" t="n">
        <v>11706785.98</v>
      </c>
      <c r="R30" s="476" t="n">
        <v>3536740.59</v>
      </c>
      <c r="S30" s="477" t="n">
        <v>15243526.57</v>
      </c>
      <c r="T30" s="458" t="s">
        <v>449</v>
      </c>
    </row>
    <row r="31" customFormat="false" ht="19.5" hidden="false" customHeight="false" outlineLevel="0" collapsed="false">
      <c r="A31" s="455" t="s">
        <v>450</v>
      </c>
      <c r="B31" s="444" t="s">
        <v>451</v>
      </c>
      <c r="C31" s="456" t="n">
        <v>393</v>
      </c>
      <c r="D31" s="251" t="n">
        <v>9468</v>
      </c>
      <c r="E31" s="251" t="n">
        <v>1466</v>
      </c>
      <c r="F31" s="470" t="n">
        <v>10934</v>
      </c>
      <c r="G31" s="471" t="n">
        <v>0.745408348655313</v>
      </c>
      <c r="H31" s="472" t="n">
        <v>24.4763413603718</v>
      </c>
      <c r="I31" s="473" t="n">
        <v>24.1384720327422</v>
      </c>
      <c r="J31" s="474" t="n">
        <v>24.4310407901957</v>
      </c>
      <c r="K31" s="472" t="n">
        <v>60.9229843532896</v>
      </c>
      <c r="L31" s="473" t="n">
        <v>62.9149653827677</v>
      </c>
      <c r="M31" s="474" t="n">
        <v>61.1868652224208</v>
      </c>
      <c r="N31" s="250" t="n">
        <v>231742</v>
      </c>
      <c r="O31" s="251" t="n">
        <v>35387</v>
      </c>
      <c r="P31" s="475" t="n">
        <v>267129</v>
      </c>
      <c r="Q31" s="476" t="n">
        <v>14118414.24</v>
      </c>
      <c r="R31" s="476" t="n">
        <v>2226371.88</v>
      </c>
      <c r="S31" s="477" t="n">
        <v>16344786.12</v>
      </c>
      <c r="T31" s="458" t="s">
        <v>452</v>
      </c>
    </row>
    <row r="32" customFormat="false" ht="12.75" hidden="false" customHeight="false" outlineLevel="0" collapsed="false">
      <c r="A32" s="455" t="s">
        <v>453</v>
      </c>
      <c r="B32" s="444" t="s">
        <v>454</v>
      </c>
      <c r="C32" s="456" t="n">
        <v>103</v>
      </c>
      <c r="D32" s="251" t="n">
        <v>5035</v>
      </c>
      <c r="E32" s="251" t="n">
        <v>632</v>
      </c>
      <c r="F32" s="470" t="n">
        <v>5667</v>
      </c>
      <c r="G32" s="471" t="n">
        <v>0.386338861517254</v>
      </c>
      <c r="H32" s="472" t="n">
        <v>24.66137040715</v>
      </c>
      <c r="I32" s="473" t="n">
        <v>24.5142405063291</v>
      </c>
      <c r="J32" s="474" t="n">
        <v>24.6449620610552</v>
      </c>
      <c r="K32" s="472" t="n">
        <v>67.8000259321898</v>
      </c>
      <c r="L32" s="473" t="n">
        <v>61.3924056025301</v>
      </c>
      <c r="M32" s="474" t="n">
        <v>67.089220194325</v>
      </c>
      <c r="N32" s="250" t="n">
        <v>124170</v>
      </c>
      <c r="O32" s="251" t="n">
        <v>15493</v>
      </c>
      <c r="P32" s="475" t="n">
        <v>139663</v>
      </c>
      <c r="Q32" s="476" t="n">
        <v>8418729.22000001</v>
      </c>
      <c r="R32" s="476" t="n">
        <v>951152.539999998</v>
      </c>
      <c r="S32" s="477" t="n">
        <v>9369881.76000001</v>
      </c>
      <c r="T32" s="458" t="s">
        <v>455</v>
      </c>
    </row>
    <row r="33" customFormat="false" ht="29.25" hidden="false" customHeight="false" outlineLevel="0" collapsed="false">
      <c r="A33" s="455" t="s">
        <v>456</v>
      </c>
      <c r="B33" s="444" t="s">
        <v>457</v>
      </c>
      <c r="C33" s="456" t="n">
        <v>878</v>
      </c>
      <c r="D33" s="251" t="n">
        <v>21420</v>
      </c>
      <c r="E33" s="251" t="n">
        <v>3823</v>
      </c>
      <c r="F33" s="470" t="n">
        <v>25243</v>
      </c>
      <c r="G33" s="471" t="n">
        <v>1.72090204363509</v>
      </c>
      <c r="H33" s="472" t="n">
        <v>24.4928571428571</v>
      </c>
      <c r="I33" s="473" t="n">
        <v>24.3196442584358</v>
      </c>
      <c r="J33" s="474" t="n">
        <v>24.4666244107277</v>
      </c>
      <c r="K33" s="472" t="n">
        <v>54.6686406219918</v>
      </c>
      <c r="L33" s="473" t="n">
        <v>52.0947791855787</v>
      </c>
      <c r="M33" s="474" t="n">
        <v>54.2811763553433</v>
      </c>
      <c r="N33" s="250" t="n">
        <v>524637</v>
      </c>
      <c r="O33" s="251" t="n">
        <v>92974</v>
      </c>
      <c r="P33" s="475" t="n">
        <v>617611</v>
      </c>
      <c r="Q33" s="476" t="n">
        <v>28681191.6099999</v>
      </c>
      <c r="R33" s="476" t="n">
        <v>4843459.99999999</v>
      </c>
      <c r="S33" s="477" t="n">
        <v>33524651.6099999</v>
      </c>
      <c r="T33" s="458" t="s">
        <v>458</v>
      </c>
    </row>
    <row r="34" customFormat="false" ht="19.5" hidden="false" customHeight="false" outlineLevel="0" collapsed="false">
      <c r="A34" s="455" t="s">
        <v>459</v>
      </c>
      <c r="B34" s="444" t="s">
        <v>460</v>
      </c>
      <c r="C34" s="456" t="n">
        <v>577</v>
      </c>
      <c r="D34" s="251" t="n">
        <v>10288</v>
      </c>
      <c r="E34" s="251" t="n">
        <v>1935</v>
      </c>
      <c r="F34" s="470" t="n">
        <v>12223</v>
      </c>
      <c r="G34" s="471" t="n">
        <v>0.833283907592271</v>
      </c>
      <c r="H34" s="472" t="n">
        <v>24.5861197511664</v>
      </c>
      <c r="I34" s="473" t="n">
        <v>24.1596899224806</v>
      </c>
      <c r="J34" s="474" t="n">
        <v>24.5186124519349</v>
      </c>
      <c r="K34" s="472" t="n">
        <v>56.6073455970143</v>
      </c>
      <c r="L34" s="473" t="n">
        <v>53.5830297974288</v>
      </c>
      <c r="M34" s="474" t="n">
        <v>56.1355805479644</v>
      </c>
      <c r="N34" s="250" t="n">
        <v>252942</v>
      </c>
      <c r="O34" s="251" t="n">
        <v>46749</v>
      </c>
      <c r="P34" s="475" t="n">
        <v>299691</v>
      </c>
      <c r="Q34" s="476" t="n">
        <v>14318375.21</v>
      </c>
      <c r="R34" s="476" t="n">
        <v>2504953.06</v>
      </c>
      <c r="S34" s="477" t="n">
        <v>16823328.27</v>
      </c>
      <c r="T34" s="458" t="s">
        <v>461</v>
      </c>
    </row>
    <row r="35" customFormat="false" ht="19.5" hidden="false" customHeight="false" outlineLevel="0" collapsed="false">
      <c r="A35" s="455" t="s">
        <v>462</v>
      </c>
      <c r="B35" s="444" t="s">
        <v>463</v>
      </c>
      <c r="C35" s="456" t="n">
        <v>17</v>
      </c>
      <c r="D35" s="251" t="n">
        <v>309</v>
      </c>
      <c r="E35" s="251" t="n">
        <v>114</v>
      </c>
      <c r="F35" s="470" t="n">
        <v>423</v>
      </c>
      <c r="G35" s="471" t="n">
        <v>0.0288373634059994</v>
      </c>
      <c r="H35" s="472" t="n">
        <v>23.7184466019417</v>
      </c>
      <c r="I35" s="473" t="n">
        <v>24.5</v>
      </c>
      <c r="J35" s="474" t="n">
        <v>23.9290780141844</v>
      </c>
      <c r="K35" s="472" t="n">
        <v>55.8755887569928</v>
      </c>
      <c r="L35" s="473" t="n">
        <v>47.1940565699964</v>
      </c>
      <c r="M35" s="474" t="n">
        <v>53.4800622406639</v>
      </c>
      <c r="N35" s="250" t="n">
        <v>7329</v>
      </c>
      <c r="O35" s="251" t="n">
        <v>2793</v>
      </c>
      <c r="P35" s="475" t="n">
        <v>10122</v>
      </c>
      <c r="Q35" s="476" t="n">
        <v>409512.19</v>
      </c>
      <c r="R35" s="476" t="n">
        <v>131813</v>
      </c>
      <c r="S35" s="477" t="n">
        <v>541325.19</v>
      </c>
      <c r="T35" s="458" t="s">
        <v>464</v>
      </c>
    </row>
    <row r="36" customFormat="false" ht="29.25" hidden="false" customHeight="false" outlineLevel="0" collapsed="false">
      <c r="A36" s="455" t="s">
        <v>195</v>
      </c>
      <c r="B36" s="444" t="s">
        <v>465</v>
      </c>
      <c r="C36" s="456" t="n">
        <v>203</v>
      </c>
      <c r="D36" s="251" t="n">
        <v>6236</v>
      </c>
      <c r="E36" s="251" t="n">
        <v>1583</v>
      </c>
      <c r="F36" s="470" t="n">
        <v>7819</v>
      </c>
      <c r="G36" s="471" t="n">
        <v>0.533048095677327</v>
      </c>
      <c r="H36" s="472" t="n">
        <v>24.5758499037845</v>
      </c>
      <c r="I36" s="473" t="n">
        <v>24.3973468098547</v>
      </c>
      <c r="J36" s="474" t="n">
        <v>24.5397109604809</v>
      </c>
      <c r="K36" s="472" t="n">
        <v>61.9099077354735</v>
      </c>
      <c r="L36" s="473" t="n">
        <v>56.1700295176199</v>
      </c>
      <c r="M36" s="474" t="n">
        <v>60.7545791031708</v>
      </c>
      <c r="N36" s="250" t="n">
        <v>153255</v>
      </c>
      <c r="O36" s="251" t="n">
        <v>38621</v>
      </c>
      <c r="P36" s="475" t="n">
        <v>191876</v>
      </c>
      <c r="Q36" s="476" t="n">
        <v>9488002.90999999</v>
      </c>
      <c r="R36" s="476" t="n">
        <v>2169342.71</v>
      </c>
      <c r="S36" s="477" t="n">
        <v>11657345.62</v>
      </c>
      <c r="T36" s="458" t="s">
        <v>466</v>
      </c>
    </row>
    <row r="37" customFormat="false" ht="39" hidden="false" customHeight="false" outlineLevel="0" collapsed="false">
      <c r="A37" s="455" t="s">
        <v>467</v>
      </c>
      <c r="B37" s="444" t="s">
        <v>468</v>
      </c>
      <c r="C37" s="456" t="n">
        <v>67</v>
      </c>
      <c r="D37" s="251" t="n">
        <v>1810</v>
      </c>
      <c r="E37" s="251" t="n">
        <v>635</v>
      </c>
      <c r="F37" s="470" t="n">
        <v>2445</v>
      </c>
      <c r="G37" s="471" t="n">
        <v>0.166684050892833</v>
      </c>
      <c r="H37" s="472" t="n">
        <v>24.4497237569061</v>
      </c>
      <c r="I37" s="473" t="n">
        <v>24.459842519685</v>
      </c>
      <c r="J37" s="474" t="n">
        <v>24.4523517382413</v>
      </c>
      <c r="K37" s="472" t="n">
        <v>61.8810399059972</v>
      </c>
      <c r="L37" s="473" t="n">
        <v>57.7985822817409</v>
      </c>
      <c r="M37" s="474" t="n">
        <v>60.8204449202155</v>
      </c>
      <c r="N37" s="250" t="n">
        <v>44254</v>
      </c>
      <c r="O37" s="251" t="n">
        <v>15532</v>
      </c>
      <c r="P37" s="475" t="n">
        <v>59786</v>
      </c>
      <c r="Q37" s="476" t="n">
        <v>2738483.54</v>
      </c>
      <c r="R37" s="476" t="n">
        <v>897727.58</v>
      </c>
      <c r="S37" s="477" t="n">
        <v>3636211.12</v>
      </c>
      <c r="T37" s="458" t="s">
        <v>469</v>
      </c>
    </row>
    <row r="38" customFormat="false" ht="39" hidden="false" customHeight="false" outlineLevel="0" collapsed="false">
      <c r="A38" s="455" t="s">
        <v>470</v>
      </c>
      <c r="B38" s="444" t="s">
        <v>471</v>
      </c>
      <c r="C38" s="456" t="n">
        <v>142</v>
      </c>
      <c r="D38" s="251" t="n">
        <v>1993</v>
      </c>
      <c r="E38" s="251" t="n">
        <v>1365</v>
      </c>
      <c r="F38" s="470" t="n">
        <v>3358</v>
      </c>
      <c r="G38" s="471" t="n">
        <v>0.228926397913347</v>
      </c>
      <c r="H38" s="472" t="n">
        <v>24.5760160561967</v>
      </c>
      <c r="I38" s="473" t="n">
        <v>24.3326007326007</v>
      </c>
      <c r="J38" s="474" t="n">
        <v>24.4770696843359</v>
      </c>
      <c r="K38" s="472" t="n">
        <v>66.1005389955084</v>
      </c>
      <c r="L38" s="473" t="n">
        <v>50.6189010658158</v>
      </c>
      <c r="M38" s="474" t="n">
        <v>59.8445212545929</v>
      </c>
      <c r="N38" s="250" t="n">
        <v>48980</v>
      </c>
      <c r="O38" s="251" t="n">
        <v>33214</v>
      </c>
      <c r="P38" s="475" t="n">
        <v>82194</v>
      </c>
      <c r="Q38" s="476" t="n">
        <v>3237604.4</v>
      </c>
      <c r="R38" s="476" t="n">
        <v>1681256.18</v>
      </c>
      <c r="S38" s="477" t="n">
        <v>4918860.58000001</v>
      </c>
      <c r="T38" s="458" t="s">
        <v>472</v>
      </c>
    </row>
    <row r="39" customFormat="false" ht="29.25" hidden="false" customHeight="false" outlineLevel="0" collapsed="false">
      <c r="A39" s="455" t="s">
        <v>473</v>
      </c>
      <c r="B39" s="444" t="s">
        <v>474</v>
      </c>
      <c r="C39" s="456" t="n">
        <v>48</v>
      </c>
      <c r="D39" s="251" t="n">
        <v>603</v>
      </c>
      <c r="E39" s="251" t="n">
        <v>98</v>
      </c>
      <c r="F39" s="470" t="n">
        <v>701</v>
      </c>
      <c r="G39" s="471" t="n">
        <v>0.0477895785995404</v>
      </c>
      <c r="H39" s="472" t="n">
        <v>24.5273631840796</v>
      </c>
      <c r="I39" s="473" t="n">
        <v>24.5204081632653</v>
      </c>
      <c r="J39" s="474" t="n">
        <v>24.5263908701855</v>
      </c>
      <c r="K39" s="472" t="n">
        <v>64.3010358350236</v>
      </c>
      <c r="L39" s="473" t="n">
        <v>58.2735996670828</v>
      </c>
      <c r="M39" s="474" t="n">
        <v>63.458604083057</v>
      </c>
      <c r="N39" s="250" t="n">
        <v>14790</v>
      </c>
      <c r="O39" s="251" t="n">
        <v>2403</v>
      </c>
      <c r="P39" s="475" t="n">
        <v>17193</v>
      </c>
      <c r="Q39" s="476" t="n">
        <v>951012.319999999</v>
      </c>
      <c r="R39" s="476" t="n">
        <v>140031.46</v>
      </c>
      <c r="S39" s="477" t="n">
        <v>1091043.78</v>
      </c>
      <c r="T39" s="458" t="s">
        <v>475</v>
      </c>
    </row>
    <row r="40" customFormat="false" ht="19.5" hidden="false" customHeight="false" outlineLevel="0" collapsed="false">
      <c r="A40" s="455" t="s">
        <v>476</v>
      </c>
      <c r="B40" s="444" t="s">
        <v>477</v>
      </c>
      <c r="C40" s="456" t="n">
        <v>358</v>
      </c>
      <c r="D40" s="251" t="n">
        <v>11360</v>
      </c>
      <c r="E40" s="251" t="n">
        <v>1167</v>
      </c>
      <c r="F40" s="470" t="n">
        <v>12527</v>
      </c>
      <c r="G40" s="471" t="n">
        <v>0.85400863212046</v>
      </c>
      <c r="H40" s="472" t="n">
        <v>22.2157570422535</v>
      </c>
      <c r="I40" s="473" t="n">
        <v>23.7377892030848</v>
      </c>
      <c r="J40" s="474" t="n">
        <v>22.3575476969745</v>
      </c>
      <c r="K40" s="472" t="n">
        <v>65.324035764806</v>
      </c>
      <c r="L40" s="473" t="n">
        <v>54.5110381921883</v>
      </c>
      <c r="M40" s="474" t="n">
        <v>64.2545229636554</v>
      </c>
      <c r="N40" s="250" t="n">
        <v>252371</v>
      </c>
      <c r="O40" s="251" t="n">
        <v>27702</v>
      </c>
      <c r="P40" s="475" t="n">
        <v>280073</v>
      </c>
      <c r="Q40" s="476" t="n">
        <v>16485892.2299998</v>
      </c>
      <c r="R40" s="476" t="n">
        <v>1510064.78</v>
      </c>
      <c r="S40" s="477" t="n">
        <v>17995957.0099999</v>
      </c>
      <c r="T40" s="458" t="s">
        <v>478</v>
      </c>
    </row>
    <row r="41" customFormat="false" ht="19.5" hidden="false" customHeight="false" outlineLevel="0" collapsed="false">
      <c r="A41" s="478" t="s">
        <v>479</v>
      </c>
      <c r="B41" s="479" t="s">
        <v>480</v>
      </c>
      <c r="C41" s="456" t="n">
        <v>358</v>
      </c>
      <c r="D41" s="251" t="n">
        <v>4889</v>
      </c>
      <c r="E41" s="251" t="n">
        <v>1862</v>
      </c>
      <c r="F41" s="480" t="n">
        <v>6751</v>
      </c>
      <c r="G41" s="481" t="n">
        <v>0.460238866084875</v>
      </c>
      <c r="H41" s="482" t="n">
        <v>24.4806708938433</v>
      </c>
      <c r="I41" s="483" t="n">
        <v>24.1058002148228</v>
      </c>
      <c r="J41" s="484" t="n">
        <v>24.3772774403792</v>
      </c>
      <c r="K41" s="482" t="n">
        <v>45.1840373143055</v>
      </c>
      <c r="L41" s="483" t="n">
        <v>43.9791879246966</v>
      </c>
      <c r="M41" s="484" t="n">
        <v>44.8554273839253</v>
      </c>
      <c r="N41" s="250" t="n">
        <v>119686</v>
      </c>
      <c r="O41" s="251" t="n">
        <v>44885</v>
      </c>
      <c r="P41" s="485" t="n">
        <v>164571</v>
      </c>
      <c r="Q41" s="476" t="n">
        <v>5407896.68999996</v>
      </c>
      <c r="R41" s="476" t="n">
        <v>1974005.85000001</v>
      </c>
      <c r="S41" s="486" t="n">
        <v>7381902.53999997</v>
      </c>
      <c r="T41" s="487" t="s">
        <v>481</v>
      </c>
    </row>
    <row r="42" customFormat="false" ht="12.75" hidden="false" customHeight="false" outlineLevel="0" collapsed="false">
      <c r="A42" s="478" t="s">
        <v>482</v>
      </c>
      <c r="B42" s="479" t="s">
        <v>483</v>
      </c>
      <c r="C42" s="456" t="n">
        <v>130</v>
      </c>
      <c r="D42" s="251" t="n">
        <v>2522</v>
      </c>
      <c r="E42" s="251" t="n">
        <v>743</v>
      </c>
      <c r="F42" s="480" t="n">
        <v>3265</v>
      </c>
      <c r="G42" s="481" t="n">
        <v>0.222586268370185</v>
      </c>
      <c r="H42" s="482" t="n">
        <v>24.2747819191118</v>
      </c>
      <c r="I42" s="483" t="n">
        <v>24.0349932705249</v>
      </c>
      <c r="J42" s="484" t="n">
        <v>24.2202143950995</v>
      </c>
      <c r="K42" s="482" t="n">
        <v>50.3294660328972</v>
      </c>
      <c r="L42" s="483" t="n">
        <v>47.7516771194982</v>
      </c>
      <c r="M42" s="484" t="n">
        <v>49.7473373461981</v>
      </c>
      <c r="N42" s="250" t="n">
        <v>61221</v>
      </c>
      <c r="O42" s="251" t="n">
        <v>17858</v>
      </c>
      <c r="P42" s="485" t="n">
        <v>79079</v>
      </c>
      <c r="Q42" s="476" t="n">
        <v>3081220.24</v>
      </c>
      <c r="R42" s="476" t="n">
        <v>852749.449999999</v>
      </c>
      <c r="S42" s="486" t="n">
        <v>3933969.69</v>
      </c>
      <c r="T42" s="488" t="s">
        <v>484</v>
      </c>
    </row>
    <row r="43" customFormat="false" ht="20.25" hidden="false" customHeight="false" outlineLevel="0" collapsed="false">
      <c r="A43" s="489" t="s">
        <v>485</v>
      </c>
      <c r="B43" s="490" t="s">
        <v>486</v>
      </c>
      <c r="C43" s="491" t="n">
        <v>195</v>
      </c>
      <c r="D43" s="492" t="n">
        <v>3678</v>
      </c>
      <c r="E43" s="492" t="n">
        <v>2005</v>
      </c>
      <c r="F43" s="493" t="n">
        <v>5683</v>
      </c>
      <c r="G43" s="494" t="n">
        <v>0.387429636492422</v>
      </c>
      <c r="H43" s="495" t="n">
        <v>23.9075584556824</v>
      </c>
      <c r="I43" s="496" t="n">
        <v>23.3261845386534</v>
      </c>
      <c r="J43" s="497" t="n">
        <v>23.7024458912546</v>
      </c>
      <c r="K43" s="495" t="n">
        <v>62.6902808988765</v>
      </c>
      <c r="L43" s="496" t="n">
        <v>60.2723288930701</v>
      </c>
      <c r="M43" s="497" t="n">
        <v>61.8507533722838</v>
      </c>
      <c r="N43" s="498" t="n">
        <v>87932</v>
      </c>
      <c r="O43" s="492" t="n">
        <v>46769</v>
      </c>
      <c r="P43" s="499" t="n">
        <v>134701</v>
      </c>
      <c r="Q43" s="500" t="n">
        <v>5512481.78000001</v>
      </c>
      <c r="R43" s="500" t="n">
        <v>2818876.54999999</v>
      </c>
      <c r="S43" s="501" t="n">
        <v>8331358.33</v>
      </c>
      <c r="T43" s="502" t="s">
        <v>487</v>
      </c>
    </row>
    <row r="44" customFormat="false" ht="45.7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182</v>
      </c>
      <c r="D46" s="251" t="n">
        <v>5650</v>
      </c>
      <c r="E46" s="251" t="n">
        <v>1927</v>
      </c>
      <c r="F46" s="470" t="n">
        <v>7577</v>
      </c>
      <c r="G46" s="471" t="n">
        <v>0.516550124177914</v>
      </c>
      <c r="H46" s="472" t="n">
        <v>24.063185840708</v>
      </c>
      <c r="I46" s="473" t="n">
        <v>24.390243902439</v>
      </c>
      <c r="J46" s="474" t="n">
        <v>24.1463639963046</v>
      </c>
      <c r="K46" s="472" t="n">
        <v>73.5818960406599</v>
      </c>
      <c r="L46" s="473" t="n">
        <v>74.6623068085107</v>
      </c>
      <c r="M46" s="474" t="n">
        <v>73.8594438037353</v>
      </c>
      <c r="N46" s="250" t="n">
        <v>135957</v>
      </c>
      <c r="O46" s="251" t="n">
        <v>47000</v>
      </c>
      <c r="P46" s="475" t="n">
        <v>182957</v>
      </c>
      <c r="Q46" s="476" t="n">
        <v>10003973.84</v>
      </c>
      <c r="R46" s="476" t="n">
        <v>3509128.42</v>
      </c>
      <c r="S46" s="477" t="n">
        <v>13513102.26</v>
      </c>
      <c r="T46" s="454" t="s">
        <v>490</v>
      </c>
    </row>
    <row r="47" customFormat="false" ht="12.75" hidden="false" customHeight="false" outlineLevel="0" collapsed="false">
      <c r="A47" s="455" t="s">
        <v>491</v>
      </c>
      <c r="B47" s="444" t="s">
        <v>492</v>
      </c>
      <c r="C47" s="456" t="n">
        <v>2227</v>
      </c>
      <c r="D47" s="251" t="n">
        <v>36271</v>
      </c>
      <c r="E47" s="251" t="n">
        <v>6636</v>
      </c>
      <c r="F47" s="470" t="n">
        <v>42907</v>
      </c>
      <c r="G47" s="471" t="n">
        <v>2.92511761622037</v>
      </c>
      <c r="H47" s="472" t="n">
        <v>23.8249014364093</v>
      </c>
      <c r="I47" s="473" t="n">
        <v>23.8556359252562</v>
      </c>
      <c r="J47" s="474" t="n">
        <v>23.8296548348754</v>
      </c>
      <c r="K47" s="472" t="n">
        <v>53.1467993052174</v>
      </c>
      <c r="L47" s="473" t="n">
        <v>54.0173273280861</v>
      </c>
      <c r="M47" s="474" t="n">
        <v>53.2815820292076</v>
      </c>
      <c r="N47" s="250" t="n">
        <v>864153</v>
      </c>
      <c r="O47" s="251" t="n">
        <v>158306</v>
      </c>
      <c r="P47" s="475" t="n">
        <v>1022459</v>
      </c>
      <c r="Q47" s="476" t="n">
        <v>45926966.0600016</v>
      </c>
      <c r="R47" s="476" t="n">
        <v>8551267.01999999</v>
      </c>
      <c r="S47" s="477" t="n">
        <v>54478233.0800016</v>
      </c>
      <c r="T47" s="458" t="s">
        <v>493</v>
      </c>
    </row>
    <row r="48" customFormat="false" ht="39" hidden="false" customHeight="false" outlineLevel="0" collapsed="false">
      <c r="A48" s="478" t="s">
        <v>494</v>
      </c>
      <c r="B48" s="479" t="s">
        <v>495</v>
      </c>
      <c r="C48" s="456" t="n">
        <v>1410</v>
      </c>
      <c r="D48" s="251" t="n">
        <v>20967</v>
      </c>
      <c r="E48" s="251" t="n">
        <v>4534</v>
      </c>
      <c r="F48" s="480" t="n">
        <v>25501</v>
      </c>
      <c r="G48" s="481" t="n">
        <v>1.73849079010967</v>
      </c>
      <c r="H48" s="482" t="n">
        <v>24.3497400677255</v>
      </c>
      <c r="I48" s="483" t="n">
        <v>24.0169827966476</v>
      </c>
      <c r="J48" s="484" t="n">
        <v>24.2905768401239</v>
      </c>
      <c r="K48" s="482" t="n">
        <v>50.9549526874436</v>
      </c>
      <c r="L48" s="483" t="n">
        <v>50.0104751453262</v>
      </c>
      <c r="M48" s="484" t="n">
        <v>50.78891886787</v>
      </c>
      <c r="N48" s="250" t="n">
        <v>510541</v>
      </c>
      <c r="O48" s="251" t="n">
        <v>108893</v>
      </c>
      <c r="P48" s="485" t="n">
        <v>619434</v>
      </c>
      <c r="Q48" s="476" t="n">
        <v>26014592.5000002</v>
      </c>
      <c r="R48" s="476" t="n">
        <v>5445790.67</v>
      </c>
      <c r="S48" s="486" t="n">
        <v>31460383.1700002</v>
      </c>
      <c r="T48" s="487" t="s">
        <v>496</v>
      </c>
    </row>
    <row r="49" customFormat="false" ht="39" hidden="false" customHeight="false" outlineLevel="0" collapsed="false">
      <c r="A49" s="455" t="s">
        <v>497</v>
      </c>
      <c r="B49" s="444" t="s">
        <v>498</v>
      </c>
      <c r="C49" s="456" t="n">
        <v>6154</v>
      </c>
      <c r="D49" s="251" t="n">
        <v>84194</v>
      </c>
      <c r="E49" s="251" t="n">
        <v>48141</v>
      </c>
      <c r="F49" s="470" t="n">
        <v>132335</v>
      </c>
      <c r="G49" s="471" t="n">
        <v>9.02173164617714</v>
      </c>
      <c r="H49" s="472" t="n">
        <v>24.1729339382854</v>
      </c>
      <c r="I49" s="473" t="n">
        <v>23.6976589601379</v>
      </c>
      <c r="J49" s="474" t="n">
        <v>24.0000377828995</v>
      </c>
      <c r="K49" s="472" t="n">
        <v>60.6754118923986</v>
      </c>
      <c r="L49" s="473" t="n">
        <v>57.2135865673126</v>
      </c>
      <c r="M49" s="474" t="n">
        <v>59.43193117226</v>
      </c>
      <c r="N49" s="250" t="n">
        <v>2035216</v>
      </c>
      <c r="O49" s="251" t="n">
        <v>1140829</v>
      </c>
      <c r="P49" s="475" t="n">
        <v>3176045</v>
      </c>
      <c r="Q49" s="476" t="n">
        <v>123487569.09</v>
      </c>
      <c r="R49" s="476" t="n">
        <v>65270918.7500006</v>
      </c>
      <c r="S49" s="477" t="n">
        <v>188758487.840001</v>
      </c>
      <c r="T49" s="454" t="s">
        <v>499</v>
      </c>
    </row>
    <row r="50" customFormat="false" ht="48.75" hidden="false" customHeight="false" outlineLevel="0" collapsed="false">
      <c r="A50" s="455" t="s">
        <v>500</v>
      </c>
      <c r="B50" s="444" t="s">
        <v>501</v>
      </c>
      <c r="C50" s="456" t="n">
        <v>4397</v>
      </c>
      <c r="D50" s="251" t="n">
        <v>53196</v>
      </c>
      <c r="E50" s="251" t="n">
        <v>80842</v>
      </c>
      <c r="F50" s="470" t="n">
        <v>134038</v>
      </c>
      <c r="G50" s="471" t="n">
        <v>9.13783100759657</v>
      </c>
      <c r="H50" s="472" t="n">
        <v>24.050398526205</v>
      </c>
      <c r="I50" s="473" t="n">
        <v>23.656960490834</v>
      </c>
      <c r="J50" s="474" t="n">
        <v>23.8131052388129</v>
      </c>
      <c r="K50" s="472" t="n">
        <v>48.9496323077112</v>
      </c>
      <c r="L50" s="473" t="n">
        <v>43.8057903367145</v>
      </c>
      <c r="M50" s="474" t="n">
        <v>45.8675825827001</v>
      </c>
      <c r="N50" s="250" t="n">
        <v>1279385</v>
      </c>
      <c r="O50" s="251" t="n">
        <v>1912476</v>
      </c>
      <c r="P50" s="475" t="n">
        <v>3191861</v>
      </c>
      <c r="Q50" s="476" t="n">
        <v>62625425.3300011</v>
      </c>
      <c r="R50" s="476" t="n">
        <v>83777522.6799985</v>
      </c>
      <c r="S50" s="477" t="n">
        <v>146402948.01</v>
      </c>
      <c r="T50" s="454" t="s">
        <v>502</v>
      </c>
    </row>
    <row r="51" customFormat="false" ht="12.75" hidden="false" customHeight="false" outlineLevel="0" collapsed="false">
      <c r="A51" s="461" t="s">
        <v>503</v>
      </c>
      <c r="B51" s="462" t="s">
        <v>504</v>
      </c>
      <c r="C51" s="456" t="n">
        <v>11639</v>
      </c>
      <c r="D51" s="251" t="n">
        <v>81017</v>
      </c>
      <c r="E51" s="251" t="n">
        <v>64668</v>
      </c>
      <c r="F51" s="503" t="n">
        <v>145685</v>
      </c>
      <c r="G51" s="504" t="n">
        <v>9.9318470160828</v>
      </c>
      <c r="H51" s="505" t="n">
        <v>17.4093832158683</v>
      </c>
      <c r="I51" s="506" t="n">
        <v>17.5673748994866</v>
      </c>
      <c r="J51" s="507" t="n">
        <v>17.4795140199746</v>
      </c>
      <c r="K51" s="505" t="n">
        <v>51.3346199172459</v>
      </c>
      <c r="L51" s="506" t="n">
        <v>47.0304901645789</v>
      </c>
      <c r="M51" s="507" t="n">
        <v>49.4144597237853</v>
      </c>
      <c r="N51" s="250" t="n">
        <v>1410456</v>
      </c>
      <c r="O51" s="251" t="n">
        <v>1136047</v>
      </c>
      <c r="P51" s="508" t="n">
        <v>2546503</v>
      </c>
      <c r="Q51" s="476" t="n">
        <v>72405222.6699989</v>
      </c>
      <c r="R51" s="476" t="n">
        <v>53428847.2599994</v>
      </c>
      <c r="S51" s="509" t="n">
        <v>125834069.929998</v>
      </c>
      <c r="T51" s="458" t="s">
        <v>505</v>
      </c>
    </row>
    <row r="52" customFormat="false" ht="19.5" hidden="false" customHeight="false" outlineLevel="0" collapsed="false">
      <c r="A52" s="455" t="s">
        <v>506</v>
      </c>
      <c r="B52" s="444" t="s">
        <v>507</v>
      </c>
      <c r="C52" s="456" t="n">
        <v>1268</v>
      </c>
      <c r="D52" s="251" t="n">
        <v>29497</v>
      </c>
      <c r="E52" s="251" t="n">
        <v>4988</v>
      </c>
      <c r="F52" s="470" t="n">
        <v>34485</v>
      </c>
      <c r="G52" s="471" t="n">
        <v>2.3509609386664</v>
      </c>
      <c r="H52" s="472" t="n">
        <v>24.0347831982914</v>
      </c>
      <c r="I52" s="473" t="n">
        <v>23.8418203688853</v>
      </c>
      <c r="J52" s="474" t="n">
        <v>24.006872553284</v>
      </c>
      <c r="K52" s="472" t="n">
        <v>52.7265122137686</v>
      </c>
      <c r="L52" s="473" t="n">
        <v>51.6591491132918</v>
      </c>
      <c r="M52" s="474" t="n">
        <v>52.5731874783332</v>
      </c>
      <c r="N52" s="250" t="n">
        <v>708954</v>
      </c>
      <c r="O52" s="251" t="n">
        <v>118923</v>
      </c>
      <c r="P52" s="475" t="n">
        <v>827877</v>
      </c>
      <c r="Q52" s="476" t="n">
        <v>37380671.7400001</v>
      </c>
      <c r="R52" s="476" t="n">
        <v>6143460.99</v>
      </c>
      <c r="S52" s="477" t="n">
        <v>43524132.7300001</v>
      </c>
      <c r="T52" s="458" t="s">
        <v>508</v>
      </c>
    </row>
    <row r="53" customFormat="false" ht="12.75" hidden="false" customHeight="false" outlineLevel="0" collapsed="false">
      <c r="A53" s="455" t="s">
        <v>509</v>
      </c>
      <c r="B53" s="444" t="s">
        <v>510</v>
      </c>
      <c r="C53" s="456" t="n">
        <v>314</v>
      </c>
      <c r="D53" s="251" t="n">
        <v>4461</v>
      </c>
      <c r="E53" s="251" t="n">
        <v>3610</v>
      </c>
      <c r="F53" s="470" t="n">
        <v>8071</v>
      </c>
      <c r="G53" s="471" t="n">
        <v>0.55022780153622</v>
      </c>
      <c r="H53" s="472" t="n">
        <v>24.5787939923784</v>
      </c>
      <c r="I53" s="473" t="n">
        <v>24.4340720221607</v>
      </c>
      <c r="J53" s="474" t="n">
        <v>24.5140626935944</v>
      </c>
      <c r="K53" s="472" t="n">
        <v>124.718837805301</v>
      </c>
      <c r="L53" s="473" t="n">
        <v>95.4327810717969</v>
      </c>
      <c r="M53" s="474" t="n">
        <v>111.662502009068</v>
      </c>
      <c r="N53" s="250" t="n">
        <v>109646</v>
      </c>
      <c r="O53" s="251" t="n">
        <v>88207</v>
      </c>
      <c r="P53" s="475" t="n">
        <v>197853</v>
      </c>
      <c r="Q53" s="476" t="n">
        <v>13674921.69</v>
      </c>
      <c r="R53" s="476" t="n">
        <v>8417839.31999999</v>
      </c>
      <c r="S53" s="477" t="n">
        <v>22092761.01</v>
      </c>
      <c r="T53" s="458" t="s">
        <v>511</v>
      </c>
    </row>
    <row r="54" customFormat="false" ht="12.75" hidden="false" customHeight="false" outlineLevel="0" collapsed="false">
      <c r="A54" s="455" t="s">
        <v>512</v>
      </c>
      <c r="B54" s="444" t="s">
        <v>513</v>
      </c>
      <c r="C54" s="456" t="n">
        <v>37</v>
      </c>
      <c r="D54" s="251" t="n">
        <v>2299</v>
      </c>
      <c r="E54" s="251" t="n">
        <v>2502</v>
      </c>
      <c r="F54" s="470" t="n">
        <v>4801</v>
      </c>
      <c r="G54" s="471" t="n">
        <v>0.327300665986296</v>
      </c>
      <c r="H54" s="472" t="n">
        <v>24.2779469334493</v>
      </c>
      <c r="I54" s="473" t="n">
        <v>23.5239808153477</v>
      </c>
      <c r="J54" s="474" t="n">
        <v>23.8850239533431</v>
      </c>
      <c r="K54" s="472" t="n">
        <v>112.54928925916</v>
      </c>
      <c r="L54" s="473" t="n">
        <v>58.4485736615867</v>
      </c>
      <c r="M54" s="474" t="n">
        <v>84.7813440072555</v>
      </c>
      <c r="N54" s="250" t="n">
        <v>55815</v>
      </c>
      <c r="O54" s="251" t="n">
        <v>58857</v>
      </c>
      <c r="P54" s="475" t="n">
        <v>114672</v>
      </c>
      <c r="Q54" s="476" t="n">
        <v>6281938.58</v>
      </c>
      <c r="R54" s="476" t="n">
        <v>3440107.70000001</v>
      </c>
      <c r="S54" s="477" t="n">
        <v>9722046.28</v>
      </c>
      <c r="T54" s="458" t="s">
        <v>514</v>
      </c>
    </row>
    <row r="55" customFormat="false" ht="39" hidden="false" customHeight="false" outlineLevel="0" collapsed="false">
      <c r="A55" s="455" t="s">
        <v>515</v>
      </c>
      <c r="B55" s="444" t="s">
        <v>516</v>
      </c>
      <c r="C55" s="456" t="n">
        <v>1355</v>
      </c>
      <c r="D55" s="251" t="n">
        <v>26703</v>
      </c>
      <c r="E55" s="251" t="n">
        <v>16941</v>
      </c>
      <c r="F55" s="470" t="n">
        <v>43644</v>
      </c>
      <c r="G55" s="471" t="n">
        <v>2.97536143851404</v>
      </c>
      <c r="H55" s="472" t="n">
        <v>23.2753997678164</v>
      </c>
      <c r="I55" s="473" t="n">
        <v>23.3609586210968</v>
      </c>
      <c r="J55" s="474" t="n">
        <v>23.3086105764824</v>
      </c>
      <c r="K55" s="472" t="n">
        <v>72.7024842523923</v>
      </c>
      <c r="L55" s="473" t="n">
        <v>63.8046207783546</v>
      </c>
      <c r="M55" s="474" t="n">
        <v>69.2409031821096</v>
      </c>
      <c r="N55" s="250" t="n">
        <v>621523</v>
      </c>
      <c r="O55" s="251" t="n">
        <v>395758</v>
      </c>
      <c r="P55" s="475" t="n">
        <v>1017281</v>
      </c>
      <c r="Q55" s="476" t="n">
        <v>45186266.1199996</v>
      </c>
      <c r="R55" s="476" t="n">
        <v>25251189.1100001</v>
      </c>
      <c r="S55" s="477" t="n">
        <v>70437455.2299997</v>
      </c>
      <c r="T55" s="458" t="s">
        <v>517</v>
      </c>
    </row>
    <row r="56" customFormat="false" ht="19.5" hidden="false" customHeight="false" outlineLevel="0" collapsed="false">
      <c r="A56" s="455" t="s">
        <v>518</v>
      </c>
      <c r="B56" s="444" t="s">
        <v>519</v>
      </c>
      <c r="C56" s="456" t="n">
        <v>569</v>
      </c>
      <c r="D56" s="251" t="n">
        <v>21242</v>
      </c>
      <c r="E56" s="251" t="n">
        <v>12391</v>
      </c>
      <c r="F56" s="470" t="n">
        <v>33633</v>
      </c>
      <c r="G56" s="471" t="n">
        <v>2.29287717123872</v>
      </c>
      <c r="H56" s="472" t="n">
        <v>23.9896431597778</v>
      </c>
      <c r="I56" s="473" t="n">
        <v>23.8563473488823</v>
      </c>
      <c r="J56" s="474" t="n">
        <v>23.9405345939999</v>
      </c>
      <c r="K56" s="472" t="n">
        <v>62.198721673195</v>
      </c>
      <c r="L56" s="473" t="n">
        <v>58.4273432362215</v>
      </c>
      <c r="M56" s="474" t="n">
        <v>60.8141642614434</v>
      </c>
      <c r="N56" s="250" t="n">
        <v>509588</v>
      </c>
      <c r="O56" s="251" t="n">
        <v>295604</v>
      </c>
      <c r="P56" s="475" t="n">
        <v>805192</v>
      </c>
      <c r="Q56" s="476" t="n">
        <v>31695722.1800001</v>
      </c>
      <c r="R56" s="476" t="n">
        <v>17271356.37</v>
      </c>
      <c r="S56" s="477" t="n">
        <v>48967078.5500001</v>
      </c>
      <c r="T56" s="458" t="s">
        <v>520</v>
      </c>
    </row>
    <row r="57" customFormat="false" ht="39" hidden="false" customHeight="false" outlineLevel="0" collapsed="false">
      <c r="A57" s="455" t="s">
        <v>521</v>
      </c>
      <c r="B57" s="444" t="s">
        <v>522</v>
      </c>
      <c r="C57" s="456" t="n">
        <v>121</v>
      </c>
      <c r="D57" s="251" t="n">
        <v>17587</v>
      </c>
      <c r="E57" s="251" t="n">
        <v>22116</v>
      </c>
      <c r="F57" s="470" t="n">
        <v>39703</v>
      </c>
      <c r="G57" s="471" t="n">
        <v>2.70668992744301</v>
      </c>
      <c r="H57" s="472" t="n">
        <v>24.7638596690738</v>
      </c>
      <c r="I57" s="473" t="n">
        <v>24.6813166937963</v>
      </c>
      <c r="J57" s="474" t="n">
        <v>24.7178802609375</v>
      </c>
      <c r="K57" s="472" t="n">
        <v>110.851130712111</v>
      </c>
      <c r="L57" s="473" t="n">
        <v>90.7877795629584</v>
      </c>
      <c r="M57" s="474" t="n">
        <v>99.6916539464059</v>
      </c>
      <c r="N57" s="250" t="n">
        <v>435522</v>
      </c>
      <c r="O57" s="251" t="n">
        <v>545852</v>
      </c>
      <c r="P57" s="475" t="n">
        <v>981374</v>
      </c>
      <c r="Q57" s="476" t="n">
        <v>48278106.1500002</v>
      </c>
      <c r="R57" s="476" t="n">
        <v>49556691.05</v>
      </c>
      <c r="S57" s="477" t="n">
        <v>97834797.2000002</v>
      </c>
      <c r="T57" s="458" t="s">
        <v>523</v>
      </c>
    </row>
    <row r="58" customFormat="false" ht="29.25" hidden="false" customHeight="false" outlineLevel="0" collapsed="false">
      <c r="A58" s="455" t="s">
        <v>524</v>
      </c>
      <c r="B58" s="444" t="s">
        <v>525</v>
      </c>
      <c r="C58" s="456" t="n">
        <v>74</v>
      </c>
      <c r="D58" s="251" t="n">
        <v>2576</v>
      </c>
      <c r="E58" s="251" t="n">
        <v>3370</v>
      </c>
      <c r="F58" s="470" t="n">
        <v>5946</v>
      </c>
      <c r="G58" s="471" t="n">
        <v>0.405359250146743</v>
      </c>
      <c r="H58" s="472" t="n">
        <v>24.6471273291925</v>
      </c>
      <c r="I58" s="473" t="n">
        <v>24.5824925816024</v>
      </c>
      <c r="J58" s="474" t="n">
        <v>24.6104944500505</v>
      </c>
      <c r="K58" s="472" t="n">
        <v>103.872192751729</v>
      </c>
      <c r="L58" s="473" t="n">
        <v>82.0493447847133</v>
      </c>
      <c r="M58" s="474" t="n">
        <v>91.5177830169339</v>
      </c>
      <c r="N58" s="250" t="n">
        <v>63491</v>
      </c>
      <c r="O58" s="251" t="n">
        <v>82843</v>
      </c>
      <c r="P58" s="475" t="n">
        <v>146334</v>
      </c>
      <c r="Q58" s="476" t="n">
        <v>6594949.39</v>
      </c>
      <c r="R58" s="476" t="n">
        <v>6797213.87000001</v>
      </c>
      <c r="S58" s="477" t="n">
        <v>13392163.26</v>
      </c>
      <c r="T58" s="458" t="s">
        <v>526</v>
      </c>
    </row>
    <row r="59" customFormat="false" ht="29.25" hidden="false" customHeight="false" outlineLevel="0" collapsed="false">
      <c r="A59" s="455" t="s">
        <v>527</v>
      </c>
      <c r="B59" s="444" t="s">
        <v>528</v>
      </c>
      <c r="C59" s="456" t="n">
        <v>154</v>
      </c>
      <c r="D59" s="251" t="n">
        <v>1513</v>
      </c>
      <c r="E59" s="251" t="n">
        <v>1842</v>
      </c>
      <c r="F59" s="470" t="n">
        <v>3355</v>
      </c>
      <c r="G59" s="471" t="n">
        <v>0.228721877605504</v>
      </c>
      <c r="H59" s="472" t="n">
        <v>24.491738268341</v>
      </c>
      <c r="I59" s="473" t="n">
        <v>24.513572204126</v>
      </c>
      <c r="J59" s="474" t="n">
        <v>24.5037257824143</v>
      </c>
      <c r="K59" s="472" t="n">
        <v>100.220892163212</v>
      </c>
      <c r="L59" s="473" t="n">
        <v>73.3575357664881</v>
      </c>
      <c r="M59" s="474" t="n">
        <v>85.466142196813</v>
      </c>
      <c r="N59" s="250" t="n">
        <v>37056</v>
      </c>
      <c r="O59" s="251" t="n">
        <v>45154</v>
      </c>
      <c r="P59" s="475" t="n">
        <v>82210</v>
      </c>
      <c r="Q59" s="476" t="n">
        <v>3713785.38</v>
      </c>
      <c r="R59" s="476" t="n">
        <v>3312386.17</v>
      </c>
      <c r="S59" s="477" t="n">
        <v>7026171.55</v>
      </c>
      <c r="T59" s="458" t="s">
        <v>529</v>
      </c>
    </row>
    <row r="60" customFormat="false" ht="19.5" hidden="false" customHeight="false" outlineLevel="0" collapsed="false">
      <c r="A60" s="455" t="s">
        <v>530</v>
      </c>
      <c r="B60" s="444" t="s">
        <v>531</v>
      </c>
      <c r="C60" s="456" t="n">
        <v>338</v>
      </c>
      <c r="D60" s="251" t="n">
        <v>2342</v>
      </c>
      <c r="E60" s="251" t="n">
        <v>2067</v>
      </c>
      <c r="F60" s="470" t="n">
        <v>4409</v>
      </c>
      <c r="G60" s="471" t="n">
        <v>0.300576679094684</v>
      </c>
      <c r="H60" s="472" t="n">
        <v>24.3432963279249</v>
      </c>
      <c r="I60" s="473" t="n">
        <v>23.895984518626</v>
      </c>
      <c r="J60" s="474" t="n">
        <v>24.1335903833069</v>
      </c>
      <c r="K60" s="472" t="n">
        <v>86.2278943029538</v>
      </c>
      <c r="L60" s="473" t="n">
        <v>69.8816891057437</v>
      </c>
      <c r="M60" s="474" t="n">
        <v>78.6400167285372</v>
      </c>
      <c r="N60" s="250" t="n">
        <v>57012</v>
      </c>
      <c r="O60" s="251" t="n">
        <v>49393</v>
      </c>
      <c r="P60" s="475" t="n">
        <v>106405</v>
      </c>
      <c r="Q60" s="476" t="n">
        <v>4916024.71000001</v>
      </c>
      <c r="R60" s="476" t="n">
        <v>3451666.27</v>
      </c>
      <c r="S60" s="477" t="n">
        <v>8367690.98</v>
      </c>
      <c r="T60" s="458" t="s">
        <v>532</v>
      </c>
    </row>
    <row r="61" customFormat="false" ht="39.75" hidden="false" customHeight="false" outlineLevel="0" collapsed="false">
      <c r="A61" s="489" t="s">
        <v>533</v>
      </c>
      <c r="B61" s="490" t="s">
        <v>534</v>
      </c>
      <c r="C61" s="491" t="n">
        <v>207</v>
      </c>
      <c r="D61" s="492" t="n">
        <v>2643</v>
      </c>
      <c r="E61" s="492" t="n">
        <v>1374</v>
      </c>
      <c r="F61" s="493" t="n">
        <v>4017</v>
      </c>
      <c r="G61" s="494" t="n">
        <v>0.273852692203072</v>
      </c>
      <c r="H61" s="495" t="n">
        <v>23.0798335225123</v>
      </c>
      <c r="I61" s="496" t="n">
        <v>23.235807860262</v>
      </c>
      <c r="J61" s="497" t="n">
        <v>23.1331839681354</v>
      </c>
      <c r="K61" s="495" t="n">
        <v>61.1482763934426</v>
      </c>
      <c r="L61" s="496" t="n">
        <v>60.0107417152165</v>
      </c>
      <c r="M61" s="497" t="n">
        <v>60.7574607752405</v>
      </c>
      <c r="N61" s="498" t="n">
        <v>61000</v>
      </c>
      <c r="O61" s="492" t="n">
        <v>31926</v>
      </c>
      <c r="P61" s="499" t="n">
        <v>92926</v>
      </c>
      <c r="Q61" s="500" t="n">
        <v>3730044.86</v>
      </c>
      <c r="R61" s="500" t="n">
        <v>1915902.94</v>
      </c>
      <c r="S61" s="501" t="n">
        <v>5645947.8</v>
      </c>
      <c r="T61" s="502" t="s">
        <v>535</v>
      </c>
    </row>
    <row r="62" customFormat="false" ht="42.7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1312</v>
      </c>
      <c r="D64" s="251" t="n">
        <v>30548</v>
      </c>
      <c r="E64" s="251" t="n">
        <v>16098</v>
      </c>
      <c r="F64" s="470" t="n">
        <v>46646</v>
      </c>
      <c r="G64" s="471" t="n">
        <v>3.1800180932299</v>
      </c>
      <c r="H64" s="472" t="n">
        <v>24.4109925363363</v>
      </c>
      <c r="I64" s="473" t="n">
        <v>24.1397689153932</v>
      </c>
      <c r="J64" s="474" t="n">
        <v>24.317390558676</v>
      </c>
      <c r="K64" s="472" t="n">
        <v>88.7820300734739</v>
      </c>
      <c r="L64" s="473" t="n">
        <v>72.2400304681914</v>
      </c>
      <c r="M64" s="474" t="n">
        <v>83.1149198498823</v>
      </c>
      <c r="N64" s="250" t="n">
        <v>745707</v>
      </c>
      <c r="O64" s="251" t="n">
        <v>388602</v>
      </c>
      <c r="P64" s="475" t="n">
        <v>1134309</v>
      </c>
      <c r="Q64" s="476" t="n">
        <v>66205381.3</v>
      </c>
      <c r="R64" s="476" t="n">
        <v>28072620.3200001</v>
      </c>
      <c r="S64" s="477" t="n">
        <v>94278001.6200001</v>
      </c>
      <c r="T64" s="454" t="s">
        <v>539</v>
      </c>
    </row>
    <row r="65" customFormat="false" ht="12.75" hidden="false" customHeight="false" outlineLevel="0" collapsed="false">
      <c r="A65" s="455" t="s">
        <v>540</v>
      </c>
      <c r="B65" s="444" t="s">
        <v>541</v>
      </c>
      <c r="C65" s="456" t="n">
        <v>281</v>
      </c>
      <c r="D65" s="251" t="n">
        <v>3437</v>
      </c>
      <c r="E65" s="251" t="n">
        <v>4577</v>
      </c>
      <c r="F65" s="470" t="n">
        <v>8014</v>
      </c>
      <c r="G65" s="471" t="n">
        <v>0.546341915687185</v>
      </c>
      <c r="H65" s="472" t="n">
        <v>24.4015129473378</v>
      </c>
      <c r="I65" s="473" t="n">
        <v>24.0659820843347</v>
      </c>
      <c r="J65" s="474" t="n">
        <v>24.2098827052658</v>
      </c>
      <c r="K65" s="472" t="n">
        <v>80.9338367434539</v>
      </c>
      <c r="L65" s="473" t="n">
        <v>73.5041794825238</v>
      </c>
      <c r="M65" s="474" t="n">
        <v>76.7157912667896</v>
      </c>
      <c r="N65" s="250" t="n">
        <v>83868</v>
      </c>
      <c r="O65" s="251" t="n">
        <v>110150</v>
      </c>
      <c r="P65" s="475" t="n">
        <v>194018</v>
      </c>
      <c r="Q65" s="476" t="n">
        <v>6787759.02</v>
      </c>
      <c r="R65" s="476" t="n">
        <v>8096485.37</v>
      </c>
      <c r="S65" s="477" t="n">
        <v>14884244.39</v>
      </c>
      <c r="T65" s="458" t="s">
        <v>542</v>
      </c>
    </row>
    <row r="66" customFormat="false" ht="12.75" hidden="false" customHeight="false" outlineLevel="0" collapsed="false">
      <c r="A66" s="455" t="s">
        <v>543</v>
      </c>
      <c r="B66" s="444" t="s">
        <v>544</v>
      </c>
      <c r="C66" s="456" t="n">
        <v>3554</v>
      </c>
      <c r="D66" s="251" t="n">
        <v>65416</v>
      </c>
      <c r="E66" s="251" t="n">
        <v>58272</v>
      </c>
      <c r="F66" s="470" t="n">
        <v>123688</v>
      </c>
      <c r="G66" s="471" t="n">
        <v>8.43223594553488</v>
      </c>
      <c r="H66" s="472" t="n">
        <v>23.3753974562798</v>
      </c>
      <c r="I66" s="473" t="n">
        <v>23.416563701263</v>
      </c>
      <c r="J66" s="474" t="n">
        <v>23.3947917340405</v>
      </c>
      <c r="K66" s="472" t="n">
        <v>57.9009545328214</v>
      </c>
      <c r="L66" s="473" t="n">
        <v>53.7424869002513</v>
      </c>
      <c r="M66" s="474" t="n">
        <v>55.9399903409358</v>
      </c>
      <c r="N66" s="250" t="n">
        <v>1529125</v>
      </c>
      <c r="O66" s="251" t="n">
        <v>1364530</v>
      </c>
      <c r="P66" s="475" t="n">
        <v>2893655</v>
      </c>
      <c r="Q66" s="476" t="n">
        <v>88537797.1000006</v>
      </c>
      <c r="R66" s="476" t="n">
        <v>73333235.6499999</v>
      </c>
      <c r="S66" s="477" t="n">
        <v>161871032.75</v>
      </c>
      <c r="T66" s="510" t="s">
        <v>545</v>
      </c>
    </row>
    <row r="67" customFormat="false" ht="29.25" hidden="false" customHeight="false" outlineLevel="0" collapsed="false">
      <c r="A67" s="461" t="s">
        <v>546</v>
      </c>
      <c r="B67" s="462" t="s">
        <v>547</v>
      </c>
      <c r="C67" s="456" t="n">
        <v>862</v>
      </c>
      <c r="D67" s="251" t="n">
        <v>25744</v>
      </c>
      <c r="E67" s="251" t="n">
        <v>50483</v>
      </c>
      <c r="F67" s="503" t="n">
        <v>76227</v>
      </c>
      <c r="G67" s="504" t="n">
        <v>5.19665650200737</v>
      </c>
      <c r="H67" s="505" t="n">
        <v>23.8296302050963</v>
      </c>
      <c r="I67" s="506" t="n">
        <v>22.9871639958006</v>
      </c>
      <c r="J67" s="507" t="n">
        <v>23.2716885093208</v>
      </c>
      <c r="K67" s="505" t="n">
        <v>48.4581222879686</v>
      </c>
      <c r="L67" s="506" t="n">
        <v>40.681179100375</v>
      </c>
      <c r="M67" s="507" t="n">
        <v>43.370641845709</v>
      </c>
      <c r="N67" s="250" t="n">
        <v>613470</v>
      </c>
      <c r="O67" s="251" t="n">
        <v>1160461</v>
      </c>
      <c r="P67" s="508" t="n">
        <v>1773931</v>
      </c>
      <c r="Q67" s="476" t="n">
        <v>29727604.2800001</v>
      </c>
      <c r="R67" s="476" t="n">
        <v>47208921.7800003</v>
      </c>
      <c r="S67" s="509" t="n">
        <v>76936526.0600004</v>
      </c>
      <c r="T67" s="511" t="s">
        <v>548</v>
      </c>
    </row>
    <row r="68" customFormat="false" ht="12.75" hidden="false" customHeight="false" outlineLevel="0" collapsed="false">
      <c r="A68" s="455" t="s">
        <v>549</v>
      </c>
      <c r="B68" s="444" t="s">
        <v>550</v>
      </c>
      <c r="C68" s="456" t="n">
        <v>4058</v>
      </c>
      <c r="D68" s="251" t="n">
        <v>17917</v>
      </c>
      <c r="E68" s="251" t="n">
        <v>63514</v>
      </c>
      <c r="F68" s="470" t="n">
        <v>81431</v>
      </c>
      <c r="G68" s="471" t="n">
        <v>5.5514310626807</v>
      </c>
      <c r="H68" s="472" t="n">
        <v>23.3022827482279</v>
      </c>
      <c r="I68" s="473" t="n">
        <v>23.9035645684416</v>
      </c>
      <c r="J68" s="474" t="n">
        <v>23.771266471</v>
      </c>
      <c r="K68" s="472" t="n">
        <v>54.513821420958</v>
      </c>
      <c r="L68" s="473" t="n">
        <v>49.5616515293329</v>
      </c>
      <c r="M68" s="474" t="n">
        <v>50.6297645473152</v>
      </c>
      <c r="N68" s="250" t="n">
        <v>417507</v>
      </c>
      <c r="O68" s="251" t="n">
        <v>1518211</v>
      </c>
      <c r="P68" s="475" t="n">
        <v>1935718</v>
      </c>
      <c r="Q68" s="476" t="n">
        <v>22759902.0399999</v>
      </c>
      <c r="R68" s="476" t="n">
        <v>75245044.5300001</v>
      </c>
      <c r="S68" s="477" t="n">
        <v>98004946.57</v>
      </c>
      <c r="T68" s="511" t="s">
        <v>551</v>
      </c>
    </row>
    <row r="69" customFormat="false" ht="12.75" hidden="false" customHeight="false" outlineLevel="0" collapsed="false">
      <c r="A69" s="455" t="s">
        <v>552</v>
      </c>
      <c r="B69" s="444" t="s">
        <v>553</v>
      </c>
      <c r="C69" s="456" t="n">
        <v>3184</v>
      </c>
      <c r="D69" s="251" t="n">
        <v>24846</v>
      </c>
      <c r="E69" s="251" t="n">
        <v>80489</v>
      </c>
      <c r="F69" s="470" t="n">
        <v>105335</v>
      </c>
      <c r="G69" s="471" t="n">
        <v>7.18104887558144</v>
      </c>
      <c r="H69" s="472" t="n">
        <v>24.2236577316268</v>
      </c>
      <c r="I69" s="473" t="n">
        <v>24.0262644584974</v>
      </c>
      <c r="J69" s="474" t="n">
        <v>24.072824797076</v>
      </c>
      <c r="K69" s="472" t="n">
        <v>50.0030240537265</v>
      </c>
      <c r="L69" s="473" t="n">
        <v>46.5256040437463</v>
      </c>
      <c r="M69" s="474" t="n">
        <v>47.3509833888793</v>
      </c>
      <c r="N69" s="250" t="n">
        <v>601861</v>
      </c>
      <c r="O69" s="251" t="n">
        <v>1933850</v>
      </c>
      <c r="P69" s="475" t="n">
        <v>2535711</v>
      </c>
      <c r="Q69" s="476" t="n">
        <v>30094870.0599999</v>
      </c>
      <c r="R69" s="476" t="n">
        <v>89973539.3799987</v>
      </c>
      <c r="S69" s="477" t="n">
        <v>120068409.439999</v>
      </c>
      <c r="T69" s="511" t="s">
        <v>554</v>
      </c>
    </row>
    <row r="70" customFormat="false" ht="29.25" hidden="false" customHeight="false" outlineLevel="0" collapsed="false">
      <c r="A70" s="455" t="s">
        <v>555</v>
      </c>
      <c r="B70" s="444" t="s">
        <v>556</v>
      </c>
      <c r="C70" s="456" t="n">
        <v>497</v>
      </c>
      <c r="D70" s="251" t="n">
        <v>13413</v>
      </c>
      <c r="E70" s="251" t="n">
        <v>5154</v>
      </c>
      <c r="F70" s="470" t="n">
        <v>18567</v>
      </c>
      <c r="G70" s="471" t="n">
        <v>1.26577618524631</v>
      </c>
      <c r="H70" s="472" t="n">
        <v>23.7292179229106</v>
      </c>
      <c r="I70" s="473" t="n">
        <v>23.1272797826931</v>
      </c>
      <c r="J70" s="474" t="n">
        <v>23.5621263532073</v>
      </c>
      <c r="K70" s="472" t="n">
        <v>46.6235863076537</v>
      </c>
      <c r="L70" s="473" t="n">
        <v>41.2487153307941</v>
      </c>
      <c r="M70" s="474" t="n">
        <v>45.1591152469381</v>
      </c>
      <c r="N70" s="250" t="n">
        <v>318280</v>
      </c>
      <c r="O70" s="251" t="n">
        <v>119198</v>
      </c>
      <c r="P70" s="475" t="n">
        <v>437478</v>
      </c>
      <c r="Q70" s="476" t="n">
        <v>14839355.05</v>
      </c>
      <c r="R70" s="476" t="n">
        <v>4916764.37</v>
      </c>
      <c r="S70" s="477" t="n">
        <v>19756119.42</v>
      </c>
      <c r="T70" s="511" t="s">
        <v>557</v>
      </c>
    </row>
    <row r="71" customFormat="false" ht="19.5" hidden="false" customHeight="false" outlineLevel="0" collapsed="false">
      <c r="A71" s="455" t="s">
        <v>558</v>
      </c>
      <c r="B71" s="444" t="s">
        <v>559</v>
      </c>
      <c r="C71" s="456" t="n">
        <v>506</v>
      </c>
      <c r="D71" s="251" t="n">
        <v>5189</v>
      </c>
      <c r="E71" s="251" t="n">
        <v>4458</v>
      </c>
      <c r="F71" s="470" t="n">
        <v>9647</v>
      </c>
      <c r="G71" s="471" t="n">
        <v>0.657669136590251</v>
      </c>
      <c r="H71" s="472" t="n">
        <v>23.5958758913085</v>
      </c>
      <c r="I71" s="473" t="n">
        <v>22.7330641543293</v>
      </c>
      <c r="J71" s="474" t="n">
        <v>23.1971597387789</v>
      </c>
      <c r="K71" s="472" t="n">
        <v>57.7948121105204</v>
      </c>
      <c r="L71" s="473" t="n">
        <v>54.3956101002524</v>
      </c>
      <c r="M71" s="474" t="n">
        <v>56.2554247194826</v>
      </c>
      <c r="N71" s="250" t="n">
        <v>122439</v>
      </c>
      <c r="O71" s="251" t="n">
        <v>101344</v>
      </c>
      <c r="P71" s="475" t="n">
        <v>223783</v>
      </c>
      <c r="Q71" s="476" t="n">
        <v>7076339.00000001</v>
      </c>
      <c r="R71" s="476" t="n">
        <v>5512668.70999997</v>
      </c>
      <c r="S71" s="477" t="n">
        <v>12589007.71</v>
      </c>
      <c r="T71" s="511" t="s">
        <v>560</v>
      </c>
    </row>
    <row r="72" customFormat="false" ht="19.5" hidden="false" customHeight="false" outlineLevel="0" collapsed="false">
      <c r="A72" s="455" t="s">
        <v>561</v>
      </c>
      <c r="B72" s="444" t="s">
        <v>562</v>
      </c>
      <c r="C72" s="456" t="n">
        <v>2034</v>
      </c>
      <c r="D72" s="251" t="n">
        <v>16914</v>
      </c>
      <c r="E72" s="251" t="n">
        <v>13101</v>
      </c>
      <c r="F72" s="470" t="n">
        <v>30015</v>
      </c>
      <c r="G72" s="471" t="n">
        <v>2.04622567997889</v>
      </c>
      <c r="H72" s="472" t="n">
        <v>22.4113751921485</v>
      </c>
      <c r="I72" s="473" t="n">
        <v>22.5220212197542</v>
      </c>
      <c r="J72" s="474" t="n">
        <v>22.4596701649175</v>
      </c>
      <c r="K72" s="472" t="n">
        <v>60.7504214041881</v>
      </c>
      <c r="L72" s="473" t="n">
        <v>57.3801641016604</v>
      </c>
      <c r="M72" s="474" t="n">
        <v>59.2752817199133</v>
      </c>
      <c r="N72" s="250" t="n">
        <v>379066</v>
      </c>
      <c r="O72" s="251" t="n">
        <v>295061</v>
      </c>
      <c r="P72" s="475" t="n">
        <v>674127</v>
      </c>
      <c r="Q72" s="476" t="n">
        <v>23028419.24</v>
      </c>
      <c r="R72" s="476" t="n">
        <v>16930648.6</v>
      </c>
      <c r="S72" s="477" t="n">
        <v>39959067.84</v>
      </c>
      <c r="T72" s="511" t="s">
        <v>563</v>
      </c>
    </row>
    <row r="73" customFormat="false" ht="19.5" hidden="false" customHeight="false" outlineLevel="0" collapsed="false">
      <c r="A73" s="455" t="s">
        <v>564</v>
      </c>
      <c r="B73" s="444" t="s">
        <v>565</v>
      </c>
      <c r="C73" s="456" t="n">
        <v>995</v>
      </c>
      <c r="D73" s="251" t="n">
        <v>3214</v>
      </c>
      <c r="E73" s="251" t="n">
        <v>6890</v>
      </c>
      <c r="F73" s="470" t="n">
        <v>10104</v>
      </c>
      <c r="G73" s="471" t="n">
        <v>0.688824396818482</v>
      </c>
      <c r="H73" s="472" t="n">
        <v>21.5637834474176</v>
      </c>
      <c r="I73" s="473" t="n">
        <v>22.1142235123367</v>
      </c>
      <c r="J73" s="474" t="n">
        <v>21.9391330166271</v>
      </c>
      <c r="K73" s="472" t="n">
        <v>41.6634610279051</v>
      </c>
      <c r="L73" s="473" t="n">
        <v>38.5697088608425</v>
      </c>
      <c r="M73" s="474" t="n">
        <v>39.5369695903424</v>
      </c>
      <c r="N73" s="250" t="n">
        <v>69306</v>
      </c>
      <c r="O73" s="251" t="n">
        <v>152367</v>
      </c>
      <c r="P73" s="475" t="n">
        <v>221673</v>
      </c>
      <c r="Q73" s="476" t="n">
        <v>2887527.82999999</v>
      </c>
      <c r="R73" s="476" t="n">
        <v>5876750.82999998</v>
      </c>
      <c r="S73" s="477" t="n">
        <v>8764278.65999998</v>
      </c>
      <c r="T73" s="511" t="s">
        <v>566</v>
      </c>
    </row>
    <row r="74" customFormat="false" ht="19.5" hidden="false" customHeight="false" outlineLevel="0" collapsed="false">
      <c r="A74" s="455" t="s">
        <v>567</v>
      </c>
      <c r="B74" s="444" t="s">
        <v>568</v>
      </c>
      <c r="C74" s="456" t="n">
        <v>70</v>
      </c>
      <c r="D74" s="251" t="n">
        <v>279</v>
      </c>
      <c r="E74" s="251" t="n">
        <v>176</v>
      </c>
      <c r="F74" s="470" t="n">
        <v>455</v>
      </c>
      <c r="G74" s="471" t="n">
        <v>0.0310189133563351</v>
      </c>
      <c r="H74" s="472" t="n">
        <v>24.2867383512545</v>
      </c>
      <c r="I74" s="473" t="n">
        <v>24.1477272727273</v>
      </c>
      <c r="J74" s="474" t="n">
        <v>24.232967032967</v>
      </c>
      <c r="K74" s="472" t="n">
        <v>61.6163621605667</v>
      </c>
      <c r="L74" s="473" t="n">
        <v>42.2339505882353</v>
      </c>
      <c r="M74" s="474" t="n">
        <v>54.1453618719391</v>
      </c>
      <c r="N74" s="250" t="n">
        <v>6776</v>
      </c>
      <c r="O74" s="251" t="n">
        <v>4250</v>
      </c>
      <c r="P74" s="475" t="n">
        <v>11026</v>
      </c>
      <c r="Q74" s="476" t="n">
        <v>417512.47</v>
      </c>
      <c r="R74" s="476" t="n">
        <v>179494.29</v>
      </c>
      <c r="S74" s="477" t="n">
        <v>597006.76</v>
      </c>
      <c r="T74" s="511" t="s">
        <v>569</v>
      </c>
    </row>
    <row r="75" customFormat="false" ht="20.25" hidden="false" customHeight="false" outlineLevel="0" collapsed="false">
      <c r="A75" s="489" t="s">
        <v>570</v>
      </c>
      <c r="B75" s="444" t="s">
        <v>571</v>
      </c>
      <c r="C75" s="456" t="n">
        <v>42</v>
      </c>
      <c r="D75" s="251" t="n">
        <v>426</v>
      </c>
      <c r="E75" s="251" t="n">
        <v>465</v>
      </c>
      <c r="F75" s="493" t="n">
        <v>891</v>
      </c>
      <c r="G75" s="494" t="n">
        <v>0.0607425314296583</v>
      </c>
      <c r="H75" s="495" t="n">
        <v>24.5774647887324</v>
      </c>
      <c r="I75" s="496" t="n">
        <v>24.4408602150538</v>
      </c>
      <c r="J75" s="497" t="n">
        <v>24.5061728395062</v>
      </c>
      <c r="K75" s="495" t="n">
        <v>91.4778777459408</v>
      </c>
      <c r="L75" s="496" t="n">
        <v>94.5792142542895</v>
      </c>
      <c r="M75" s="497" t="n">
        <v>93.0921067094115</v>
      </c>
      <c r="N75" s="250" t="n">
        <v>10470</v>
      </c>
      <c r="O75" s="251" t="n">
        <v>11365</v>
      </c>
      <c r="P75" s="475" t="n">
        <v>21835</v>
      </c>
      <c r="Q75" s="476" t="n">
        <v>957773.38</v>
      </c>
      <c r="R75" s="476" t="n">
        <v>1074892.77</v>
      </c>
      <c r="S75" s="477" t="n">
        <v>2032666.15</v>
      </c>
      <c r="T75" s="511" t="s">
        <v>572</v>
      </c>
    </row>
    <row r="76" customFormat="false" ht="13.5" hidden="false" customHeight="false" outlineLevel="0" collapsed="false">
      <c r="A76" s="512"/>
      <c r="B76" s="513" t="s">
        <v>50</v>
      </c>
      <c r="C76" s="49" t="n">
        <v>57297</v>
      </c>
      <c r="D76" s="514" t="n">
        <v>800048</v>
      </c>
      <c r="E76" s="51" t="n">
        <v>666799</v>
      </c>
      <c r="F76" s="515" t="n">
        <v>1466847</v>
      </c>
      <c r="G76" s="516" t="n">
        <v>100</v>
      </c>
      <c r="H76" s="517" t="n">
        <v>23.3212007279563</v>
      </c>
      <c r="I76" s="518" t="n">
        <v>23.1107575146333</v>
      </c>
      <c r="J76" s="519" t="n">
        <v>23.2255374964124</v>
      </c>
      <c r="K76" s="517" t="n">
        <v>60.9972933388646</v>
      </c>
      <c r="L76" s="518" t="n">
        <v>52.706322825811</v>
      </c>
      <c r="M76" s="519" t="n">
        <v>57.2470115512041</v>
      </c>
      <c r="N76" s="520" t="n">
        <v>18658080</v>
      </c>
      <c r="O76" s="499" t="n">
        <v>15410230</v>
      </c>
      <c r="P76" s="499" t="n">
        <v>34068310</v>
      </c>
      <c r="Q76" s="521" t="n">
        <v>1138092378.9</v>
      </c>
      <c r="R76" s="521" t="n">
        <v>812216557.199998</v>
      </c>
      <c r="S76" s="501" t="n">
        <v>1950308936.1</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6.41</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08:14:33Z</dcterms:created>
  <dc:creator>pkarousou</dc:creator>
  <dc:description/>
  <dc:language>en-US</dc:language>
  <cp:lastModifiedBy>pkarousou</cp:lastModifiedBy>
  <dcterms:modified xsi:type="dcterms:W3CDTF">2024-10-22T09:33:36Z</dcterms:modified>
  <cp:revision>0</cp:revision>
  <dc:subject/>
  <dc:title/>
</cp:coreProperties>
</file>