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ΟΚΤΩΒΡΙΟΣ 2023 / OCTOBER 2023</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Ινδική-India</t>
  </si>
  <si>
    <t xml:space="preserve">IN</t>
  </si>
  <si>
    <t xml:space="preserve">Αιγυπτιακή-Egypt</t>
  </si>
  <si>
    <t xml:space="preserve">EG</t>
  </si>
  <si>
    <t xml:space="preserve">Ουκρανική-Ukraine</t>
  </si>
  <si>
    <t xml:space="preserve">UA</t>
  </si>
  <si>
    <t xml:space="preserve">Ρωσική-Russian Federation</t>
  </si>
  <si>
    <t xml:space="preserve">RU</t>
  </si>
  <si>
    <t xml:space="preserve">Πολωνική-Poland</t>
  </si>
  <si>
    <t xml:space="preserve">PL</t>
  </si>
  <si>
    <t xml:space="preserve">Φιλιππινεζικη-Philippines</t>
  </si>
  <si>
    <t xml:space="preserve">PH</t>
  </si>
  <si>
    <t xml:space="preserve">Κυπριακή-Cyprus</t>
  </si>
  <si>
    <t xml:space="preserve">CY</t>
  </si>
  <si>
    <t xml:space="preserve">Βρετανική-United Kingdom</t>
  </si>
  <si>
    <t xml:space="preserve">GB</t>
  </si>
  <si>
    <t xml:space="preserve">Κινέζικη-China</t>
  </si>
  <si>
    <t xml:space="preserve">CN</t>
  </si>
  <si>
    <t xml:space="preserve">Ιταλική-Italy</t>
  </si>
  <si>
    <t xml:space="preserve">IT</t>
  </si>
  <si>
    <t xml:space="preserve">Γερμανική-Germany</t>
  </si>
  <si>
    <t xml:space="preserve">DE</t>
  </si>
  <si>
    <t xml:space="preserve">Μολδαβία-Moldova, republic of</t>
  </si>
  <si>
    <t xml:space="preserve">MD</t>
  </si>
  <si>
    <t xml:space="preserve">Αρμενική-Armenia</t>
  </si>
  <si>
    <t xml:space="preserve">AM</t>
  </si>
  <si>
    <t xml:space="preserve">Τυνησιακή-Tunisia</t>
  </si>
  <si>
    <t xml:space="preserve">TN</t>
  </si>
  <si>
    <t xml:space="preserve">Νιγηριανή-Nigeria</t>
  </si>
  <si>
    <t xml:space="preserve">NG</t>
  </si>
  <si>
    <t xml:space="preserve">Τουρκική-Turkey</t>
  </si>
  <si>
    <t xml:space="preserve">TR</t>
  </si>
  <si>
    <t xml:space="preserve">Γαλλική-France</t>
  </si>
  <si>
    <t xml:space="preserve">FR</t>
  </si>
  <si>
    <t xml:space="preserve">Συριακή-Syrian arab republic</t>
  </si>
  <si>
    <t xml:space="preserve">SY</t>
  </si>
  <si>
    <t xml:space="preserve">Ολλανδική-Netherlands</t>
  </si>
  <si>
    <t xml:space="preserve">NL</t>
  </si>
  <si>
    <t xml:space="preserve">Σερβική-Serbia</t>
  </si>
  <si>
    <t xml:space="preserve">RS</t>
  </si>
  <si>
    <t xml:space="preserve">Αφγανική-Afghanistan</t>
  </si>
  <si>
    <t xml:space="preserve">AF</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4%, απασχολείται : Χονδρικό και Λιανικό εμπόριο και 18,11% : Ξενοδοχεία και Εστιατόρια</t>
  </si>
  <si>
    <t xml:space="preserve">2. Στους Έλληνες, ποσοστό 21,33% απασχολείται  : Χονδρικό και Λιανικό εμπόριο και 16,01% : Ξενοδοχεία και Εστιατόρια</t>
  </si>
  <si>
    <t xml:space="preserve">3. Στους  υπηκόους των άλλων χωρών της Ε.Ε, ποσοστό  33,29% απασχολείται :  Ξενοδοχεία και Εστιατόρια και 16,37% : Διαχείριση ακίνητης περιουσίας</t>
  </si>
  <si>
    <t xml:space="preserve">4. Στους Αλβανούς, ποσοστό 35,17% απασχολείται : Ξενοδοχεία και Εστιατόρια και 21,65% : Κατασκευές</t>
  </si>
  <si>
    <t xml:space="preserve">5. Στους υπόλοιπους αλλοδαπούς εργαζόμενους, ποσοστό  31,52% απασχολείται : Ξενοδοχεία και Εστιατόρια και 16,82% :Χονδρικό και Λιανικό εμπόριο</t>
  </si>
  <si>
    <t xml:space="preserve">COMMENTS ON EMPLOYER´S ECONOMIC ACTIVITY</t>
  </si>
  <si>
    <t xml:space="preserve">1) 20,4% of Insured Population is employed in ´Wholesale &amp; retail trade´ and 18,11% in ´Hotels &amp; restaurants´ </t>
  </si>
  <si>
    <t xml:space="preserve">2) 21,33%  of Insured Greeks is employed in  ´Wholesale &amp; retail trade´, 16,01% in ´Hotels &amp; restaurants´ </t>
  </si>
  <si>
    <t xml:space="preserve">3) 33,29% of insured  EU citizens is employed in ´Hotels &amp; restaurants´, 16,37% in ´Real estate, renting and business activities´</t>
  </si>
  <si>
    <t xml:space="preserve">4) 35,17% of insured Albanians is employed in ´Hotels &amp; restaurants´and  21,65% in ´Constructions´</t>
  </si>
  <si>
    <t xml:space="preserve">5) 31,52% of the insured  foreigner  workers is employed in ´Hotels &amp; restaurants´ and 16,82%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59% &amp; οι Απασχολούμενοι στην παροχή υπηρεσιών και πωλητές σε καταστήματα και υπαίθριες αγορές είναι 23,96% . </t>
  </si>
  <si>
    <t xml:space="preserve">2. Στους Έλληνες ασφαλισμένους, οι Υπάλληλοι γραφείου είναι 26,4% και οι Απασχολούμενοι στην παροχή υπηρεσιών και πωλητές σε καταστήματα και υπαίθριες αγορές είναι 23,55%.</t>
  </si>
  <si>
    <t xml:space="preserve">3. Στους Υπηκόους των άλλων χωρών της Ε.Ε,  οι Απασχολούμενοι στην παροχή υπηρεσιών και πωλητές σε καταστήματα και υπαίθριες αγορές είναι 28,96% και οι Υπάλληλοι γραφείου είναι  28%.</t>
  </si>
  <si>
    <t xml:space="preserve">4. Στους Αλβανούς, οι Ανειδίκευτοι εργάτες, χειρώνακτες και μικροεπαγγελματίες είναι 46,69% και οι Απασχολούμενοι στην παροχή υπηρεσιών και πωλητές σε καταστήματα και υπαίθριες αγορές είναι 28,27%.</t>
  </si>
  <si>
    <t xml:space="preserve">5. Στους Υπόλοιπους αλλοδαπούς, οι Ανειδίκευτοι εργάτες, χειρώνακτες και μικροεπαγγελματίες είναι  42% &amp; οι Απασχολούμενοι στην παροχή υπηρεσιών και πωλητές σε καταστήματα και υπαίθριες αγορές είναι 24,32%.</t>
  </si>
  <si>
    <t xml:space="preserve">COMMENTS ON OCCUPATION DISTRIBUTION</t>
  </si>
  <si>
    <t xml:space="preserve">1) 24,59% of Insured Population is employed as ´Office clerks´and 23,96% as ´Provision of services, and Salespersons in stores and outdoor markets´  .</t>
  </si>
  <si>
    <t xml:space="preserve">2) 26,4% of insured Greeks is  employed as ´Office clerks´ and 23,55% as ´Provision of services, and Salespersons in stores and outdoor markets´</t>
  </si>
  <si>
    <t xml:space="preserve">3) 28,96% of insured  EU citizens  is employed  as ´Provision of services, and Salespersons in stores and outdoor markets´ and  28% as ´Office clerks´.</t>
  </si>
  <si>
    <t xml:space="preserve">4) 46,69% of insured Albanians individuals is employed as ´Unskilled laborers, manual laborers and small professionals´ and 28,27% as ´Provision of services, and Salespersons in stores and outdoor markets´</t>
  </si>
  <si>
    <t xml:space="preserve">5) 42% of insured Foreigner workers is employed as  ´Unskilled laborers, manual laborers and small professionals´ and 24,32%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46% είναι άνδρες, ενώ από τους εργαζόμενους με μειωμένο ωράριο το 56,5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65% του αντίστοιχου ημερομισθίου των ανδρών, ενώ για την απασχόληση με μειωμένο ωράριο είναι το  92,1%.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46% of the employees  with full-time employment  are mles and from those  with part-time employment 56,5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65% of the average wage per day earned by men, while in part-time employment this comes to 92,1%.</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6,5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6,5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27% του γενικού μέσου ημερομισθίου των ανδρών.</t>
  </si>
  <si>
    <t xml:space="preserve">Παρ1:</t>
  </si>
  <si>
    <t xml:space="preserve">2.  Το μεγαλύτερο μέσο ημερομίσθιο 116,83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23 έως 24,88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27% of the  average wage per day for males.</t>
  </si>
  <si>
    <t xml:space="preserve">2. The highest average wage per day 116,83 € appears in  the economic activity: MANUFACTURE OF COKE, REFINED PETROLEUM PRODUCTS AND NUCLEAR FUEL...</t>
  </si>
  <si>
    <t xml:space="preserve">3. The average days of employment per month varies between 22,23 and  24,88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82% είναι άνδρες, ενώ από τους εργαζόμενους με μειωμένο ωράριο το 57,7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19% του αντίστοιχου ημερομισθίου των ανδρών, ενώ για την απασχόληση με μειωμένο ωράριο είναι το  99,65%. </t>
  </si>
  <si>
    <t xml:space="preserve">1. From the  above table we conclude that 53,82% of the employees  with full-time employment  are mles and from those  with part-time employment 57,74% are females </t>
  </si>
  <si>
    <t xml:space="preserve">2. The average wage per day (excluding bonuses/overtimes/leave benefits) earned by women employed full time is 94,19% of the average wage per day earned by men, while in part-time employment this comes to 99,65%.</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32% του γενικού μέσου ημερομισθίου των ανδρών.</t>
  </si>
  <si>
    <t xml:space="preserve">2. The average wage per day for females is  94,3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97% του γενικού μέσου ημερομισθίου των ανδρών.</t>
  </si>
  <si>
    <t xml:space="preserve">2.  Το μεγαλύτερο μέσο ημερομίσθιο 52,19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79 έως 24,78 ημέρες χωρίς να παρατηρούνται μεγάλες αποκλίσεις ως προς το φύλο.</t>
  </si>
  <si>
    <t xml:space="preserve">1. Average wage per day for females is 90,97% of the  average wage per day for males.</t>
  </si>
  <si>
    <t xml:space="preserve">2. The highest average wage per day 52,19 € appears in  the economic activity: MANUFACTURE OF COKE, REFINED PETROLEUM PRODUCTS AND NUCLEAR FUEL...</t>
  </si>
  <si>
    <t xml:space="preserve">3. The average days of employment per month varies between 21,79 and  24,78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9"/>
        <rFont val="Arial Greek"/>
        <family val="2"/>
        <charset val="161"/>
      </rPr>
      <t xml:space="preserve">Number of Constructions </t>
    </r>
    <r>
      <rPr>
        <b val="true"/>
        <vertAlign val="superscript"/>
        <sz val="9"/>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60432, με γενική μέση απασχόληση ίση με 16,31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60432 and the average employment is 16,31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6,34 ημέρες) παρατηρείται στις ηλικίες 65-69 ετών και η μεγαλύτερη (16,95 ημέρες) παρατηρείται στις ηλικίες 60-64 ετών.</t>
  </si>
  <si>
    <t xml:space="preserve">   Η μικρότερη μέση τιμή ημερομισθίου (49,54€) παρατηρείται στις ηλικίες 65-69 ετών και η μεγαλύτερη (50,69€) παρατηρείται στις ηλικίες 55-59 ετών.</t>
  </si>
  <si>
    <t xml:space="preserve">2. Το μεγαλύτερο ποσοστό οικοδόμων (16,83%) παρουσιάζεται στις ηλικίες 55-59 ετών.</t>
  </si>
  <si>
    <t xml:space="preserve">3. Η μέση απασχόληση ανέρχεται σε 16,31 ημέρες και το μέσο ημερομίσθιο σε 48,1€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6,34 days) appears for ages between 65 and 69 years old, while the highest average employment (16,95 days) appears for ages between 60 and 64 years old.</t>
  </si>
  <si>
    <t xml:space="preserve">    The lowest average wage (49,54€) appears for ages between 65 and 69 years old, while the highest average wage (50,69€) appears for ages between 55 and 59 years old.</t>
  </si>
  <si>
    <t xml:space="preserve">2. The highest percentage of the construction workers (16,83%) is aged between 55 and 59.</t>
  </si>
  <si>
    <t xml:space="preserve">3.  The average employment is 16,31 days and the average wage is 48,1€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7">
    <numFmt numFmtId="164" formatCode="General"/>
    <numFmt numFmtId="165" formatCode="0%"/>
    <numFmt numFmtId="166" formatCode="[$-409]mmm\-yy"/>
    <numFmt numFmtId="167" formatCode="#,##0"/>
    <numFmt numFmtId="168" formatCode="0.00"/>
    <numFmt numFmtId="169" formatCode="0.00%"/>
    <numFmt numFmtId="170" formatCode="0.0%"/>
    <numFmt numFmtId="171" formatCode="0"/>
    <numFmt numFmtId="172" formatCode="_-* #,##0.00&quot; Δρχ&quot;_-;\-* #,##0.00&quot; Δρχ&quot;_-;_-* \-??&quot; Δρχ&quot;_-;_-@_-"/>
    <numFmt numFmtId="173" formatCode="#,##0.00&quot; €&quot;"/>
    <numFmt numFmtId="174" formatCode="#,##0.00"/>
    <numFmt numFmtId="175" formatCode="#,##0.000"/>
    <numFmt numFmtId="176" formatCode="#,##0.0"/>
    <numFmt numFmtId="177" formatCode="@"/>
    <numFmt numFmtId="178" formatCode="000"/>
    <numFmt numFmtId="179" formatCode="General"/>
    <numFmt numFmtId="180" formatCode="#.000%"/>
  </numFmts>
  <fonts count="89">
    <font>
      <sz val="10"/>
      <name val="Arial Greek"/>
      <family val="0"/>
      <charset val="161"/>
    </font>
    <font>
      <sz val="10"/>
      <name val="Arial"/>
      <family val="0"/>
    </font>
    <font>
      <sz val="10"/>
      <name val="Arial"/>
      <family val="0"/>
    </font>
    <font>
      <sz val="10"/>
      <name val="Arial"/>
      <family val="0"/>
    </font>
    <font>
      <sz val="10"/>
      <color rgb="FF000000"/>
      <name val="Arial"/>
      <family val="2"/>
      <charset val="161"/>
    </font>
    <font>
      <sz val="10"/>
      <name val="Arial"/>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9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center" vertical="center"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50" xfId="0" applyFont="fals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7" fillId="2" borderId="8" xfId="21" applyFont="true" applyBorder="true" applyAlignment="true" applyProtection="false">
      <alignment horizontal="center" vertical="center" textRotation="0" wrapText="true" indent="0" shrinkToFit="false"/>
      <protection locked="true" hidden="false"/>
    </xf>
    <xf numFmtId="164" fontId="27" fillId="2" borderId="2" xfId="21" applyFont="true" applyBorder="true" applyAlignment="true" applyProtection="false">
      <alignment horizontal="center" vertical="center" textRotation="0" wrapText="true" indent="0" shrinkToFit="false"/>
      <protection locked="true" hidden="false"/>
    </xf>
    <xf numFmtId="164" fontId="27" fillId="2" borderId="22" xfId="21"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27" fillId="2" borderId="58" xfId="21"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center" vertical="center" textRotation="0" wrapText="true" indent="0" shrinkToFit="false"/>
      <protection locked="true" hidden="false"/>
    </xf>
    <xf numFmtId="164" fontId="27" fillId="2" borderId="6"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bottom" textRotation="0" wrapText="false" indent="0" shrinkToFit="false"/>
      <protection locked="true" hidden="false"/>
    </xf>
    <xf numFmtId="164" fontId="6" fillId="2" borderId="6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1"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2" borderId="64" xfId="0" applyFont="true" applyBorder="true" applyAlignment="true" applyProtection="false">
      <alignment horizontal="general" vertical="bottom" textRotation="0" wrapText="true" indent="0" shrinkToFit="false"/>
      <protection locked="true" hidden="false"/>
    </xf>
    <xf numFmtId="164" fontId="10" fillId="2" borderId="65" xfId="0" applyFont="true" applyBorder="true" applyAlignment="true" applyProtection="false">
      <alignment horizontal="center" vertical="bottom" textRotation="0" wrapText="true" indent="0" shrinkToFit="false"/>
      <protection locked="true" hidden="false"/>
    </xf>
    <xf numFmtId="167" fontId="26" fillId="2" borderId="23" xfId="21" applyFont="true" applyBorder="true" applyAlignment="true" applyProtection="false">
      <alignment horizontal="left" vertical="center" textRotation="0" wrapText="true" indent="0" shrinkToFit="false"/>
      <protection locked="true" hidden="false"/>
    </xf>
    <xf numFmtId="167" fontId="26" fillId="2" borderId="24" xfId="21" applyFont="true" applyBorder="true" applyAlignment="true" applyProtection="false">
      <alignment horizontal="left" vertical="center" textRotation="0" wrapText="true" indent="0" shrinkToFit="false"/>
      <protection locked="true" hidden="false"/>
    </xf>
    <xf numFmtId="174" fontId="26" fillId="2" borderId="66" xfId="25" applyFont="true" applyBorder="true" applyAlignment="true" applyProtection="true">
      <alignment horizontal="left" vertical="center" textRotation="0" wrapText="true" indent="0" shrinkToFit="false"/>
      <protection locked="true" hidden="false"/>
    </xf>
    <xf numFmtId="167" fontId="5" fillId="2" borderId="12" xfId="21" applyFont="true" applyBorder="true" applyAlignment="true" applyProtection="false">
      <alignment horizontal="left" vertical="bottom" textRotation="0" wrapText="true" indent="0" shrinkToFit="false"/>
      <protection locked="true" hidden="false"/>
    </xf>
    <xf numFmtId="167" fontId="10" fillId="2" borderId="28" xfId="21" applyFont="true" applyBorder="true" applyAlignment="true" applyProtection="false">
      <alignment horizontal="left" vertical="center" textRotation="0" wrapText="false" indent="0" shrinkToFit="false"/>
      <protection locked="true" hidden="false"/>
    </xf>
    <xf numFmtId="168" fontId="26" fillId="2" borderId="54" xfId="25" applyFont="true" applyBorder="true" applyAlignment="true" applyProtection="true">
      <alignment horizontal="left" vertical="center" textRotation="0" wrapText="false" indent="0" shrinkToFit="false"/>
      <protection locked="true" hidden="false"/>
    </xf>
    <xf numFmtId="167" fontId="26" fillId="2" borderId="27" xfId="21" applyFont="true" applyBorder="true" applyAlignment="true" applyProtection="false">
      <alignment horizontal="left" vertical="center" textRotation="0" wrapText="false" indent="0" shrinkToFit="false"/>
      <protection locked="true" hidden="false"/>
    </xf>
    <xf numFmtId="167" fontId="26" fillId="2" borderId="28" xfId="21" applyFont="true" applyBorder="true" applyAlignment="true" applyProtection="false">
      <alignment horizontal="left" vertical="center" textRotation="0" wrapText="false" indent="0" shrinkToFit="false"/>
      <protection locked="true" hidden="false"/>
    </xf>
    <xf numFmtId="167" fontId="26" fillId="2" borderId="54" xfId="21" applyFont="true" applyBorder="true" applyAlignment="true" applyProtection="false">
      <alignment horizontal="left" vertical="center" textRotation="0" wrapText="false" indent="0" shrinkToFit="false"/>
      <protection locked="true" hidden="false"/>
    </xf>
    <xf numFmtId="169" fontId="26" fillId="2" borderId="67" xfId="25" applyFont="true" applyBorder="true" applyAlignment="true" applyProtection="tru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bottom" textRotation="0" wrapText="true" indent="0" shrinkToFit="false"/>
      <protection locked="true" hidden="false"/>
    </xf>
    <xf numFmtId="167" fontId="26" fillId="2" borderId="27" xfId="21" applyFont="true" applyBorder="true" applyAlignment="true" applyProtection="false">
      <alignment horizontal="left" vertical="center" textRotation="0" wrapText="true" indent="0" shrinkToFit="false"/>
      <protection locked="true" hidden="false"/>
    </xf>
    <xf numFmtId="167" fontId="26" fillId="2" borderId="28" xfId="21" applyFont="true" applyBorder="true" applyAlignment="true" applyProtection="false">
      <alignment horizontal="left" vertical="center" textRotation="0" wrapText="true" indent="0" shrinkToFit="false"/>
      <protection locked="true" hidden="false"/>
    </xf>
    <xf numFmtId="174" fontId="26" fillId="2" borderId="67" xfId="25" applyFont="true" applyBorder="true" applyAlignment="true" applyProtection="true">
      <alignment horizontal="left" vertical="center" textRotation="0" wrapText="true" indent="0" shrinkToFit="false"/>
      <protection locked="true" hidden="false"/>
    </xf>
    <xf numFmtId="167" fontId="5" fillId="2" borderId="27" xfId="21" applyFont="true" applyBorder="true" applyAlignment="true" applyProtection="false">
      <alignment horizontal="left" vertical="bottom" textRotation="0" wrapText="true" indent="0" shrinkToFit="false"/>
      <protection locked="true" hidden="false"/>
    </xf>
    <xf numFmtId="167" fontId="5" fillId="2" borderId="28" xfId="21" applyFont="true" applyBorder="true" applyAlignment="true" applyProtection="false">
      <alignment horizontal="left" vertical="bottom" textRotation="0" wrapText="true" indent="0" shrinkToFit="false"/>
      <protection locked="true" hidden="false"/>
    </xf>
    <xf numFmtId="167" fontId="10" fillId="2" borderId="68" xfId="21" applyFont="true" applyBorder="true" applyAlignment="true" applyProtection="false">
      <alignment horizontal="left" vertical="center" textRotation="0" wrapText="false" indent="0" shrinkToFit="false"/>
      <protection locked="true" hidden="false"/>
    </xf>
    <xf numFmtId="167" fontId="10" fillId="2" borderId="28" xfId="20" applyFont="true" applyBorder="true" applyAlignment="true" applyProtection="false">
      <alignment horizontal="left" vertical="center" textRotation="0" wrapText="true" indent="0" shrinkToFit="false"/>
      <protection locked="true" hidden="false"/>
    </xf>
    <xf numFmtId="167" fontId="10" fillId="2" borderId="28" xfId="0" applyFont="true" applyBorder="true" applyAlignment="true" applyProtection="false">
      <alignment horizontal="left" vertical="center" textRotation="0" wrapText="false" indent="0" shrinkToFit="false"/>
      <protection locked="true" hidden="false"/>
    </xf>
    <xf numFmtId="164" fontId="26" fillId="2" borderId="26" xfId="21" applyFont="true" applyBorder="true" applyAlignment="true" applyProtection="false">
      <alignment horizontal="center" vertical="bottom" textRotation="0" wrapText="true" indent="0" shrinkToFit="false"/>
      <protection locked="true" hidden="false"/>
    </xf>
    <xf numFmtId="164" fontId="10" fillId="2" borderId="69"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false">
      <alignment horizontal="center" vertical="bottom" textRotation="0" wrapText="false" indent="0" shrinkToFit="false"/>
      <protection locked="true" hidden="false"/>
    </xf>
    <xf numFmtId="167" fontId="26" fillId="2" borderId="35" xfId="21" applyFont="true" applyBorder="true" applyAlignment="true" applyProtection="false">
      <alignment horizontal="left" vertical="center" textRotation="0" wrapText="true" indent="0" shrinkToFit="false"/>
      <protection locked="true" hidden="false"/>
    </xf>
    <xf numFmtId="167" fontId="26" fillId="2" borderId="36" xfId="21" applyFont="true" applyBorder="true" applyAlignment="true" applyProtection="false">
      <alignment horizontal="left" vertical="center" textRotation="0" wrapText="true" indent="0" shrinkToFit="false"/>
      <protection locked="true" hidden="false"/>
    </xf>
    <xf numFmtId="174" fontId="26" fillId="2" borderId="70" xfId="25" applyFont="true" applyBorder="true" applyAlignment="true" applyProtection="true">
      <alignment horizontal="left" vertical="center" textRotation="0" wrapText="true" indent="0" shrinkToFit="false"/>
      <protection locked="true" hidden="false"/>
    </xf>
    <xf numFmtId="167" fontId="10" fillId="2" borderId="35" xfId="21"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7" fontId="10" fillId="2" borderId="36" xfId="21" applyFont="true" applyBorder="true" applyAlignment="true" applyProtection="false">
      <alignment horizontal="left" vertical="center" textRotation="0" wrapText="false" indent="0" shrinkToFit="false"/>
      <protection locked="true" hidden="false"/>
    </xf>
    <xf numFmtId="168" fontId="26" fillId="2" borderId="71" xfId="25" applyFont="true" applyBorder="true" applyAlignment="true" applyProtection="true">
      <alignment horizontal="left" vertical="center" textRotation="0" wrapText="false" indent="0" shrinkToFit="false"/>
      <protection locked="true" hidden="false"/>
    </xf>
    <xf numFmtId="167" fontId="26" fillId="2" borderId="35" xfId="21" applyFont="true" applyBorder="true" applyAlignment="true" applyProtection="false">
      <alignment horizontal="left" vertical="center" textRotation="0" wrapText="false" indent="0" shrinkToFit="false"/>
      <protection locked="true" hidden="false"/>
    </xf>
    <xf numFmtId="167" fontId="26" fillId="2" borderId="36" xfId="21" applyFont="true" applyBorder="true" applyAlignment="true" applyProtection="false">
      <alignment horizontal="left" vertical="center" textRotation="0" wrapText="false" indent="0" shrinkToFit="false"/>
      <protection locked="true" hidden="false"/>
    </xf>
    <xf numFmtId="167" fontId="26" fillId="2" borderId="71" xfId="21" applyFont="true" applyBorder="true" applyAlignment="true" applyProtection="false">
      <alignment horizontal="left" vertical="center" textRotation="0" wrapText="false" indent="0" shrinkToFit="false"/>
      <protection locked="true" hidden="false"/>
    </xf>
    <xf numFmtId="169" fontId="26" fillId="2" borderId="72" xfId="25"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7" fontId="31" fillId="2" borderId="73" xfId="21" applyFont="true" applyBorder="true" applyAlignment="true" applyProtection="false">
      <alignment horizontal="left" vertical="center" textRotation="0" wrapText="true" indent="0" shrinkToFit="false"/>
      <protection locked="true" hidden="false"/>
    </xf>
    <xf numFmtId="167" fontId="31" fillId="2" borderId="74" xfId="21" applyFont="true" applyBorder="true" applyAlignment="true" applyProtection="false">
      <alignment horizontal="left" vertical="center" textRotation="0" wrapText="true" indent="0" shrinkToFit="false"/>
      <protection locked="true" hidden="false"/>
    </xf>
    <xf numFmtId="174" fontId="31" fillId="2" borderId="70" xfId="25" applyFont="true" applyBorder="true" applyAlignment="true" applyProtection="true">
      <alignment horizontal="left" vertical="center" textRotation="0" wrapText="tru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30" fillId="2" borderId="61" xfId="0" applyFont="true" applyBorder="true" applyAlignment="true" applyProtection="false">
      <alignment horizontal="left" vertical="bottom" textRotation="0" wrapText="false" indent="0" shrinkToFit="false"/>
      <protection locked="true" hidden="false"/>
    </xf>
    <xf numFmtId="167" fontId="31" fillId="2" borderId="36" xfId="21" applyFont="true" applyBorder="true" applyAlignment="true" applyProtection="false">
      <alignment horizontal="left" vertical="center" textRotation="0" wrapText="false" indent="0" shrinkToFit="false"/>
      <protection locked="true" hidden="false"/>
    </xf>
    <xf numFmtId="168" fontId="31" fillId="2" borderId="71" xfId="25" applyFont="true" applyBorder="true" applyAlignment="true" applyProtection="true">
      <alignment horizontal="left" vertical="center" textRotation="0" wrapText="false" indent="0" shrinkToFit="false"/>
      <protection locked="true" hidden="false"/>
    </xf>
    <xf numFmtId="167" fontId="31" fillId="2" borderId="75" xfId="21" applyFont="true" applyBorder="true" applyAlignment="true" applyProtection="false">
      <alignment horizontal="left" vertical="center" textRotation="0" wrapText="false" indent="0" shrinkToFit="false"/>
      <protection locked="true" hidden="false"/>
    </xf>
    <xf numFmtId="167" fontId="31" fillId="2" borderId="74" xfId="21" applyFont="true" applyBorder="true" applyAlignment="true" applyProtection="false">
      <alignment horizontal="left" vertical="center" textRotation="0" wrapText="false" indent="0" shrinkToFit="false"/>
      <protection locked="true" hidden="false"/>
    </xf>
    <xf numFmtId="167" fontId="31" fillId="2" borderId="71" xfId="21" applyFont="true" applyBorder="true" applyAlignment="true" applyProtection="false">
      <alignment horizontal="left" vertical="center" textRotation="0" wrapText="false" indent="0" shrinkToFit="false"/>
      <protection locked="true" hidden="false"/>
    </xf>
    <xf numFmtId="169" fontId="31" fillId="2" borderId="7" xfId="25" applyFont="true" applyBorder="true" applyAlignment="true" applyProtection="tru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3" xfId="25" applyFont="true" applyBorder="true" applyAlignment="true" applyProtection="true">
      <alignment horizontal="left" vertical="center" textRotation="0" wrapText="false" indent="0" shrinkToFit="false"/>
      <protection locked="true" hidden="false"/>
    </xf>
    <xf numFmtId="167" fontId="27" fillId="2" borderId="9" xfId="21" applyFont="true" applyBorder="true" applyAlignment="true" applyProtection="false">
      <alignment horizontal="left" vertical="center" textRotation="0" wrapText="false" indent="0" shrinkToFit="false"/>
      <protection locked="true" hidden="false"/>
    </xf>
    <xf numFmtId="167" fontId="27" fillId="2" borderId="6" xfId="21" applyFont="true" applyBorder="true" applyAlignment="true" applyProtection="false">
      <alignment horizontal="left" vertical="center" textRotation="0" wrapText="false" indent="0" shrinkToFit="false"/>
      <protection locked="true" hidden="false"/>
    </xf>
    <xf numFmtId="171" fontId="27" fillId="2" borderId="76" xfId="25" applyFont="true" applyBorder="true" applyAlignment="true" applyProtection="true">
      <alignment horizontal="left" vertical="center" textRotation="0" wrapText="false" indent="0" shrinkToFit="false"/>
      <protection locked="true" hidden="false"/>
    </xf>
    <xf numFmtId="167" fontId="27" fillId="2" borderId="5" xfId="21" applyFont="true" applyBorder="true" applyAlignment="true" applyProtection="false">
      <alignment horizontal="left" vertical="center" textRotation="0" wrapText="false" indent="0" shrinkToFit="false"/>
      <protection locked="true" hidden="false"/>
    </xf>
    <xf numFmtId="167" fontId="27" fillId="2" borderId="77" xfId="21"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78" xfId="0" applyFont="true" applyBorder="true" applyAlignment="true" applyProtection="false">
      <alignment horizontal="center" vertical="center" textRotation="0" wrapText="false" indent="0" shrinkToFit="false"/>
      <protection locked="true" hidden="false"/>
    </xf>
    <xf numFmtId="174" fontId="10" fillId="0" borderId="17" xfId="0" applyFont="tru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74" fontId="10"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75" fontId="10" fillId="0" borderId="17" xfId="0" applyFont="tru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75" fontId="10" fillId="0" borderId="79"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7" fontId="6" fillId="0" borderId="71" xfId="0" applyFont="true" applyBorder="true" applyAlignment="true" applyProtection="false">
      <alignment horizontal="center" vertical="center" textRotation="0" wrapText="false" indent="0" shrinkToFit="false"/>
      <protection locked="true" hidden="false"/>
    </xf>
    <xf numFmtId="176" fontId="6" fillId="0" borderId="71" xfId="0" applyFont="true" applyBorder="true" applyAlignment="true" applyProtection="false">
      <alignment horizontal="center" vertical="center" textRotation="0" wrapText="false" indent="0" shrinkToFit="false"/>
      <protection locked="true" hidden="false"/>
    </xf>
    <xf numFmtId="167" fontId="6" fillId="0" borderId="69" xfId="0" applyFont="true" applyBorder="true" applyAlignment="true" applyProtection="false">
      <alignment horizontal="center" vertical="center" textRotation="0" wrapText="false" indent="0" shrinkToFit="false"/>
      <protection locked="true" hidden="false"/>
    </xf>
    <xf numFmtId="176" fontId="6" fillId="0" borderId="7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74" fontId="0" fillId="0" borderId="66"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false" applyProtection="false">
      <alignment horizontal="general" vertical="bottom" textRotation="0" wrapText="false" indent="0" shrinkToFit="false"/>
      <protection locked="true" hidden="false"/>
    </xf>
    <xf numFmtId="167" fontId="0" fillId="0" borderId="81" xfId="0" applyFont="true" applyBorder="true" applyAlignment="true" applyProtection="false">
      <alignment horizontal="left" vertical="bottom" textRotation="0" wrapText="false" indent="0" shrinkToFit="false"/>
      <protection locked="true" hidden="false"/>
    </xf>
    <xf numFmtId="167" fontId="33"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74" fontId="0" fillId="0" borderId="70"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0" fillId="0" borderId="82" xfId="0" applyFont="false" applyBorder="true" applyAlignment="true" applyProtection="false">
      <alignment horizontal="center" vertical="center" textRotation="0" wrapText="false" indent="0" shrinkToFit="false"/>
      <protection locked="true" hidden="false"/>
    </xf>
    <xf numFmtId="174"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74" fontId="10" fillId="0" borderId="22" xfId="0" applyFont="true" applyBorder="true" applyAlignment="true" applyProtection="false">
      <alignment horizontal="center" vertical="center" textRotation="0" wrapText="false" indent="0" shrinkToFit="false"/>
      <protection locked="true" hidden="false"/>
    </xf>
    <xf numFmtId="168" fontId="10" fillId="0" borderId="87"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true" indent="0" shrinkToFit="false"/>
      <protection locked="true" hidden="false"/>
    </xf>
    <xf numFmtId="168" fontId="10" fillId="0" borderId="8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74" fontId="10" fillId="0" borderId="26" xfId="0" applyFont="true" applyBorder="true" applyAlignment="true" applyProtection="false">
      <alignment horizontal="center" vertical="center" textRotation="0" wrapText="false" indent="0" shrinkToFit="false"/>
      <protection locked="true" hidden="false"/>
    </xf>
    <xf numFmtId="168" fontId="10" fillId="0" borderId="83"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tru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8" fontId="10" fillId="0" borderId="68"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7" fontId="10" fillId="0" borderId="58" xfId="0" applyFont="true" applyBorder="true" applyAlignment="true" applyProtection="false">
      <alignment horizontal="center" vertical="center" textRotation="0" wrapText="tru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74" fontId="10" fillId="0" borderId="34"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true" indent="0" shrinkToFit="false"/>
      <protection locked="true" hidden="false"/>
    </xf>
    <xf numFmtId="168" fontId="10" fillId="0" borderId="34" xfId="0" applyFont="true" applyBorder="true" applyAlignment="true" applyProtection="false">
      <alignment horizontal="center" vertical="center" textRotation="0" wrapText="true" indent="0" shrinkToFit="false"/>
      <protection locked="true" hidden="false"/>
    </xf>
    <xf numFmtId="168" fontId="10" fillId="0" borderId="88"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74" fontId="10" fillId="0" borderId="65" xfId="0" applyFont="true" applyBorder="true" applyAlignment="true" applyProtection="false">
      <alignment horizontal="center" vertical="center" textRotation="0" wrapText="false" indent="0" shrinkToFit="false"/>
      <protection locked="true" hidden="false"/>
    </xf>
    <xf numFmtId="168" fontId="10" fillId="0" borderId="8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7" fontId="6" fillId="0" borderId="2"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53" fillId="0" borderId="89"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77" fontId="54" fillId="0" borderId="26" xfId="0" applyFont="true" applyBorder="true" applyAlignment="false" applyProtection="false">
      <alignment horizontal="general" vertical="bottom" textRotation="0" wrapText="false" indent="0" shrinkToFit="false"/>
      <protection locked="true" hidden="false"/>
    </xf>
    <xf numFmtId="164" fontId="55" fillId="0" borderId="26" xfId="22" applyFont="true" applyBorder="true" applyAlignment="true" applyProtection="false">
      <alignment horizontal="left" vertical="center" textRotation="0" wrapText="tru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77" fontId="6" fillId="0" borderId="26" xfId="0" applyFont="true" applyBorder="true" applyAlignment="true" applyProtection="false">
      <alignment horizontal="center" vertical="top" textRotation="0" wrapText="true" indent="0" shrinkToFit="false"/>
      <protection locked="true" hidden="false"/>
    </xf>
    <xf numFmtId="167" fontId="26" fillId="0" borderId="26" xfId="22"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7" fontId="6" fillId="0" borderId="65" xfId="0" applyFont="true" applyBorder="true" applyAlignment="true" applyProtection="false">
      <alignment horizontal="center" vertical="top" textRotation="0" wrapText="true" indent="0" shrinkToFit="false"/>
      <protection locked="true" hidden="false"/>
    </xf>
    <xf numFmtId="164" fontId="55" fillId="0" borderId="65" xfId="22" applyFont="true" applyBorder="true" applyAlignment="true" applyProtection="false">
      <alignment horizontal="left"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77" fontId="6" fillId="0" borderId="30" xfId="0" applyFont="true" applyBorder="true" applyAlignment="true" applyProtection="false">
      <alignment horizontal="center" vertical="top" textRotation="0" wrapText="true" indent="0" shrinkToFit="false"/>
      <protection locked="true" hidden="false"/>
    </xf>
    <xf numFmtId="164" fontId="55" fillId="0" borderId="30" xfId="22" applyFont="true" applyBorder="true" applyAlignment="true" applyProtection="false">
      <alignment horizontal="left"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8" fontId="10" fillId="0" borderId="72" xfId="0" applyFont="true" applyBorder="true" applyAlignment="true" applyProtection="false">
      <alignment horizontal="center" vertical="center" textRotation="0" wrapText="tru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8" fontId="10" fillId="0" borderId="72" xfId="0" applyFont="true" applyBorder="true" applyAlignment="true" applyProtection="false">
      <alignment horizontal="center" vertical="center" textRotation="0" wrapText="false" indent="0" shrinkToFit="false"/>
      <protection locked="true" hidden="false"/>
    </xf>
    <xf numFmtId="167" fontId="47" fillId="0" borderId="32" xfId="0" applyFont="true" applyBorder="true" applyAlignment="true" applyProtection="false">
      <alignment horizontal="center" vertical="center" textRotation="0" wrapText="false" indent="0" shrinkToFit="false"/>
      <protection locked="true" hidden="false"/>
    </xf>
    <xf numFmtId="174" fontId="56" fillId="0" borderId="72"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77" fontId="6" fillId="0" borderId="34" xfId="0" applyFont="true" applyBorder="true" applyAlignment="true" applyProtection="false">
      <alignment horizontal="center" vertical="top" textRotation="0" wrapText="true" indent="0" shrinkToFit="false"/>
      <protection locked="true" hidden="false"/>
    </xf>
    <xf numFmtId="164" fontId="55" fillId="0" borderId="34" xfId="22" applyFont="true" applyBorder="true" applyAlignment="true" applyProtection="false">
      <alignment horizontal="left" vertical="center" textRotation="0" wrapText="true" indent="0" shrinkToFit="false"/>
      <protection locked="true" hidden="false"/>
    </xf>
    <xf numFmtId="167" fontId="26" fillId="0" borderId="34" xfId="22" applyFont="true" applyBorder="true" applyAlignment="true" applyProtection="false">
      <alignment horizontal="center" vertical="center" textRotation="0" wrapText="true" indent="0" shrinkToFit="false"/>
      <protection locked="true" hidden="false"/>
    </xf>
    <xf numFmtId="167" fontId="10" fillId="0" borderId="36"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center" vertical="center" textRotation="0" wrapText="true" indent="0" shrinkToFit="false"/>
      <protection locked="true" hidden="false"/>
    </xf>
    <xf numFmtId="168" fontId="10" fillId="0" borderId="70" xfId="0" applyFont="true" applyBorder="true" applyAlignment="true" applyProtection="false">
      <alignment horizontal="center" vertical="center" textRotation="0" wrapText="tru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8" fontId="10" fillId="0" borderId="70"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47" fillId="0" borderId="36" xfId="0" applyFont="true" applyBorder="true" applyAlignment="true" applyProtection="false">
      <alignment horizontal="center" vertical="center" textRotation="0" wrapText="false" indent="0" shrinkToFit="false"/>
      <protection locked="true" hidden="false"/>
    </xf>
    <xf numFmtId="174" fontId="10" fillId="0" borderId="36" xfId="0" applyFont="true" applyBorder="true" applyAlignment="true" applyProtection="false">
      <alignment horizontal="center" vertical="center" textRotation="0" wrapText="false" indent="0" shrinkToFit="false"/>
      <protection locked="true" hidden="false"/>
    </xf>
    <xf numFmtId="174" fontId="56" fillId="0" borderId="70"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bottom" textRotation="0" wrapText="true" indent="0" shrinkToFit="false"/>
      <protection locked="true" hidden="false"/>
    </xf>
    <xf numFmtId="164" fontId="55" fillId="0" borderId="65" xfId="0" applyFont="true" applyBorder="true" applyAlignment="true" applyProtection="false">
      <alignment horizontal="general" vertical="bottom" textRotation="0" wrapText="true" indent="0" shrinkToFit="false"/>
      <protection locked="true" hidden="false"/>
    </xf>
    <xf numFmtId="177" fontId="10" fillId="0" borderId="5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8" fontId="6" fillId="0" borderId="60" xfId="0" applyFont="true" applyBorder="true" applyAlignment="true" applyProtection="false">
      <alignment horizontal="center" vertical="center" textRotation="0" wrapText="false" indent="0" shrinkToFit="false"/>
      <protection locked="true" hidden="false"/>
    </xf>
    <xf numFmtId="168" fontId="6" fillId="0" borderId="61" xfId="0" applyFont="true" applyBorder="true" applyAlignment="true" applyProtection="false">
      <alignment horizontal="center" vertical="center" textRotation="0" wrapText="false" indent="0" shrinkToFit="false"/>
      <protection locked="true" hidden="false"/>
    </xf>
    <xf numFmtId="168" fontId="6" fillId="0" borderId="62" xfId="0" applyFont="true" applyBorder="true" applyAlignment="true" applyProtection="false">
      <alignment horizontal="center" vertical="center" textRotation="0" wrapText="false" indent="0" shrinkToFit="false"/>
      <protection locked="true" hidden="false"/>
    </xf>
    <xf numFmtId="167" fontId="47" fillId="0" borderId="35" xfId="0" applyFont="true" applyBorder="true" applyAlignment="true" applyProtection="false">
      <alignment horizontal="center" vertical="center" textRotation="0" wrapText="false" indent="0" shrinkToFit="false"/>
      <protection locked="true" hidden="false"/>
    </xf>
    <xf numFmtId="174" fontId="56" fillId="0" borderId="36"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2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65" fillId="0" borderId="78" xfId="22" applyFont="true" applyBorder="true" applyAlignment="true" applyProtection="false">
      <alignment horizontal="left" vertical="center" textRotation="0" wrapText="true" indent="0" shrinkToFit="false"/>
      <protection locked="true" hidden="false"/>
    </xf>
    <xf numFmtId="167" fontId="26" fillId="0" borderId="65" xfId="22" applyFont="true" applyBorder="true" applyAlignment="true" applyProtection="false">
      <alignment horizontal="center" vertical="center" textRotation="0" wrapText="true" indent="0" shrinkToFit="false"/>
      <protection locked="true" hidden="false"/>
    </xf>
    <xf numFmtId="167" fontId="26" fillId="0" borderId="90" xfId="0" applyFont="true" applyBorder="true" applyAlignment="true" applyProtection="false">
      <alignment horizontal="center" vertical="center" textRotation="0" wrapText="false" indent="0" shrinkToFit="false"/>
      <protection locked="true" hidden="false"/>
    </xf>
    <xf numFmtId="167" fontId="26" fillId="0" borderId="78" xfId="0" applyFont="true" applyBorder="true" applyAlignment="true" applyProtection="false">
      <alignment horizontal="center" vertical="center" textRotation="0" wrapText="false" indent="0" shrinkToFit="false"/>
      <protection locked="true" hidden="false"/>
    </xf>
    <xf numFmtId="171" fontId="47" fillId="0" borderId="89" xfId="0" applyFont="true" applyBorder="true" applyAlignment="true" applyProtection="false">
      <alignment horizontal="center" vertical="center" textRotation="0" wrapText="false" indent="0" shrinkToFit="false"/>
      <protection locked="true" hidden="false"/>
    </xf>
    <xf numFmtId="171" fontId="47" fillId="0" borderId="78" xfId="0" applyFont="true" applyBorder="true" applyAlignment="true" applyProtection="false">
      <alignment horizontal="center" vertical="center" textRotation="0" wrapText="false" indent="0" shrinkToFit="false"/>
      <protection locked="true" hidden="false"/>
    </xf>
    <xf numFmtId="171" fontId="47" fillId="0" borderId="17" xfId="0" applyFont="true" applyBorder="true" applyAlignment="true" applyProtection="false">
      <alignment horizontal="center" vertical="center" textRotation="0" wrapText="false" indent="0" shrinkToFit="false"/>
      <protection locked="true" hidden="false"/>
    </xf>
    <xf numFmtId="164" fontId="65" fillId="0" borderId="65" xfId="0" applyFont="true" applyBorder="true" applyAlignment="true" applyProtection="false">
      <alignment horizontal="general"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71" fontId="47" fillId="0" borderId="68" xfId="0" applyFont="true" applyBorder="true" applyAlignment="true" applyProtection="false">
      <alignment horizontal="center" vertical="center" textRotation="0" wrapText="false" indent="0" shrinkToFit="false"/>
      <protection locked="true" hidden="false"/>
    </xf>
    <xf numFmtId="171" fontId="47" fillId="0" borderId="28" xfId="0" applyFont="true" applyBorder="true" applyAlignment="true" applyProtection="false">
      <alignment horizontal="center" vertical="center" textRotation="0" wrapText="false" indent="0" shrinkToFit="false"/>
      <protection locked="true" hidden="false"/>
    </xf>
    <xf numFmtId="171" fontId="47" fillId="0" borderId="54" xfId="0" applyFont="true" applyBorder="true" applyAlignment="true" applyProtection="false">
      <alignment horizontal="center" vertical="center" textRotation="0" wrapText="false" indent="0" shrinkToFit="false"/>
      <protection locked="true" hidden="false"/>
    </xf>
    <xf numFmtId="164" fontId="65" fillId="0" borderId="28" xfId="22" applyFont="true" applyBorder="true" applyAlignment="true" applyProtection="false">
      <alignment horizontal="left" vertical="center" textRotation="0" wrapText="true" indent="0" shrinkToFit="false"/>
      <protection locked="true" hidden="false"/>
    </xf>
    <xf numFmtId="164" fontId="65" fillId="0" borderId="26" xfId="0" applyFont="true" applyBorder="true" applyAlignment="true" applyProtection="false">
      <alignment horizontal="general" vertical="center" textRotation="0" wrapText="true" indent="0" shrinkToFit="false"/>
      <protection locked="true" hidden="false"/>
    </xf>
    <xf numFmtId="164" fontId="65" fillId="0" borderId="32" xfId="22" applyFont="true" applyBorder="true" applyAlignment="true" applyProtection="false">
      <alignment horizontal="left" vertical="center" textRotation="0" wrapText="true" indent="0" shrinkToFit="false"/>
      <protection locked="true" hidden="false"/>
    </xf>
    <xf numFmtId="167" fontId="26" fillId="0" borderId="30" xfId="22" applyFont="true" applyBorder="true" applyAlignment="true" applyProtection="false">
      <alignment horizontal="center" vertical="center" textRotation="0" wrapText="tru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2" xfId="0" applyFont="true" applyBorder="true" applyAlignment="true" applyProtection="false">
      <alignment horizontal="center" vertical="center" textRotation="0" wrapText="false" indent="0" shrinkToFit="false"/>
      <protection locked="true" hidden="false"/>
    </xf>
    <xf numFmtId="171" fontId="47" fillId="0" borderId="92" xfId="0" applyFont="true" applyBorder="true" applyAlignment="true" applyProtection="false">
      <alignment horizontal="center" vertical="center" textRotation="0" wrapText="false" indent="0" shrinkToFit="false"/>
      <protection locked="true" hidden="false"/>
    </xf>
    <xf numFmtId="171" fontId="47" fillId="0" borderId="32" xfId="0" applyFont="true" applyBorder="true" applyAlignment="true" applyProtection="false">
      <alignment horizontal="center" vertical="center" textRotation="0" wrapText="false" indent="0" shrinkToFit="false"/>
      <protection locked="true" hidden="false"/>
    </xf>
    <xf numFmtId="171" fontId="47" fillId="0" borderId="55" xfId="0" applyFont="true" applyBorder="tru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true" indent="0" shrinkToFit="false"/>
      <protection locked="true" hidden="false"/>
    </xf>
    <xf numFmtId="164" fontId="65" fillId="0" borderId="36" xfId="22" applyFont="true" applyBorder="true" applyAlignment="true" applyProtection="false">
      <alignment horizontal="left" vertical="center" textRotation="0" wrapText="tru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71" fontId="47" fillId="0" borderId="88" xfId="0" applyFont="true" applyBorder="true" applyAlignment="true" applyProtection="false">
      <alignment horizontal="center" vertical="center" textRotation="0" wrapText="false" indent="0" shrinkToFit="false"/>
      <protection locked="true" hidden="false"/>
    </xf>
    <xf numFmtId="171" fontId="47" fillId="0" borderId="36" xfId="0" applyFont="true" applyBorder="true" applyAlignment="true" applyProtection="false">
      <alignment horizontal="center" vertical="center" textRotation="0" wrapText="false" indent="0" shrinkToFit="false"/>
      <protection locked="true" hidden="false"/>
    </xf>
    <xf numFmtId="171" fontId="47" fillId="0" borderId="71"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true" indent="0" shrinkToFit="false"/>
      <protection locked="true" hidden="false"/>
    </xf>
    <xf numFmtId="164" fontId="65" fillId="0" borderId="74" xfId="22" applyFont="true" applyBorder="true" applyAlignment="true" applyProtection="false">
      <alignment horizontal="left" vertical="center" textRotation="0" wrapText="true" indent="0" shrinkToFit="false"/>
      <protection locked="true" hidden="false"/>
    </xf>
    <xf numFmtId="164" fontId="65" fillId="0" borderId="34" xfId="22" applyFont="true" applyBorder="true" applyAlignment="true" applyProtection="false">
      <alignment horizontal="left" vertical="top" textRotation="0" wrapText="true" indent="0" shrinkToFit="false"/>
      <protection locked="true" hidden="false"/>
    </xf>
    <xf numFmtId="167" fontId="10" fillId="0" borderId="88" xfId="0" applyFont="true" applyBorder="true" applyAlignment="true" applyProtection="false">
      <alignment horizontal="center" vertical="center" textRotation="0" wrapText="true" indent="0" shrinkToFit="false"/>
      <protection locked="true" hidden="false"/>
    </xf>
    <xf numFmtId="164" fontId="65" fillId="0" borderId="91"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7" fontId="61" fillId="0" borderId="58" xfId="0" applyFont="true" applyBorder="true" applyAlignment="true" applyProtection="false">
      <alignment horizontal="center" vertical="center" textRotation="0" wrapText="true" indent="0" shrinkToFit="false"/>
      <protection locked="true" hidden="false"/>
    </xf>
    <xf numFmtId="167" fontId="6" fillId="0" borderId="60"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71" fontId="58" fillId="0" borderId="5" xfId="0" applyFont="true" applyBorder="true" applyAlignment="true" applyProtection="false">
      <alignment horizontal="center" vertical="center" textRotation="0" wrapText="false" indent="0" shrinkToFit="false"/>
      <protection locked="true" hidden="false"/>
    </xf>
    <xf numFmtId="171" fontId="58" fillId="0" borderId="6" xfId="0" applyFont="true" applyBorder="true" applyAlignment="true" applyProtection="false">
      <alignment horizontal="center" vertical="center" textRotation="0" wrapText="false" indent="0" shrinkToFit="false"/>
      <protection locked="true" hidden="false"/>
    </xf>
    <xf numFmtId="171" fontId="58" fillId="0" borderId="7" xfId="0" applyFont="true" applyBorder="true" applyAlignment="true" applyProtection="false">
      <alignment horizontal="center" vertical="center" textRotation="0" wrapText="false" indent="0" shrinkToFit="false"/>
      <protection locked="true" hidden="false"/>
    </xf>
    <xf numFmtId="164" fontId="56" fillId="0" borderId="8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44" fillId="0" borderId="0" xfId="25" applyFont="true" applyBorder="true" applyAlignment="true" applyProtection="tru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10" fillId="0" borderId="93" xfId="0" applyFont="true" applyBorder="true" applyAlignment="true" applyProtection="true">
      <alignment horizontal="general" vertical="bottom" textRotation="0" wrapText="false" indent="0" shrinkToFit="false"/>
      <protection locked="false" hidden="false"/>
    </xf>
    <xf numFmtId="167" fontId="10" fillId="0" borderId="2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0" borderId="93" xfId="0" applyFont="true" applyBorder="true" applyAlignment="true" applyProtection="true">
      <alignment horizontal="general" vertical="center" textRotation="0" wrapText="false" indent="0" shrinkToFit="false"/>
      <protection locked="false" hidden="false"/>
    </xf>
    <xf numFmtId="167" fontId="10" fillId="0" borderId="2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7" fontId="10" fillId="0" borderId="93" xfId="0" applyFont="true" applyBorder="true" applyAlignment="true" applyProtection="true">
      <alignment horizontal="center" vertical="center" textRotation="0" wrapText="false" indent="0" shrinkToFit="false"/>
      <protection locked="fals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7" fontId="42" fillId="0" borderId="5" xfId="0" applyFont="true" applyBorder="true" applyAlignment="true" applyProtection="true">
      <alignment horizontal="general" vertical="center" textRotation="0" wrapText="true" indent="0" shrinkToFit="false"/>
      <protection locked="false" hidden="false"/>
    </xf>
    <xf numFmtId="167" fontId="42" fillId="0" borderId="77" xfId="0" applyFont="true" applyBorder="true" applyAlignment="true" applyProtection="true">
      <alignment horizontal="center" vertical="center" textRotation="0" wrapText="true" indent="0" shrinkToFit="false"/>
      <protection locked="false" hidden="false"/>
    </xf>
    <xf numFmtId="167" fontId="42" fillId="0" borderId="7" xfId="0" applyFont="true" applyBorder="true" applyAlignment="true" applyProtection="true">
      <alignment horizontal="center"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7" fontId="10" fillId="0" borderId="93" xfId="0" applyFont="true" applyBorder="true" applyAlignment="true" applyProtection="true">
      <alignment horizontal="general" vertical="center" textRotation="0" wrapText="true" indent="0" shrinkToFit="false"/>
      <protection locked="false" hidden="false"/>
    </xf>
    <xf numFmtId="167" fontId="10" fillId="0" borderId="28"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7" fontId="69" fillId="0" borderId="53" xfId="0" applyFont="true" applyBorder="true" applyAlignment="true" applyProtection="true">
      <alignment horizontal="general" vertical="bottom" textRotation="0" wrapText="false" indent="0" shrinkToFit="false"/>
      <protection locked="false" hidden="false"/>
    </xf>
    <xf numFmtId="167" fontId="69" fillId="0" borderId="66" xfId="0" applyFont="true" applyBorder="tru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79" fontId="4" fillId="0" borderId="93" xfId="22" applyFont="true" applyBorder="true" applyAlignment="true" applyProtection="false">
      <alignment horizontal="right" vertical="bottom" textRotation="0" wrapText="true" indent="0" shrinkToFit="false"/>
      <protection locked="true" hidden="false"/>
    </xf>
    <xf numFmtId="167" fontId="26" fillId="2" borderId="28" xfId="22"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7" fontId="69" fillId="0" borderId="54" xfId="0" applyFont="true" applyBorder="true" applyAlignment="true" applyProtection="true">
      <alignment horizontal="general" vertical="bottom" textRotation="0" wrapText="false" indent="0" shrinkToFit="false"/>
      <protection locked="false" hidden="false"/>
    </xf>
    <xf numFmtId="167" fontId="69" fillId="0" borderId="67"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35" fillId="0" borderId="73" xfId="0" applyFont="true" applyBorder="true" applyAlignment="true" applyProtection="true">
      <alignment horizontal="general" vertical="bottom" textRotation="0" wrapText="false" indent="0" shrinkToFit="false"/>
      <protection locked="true" hidden="false"/>
    </xf>
    <xf numFmtId="164" fontId="70" fillId="0" borderId="75"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70"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5" fillId="0" borderId="97" xfId="0" applyFont="true" applyBorder="true" applyAlignment="true" applyProtection="true">
      <alignment horizontal="general" vertical="bottom" textRotation="0" wrapText="false" indent="0" shrinkToFit="false"/>
      <protection locked="false" hidden="false"/>
    </xf>
    <xf numFmtId="164" fontId="35" fillId="0" borderId="60" xfId="0" applyFont="true" applyBorder="true" applyAlignment="true" applyProtection="false">
      <alignment horizontal="general" vertical="top" textRotation="0" wrapText="true" indent="0" shrinkToFit="false"/>
      <protection locked="true" hidden="false"/>
    </xf>
    <xf numFmtId="167" fontId="0" fillId="0" borderId="61" xfId="0" applyFont="fals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true" hidden="false"/>
    </xf>
    <xf numFmtId="167" fontId="69" fillId="0" borderId="71" xfId="0" applyFont="true" applyBorder="true" applyAlignment="true" applyProtection="true">
      <alignment horizontal="general" vertical="bottom" textRotation="0" wrapText="false" indent="0" shrinkToFit="false"/>
      <protection locked="false" hidden="false"/>
    </xf>
    <xf numFmtId="167" fontId="69" fillId="0" borderId="70" xfId="0" applyFont="tru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left" vertical="bottom" textRotation="0" wrapText="tru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7" fontId="0" fillId="0" borderId="74" xfId="0" applyFont="false" applyBorder="true" applyAlignment="true" applyProtection="true">
      <alignment horizontal="general" vertical="bottom" textRotation="0" wrapText="false" indent="0" shrinkToFit="false"/>
      <protection locked="true" hidden="false"/>
    </xf>
    <xf numFmtId="167"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0" fillId="0" borderId="62" xfId="0" applyFont="fals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false" hidden="false"/>
    </xf>
    <xf numFmtId="167" fontId="0" fillId="0" borderId="61" xfId="0" applyFont="false" applyBorder="true" applyAlignment="true" applyProtection="true">
      <alignment horizontal="general" vertical="bottom" textRotation="0" wrapText="false" indent="0" shrinkToFit="false"/>
      <protection locked="false" hidden="false"/>
    </xf>
    <xf numFmtId="167" fontId="0" fillId="0" borderId="19" xfId="0" applyFont="fals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86"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8" fontId="4" fillId="0" borderId="93" xfId="23" applyFont="true" applyBorder="true" applyAlignment="true" applyProtection="false">
      <alignment horizontal="left" vertical="bottom" textRotation="0" wrapText="true" indent="0" shrinkToFit="false"/>
      <protection locked="true" hidden="false"/>
    </xf>
    <xf numFmtId="164" fontId="4" fillId="0" borderId="93" xfId="23"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false" indent="0" shrinkToFit="false"/>
      <protection locked="false" hidden="false"/>
    </xf>
    <xf numFmtId="164" fontId="70" fillId="0" borderId="60" xfId="0" applyFont="true" applyBorder="true" applyAlignment="true" applyProtection="true">
      <alignment horizontal="left" vertical="top" textRotation="0" wrapText="true" indent="0" shrinkToFit="false"/>
      <protection locked="true" hidden="false"/>
    </xf>
    <xf numFmtId="164" fontId="70" fillId="0" borderId="60" xfId="0" applyFont="true" applyBorder="true" applyAlignment="true" applyProtection="true">
      <alignment horizontal="general" vertical="top" textRotation="0" wrapText="true" indent="0" shrinkToFit="false"/>
      <protection locked="true" hidden="false"/>
    </xf>
    <xf numFmtId="164" fontId="35"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false" hidden="false"/>
    </xf>
    <xf numFmtId="167" fontId="0" fillId="0" borderId="96" xfId="0" applyFont="false" applyBorder="true" applyAlignment="tru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true">
      <alignment horizontal="left" vertical="bottom" textRotation="0" wrapText="false" indent="0" shrinkToFit="false"/>
      <protection locked="true" hidden="false"/>
    </xf>
    <xf numFmtId="167" fontId="69" fillId="0" borderId="55" xfId="0" applyFont="true" applyBorder="true" applyAlignment="true" applyProtection="true">
      <alignment horizontal="general" vertical="bottom" textRotation="0" wrapText="false" indent="0" shrinkToFit="false"/>
      <protection locked="false" hidden="false"/>
    </xf>
    <xf numFmtId="167" fontId="69" fillId="0" borderId="7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2" borderId="81" xfId="22" applyFont="true" applyBorder="true" applyAlignment="true" applyProtection="false">
      <alignment horizontal="left" vertical="center" textRotation="0" wrapText="true" indent="0" shrinkToFit="false"/>
      <protection locked="true" hidden="false"/>
    </xf>
    <xf numFmtId="164" fontId="71" fillId="0" borderId="32" xfId="22" applyFont="true" applyBorder="true" applyAlignment="true" applyProtection="false">
      <alignment horizontal="right" vertical="center" textRotation="0" wrapText="true" indent="0" shrinkToFit="false"/>
      <protection locked="true" hidden="false"/>
    </xf>
    <xf numFmtId="167" fontId="71" fillId="0" borderId="32" xfId="22" applyFont="true" applyBorder="true" applyAlignment="true" applyProtection="false">
      <alignment horizontal="right" vertical="center" textRotation="0" wrapText="true" indent="0" shrinkToFit="false"/>
      <protection locked="true" hidden="false"/>
    </xf>
    <xf numFmtId="164" fontId="26" fillId="2" borderId="31" xfId="22" applyFont="true" applyBorder="true" applyAlignment="true" applyProtection="false">
      <alignment horizontal="left" vertical="center" textRotation="0" wrapText="false" indent="0" shrinkToFit="false"/>
      <protection locked="true" hidden="false"/>
    </xf>
    <xf numFmtId="167" fontId="71" fillId="0" borderId="55" xfId="22" applyFont="true" applyBorder="true" applyAlignment="true" applyProtection="false">
      <alignment horizontal="right" vertical="center" textRotation="0" wrapText="true" indent="0" shrinkToFit="false"/>
      <protection locked="true" hidden="false"/>
    </xf>
    <xf numFmtId="164" fontId="72" fillId="0" borderId="80" xfId="0" applyFont="true" applyBorder="true" applyAlignment="true" applyProtection="true">
      <alignment horizontal="general" vertical="bottom" textRotation="0" wrapText="false" indent="0" shrinkToFit="false"/>
      <protection locked="false" hidden="false"/>
    </xf>
    <xf numFmtId="164" fontId="26" fillId="2" borderId="85" xfId="22"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73"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2" fillId="0" borderId="36" xfId="0" applyFont="true" applyBorder="true" applyAlignment="true" applyProtection="true">
      <alignment horizontal="center" vertical="bottom" textRotation="0" wrapText="true" indent="0" shrinkToFit="false"/>
      <protection locked="true" hidden="false"/>
    </xf>
    <xf numFmtId="167" fontId="74" fillId="0" borderId="36" xfId="0" applyFont="true" applyBorder="true" applyAlignment="true" applyProtection="true">
      <alignment horizontal="general" vertical="bottom" textRotation="0" wrapText="false" indent="0" shrinkToFit="false"/>
      <protection locked="false" hidden="false"/>
    </xf>
    <xf numFmtId="167" fontId="74" fillId="0" borderId="70" xfId="0" applyFont="true" applyBorder="true" applyAlignment="true" applyProtection="true">
      <alignment horizontal="general" vertical="bottom" textRotation="0" wrapText="false" indent="0" shrinkToFit="false"/>
      <protection locked="fals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0" borderId="98" xfId="0" applyFont="true" applyBorder="true" applyAlignment="true" applyProtection="true">
      <alignment horizontal="left" vertical="bottom" textRotation="0" wrapText="false" indent="0" shrinkToFit="false"/>
      <protection locked="true" hidden="false"/>
    </xf>
    <xf numFmtId="164" fontId="10" fillId="0" borderId="98"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true">
      <alignment horizontal="general" vertical="bottom" textRotation="0" wrapText="false" indent="0" shrinkToFit="false"/>
      <protection locked="false" hidden="false"/>
    </xf>
    <xf numFmtId="164" fontId="35" fillId="0" borderId="74" xfId="0" applyFont="true" applyBorder="true" applyAlignment="true" applyProtection="true">
      <alignment horizontal="general" vertical="bottom" textRotation="0" wrapText="false" indent="0" shrinkToFit="false"/>
      <protection locked="false" hidden="false"/>
    </xf>
    <xf numFmtId="164" fontId="35" fillId="0" borderId="96" xfId="0" applyFont="true" applyBorder="true" applyAlignment="true" applyProtection="true">
      <alignment horizontal="general" vertical="bottom" textRotation="0" wrapText="false" indent="0" shrinkToFit="false"/>
      <protection locked="false" hidden="false"/>
    </xf>
    <xf numFmtId="167"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7" fontId="26" fillId="0" borderId="0" xfId="22"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7" fontId="6" fillId="2" borderId="10"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7" fontId="6" fillId="2" borderId="4" xfId="22" applyFont="true" applyBorder="true" applyAlignment="true" applyProtection="false">
      <alignment horizontal="center" vertical="center" textRotation="0" wrapText="false" indent="0" shrinkToFit="false"/>
      <protection locked="true" hidden="false"/>
    </xf>
    <xf numFmtId="164" fontId="42" fillId="2" borderId="58" xfId="22" applyFont="true" applyBorder="true" applyAlignment="true" applyProtection="false">
      <alignment horizontal="center" vertical="center" textRotation="0" wrapText="true" indent="0" shrinkToFit="false"/>
      <protection locked="true" hidden="false"/>
    </xf>
    <xf numFmtId="164" fontId="6" fillId="2" borderId="69"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6" fillId="2" borderId="35" xfId="22" applyFont="true" applyBorder="true" applyAlignment="true" applyProtection="false">
      <alignment horizontal="center" vertical="center" textRotation="0" wrapText="tru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77" fontId="35" fillId="0" borderId="46" xfId="0" applyFont="true" applyBorder="true" applyAlignment="true" applyProtection="true">
      <alignment horizontal="general" vertical="bottom" textRotation="0" wrapText="false" indent="0" shrinkToFit="false"/>
      <protection locked="true" hidden="false"/>
    </xf>
    <xf numFmtId="167" fontId="35" fillId="0" borderId="46" xfId="0" applyFont="true" applyBorder="true" applyAlignment="true" applyProtection="true">
      <alignment horizontal="left" vertical="bottom" textRotation="0" wrapText="false" indent="0" shrinkToFit="false"/>
      <protection locked="true" hidden="false"/>
    </xf>
    <xf numFmtId="167" fontId="35" fillId="0" borderId="99" xfId="0" applyFont="true" applyBorder="true" applyAlignment="true" applyProtection="true">
      <alignment horizontal="general" vertical="bottom" textRotation="0" wrapText="false" indent="0" shrinkToFit="false"/>
      <protection locked="true" hidden="false"/>
    </xf>
    <xf numFmtId="167" fontId="5" fillId="0" borderId="46" xfId="22" applyFont="true" applyBorder="true" applyAlignment="true" applyProtection="false">
      <alignment horizontal="center" vertical="center" textRotation="0" wrapText="true" indent="0" shrinkToFit="false"/>
      <protection locked="true" hidden="false"/>
    </xf>
    <xf numFmtId="167" fontId="10" fillId="0" borderId="82" xfId="0" applyFont="true" applyBorder="true" applyAlignment="true" applyProtection="false">
      <alignment horizontal="center" vertical="center" textRotation="0" wrapText="false" indent="0" shrinkToFit="false"/>
      <protection locked="true" hidden="false"/>
    </xf>
    <xf numFmtId="167" fontId="10" fillId="2" borderId="66" xfId="22" applyFont="true" applyBorder="true" applyAlignment="true" applyProtection="false">
      <alignment horizontal="center" vertical="center" textRotation="0" wrapText="false" indent="0" shrinkToFit="false"/>
      <protection locked="true" hidden="false"/>
    </xf>
    <xf numFmtId="174" fontId="10" fillId="2" borderId="23" xfId="22" applyFont="true" applyBorder="true" applyAlignment="true" applyProtection="false">
      <alignment horizontal="center" vertical="bottom" textRotation="0" wrapText="false" indent="0" shrinkToFit="false"/>
      <protection locked="true" hidden="false"/>
    </xf>
    <xf numFmtId="174" fontId="10" fillId="2" borderId="24" xfId="22" applyFont="true" applyBorder="true" applyAlignment="true" applyProtection="false">
      <alignment horizontal="center" vertical="bottom" textRotation="0" wrapText="false" indent="0" shrinkToFit="false"/>
      <protection locked="true" hidden="false"/>
    </xf>
    <xf numFmtId="174" fontId="10" fillId="2" borderId="66" xfId="22" applyFont="true" applyBorder="true" applyAlignment="true" applyProtection="false">
      <alignment horizontal="center" vertical="bottom" textRotation="0" wrapText="false" indent="0" shrinkToFit="false"/>
      <protection locked="true" hidden="false"/>
    </xf>
    <xf numFmtId="177" fontId="35" fillId="0" borderId="80"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left" vertical="bottom" textRotation="0" wrapText="false" indent="0" shrinkToFit="false"/>
      <protection locked="true" hidden="false"/>
    </xf>
    <xf numFmtId="167" fontId="35" fillId="0" borderId="100" xfId="0" applyFont="true" applyBorder="true" applyAlignment="true" applyProtection="true">
      <alignment horizontal="general" vertical="bottom" textRotation="0" wrapText="false" indent="0" shrinkToFit="false"/>
      <protection locked="true" hidden="false"/>
    </xf>
    <xf numFmtId="167" fontId="5" fillId="0" borderId="80" xfId="22" applyFont="true" applyBorder="true" applyAlignment="true" applyProtection="false">
      <alignment horizontal="center" vertical="center" textRotation="0" wrapText="true" indent="0" shrinkToFit="false"/>
      <protection locked="true" hidden="false"/>
    </xf>
    <xf numFmtId="167" fontId="10" fillId="2" borderId="67" xfId="22" applyFont="true" applyBorder="true" applyAlignment="true" applyProtection="false">
      <alignment horizontal="center" vertical="center" textRotation="0" wrapText="false" indent="0" shrinkToFit="false"/>
      <protection locked="true" hidden="false"/>
    </xf>
    <xf numFmtId="174" fontId="10" fillId="2" borderId="27" xfId="22" applyFont="true" applyBorder="true" applyAlignment="true" applyProtection="false">
      <alignment horizontal="center" vertical="bottom" textRotation="0" wrapText="false" indent="0" shrinkToFit="false"/>
      <protection locked="true" hidden="false"/>
    </xf>
    <xf numFmtId="174" fontId="10" fillId="2" borderId="28" xfId="22" applyFont="true" applyBorder="true" applyAlignment="true" applyProtection="false">
      <alignment horizontal="center" vertical="bottom" textRotation="0" wrapText="false" indent="0" shrinkToFit="false"/>
      <protection locked="true" hidden="false"/>
    </xf>
    <xf numFmtId="174" fontId="10" fillId="2" borderId="67" xfId="22" applyFont="true" applyBorder="true" applyAlignment="true" applyProtection="false">
      <alignment horizontal="center" vertical="bottom" textRotation="0" wrapText="false" indent="0" shrinkToFit="false"/>
      <protection locked="true" hidden="false"/>
    </xf>
    <xf numFmtId="167" fontId="35" fillId="0" borderId="100" xfId="0" applyFont="true" applyBorder="true" applyAlignment="true" applyProtection="true">
      <alignment horizontal="left" vertical="bottom" textRotation="0" wrapText="false" indent="0" shrinkToFit="false"/>
      <protection locked="true" hidden="false"/>
    </xf>
    <xf numFmtId="164" fontId="78" fillId="0" borderId="101" xfId="24" applyFont="true" applyBorder="true" applyAlignment="true" applyProtection="false">
      <alignment horizontal="general" vertical="bottom" textRotation="0" wrapText="false" indent="0" shrinkToFit="false"/>
      <protection locked="true" hidden="false"/>
    </xf>
    <xf numFmtId="177" fontId="6" fillId="2" borderId="11" xfId="22" applyFont="true" applyBorder="true" applyAlignment="true" applyProtection="false">
      <alignment horizontal="center" vertical="center" textRotation="0" wrapText="false" indent="0" shrinkToFit="false"/>
      <protection locked="true" hidden="false"/>
    </xf>
    <xf numFmtId="177" fontId="6" fillId="2" borderId="58" xfId="22" applyFont="true" applyBorder="true" applyAlignment="true" applyProtection="false">
      <alignment horizontal="center" vertical="center" textRotation="0" wrapText="false" indent="0" shrinkToFit="false"/>
      <protection locked="true" hidden="false"/>
    </xf>
    <xf numFmtId="167" fontId="35" fillId="0" borderId="100" xfId="0" applyFont="true" applyBorder="true" applyAlignment="true" applyProtection="false">
      <alignment horizontal="general" vertical="bottom" textRotation="0" wrapText="false" indent="0" shrinkToFit="false"/>
      <protection locked="true" hidden="false"/>
    </xf>
    <xf numFmtId="178" fontId="35" fillId="0" borderId="80" xfId="0" applyFont="true" applyBorder="true" applyAlignment="true" applyProtection="true">
      <alignment horizontal="left" vertical="bottom" textRotation="0" wrapText="false" indent="0" shrinkToFit="false"/>
      <protection locked="true" hidden="false"/>
    </xf>
    <xf numFmtId="178" fontId="35" fillId="0" borderId="102" xfId="0" applyFont="true" applyBorder="true" applyAlignment="true" applyProtection="false">
      <alignment horizontal="general" vertical="bottom" textRotation="0" wrapText="false" indent="0" shrinkToFit="false"/>
      <protection locked="true" hidden="false"/>
    </xf>
    <xf numFmtId="167" fontId="35" fillId="0" borderId="102" xfId="0" applyFont="true" applyBorder="true" applyAlignment="true" applyProtection="false">
      <alignment horizontal="general" vertical="bottom" textRotation="0" wrapText="false" indent="0" shrinkToFit="false"/>
      <protection locked="true" hidden="false"/>
    </xf>
    <xf numFmtId="177" fontId="35" fillId="0" borderId="81"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false">
      <alignment horizontal="general" vertical="bottom" textRotation="0" wrapText="false" indent="0" shrinkToFit="false"/>
      <protection locked="true" hidden="false"/>
    </xf>
    <xf numFmtId="167" fontId="5" fillId="0" borderId="81" xfId="22"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center" vertical="center" textRotation="0" wrapText="false" indent="0" shrinkToFit="false"/>
      <protection locked="true" hidden="false"/>
    </xf>
    <xf numFmtId="167" fontId="10" fillId="0" borderId="32" xfId="0" applyFont="true" applyBorder="true" applyAlignment="true" applyProtection="false">
      <alignment horizontal="center" vertical="center" textRotation="0" wrapText="false" indent="0" shrinkToFit="false"/>
      <protection locked="true" hidden="false"/>
    </xf>
    <xf numFmtId="167" fontId="10" fillId="2" borderId="72" xfId="22" applyFont="true" applyBorder="true" applyAlignment="true" applyProtection="false">
      <alignment horizontal="center" vertical="center" textRotation="0" wrapText="false" indent="0" shrinkToFit="false"/>
      <protection locked="true" hidden="false"/>
    </xf>
    <xf numFmtId="174" fontId="10" fillId="2" borderId="31" xfId="22" applyFont="true" applyBorder="true" applyAlignment="true" applyProtection="false">
      <alignment horizontal="center" vertical="bottom" textRotation="0" wrapText="false" indent="0" shrinkToFit="false"/>
      <protection locked="true" hidden="false"/>
    </xf>
    <xf numFmtId="174" fontId="10" fillId="2" borderId="32" xfId="22" applyFont="true" applyBorder="true" applyAlignment="true" applyProtection="false">
      <alignment horizontal="center" vertical="bottom" textRotation="0" wrapText="false" indent="0" shrinkToFit="false"/>
      <protection locked="true" hidden="false"/>
    </xf>
    <xf numFmtId="174" fontId="10" fillId="2" borderId="72" xfId="22"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true">
      <alignment horizontal="right" vertical="bottom" textRotation="0" wrapText="false" indent="0" shrinkToFit="false"/>
      <protection locked="true" hidden="false"/>
    </xf>
    <xf numFmtId="177" fontId="42" fillId="0" borderId="8" xfId="0" applyFont="true" applyBorder="true" applyAlignment="true" applyProtection="true">
      <alignment horizontal="general" vertical="bottom" textRotation="0" wrapText="false" indent="0" shrinkToFit="false"/>
      <protection locked="true" hidden="false"/>
    </xf>
    <xf numFmtId="167" fontId="42" fillId="0" borderId="8" xfId="0" applyFont="true" applyBorder="true" applyAlignment="true" applyProtection="true">
      <alignment horizontal="left" vertical="bottom" textRotation="0" wrapText="false" indent="0" shrinkToFit="false"/>
      <protection locked="true" hidden="false"/>
    </xf>
    <xf numFmtId="167" fontId="42" fillId="0" borderId="3"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6" fillId="0" borderId="76" xfId="0" applyFont="true" applyBorder="true" applyAlignment="true" applyProtection="true">
      <alignment horizontal="center" vertical="center" textRotation="0" wrapText="false" indent="0" shrinkToFit="false"/>
      <protection locked="true" hidden="false"/>
    </xf>
    <xf numFmtId="174" fontId="30" fillId="2" borderId="5" xfId="22" applyFont="true" applyBorder="true" applyAlignment="true" applyProtection="false">
      <alignment horizontal="center" vertical="center" textRotation="0" wrapText="false" indent="0" shrinkToFit="false"/>
      <protection locked="true" hidden="false"/>
    </xf>
    <xf numFmtId="174" fontId="30" fillId="0" borderId="6" xfId="0" applyFont="true" applyBorder="true" applyAlignment="true" applyProtection="false">
      <alignment horizontal="center" vertical="center" textRotation="0" wrapText="false" indent="0" shrinkToFit="false"/>
      <protection locked="true" hidden="false"/>
    </xf>
    <xf numFmtId="174" fontId="30" fillId="2" borderId="7" xfId="22" applyFont="true" applyBorder="true" applyAlignment="true" applyProtection="false">
      <alignment horizontal="center" vertical="center" textRotation="0" wrapText="false" indent="0" shrinkToFit="false"/>
      <protection locked="true" hidden="false"/>
    </xf>
    <xf numFmtId="174" fontId="30" fillId="2" borderId="6" xfId="22" applyFont="true" applyBorder="true" applyAlignment="true" applyProtection="false">
      <alignment horizontal="center" vertical="center" textRotation="0" wrapText="false" indent="0" shrinkToFit="false"/>
      <protection locked="true" hidden="false"/>
    </xf>
    <xf numFmtId="177" fontId="35" fillId="0" borderId="64" xfId="0" applyFont="true" applyBorder="true" applyAlignment="true" applyProtection="true">
      <alignment horizontal="general" vertical="bottom" textRotation="0" wrapText="false" indent="0" shrinkToFit="false"/>
      <protection locked="true" hidden="false"/>
    </xf>
    <xf numFmtId="167" fontId="35" fillId="0" borderId="64" xfId="0" applyFont="true" applyBorder="true" applyAlignment="true" applyProtection="true">
      <alignment horizontal="left" vertical="bottom" textRotation="0" wrapText="false" indent="0" shrinkToFit="false"/>
      <protection locked="true" hidden="false"/>
    </xf>
    <xf numFmtId="167" fontId="5" fillId="0" borderId="64" xfId="22" applyFont="true" applyBorder="true" applyAlignment="true" applyProtection="false">
      <alignment horizontal="center" vertical="center" textRotation="0" wrapText="true" indent="0" shrinkToFit="false"/>
      <protection locked="true" hidden="false"/>
    </xf>
    <xf numFmtId="167" fontId="10" fillId="0" borderId="90" xfId="0" applyFont="true" applyBorder="true" applyAlignment="true" applyProtection="false">
      <alignment horizontal="center" vertical="center" textRotation="0" wrapText="false" indent="0" shrinkToFit="false"/>
      <protection locked="true" hidden="false"/>
    </xf>
    <xf numFmtId="167" fontId="10" fillId="2" borderId="79" xfId="22" applyFont="true" applyBorder="true" applyAlignment="true" applyProtection="false">
      <alignment horizontal="center" vertical="center" textRotation="0" wrapText="false" indent="0" shrinkToFit="false"/>
      <protection locked="true" hidden="false"/>
    </xf>
    <xf numFmtId="174" fontId="10" fillId="2" borderId="90" xfId="22" applyFont="true" applyBorder="true" applyAlignment="true" applyProtection="false">
      <alignment horizontal="center" vertical="bottom" textRotation="0" wrapText="false" indent="0" shrinkToFit="false"/>
      <protection locked="true" hidden="false"/>
    </xf>
    <xf numFmtId="174" fontId="10" fillId="2" borderId="78" xfId="22" applyFont="true" applyBorder="true" applyAlignment="true" applyProtection="false">
      <alignment horizontal="center" vertical="bottom" textRotation="0" wrapText="false" indent="0" shrinkToFit="false"/>
      <protection locked="true" hidden="false"/>
    </xf>
    <xf numFmtId="174" fontId="10" fillId="2" borderId="79" xfId="22" applyFont="true" applyBorder="true" applyAlignment="true" applyProtection="false">
      <alignment horizontal="center" vertical="bottom" textRotation="0" wrapText="false" indent="0" shrinkToFit="false"/>
      <protection locked="true" hidden="false"/>
    </xf>
    <xf numFmtId="167" fontId="35" fillId="0" borderId="102" xfId="0" applyFont="true" applyBorder="true" applyAlignment="true" applyProtection="false">
      <alignment horizontal="left" vertical="bottom" textRotation="0" wrapText="false" indent="0" shrinkToFit="false"/>
      <protection locked="true" hidden="false"/>
    </xf>
    <xf numFmtId="167" fontId="35" fillId="0" borderId="104" xfId="0" applyFont="true" applyBorder="true" applyAlignment="true" applyProtection="true">
      <alignment horizontal="left" vertical="bottom" textRotation="0" wrapText="false" indent="0" shrinkToFit="false"/>
      <protection locked="true" hidden="false"/>
    </xf>
    <xf numFmtId="164" fontId="42" fillId="0" borderId="28" xfId="0" applyFont="true" applyBorder="true" applyAlignment="true" applyProtection="true">
      <alignment horizontal="general" vertical="bottom" textRotation="0" wrapText="false" indent="0" shrinkToFit="false"/>
      <protection locked="true" hidden="false"/>
    </xf>
    <xf numFmtId="178" fontId="42" fillId="0" borderId="8" xfId="0" applyFont="true" applyBorder="true" applyAlignment="true" applyProtection="true">
      <alignment horizontal="general" vertical="bottom" textRotation="0" wrapText="false" indent="0" shrinkToFit="false"/>
      <protection locked="true" hidden="false"/>
    </xf>
    <xf numFmtId="167" fontId="42" fillId="0" borderId="3" xfId="0" applyFont="true" applyBorder="true" applyAlignment="true" applyProtection="true">
      <alignment horizontal="general" vertical="bottom" textRotation="0" wrapText="false" indent="0" shrinkToFit="false"/>
      <protection locked="true" hidden="false"/>
    </xf>
    <xf numFmtId="167" fontId="6" fillId="0" borderId="80" xfId="0" applyFont="true" applyBorder="true" applyAlignment="true" applyProtection="true">
      <alignment horizontal="center" vertical="center" textRotation="0" wrapText="false" indent="0" shrinkToFit="false"/>
      <protection locked="true" hidden="false"/>
    </xf>
    <xf numFmtId="167" fontId="6" fillId="0" borderId="27" xfId="0" applyFont="true" applyBorder="true" applyAlignment="true" applyProtection="true">
      <alignment horizontal="center" vertical="center" textRotation="0" wrapText="false" indent="0" shrinkToFit="false"/>
      <protection locked="true" hidden="false"/>
    </xf>
    <xf numFmtId="167" fontId="6" fillId="0" borderId="28" xfId="0" applyFont="true" applyBorder="true" applyAlignment="true" applyProtection="true">
      <alignment horizontal="center" vertical="center" textRotation="0" wrapText="false" indent="0" shrinkToFit="false"/>
      <protection locked="true" hidden="false"/>
    </xf>
    <xf numFmtId="167" fontId="6" fillId="0" borderId="67" xfId="0" applyFont="true" applyBorder="true" applyAlignment="true" applyProtection="true">
      <alignment horizontal="center" vertical="center" textRotation="0" wrapText="false" indent="0" shrinkToFit="false"/>
      <protection locked="true" hidden="false"/>
    </xf>
    <xf numFmtId="174" fontId="30" fillId="2" borderId="27" xfId="22" applyFont="true" applyBorder="true" applyAlignment="true" applyProtection="false">
      <alignment horizontal="center" vertical="center" textRotation="0" wrapText="false" indent="0" shrinkToFit="false"/>
      <protection locked="true" hidden="false"/>
    </xf>
    <xf numFmtId="174" fontId="30" fillId="0" borderId="28" xfId="0" applyFont="true" applyBorder="true" applyAlignment="true" applyProtection="false">
      <alignment horizontal="center" vertical="center" textRotation="0" wrapText="false" indent="0" shrinkToFit="false"/>
      <protection locked="true" hidden="false"/>
    </xf>
    <xf numFmtId="174" fontId="30" fillId="2" borderId="67" xfId="22" applyFont="true" applyBorder="true" applyAlignment="true" applyProtection="false">
      <alignment horizontal="center" vertical="center" textRotation="0" wrapText="false" indent="0" shrinkToFit="false"/>
      <protection locked="true" hidden="false"/>
    </xf>
    <xf numFmtId="174" fontId="30" fillId="2" borderId="28" xfId="22" applyFont="true" applyBorder="true" applyAlignment="true" applyProtection="false">
      <alignment horizontal="center" vertical="center" textRotation="0" wrapText="false" indent="0" shrinkToFit="false"/>
      <protection locked="true" hidden="false"/>
    </xf>
    <xf numFmtId="167" fontId="35" fillId="0" borderId="102" xfId="0" applyFont="true" applyBorder="true" applyAlignment="true" applyProtection="true">
      <alignment horizontal="left" vertical="bottom" textRotation="0" wrapText="false" indent="0" shrinkToFit="false"/>
      <protection locked="true" hidden="false"/>
    </xf>
    <xf numFmtId="167" fontId="35" fillId="0" borderId="102" xfId="0" applyFont="true" applyBorder="true" applyAlignment="true" applyProtection="true">
      <alignment horizontal="general" vertical="bottom" textRotation="0" wrapText="false" indent="0" shrinkToFit="false"/>
      <protection locked="true" hidden="false"/>
    </xf>
    <xf numFmtId="167" fontId="35" fillId="0" borderId="104"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general" vertical="bottom" textRotation="0" wrapText="false" indent="0" shrinkToFit="false"/>
      <protection locked="true" hidden="false"/>
    </xf>
    <xf numFmtId="177" fontId="35" fillId="0" borderId="69" xfId="0" applyFont="true" applyBorder="true" applyAlignment="true" applyProtection="true">
      <alignment horizontal="general" vertical="bottom" textRotation="0" wrapText="false" indent="0" shrinkToFit="false"/>
      <protection locked="true" hidden="false"/>
    </xf>
    <xf numFmtId="167" fontId="35" fillId="0" borderId="69" xfId="0" applyFont="true" applyBorder="true" applyAlignment="true" applyProtection="true">
      <alignment horizontal="left" vertical="bottom" textRotation="0" wrapText="false" indent="0" shrinkToFit="false"/>
      <protection locked="true" hidden="false"/>
    </xf>
    <xf numFmtId="167" fontId="35" fillId="0" borderId="59" xfId="0" applyFont="true" applyBorder="true" applyAlignment="true" applyProtection="true">
      <alignment horizontal="left" vertical="bottom" textRotation="0" wrapText="fals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64" fontId="35" fillId="0" borderId="80" xfId="0" applyFont="true" applyBorder="true" applyAlignment="true" applyProtection="true">
      <alignment horizontal="left" vertical="bottom" textRotation="0" wrapText="false" indent="0" shrinkToFit="false"/>
      <protection locked="true" hidden="false"/>
    </xf>
    <xf numFmtId="164" fontId="35" fillId="0" borderId="100" xfId="0" applyFont="true" applyBorder="true" applyAlignment="true" applyProtection="true">
      <alignment horizontal="left" vertical="bottom" textRotation="0" wrapText="false" indent="0" shrinkToFit="false"/>
      <protection locked="true" hidden="false"/>
    </xf>
    <xf numFmtId="167" fontId="6" fillId="0" borderId="77" xfId="0" applyFont="true" applyBorder="true" applyAlignment="true" applyProtection="true">
      <alignment horizontal="center" vertical="center" textRotation="0" wrapText="false" indent="0" shrinkToFit="false"/>
      <protection locked="true" hidden="false"/>
    </xf>
    <xf numFmtId="167" fontId="10" fillId="0" borderId="100" xfId="0" applyFont="true" applyBorder="true" applyAlignment="true" applyProtection="true">
      <alignment horizontal="left" vertical="bottom" textRotation="0" wrapText="false" indent="0" shrinkToFit="false"/>
      <protection locked="true" hidden="false"/>
    </xf>
    <xf numFmtId="167" fontId="10" fillId="0" borderId="104"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true">
      <alignment horizontal="left" vertical="bottom" textRotation="0" wrapText="false" indent="0" shrinkToFit="false"/>
      <protection locked="true" hidden="false"/>
    </xf>
    <xf numFmtId="164" fontId="35" fillId="2" borderId="28" xfId="0" applyFont="true" applyBorder="true" applyAlignment="true" applyProtection="true">
      <alignment horizontal="general" vertical="bottom" textRotation="0" wrapText="false" indent="0" shrinkToFit="false"/>
      <protection locked="true" hidden="false"/>
    </xf>
    <xf numFmtId="167" fontId="35" fillId="2" borderId="64" xfId="0" applyFont="true" applyBorder="true" applyAlignment="true" applyProtection="true">
      <alignment horizontal="left" vertical="bottom" textRotation="0" wrapText="false" indent="0" shrinkToFit="false"/>
      <protection locked="true" hidden="false"/>
    </xf>
    <xf numFmtId="167" fontId="10" fillId="2" borderId="104" xfId="0" applyFont="true" applyBorder="true" applyAlignment="true" applyProtection="true">
      <alignment horizontal="left" vertical="bottom" textRotation="0" wrapText="false" indent="0" shrinkToFit="false"/>
      <protection locked="true" hidden="false"/>
    </xf>
    <xf numFmtId="167" fontId="35" fillId="2" borderId="81" xfId="0" applyFont="true" applyBorder="true" applyAlignment="true" applyProtection="true">
      <alignment horizontal="left" vertical="bottom" textRotation="0" wrapText="false" indent="0" shrinkToFit="false"/>
      <protection locked="true" hidden="false"/>
    </xf>
    <xf numFmtId="167" fontId="35" fillId="2" borderId="104" xfId="0" applyFont="true" applyBorder="true" applyAlignment="true" applyProtection="true">
      <alignment horizontal="left" vertical="bottom" textRotation="0" wrapText="false" indent="0" shrinkToFit="false"/>
      <protection locked="true" hidden="false"/>
    </xf>
    <xf numFmtId="177" fontId="42" fillId="0" borderId="5" xfId="0" applyFont="true" applyBorder="true" applyAlignment="true" applyProtection="true">
      <alignment horizontal="general" vertical="bottom" textRotation="0" wrapText="false" indent="0" shrinkToFit="false"/>
      <protection locked="true" hidden="false"/>
    </xf>
    <xf numFmtId="167" fontId="42" fillId="0" borderId="77" xfId="0" applyFont="true" applyBorder="true" applyAlignment="true" applyProtection="true">
      <alignment horizontal="left" vertical="bottom" textRotation="0" wrapText="false" indent="0" shrinkToFit="false"/>
      <protection locked="true" hidden="false"/>
    </xf>
    <xf numFmtId="167" fontId="42" fillId="0" borderId="76" xfId="0" applyFont="true" applyBorder="true" applyAlignment="true" applyProtection="false">
      <alignment horizontal="general" vertical="bottom" textRotation="0" wrapText="false" indent="0" shrinkToFit="false"/>
      <protection locked="true" hidden="false"/>
    </xf>
    <xf numFmtId="177" fontId="54" fillId="2" borderId="8" xfId="22" applyFont="true" applyBorder="true" applyAlignment="true" applyProtection="false">
      <alignment horizontal="general" vertical="center" textRotation="0" wrapText="false" indent="0" shrinkToFit="false"/>
      <protection locked="true" hidden="false"/>
    </xf>
    <xf numFmtId="177" fontId="10" fillId="2" borderId="76" xfId="22" applyFont="true" applyBorder="true" applyAlignment="true" applyProtection="false">
      <alignment horizontal="general" vertical="center" textRotation="0" wrapText="false" indent="0" shrinkToFit="false"/>
      <protection locked="true" hidden="false"/>
    </xf>
    <xf numFmtId="177" fontId="10" fillId="2" borderId="3" xfId="22" applyFont="true" applyBorder="true" applyAlignment="true" applyProtection="false">
      <alignment horizontal="general" vertical="center" textRotation="0" wrapText="false" indent="0" shrinkToFit="false"/>
      <protection locked="true" hidden="false"/>
    </xf>
    <xf numFmtId="167" fontId="5" fillId="0" borderId="80" xfId="23" applyFont="true" applyBorder="true" applyAlignment="true" applyProtection="false">
      <alignment horizontal="center" vertical="center" textRotation="0" wrapText="true" indent="0" shrinkToFit="false"/>
      <protection locked="true" hidden="false"/>
    </xf>
    <xf numFmtId="167" fontId="10" fillId="0" borderId="27" xfId="22" applyFont="true" applyBorder="true" applyAlignment="true" applyProtection="false">
      <alignment horizontal="center" vertical="center" textRotation="0" wrapText="true" indent="0" shrinkToFit="false"/>
      <protection locked="true" hidden="false"/>
    </xf>
    <xf numFmtId="167" fontId="10" fillId="2" borderId="28" xfId="22"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false" applyAlignment="true" applyProtection="false">
      <alignment horizontal="general" vertical="top" textRotation="0" wrapText="true" indent="0" shrinkToFit="false"/>
      <protection locked="true" hidden="false"/>
    </xf>
    <xf numFmtId="177"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false" hidden="false"/>
    </xf>
    <xf numFmtId="164" fontId="78"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7"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7" fontId="0" fillId="0" borderId="87" xfId="0" applyFont="fals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74" fontId="0" fillId="0" borderId="22" xfId="0" applyFont="false" applyBorder="true" applyAlignment="true" applyProtection="false">
      <alignment horizontal="center" vertical="center" textRotation="0" wrapText="false" indent="0" shrinkToFit="false"/>
      <protection locked="true" hidden="false"/>
    </xf>
    <xf numFmtId="174" fontId="0" fillId="0" borderId="99" xfId="0" applyFont="fals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74" fontId="0" fillId="0" borderId="100"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73" fillId="0" borderId="69" xfId="0" applyFont="true" applyBorder="true" applyAlignment="true" applyProtection="true">
      <alignment horizontal="center" vertical="center" textRotation="0" wrapText="tru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7" fontId="6" fillId="0" borderId="63" xfId="0" applyFont="true" applyBorder="true" applyAlignment="true" applyProtection="false">
      <alignment horizontal="center" vertical="center" textRotation="0" wrapText="false" indent="0" shrinkToFit="false"/>
      <protection locked="true" hidden="false"/>
    </xf>
    <xf numFmtId="174" fontId="6" fillId="0" borderId="19" xfId="0" applyFont="true" applyBorder="true" applyAlignment="true" applyProtection="false">
      <alignment horizontal="center" vertical="center" textRotation="0" wrapText="false" indent="0" shrinkToFit="false"/>
      <protection locked="true" hidden="false"/>
    </xf>
    <xf numFmtId="174" fontId="6" fillId="0" borderId="34" xfId="0" applyFont="true" applyBorder="true" applyAlignment="true" applyProtection="false">
      <alignment horizontal="center" vertical="center" textRotation="0" wrapText="false" indent="0" shrinkToFit="false"/>
      <protection locked="true" hidden="false"/>
    </xf>
    <xf numFmtId="174" fontId="6" fillId="0" borderId="5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Βασικό_OIKODOMOI" xfId="20"/>
    <cellStyle name="Βασικό_Φύλλο1" xfId="21"/>
    <cellStyle name="Βασικό_Φύλλο1 2" xfId="22"/>
    <cellStyle name="Βασικό_Φύλλο1_ΠΙΝΑΚΑΣ_III.2" xfId="23"/>
    <cellStyle name="Βασικό_Φύλλο2 2" xfId="24"/>
    <cellStyle name="Ποσοστό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621506</c:v>
                </c:pt>
                <c:pt idx="1">
                  <c:v>60432</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644365279346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2.393692619377</c:v>
                </c:pt>
                <c:pt idx="1">
                  <c:v>39.9304939510869</c:v>
                </c:pt>
                <c:pt idx="2">
                  <c:v>41.270250331262</c:v>
                </c:pt>
                <c:pt idx="3">
                  <c:v>25.0882801669275</c:v>
                </c:pt>
                <c:pt idx="4">
                  <c:v>24.9993868860199</c:v>
                </c:pt>
                <c:pt idx="5">
                  <c:v>25.0367364539338</c:v>
                </c:pt>
                <c:pt idx="6">
                  <c:v>37.7496525095753</c:v>
                </c:pt>
                <c:pt idx="7">
                  <c:v>34.3101944030854</c:v>
                </c:pt>
                <c:pt idx="8">
                  <c:v>36.0439067324392</c:v>
                </c:pt>
              </c:numCache>
            </c:numRef>
          </c:val>
        </c:ser>
        <c:gapWidth val="150"/>
        <c:overlap val="0"/>
        <c:axId val="98322502"/>
        <c:axId val="7385577"/>
      </c:barChart>
      <c:catAx>
        <c:axId val="9832250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385577"/>
        <c:crossesAt val="0"/>
        <c:auto val="1"/>
        <c:lblAlgn val="ctr"/>
        <c:lblOffset val="100"/>
        <c:noMultiLvlLbl val="0"/>
      </c:catAx>
      <c:valAx>
        <c:axId val="7385577"/>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832250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2.26</c:v>
                </c:pt>
                <c:pt idx="1">
                  <c:v>57.7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82</c:v>
                </c:pt>
                <c:pt idx="1">
                  <c:v>46.1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6146</c:v>
                </c:pt>
                <c:pt idx="1">
                  <c:v>5318</c:v>
                </c:pt>
                <c:pt idx="2">
                  <c:v>5803</c:v>
                </c:pt>
                <c:pt idx="3">
                  <c:v>3852</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8450</c:v>
                </c:pt>
                <c:pt idx="1">
                  <c:v>14693</c:v>
                </c:pt>
                <c:pt idx="2">
                  <c:v>28362</c:v>
                </c:pt>
                <c:pt idx="3">
                  <c:v>12104</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531</c:v>
                </c:pt>
                <c:pt idx="1">
                  <c:v>2053</c:v>
                </c:pt>
                <c:pt idx="2">
                  <c:v>2306</c:v>
                </c:pt>
                <c:pt idx="3">
                  <c:v>3039</c:v>
                </c:pt>
                <c:pt idx="4">
                  <c:v>5150</c:v>
                </c:pt>
                <c:pt idx="5">
                  <c:v>8990</c:v>
                </c:pt>
                <c:pt idx="6">
                  <c:v>11193</c:v>
                </c:pt>
                <c:pt idx="7">
                  <c:v>11456</c:v>
                </c:pt>
                <c:pt idx="8">
                  <c:v>10172</c:v>
                </c:pt>
                <c:pt idx="9">
                  <c:v>4425</c:v>
                </c:pt>
                <c:pt idx="10">
                  <c:v>1005</c:v>
                </c:pt>
                <c:pt idx="11">
                  <c:v>105</c:v>
                </c:pt>
              </c:numCache>
            </c:numRef>
          </c:val>
        </c:ser>
        <c:gapWidth val="150"/>
        <c:overlap val="0"/>
        <c:axId val="75372813"/>
        <c:axId val="18315856"/>
      </c:barChart>
      <c:catAx>
        <c:axId val="7537281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8315856"/>
        <c:crossesAt val="0"/>
        <c:auto val="1"/>
        <c:lblAlgn val="ctr"/>
        <c:lblOffset val="100"/>
        <c:noMultiLvlLbl val="0"/>
      </c:catAx>
      <c:valAx>
        <c:axId val="1831585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5372813"/>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88924100776422"/>
          <c:y val="0.136119904386588"/>
          <c:w val="0.84149368826916"/>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4.2203389830508</c:v>
                </c:pt>
                <c:pt idx="1">
                  <c:v>14.6458840720896</c:v>
                </c:pt>
                <c:pt idx="2">
                  <c:v>15.2779705117086</c:v>
                </c:pt>
                <c:pt idx="3">
                  <c:v>15.4833826916749</c:v>
                </c:pt>
                <c:pt idx="4">
                  <c:v>15.9836893203883</c:v>
                </c:pt>
                <c:pt idx="5">
                  <c:v>16.3807563959956</c:v>
                </c:pt>
                <c:pt idx="6">
                  <c:v>16.4715447154472</c:v>
                </c:pt>
                <c:pt idx="7">
                  <c:v>16.5357018156425</c:v>
                </c:pt>
                <c:pt idx="8">
                  <c:v>16.6694848604011</c:v>
                </c:pt>
                <c:pt idx="9">
                  <c:v>16.9455367231638</c:v>
                </c:pt>
                <c:pt idx="10">
                  <c:v>16.3422885572139</c:v>
                </c:pt>
                <c:pt idx="11">
                  <c:v>14.7428571428571</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6.314154752449</c:v>
                </c:pt>
                <c:pt idx="1">
                  <c:v>16.314154752449</c:v>
                </c:pt>
                <c:pt idx="2">
                  <c:v>16.314154752449</c:v>
                </c:pt>
                <c:pt idx="3">
                  <c:v>16.314154752449</c:v>
                </c:pt>
                <c:pt idx="4">
                  <c:v>16.314154752449</c:v>
                </c:pt>
                <c:pt idx="5">
                  <c:v>16.314154752449</c:v>
                </c:pt>
                <c:pt idx="6">
                  <c:v>16.314154752449</c:v>
                </c:pt>
                <c:pt idx="7">
                  <c:v>16.314154752449</c:v>
                </c:pt>
                <c:pt idx="8">
                  <c:v>16.314154752449</c:v>
                </c:pt>
                <c:pt idx="9">
                  <c:v>16.314154752449</c:v>
                </c:pt>
                <c:pt idx="10">
                  <c:v>16.314154752449</c:v>
                </c:pt>
                <c:pt idx="11">
                  <c:v>16.314154752449</c:v>
                </c:pt>
              </c:numCache>
            </c:numRef>
          </c:val>
          <c:smooth val="0"/>
        </c:ser>
        <c:hiLowLines>
          <c:spPr>
            <a:ln w="0">
              <a:noFill/>
            </a:ln>
          </c:spPr>
        </c:hiLowLines>
        <c:marker val="1"/>
        <c:axId val="94018410"/>
        <c:axId val="75071314"/>
      </c:lineChart>
      <c:catAx>
        <c:axId val="9401841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5071314"/>
        <c:crossesAt val="0"/>
        <c:auto val="1"/>
        <c:lblAlgn val="ctr"/>
        <c:lblOffset val="100"/>
        <c:noMultiLvlLbl val="0"/>
      </c:catAx>
      <c:valAx>
        <c:axId val="75071314"/>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80288385358897"/>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4018410"/>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129591634125"/>
          <c:w val="0.86239406779661"/>
          <c:h val="0.74703818915878"/>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9.5483803469739</c:v>
                </c:pt>
                <c:pt idx="1">
                  <c:v>41.0723882532925</c:v>
                </c:pt>
                <c:pt idx="2">
                  <c:v>42.3689682381994</c:v>
                </c:pt>
                <c:pt idx="3">
                  <c:v>43.8205778467293</c:v>
                </c:pt>
                <c:pt idx="4">
                  <c:v>45.6087273434083</c:v>
                </c:pt>
                <c:pt idx="5">
                  <c:v>47.455436056579</c:v>
                </c:pt>
                <c:pt idx="6">
                  <c:v>48.5883515398719</c:v>
                </c:pt>
                <c:pt idx="7">
                  <c:v>49.6938957837335</c:v>
                </c:pt>
                <c:pt idx="8">
                  <c:v>50.688411967304</c:v>
                </c:pt>
                <c:pt idx="9">
                  <c:v>49.7886795849781</c:v>
                </c:pt>
                <c:pt idx="10">
                  <c:v>49.5359571358987</c:v>
                </c:pt>
                <c:pt idx="11">
                  <c:v>46.588184754522</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8.099589125436</c:v>
                </c:pt>
                <c:pt idx="1">
                  <c:v>48.099589125436</c:v>
                </c:pt>
                <c:pt idx="2">
                  <c:v>48.099589125436</c:v>
                </c:pt>
                <c:pt idx="3">
                  <c:v>48.099589125436</c:v>
                </c:pt>
                <c:pt idx="4">
                  <c:v>48.099589125436</c:v>
                </c:pt>
                <c:pt idx="5">
                  <c:v>48.099589125436</c:v>
                </c:pt>
                <c:pt idx="6">
                  <c:v>48.099589125436</c:v>
                </c:pt>
                <c:pt idx="7">
                  <c:v>48.099589125436</c:v>
                </c:pt>
                <c:pt idx="8">
                  <c:v>48.099589125436</c:v>
                </c:pt>
                <c:pt idx="9">
                  <c:v>48.099589125436</c:v>
                </c:pt>
                <c:pt idx="10">
                  <c:v>48.099589125436</c:v>
                </c:pt>
                <c:pt idx="11">
                  <c:v>48.099589125436</c:v>
                </c:pt>
              </c:numCache>
            </c:numRef>
          </c:val>
          <c:smooth val="1"/>
        </c:ser>
        <c:hiLowLines>
          <c:spPr>
            <a:ln w="0">
              <a:noFill/>
            </a:ln>
          </c:spPr>
        </c:hiLowLines>
        <c:marker val="1"/>
        <c:axId val="80845503"/>
        <c:axId val="71638424"/>
      </c:lineChart>
      <c:catAx>
        <c:axId val="8084550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1638424"/>
        <c:crossesAt val="0"/>
        <c:auto val="1"/>
        <c:lblAlgn val="ctr"/>
        <c:lblOffset val="100"/>
        <c:noMultiLvlLbl val="0"/>
      </c:catAx>
      <c:valAx>
        <c:axId val="7163842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0845503"/>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3029642563215</c:v>
                </c:pt>
                <c:pt idx="1">
                  <c:v>21.1942279320324</c:v>
                </c:pt>
                <c:pt idx="2">
                  <c:v>21.251347685995</c:v>
                </c:pt>
              </c:numCache>
            </c:numRef>
          </c:val>
        </c:ser>
        <c:gapWidth val="150"/>
        <c:shape val="cylinder"/>
        <c:axId val="76612828"/>
        <c:axId val="54383515"/>
        <c:axId val="0"/>
      </c:bar3DChart>
      <c:catAx>
        <c:axId val="766128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54383515"/>
        <c:crossesAt val="0"/>
        <c:auto val="1"/>
        <c:lblAlgn val="ctr"/>
        <c:lblOffset val="100"/>
        <c:noMultiLvlLbl val="0"/>
      </c:catAx>
      <c:valAx>
        <c:axId val="54383515"/>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6612828"/>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4.2771354754452</c:v>
                </c:pt>
                <c:pt idx="1">
                  <c:v>45.6920800862723</c:v>
                </c:pt>
                <c:pt idx="2">
                  <c:v>50.2128077324258</c:v>
                </c:pt>
              </c:numCache>
            </c:numRef>
          </c:val>
        </c:ser>
        <c:gapWidth val="150"/>
        <c:shape val="cylinder"/>
        <c:axId val="9459225"/>
        <c:axId val="12808341"/>
        <c:axId val="0"/>
      </c:bar3DChart>
      <c:catAx>
        <c:axId val="94592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12808341"/>
        <c:crossesAt val="0"/>
        <c:auto val="1"/>
        <c:lblAlgn val="ctr"/>
        <c:lblOffset val="100"/>
        <c:noMultiLvlLbl val="0"/>
      </c:catAx>
      <c:valAx>
        <c:axId val="12808341"/>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459225"/>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403319</c:v>
                </c:pt>
                <c:pt idx="1">
                  <c:v>1278619</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1.96</c:v>
                </c:pt>
                <c:pt idx="1">
                  <c:v>48.0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644365279346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2.8274144988735</c:v>
                </c:pt>
                <c:pt idx="1">
                  <c:v>53.8115370256273</c:v>
                </c:pt>
                <c:pt idx="2">
                  <c:v>58.7437897355251</c:v>
                </c:pt>
                <c:pt idx="3">
                  <c:v>33.6470186426502</c:v>
                </c:pt>
                <c:pt idx="4">
                  <c:v>30.9882032434523</c:v>
                </c:pt>
                <c:pt idx="5">
                  <c:v>32.0157739005125</c:v>
                </c:pt>
                <c:pt idx="6">
                  <c:v>59.7057238978736</c:v>
                </c:pt>
                <c:pt idx="7">
                  <c:v>49.548638393041</c:v>
                </c:pt>
                <c:pt idx="8">
                  <c:v>54.868733098258</c:v>
                </c:pt>
              </c:numCache>
            </c:numRef>
          </c:val>
        </c:ser>
        <c:gapWidth val="150"/>
        <c:overlap val="0"/>
        <c:axId val="89743962"/>
        <c:axId val="92996322"/>
      </c:barChart>
      <c:catAx>
        <c:axId val="8974396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2996322"/>
        <c:crossesAt val="0"/>
        <c:auto val="1"/>
        <c:lblAlgn val="ctr"/>
        <c:lblOffset val="100"/>
        <c:noMultiLvlLbl val="0"/>
      </c:catAx>
      <c:valAx>
        <c:axId val="92996322"/>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974396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41</c:v>
                </c:pt>
                <c:pt idx="1">
                  <c:v>56.5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46</c:v>
                </c:pt>
                <c:pt idx="1">
                  <c:v>45.54</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43</c:v>
                </c:pt>
                <c:pt idx="1">
                  <c:v>50.5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37" name="Text Box 2"/>
        <xdr:cNvSpPr/>
      </xdr:nvSpPr>
      <xdr:spPr>
        <a:xfrm>
          <a:off x="5292360" y="2373588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20" name="Text Box 2"/>
        <xdr:cNvSpPr/>
      </xdr:nvSpPr>
      <xdr:spPr>
        <a:xfrm>
          <a:off x="5292360" y="2366928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21606</v>
      </c>
      <c r="C10" s="19" t="n">
        <v>1343589</v>
      </c>
      <c r="D10" s="20" t="n">
        <v>1277917</v>
      </c>
      <c r="E10" s="21" t="n">
        <v>2621506</v>
      </c>
      <c r="F10" s="22" t="n">
        <v>21.5095522023133</v>
      </c>
      <c r="G10" s="23" t="n">
        <v>21.1971737590983</v>
      </c>
      <c r="H10" s="24" t="n">
        <v>21.3581388773061</v>
      </c>
      <c r="I10" s="25" t="n">
        <v>54.4705752714669</v>
      </c>
      <c r="J10" s="23" t="n">
        <v>45.6923157948616</v>
      </c>
      <c r="K10" s="24" t="n">
        <v>50.247721838747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21500</v>
      </c>
      <c r="C12" s="34" t="n">
        <v>59730</v>
      </c>
      <c r="D12" s="35" t="n">
        <v>702</v>
      </c>
      <c r="E12" s="36" t="n">
        <v>60432</v>
      </c>
      <c r="F12" s="37" t="n">
        <v>16.3235894860204</v>
      </c>
      <c r="G12" s="38" t="n">
        <v>15.511396011396</v>
      </c>
      <c r="H12" s="39" t="n">
        <v>16.314154752449</v>
      </c>
      <c r="I12" s="40" t="n">
        <v>48.1334161463291</v>
      </c>
      <c r="J12" s="38" t="n">
        <v>45.0706961153458</v>
      </c>
      <c r="K12" s="39" t="n">
        <v>48.099589125436</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43106</v>
      </c>
      <c r="C14" s="50" t="n">
        <v>1403319</v>
      </c>
      <c r="D14" s="51" t="n">
        <v>1278619</v>
      </c>
      <c r="E14" s="52" t="n">
        <v>2681938</v>
      </c>
      <c r="F14" s="53" t="n">
        <v>21.3029642563215</v>
      </c>
      <c r="G14" s="54" t="n">
        <v>21.1942279320324</v>
      </c>
      <c r="H14" s="55" t="n">
        <v>21.251347685995</v>
      </c>
      <c r="I14" s="56" t="n">
        <v>54.2771354754452</v>
      </c>
      <c r="J14" s="54" t="n">
        <v>45.6920800862723</v>
      </c>
      <c r="K14" s="55" t="n">
        <v>50.212807732425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403319</v>
      </c>
    </row>
    <row r="35" customFormat="false" ht="12.75" hidden="false" customHeight="false" outlineLevel="0" collapsed="false">
      <c r="Q35" s="0" t="s">
        <v>11</v>
      </c>
      <c r="R35" s="65" t="n">
        <v>1278619</v>
      </c>
    </row>
    <row r="37" customFormat="false" ht="12.75" hidden="false" customHeight="false" outlineLevel="0" collapsed="false">
      <c r="Q37" s="64" t="s">
        <v>26</v>
      </c>
    </row>
    <row r="38" customFormat="false" ht="12.75" hidden="false" customHeight="false" outlineLevel="0" collapsed="false">
      <c r="Q38" s="0" t="s">
        <v>27</v>
      </c>
      <c r="R38" s="41" t="n">
        <v>21.3029642563215</v>
      </c>
    </row>
    <row r="39" customFormat="false" ht="12.75" hidden="false" customHeight="false" outlineLevel="0" collapsed="false">
      <c r="Q39" s="0" t="s">
        <v>28</v>
      </c>
      <c r="R39" s="41" t="n">
        <v>21.1942279320324</v>
      </c>
    </row>
    <row r="40" customFormat="false" ht="12.75" hidden="false" customHeight="false" outlineLevel="0" collapsed="false">
      <c r="Q40" s="0" t="s">
        <v>29</v>
      </c>
      <c r="R40" s="41" t="n">
        <v>21.251347685995</v>
      </c>
    </row>
    <row r="43" customFormat="false" ht="12.75" hidden="false" customHeight="false" outlineLevel="0" collapsed="false">
      <c r="Q43" s="64" t="s">
        <v>30</v>
      </c>
    </row>
    <row r="44" customFormat="false" ht="12.75" hidden="false" customHeight="false" outlineLevel="0" collapsed="false">
      <c r="Q44" s="0" t="s">
        <v>27</v>
      </c>
      <c r="R44" s="66" t="n">
        <v>54.2771354754452</v>
      </c>
    </row>
    <row r="45" customFormat="false" ht="12.75" hidden="false" customHeight="false" outlineLevel="0" collapsed="false">
      <c r="Q45" s="0" t="s">
        <v>28</v>
      </c>
      <c r="R45" s="66" t="n">
        <v>45.6920800862723</v>
      </c>
    </row>
    <row r="46" customFormat="false" ht="12.75" hidden="false" customHeight="false" outlineLevel="0" collapsed="false">
      <c r="Q46" s="0" t="s">
        <v>29</v>
      </c>
      <c r="R46" s="66" t="n">
        <v>50.2128077324258</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751</v>
      </c>
      <c r="D9" s="553" t="n">
        <v>49215</v>
      </c>
      <c r="E9" s="554" t="n">
        <v>36907</v>
      </c>
      <c r="F9" s="503" t="n">
        <v>86122</v>
      </c>
      <c r="G9" s="504" t="n">
        <v>5.44523499259928</v>
      </c>
      <c r="H9" s="505" t="n">
        <v>24.1042568322666</v>
      </c>
      <c r="I9" s="506" t="n">
        <v>23.14181591568</v>
      </c>
      <c r="J9" s="507" t="n">
        <v>23.6918092937925</v>
      </c>
      <c r="K9" s="505" t="n">
        <v>53.7319438990956</v>
      </c>
      <c r="L9" s="506" t="n">
        <v>44.6539368220164</v>
      </c>
      <c r="M9" s="507" t="n">
        <v>49.9319372069805</v>
      </c>
      <c r="N9" s="555" t="n">
        <v>1186291</v>
      </c>
      <c r="O9" s="556" t="n">
        <v>854095</v>
      </c>
      <c r="P9" s="556" t="n">
        <v>2040386</v>
      </c>
      <c r="Q9" s="556" t="n">
        <v>63741721.460002</v>
      </c>
      <c r="R9" s="556" t="n">
        <v>38138704.1700001</v>
      </c>
      <c r="S9" s="557" t="n">
        <v>101880425.630002</v>
      </c>
      <c r="T9" s="558" t="s">
        <v>422</v>
      </c>
      <c r="AB9" s="41" t="n">
        <v>49.9319372069805</v>
      </c>
      <c r="AC9" s="0" t="s">
        <v>421</v>
      </c>
      <c r="AD9" s="0" t="s">
        <v>422</v>
      </c>
    </row>
    <row r="10" customFormat="false" ht="19.5" hidden="false" customHeight="false" outlineLevel="0" collapsed="false">
      <c r="A10" s="89" t="s">
        <v>423</v>
      </c>
      <c r="B10" s="551" t="s">
        <v>424</v>
      </c>
      <c r="C10" s="456" t="n">
        <v>10</v>
      </c>
      <c r="D10" s="559" t="n">
        <v>1885</v>
      </c>
      <c r="E10" s="560" t="n">
        <v>556</v>
      </c>
      <c r="F10" s="470" t="n">
        <v>2441</v>
      </c>
      <c r="G10" s="471" t="n">
        <v>0.15433708711984</v>
      </c>
      <c r="H10" s="472" t="n">
        <v>24.5893899204244</v>
      </c>
      <c r="I10" s="473" t="n">
        <v>24.1978417266187</v>
      </c>
      <c r="J10" s="474" t="n">
        <v>24.5002048340844</v>
      </c>
      <c r="K10" s="472" t="n">
        <v>87.867326487023</v>
      </c>
      <c r="L10" s="473" t="n">
        <v>89.0317860859224</v>
      </c>
      <c r="M10" s="474" t="n">
        <v>88.1292885210267</v>
      </c>
      <c r="N10" s="561" t="n">
        <v>46351</v>
      </c>
      <c r="O10" s="562" t="n">
        <v>13454</v>
      </c>
      <c r="P10" s="562" t="n">
        <v>59805</v>
      </c>
      <c r="Q10" s="562" t="n">
        <v>4072738.45</v>
      </c>
      <c r="R10" s="562" t="n">
        <v>1197833.65</v>
      </c>
      <c r="S10" s="563" t="n">
        <v>5270572.1</v>
      </c>
      <c r="T10" s="558" t="s">
        <v>425</v>
      </c>
      <c r="AB10" s="41" t="n">
        <v>88.1292885210267</v>
      </c>
      <c r="AC10" s="0" t="s">
        <v>424</v>
      </c>
      <c r="AD10" s="0" t="s">
        <v>425</v>
      </c>
    </row>
    <row r="11" customFormat="false" ht="29.25" hidden="false" customHeight="false" outlineLevel="0" collapsed="false">
      <c r="A11" s="89" t="s">
        <v>426</v>
      </c>
      <c r="B11" s="551" t="s">
        <v>427</v>
      </c>
      <c r="C11" s="456" t="n">
        <v>187</v>
      </c>
      <c r="D11" s="559" t="n">
        <v>3249</v>
      </c>
      <c r="E11" s="560" t="n">
        <v>1329</v>
      </c>
      <c r="F11" s="470" t="n">
        <v>4578</v>
      </c>
      <c r="G11" s="471" t="n">
        <v>0.289453168715537</v>
      </c>
      <c r="H11" s="472" t="n">
        <v>24.8965835641736</v>
      </c>
      <c r="I11" s="473" t="n">
        <v>24.2784048156509</v>
      </c>
      <c r="J11" s="474" t="n">
        <v>24.717125382263</v>
      </c>
      <c r="K11" s="472" t="n">
        <v>50.6228710949573</v>
      </c>
      <c r="L11" s="473" t="n">
        <v>44.4247316060251</v>
      </c>
      <c r="M11" s="474" t="n">
        <v>48.8554797401795</v>
      </c>
      <c r="N11" s="561" t="n">
        <v>80889</v>
      </c>
      <c r="O11" s="562" t="n">
        <v>32266</v>
      </c>
      <c r="P11" s="562" t="n">
        <v>113155</v>
      </c>
      <c r="Q11" s="562" t="n">
        <v>4094833.42</v>
      </c>
      <c r="R11" s="562" t="n">
        <v>1433408.39000001</v>
      </c>
      <c r="S11" s="563" t="n">
        <v>5528241.81000001</v>
      </c>
      <c r="T11" s="558" t="s">
        <v>428</v>
      </c>
      <c r="AB11" s="41" t="n">
        <v>48.8554797401795</v>
      </c>
      <c r="AC11" s="0" t="s">
        <v>427</v>
      </c>
      <c r="AD11" s="0" t="s">
        <v>428</v>
      </c>
    </row>
    <row r="12" customFormat="false" ht="39" hidden="false" customHeight="false" outlineLevel="0" collapsed="false">
      <c r="A12" s="89" t="s">
        <v>429</v>
      </c>
      <c r="B12" s="551" t="s">
        <v>430</v>
      </c>
      <c r="C12" s="456" t="n">
        <v>413</v>
      </c>
      <c r="D12" s="559" t="n">
        <v>1659</v>
      </c>
      <c r="E12" s="560" t="n">
        <v>2886</v>
      </c>
      <c r="F12" s="470" t="n">
        <v>4545</v>
      </c>
      <c r="G12" s="471" t="n">
        <v>0.287366677984298</v>
      </c>
      <c r="H12" s="472" t="n">
        <v>24.0548523206751</v>
      </c>
      <c r="I12" s="473" t="n">
        <v>24.043659043659</v>
      </c>
      <c r="J12" s="474" t="n">
        <v>24.0477447744774</v>
      </c>
      <c r="K12" s="472" t="n">
        <v>48.3012604305012</v>
      </c>
      <c r="L12" s="473" t="n">
        <v>46.6911056348177</v>
      </c>
      <c r="M12" s="474" t="n">
        <v>47.2790124157114</v>
      </c>
      <c r="N12" s="561" t="n">
        <v>39907</v>
      </c>
      <c r="O12" s="562" t="n">
        <v>69390</v>
      </c>
      <c r="P12" s="562" t="n">
        <v>109297</v>
      </c>
      <c r="Q12" s="562" t="n">
        <v>1927558.40000001</v>
      </c>
      <c r="R12" s="562" t="n">
        <v>3239895.82</v>
      </c>
      <c r="S12" s="563" t="n">
        <v>5167454.22000001</v>
      </c>
      <c r="T12" s="558" t="s">
        <v>431</v>
      </c>
      <c r="AB12" s="41" t="n">
        <v>47.2790124157114</v>
      </c>
      <c r="AC12" s="0" t="s">
        <v>430</v>
      </c>
      <c r="AD12" s="0" t="s">
        <v>431</v>
      </c>
    </row>
    <row r="13" customFormat="false" ht="78" hidden="false" customHeight="false" outlineLevel="0" collapsed="false">
      <c r="A13" s="89" t="s">
        <v>432</v>
      </c>
      <c r="B13" s="551" t="s">
        <v>433</v>
      </c>
      <c r="C13" s="456" t="n">
        <v>53</v>
      </c>
      <c r="D13" s="559" t="n">
        <v>509</v>
      </c>
      <c r="E13" s="560" t="n">
        <v>370</v>
      </c>
      <c r="F13" s="470" t="n">
        <v>879</v>
      </c>
      <c r="G13" s="471" t="n">
        <v>0.0555765258411877</v>
      </c>
      <c r="H13" s="472" t="n">
        <v>24.5402750491159</v>
      </c>
      <c r="I13" s="473" t="n">
        <v>23.7405405405405</v>
      </c>
      <c r="J13" s="474" t="n">
        <v>24.2036405005688</v>
      </c>
      <c r="K13" s="472" t="n">
        <v>47.6829573292771</v>
      </c>
      <c r="L13" s="473" t="n">
        <v>43.1189458105647</v>
      </c>
      <c r="M13" s="474" t="n">
        <v>45.798572972973</v>
      </c>
      <c r="N13" s="561" t="n">
        <v>12491</v>
      </c>
      <c r="O13" s="562" t="n">
        <v>8784</v>
      </c>
      <c r="P13" s="562" t="n">
        <v>21275</v>
      </c>
      <c r="Q13" s="562" t="n">
        <v>595607.82</v>
      </c>
      <c r="R13" s="562" t="n">
        <v>378756.82</v>
      </c>
      <c r="S13" s="563" t="n">
        <v>974364.64</v>
      </c>
      <c r="T13" s="558" t="s">
        <v>434</v>
      </c>
      <c r="AB13" s="41" t="n">
        <v>45.798572972973</v>
      </c>
      <c r="AC13" s="0" t="s">
        <v>433</v>
      </c>
      <c r="AD13" s="0" t="s">
        <v>434</v>
      </c>
    </row>
    <row r="14" customFormat="false" ht="87.75" hidden="false" customHeight="false" outlineLevel="0" collapsed="false">
      <c r="A14" s="89" t="s">
        <v>435</v>
      </c>
      <c r="B14" s="564" t="s">
        <v>436</v>
      </c>
      <c r="C14" s="456" t="n">
        <v>205</v>
      </c>
      <c r="D14" s="559" t="n">
        <v>3039</v>
      </c>
      <c r="E14" s="560" t="n">
        <v>656</v>
      </c>
      <c r="F14" s="470" t="n">
        <v>3695</v>
      </c>
      <c r="G14" s="471" t="n">
        <v>0.233623734906927</v>
      </c>
      <c r="H14" s="472" t="n">
        <v>24.4333662388944</v>
      </c>
      <c r="I14" s="473" t="n">
        <v>24.2850609756098</v>
      </c>
      <c r="J14" s="474" t="n">
        <v>24.4070365358593</v>
      </c>
      <c r="K14" s="472" t="n">
        <v>45.2714020982315</v>
      </c>
      <c r="L14" s="473" t="n">
        <v>42.5505109534869</v>
      </c>
      <c r="M14" s="474" t="n">
        <v>44.790756786126</v>
      </c>
      <c r="N14" s="561" t="n">
        <v>74253</v>
      </c>
      <c r="O14" s="562" t="n">
        <v>15931</v>
      </c>
      <c r="P14" s="562" t="n">
        <v>90184</v>
      </c>
      <c r="Q14" s="562" t="n">
        <v>3361537.41999999</v>
      </c>
      <c r="R14" s="562" t="n">
        <v>677872.190000001</v>
      </c>
      <c r="S14" s="563" t="n">
        <v>4039409.60999999</v>
      </c>
      <c r="T14" s="565" t="s">
        <v>437</v>
      </c>
      <c r="AB14" s="41" t="n">
        <v>44.790756786126</v>
      </c>
      <c r="AC14" s="0" t="s">
        <v>436</v>
      </c>
      <c r="AD14" s="0" t="s">
        <v>437</v>
      </c>
    </row>
    <row r="15" customFormat="false" ht="30" hidden="false" customHeight="false" outlineLevel="0" collapsed="false">
      <c r="A15" s="89" t="s">
        <v>180</v>
      </c>
      <c r="B15" s="564" t="s">
        <v>438</v>
      </c>
      <c r="C15" s="456" t="n">
        <v>189</v>
      </c>
      <c r="D15" s="559" t="n">
        <v>6424</v>
      </c>
      <c r="E15" s="560" t="n">
        <v>1977</v>
      </c>
      <c r="F15" s="470" t="n">
        <v>8401</v>
      </c>
      <c r="G15" s="471" t="n">
        <v>0.531169958579998</v>
      </c>
      <c r="H15" s="472" t="n">
        <v>24.8113325031133</v>
      </c>
      <c r="I15" s="473" t="n">
        <v>24.3530601922104</v>
      </c>
      <c r="J15" s="474" t="n">
        <v>24.7034876800381</v>
      </c>
      <c r="K15" s="472" t="n">
        <v>57.656803837177</v>
      </c>
      <c r="L15" s="473" t="n">
        <v>52.7605092842604</v>
      </c>
      <c r="M15" s="474" t="n">
        <v>56.520908043983</v>
      </c>
      <c r="N15" s="561" t="n">
        <v>159388</v>
      </c>
      <c r="O15" s="562" t="n">
        <v>48146</v>
      </c>
      <c r="P15" s="562" t="n">
        <v>207534</v>
      </c>
      <c r="Q15" s="562" t="n">
        <v>9189802.64999996</v>
      </c>
      <c r="R15" s="562" t="n">
        <v>2540207.48</v>
      </c>
      <c r="S15" s="563" t="n">
        <v>11730010.13</v>
      </c>
      <c r="T15" s="565" t="s">
        <v>439</v>
      </c>
      <c r="AB15" s="41" t="n">
        <v>56.520908043983</v>
      </c>
      <c r="AC15" s="0" t="s">
        <v>438</v>
      </c>
      <c r="AD15" s="0" t="s">
        <v>439</v>
      </c>
    </row>
    <row r="16" s="365" customFormat="true" ht="41.2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72</v>
      </c>
      <c r="D18" s="568" t="n">
        <v>5400</v>
      </c>
      <c r="E18" s="569" t="n">
        <v>2857</v>
      </c>
      <c r="F18" s="480" t="n">
        <v>8257</v>
      </c>
      <c r="G18" s="481" t="n">
        <v>0.522065271752772</v>
      </c>
      <c r="H18" s="482" t="n">
        <v>24.5805555555556</v>
      </c>
      <c r="I18" s="483" t="n">
        <v>24.0563528176409</v>
      </c>
      <c r="J18" s="484" t="n">
        <v>24.3991764563401</v>
      </c>
      <c r="K18" s="482" t="n">
        <v>56.5317316457603</v>
      </c>
      <c r="L18" s="483" t="n">
        <v>50.8864192698861</v>
      </c>
      <c r="M18" s="484" t="n">
        <v>54.6058457590438</v>
      </c>
      <c r="N18" s="570" t="n">
        <v>132735</v>
      </c>
      <c r="O18" s="571" t="n">
        <v>68729</v>
      </c>
      <c r="P18" s="571" t="n">
        <v>201464</v>
      </c>
      <c r="Q18" s="571" t="n">
        <v>7503739.39999999</v>
      </c>
      <c r="R18" s="571" t="n">
        <v>3497372.71</v>
      </c>
      <c r="S18" s="572" t="n">
        <v>11001112.11</v>
      </c>
      <c r="T18" s="573" t="s">
        <v>443</v>
      </c>
      <c r="AB18" s="41" t="n">
        <v>54.6058457590438</v>
      </c>
      <c r="AC18" s="0" t="s">
        <v>442</v>
      </c>
      <c r="AD18" s="0" t="s">
        <v>443</v>
      </c>
    </row>
    <row r="19" customFormat="false" ht="48.75" hidden="false" customHeight="false" outlineLevel="0" collapsed="false">
      <c r="A19" s="89" t="s">
        <v>186</v>
      </c>
      <c r="B19" s="564" t="s">
        <v>444</v>
      </c>
      <c r="C19" s="456" t="n">
        <v>68</v>
      </c>
      <c r="D19" s="559" t="n">
        <v>3885</v>
      </c>
      <c r="E19" s="560" t="n">
        <v>546</v>
      </c>
      <c r="F19" s="470" t="n">
        <v>4431</v>
      </c>
      <c r="G19" s="471" t="n">
        <v>0.280158800912745</v>
      </c>
      <c r="H19" s="472" t="n">
        <v>24.5364221364221</v>
      </c>
      <c r="I19" s="473" t="n">
        <v>24.3278388278388</v>
      </c>
      <c r="J19" s="474" t="n">
        <v>24.5107199277815</v>
      </c>
      <c r="K19" s="472" t="n">
        <v>117.906041605472</v>
      </c>
      <c r="L19" s="473" t="n">
        <v>109.110691861778</v>
      </c>
      <c r="M19" s="474" t="n">
        <v>116.830340862007</v>
      </c>
      <c r="N19" s="561" t="n">
        <v>95324</v>
      </c>
      <c r="O19" s="562" t="n">
        <v>13283</v>
      </c>
      <c r="P19" s="562" t="n">
        <v>108607</v>
      </c>
      <c r="Q19" s="562" t="n">
        <v>11239275.51</v>
      </c>
      <c r="R19" s="562" t="n">
        <v>1449317.32</v>
      </c>
      <c r="S19" s="563" t="n">
        <v>12688592.83</v>
      </c>
      <c r="T19" s="565" t="s">
        <v>445</v>
      </c>
      <c r="AB19" s="41" t="n">
        <v>116.830340862007</v>
      </c>
      <c r="AC19" s="0" t="s">
        <v>444</v>
      </c>
      <c r="AD19" s="0" t="s">
        <v>445</v>
      </c>
    </row>
    <row r="20" customFormat="false" ht="29.25" hidden="false" customHeight="false" outlineLevel="0" collapsed="false">
      <c r="A20" s="89" t="s">
        <v>189</v>
      </c>
      <c r="B20" s="551" t="s">
        <v>446</v>
      </c>
      <c r="C20" s="456" t="n">
        <v>457</v>
      </c>
      <c r="D20" s="559" t="n">
        <v>15239</v>
      </c>
      <c r="E20" s="560" t="n">
        <v>10750</v>
      </c>
      <c r="F20" s="470" t="n">
        <v>25989</v>
      </c>
      <c r="G20" s="471" t="n">
        <v>1.6432062913386</v>
      </c>
      <c r="H20" s="472" t="n">
        <v>24.6949931097841</v>
      </c>
      <c r="I20" s="473" t="n">
        <v>24.5633488372093</v>
      </c>
      <c r="J20" s="474" t="n">
        <v>24.6405402285582</v>
      </c>
      <c r="K20" s="472" t="n">
        <v>74.0032388321857</v>
      </c>
      <c r="L20" s="473" t="n">
        <v>68.5954590314175</v>
      </c>
      <c r="M20" s="474" t="n">
        <v>71.7733909082532</v>
      </c>
      <c r="N20" s="561" t="n">
        <v>376327</v>
      </c>
      <c r="O20" s="562" t="n">
        <v>264056</v>
      </c>
      <c r="P20" s="562" t="n">
        <v>640383</v>
      </c>
      <c r="Q20" s="562" t="n">
        <v>27849416.86</v>
      </c>
      <c r="R20" s="562" t="n">
        <v>18113042.53</v>
      </c>
      <c r="S20" s="563" t="n">
        <v>45962459.3899999</v>
      </c>
      <c r="T20" s="558" t="s">
        <v>447</v>
      </c>
      <c r="AB20" s="41" t="n">
        <v>71.7733909082532</v>
      </c>
      <c r="AC20" s="0" t="s">
        <v>446</v>
      </c>
      <c r="AD20" s="0" t="s">
        <v>447</v>
      </c>
    </row>
    <row r="21" customFormat="false" ht="39" hidden="false" customHeight="false" outlineLevel="0" collapsed="false">
      <c r="A21" s="89" t="s">
        <v>192</v>
      </c>
      <c r="B21" s="551" t="s">
        <v>448</v>
      </c>
      <c r="C21" s="456" t="n">
        <v>331</v>
      </c>
      <c r="D21" s="559" t="n">
        <v>8687</v>
      </c>
      <c r="E21" s="560" t="n">
        <v>2895</v>
      </c>
      <c r="F21" s="470" t="n">
        <v>11582</v>
      </c>
      <c r="G21" s="471" t="n">
        <v>0.732295019673079</v>
      </c>
      <c r="H21" s="472" t="n">
        <v>24.6076896512029</v>
      </c>
      <c r="I21" s="473" t="n">
        <v>24.194127806563</v>
      </c>
      <c r="J21" s="474" t="n">
        <v>24.5043170436885</v>
      </c>
      <c r="K21" s="472" t="n">
        <v>54.93082430871</v>
      </c>
      <c r="L21" s="473" t="n">
        <v>50.5788572570743</v>
      </c>
      <c r="M21" s="474" t="n">
        <v>53.8567904470965</v>
      </c>
      <c r="N21" s="561" t="n">
        <v>213767</v>
      </c>
      <c r="O21" s="562" t="n">
        <v>70042</v>
      </c>
      <c r="P21" s="562" t="n">
        <v>283809</v>
      </c>
      <c r="Q21" s="562" t="n">
        <v>11742397.52</v>
      </c>
      <c r="R21" s="562" t="n">
        <v>3542644.32</v>
      </c>
      <c r="S21" s="563" t="n">
        <v>15285041.84</v>
      </c>
      <c r="T21" s="558" t="s">
        <v>449</v>
      </c>
      <c r="AB21" s="41" t="n">
        <v>53.8567904470965</v>
      </c>
      <c r="AC21" s="0" t="s">
        <v>448</v>
      </c>
      <c r="AD21" s="0" t="s">
        <v>449</v>
      </c>
    </row>
    <row r="22" customFormat="false" ht="29.25" hidden="false" customHeight="false" outlineLevel="0" collapsed="false">
      <c r="A22" s="89" t="s">
        <v>450</v>
      </c>
      <c r="B22" s="551" t="s">
        <v>451</v>
      </c>
      <c r="C22" s="456" t="n">
        <v>398</v>
      </c>
      <c r="D22" s="559" t="n">
        <v>9462</v>
      </c>
      <c r="E22" s="560" t="n">
        <v>1458</v>
      </c>
      <c r="F22" s="470" t="n">
        <v>10920</v>
      </c>
      <c r="G22" s="471" t="n">
        <v>0.690438751064585</v>
      </c>
      <c r="H22" s="472" t="n">
        <v>24.4156626506024</v>
      </c>
      <c r="I22" s="473" t="n">
        <v>24.1886145404664</v>
      </c>
      <c r="J22" s="474" t="n">
        <v>24.385347985348</v>
      </c>
      <c r="K22" s="472" t="n">
        <v>61.3711995013444</v>
      </c>
      <c r="L22" s="473" t="n">
        <v>62.7211656789634</v>
      </c>
      <c r="M22" s="474" t="n">
        <v>61.549988095596</v>
      </c>
      <c r="N22" s="561" t="n">
        <v>231021</v>
      </c>
      <c r="O22" s="562" t="n">
        <v>35267</v>
      </c>
      <c r="P22" s="562" t="n">
        <v>266288</v>
      </c>
      <c r="Q22" s="562" t="n">
        <v>14178035.8800001</v>
      </c>
      <c r="R22" s="562" t="n">
        <v>2211987.35</v>
      </c>
      <c r="S22" s="563" t="n">
        <v>16390023.2300001</v>
      </c>
      <c r="T22" s="558" t="s">
        <v>452</v>
      </c>
      <c r="AB22" s="41" t="n">
        <v>61.549988095596</v>
      </c>
      <c r="AC22" s="0" t="s">
        <v>451</v>
      </c>
      <c r="AD22" s="0" t="s">
        <v>452</v>
      </c>
    </row>
    <row r="23" customFormat="false" ht="19.5" hidden="false" customHeight="false" outlineLevel="0" collapsed="false">
      <c r="A23" s="89" t="s">
        <v>453</v>
      </c>
      <c r="B23" s="551" t="s">
        <v>454</v>
      </c>
      <c r="C23" s="456" t="n">
        <v>103</v>
      </c>
      <c r="D23" s="559" t="n">
        <v>5032</v>
      </c>
      <c r="E23" s="560" t="n">
        <v>629</v>
      </c>
      <c r="F23" s="470" t="n">
        <v>5661</v>
      </c>
      <c r="G23" s="471" t="n">
        <v>0.357928000895294</v>
      </c>
      <c r="H23" s="472" t="n">
        <v>24.9220985691574</v>
      </c>
      <c r="I23" s="473" t="n">
        <v>24.5357710651828</v>
      </c>
      <c r="J23" s="474" t="n">
        <v>24.879173290938</v>
      </c>
      <c r="K23" s="472" t="n">
        <v>68.487322818321</v>
      </c>
      <c r="L23" s="473" t="n">
        <v>61.8755757143783</v>
      </c>
      <c r="M23" s="474" t="n">
        <v>67.7628243196228</v>
      </c>
      <c r="N23" s="561" t="n">
        <v>125408</v>
      </c>
      <c r="O23" s="562" t="n">
        <v>15433</v>
      </c>
      <c r="P23" s="562" t="n">
        <v>140841</v>
      </c>
      <c r="Q23" s="562" t="n">
        <v>8588858.17999999</v>
      </c>
      <c r="R23" s="562" t="n">
        <v>954925.76</v>
      </c>
      <c r="S23" s="563" t="n">
        <v>9543783.93999999</v>
      </c>
      <c r="T23" s="558" t="s">
        <v>455</v>
      </c>
      <c r="AB23" s="41" t="n">
        <v>67.7628243196228</v>
      </c>
      <c r="AC23" s="0" t="s">
        <v>454</v>
      </c>
      <c r="AD23" s="0" t="s">
        <v>455</v>
      </c>
    </row>
    <row r="24" customFormat="false" ht="48.75" hidden="false" customHeight="false" outlineLevel="0" collapsed="false">
      <c r="A24" s="89" t="s">
        <v>456</v>
      </c>
      <c r="B24" s="551" t="s">
        <v>457</v>
      </c>
      <c r="C24" s="456" t="n">
        <v>867</v>
      </c>
      <c r="D24" s="559" t="n">
        <v>21281</v>
      </c>
      <c r="E24" s="560" t="n">
        <v>3781</v>
      </c>
      <c r="F24" s="470" t="n">
        <v>25062</v>
      </c>
      <c r="G24" s="471" t="n">
        <v>1.58459486988834</v>
      </c>
      <c r="H24" s="472" t="n">
        <v>24.4943376721019</v>
      </c>
      <c r="I24" s="473" t="n">
        <v>24.307061623909</v>
      </c>
      <c r="J24" s="474" t="n">
        <v>24.4660841114037</v>
      </c>
      <c r="K24" s="472" t="n">
        <v>54.8998835522881</v>
      </c>
      <c r="L24" s="473" t="n">
        <v>52.7203648332516</v>
      </c>
      <c r="M24" s="474" t="n">
        <v>54.5732058045986</v>
      </c>
      <c r="N24" s="561" t="n">
        <v>521264</v>
      </c>
      <c r="O24" s="562" t="n">
        <v>91905</v>
      </c>
      <c r="P24" s="562" t="n">
        <v>613169</v>
      </c>
      <c r="Q24" s="562" t="n">
        <v>28617332.8999999</v>
      </c>
      <c r="R24" s="562" t="n">
        <v>4845265.12999999</v>
      </c>
      <c r="S24" s="563" t="n">
        <v>33462598.0299999</v>
      </c>
      <c r="T24" s="558" t="s">
        <v>458</v>
      </c>
      <c r="AB24" s="41" t="n">
        <v>54.5732058045986</v>
      </c>
      <c r="AC24" s="0" t="s">
        <v>457</v>
      </c>
      <c r="AD24" s="0" t="s">
        <v>458</v>
      </c>
    </row>
    <row r="25" customFormat="false" ht="29.25" hidden="false" customHeight="false" outlineLevel="0" collapsed="false">
      <c r="A25" s="89" t="s">
        <v>459</v>
      </c>
      <c r="B25" s="551" t="s">
        <v>460</v>
      </c>
      <c r="C25" s="456" t="n">
        <v>569</v>
      </c>
      <c r="D25" s="559" t="n">
        <v>10248</v>
      </c>
      <c r="E25" s="560" t="n">
        <v>1923</v>
      </c>
      <c r="F25" s="470" t="n">
        <v>12171</v>
      </c>
      <c r="G25" s="471" t="n">
        <v>0.769535717876104</v>
      </c>
      <c r="H25" s="472" t="n">
        <v>24.5339578454333</v>
      </c>
      <c r="I25" s="473" t="n">
        <v>24.142485699428</v>
      </c>
      <c r="J25" s="474" t="n">
        <v>24.4721058253225</v>
      </c>
      <c r="K25" s="472" t="n">
        <v>56.6136515607102</v>
      </c>
      <c r="L25" s="473" t="n">
        <v>53.6248526687632</v>
      </c>
      <c r="M25" s="474" t="n">
        <v>56.1477862682558</v>
      </c>
      <c r="N25" s="561" t="n">
        <v>251424</v>
      </c>
      <c r="O25" s="562" t="n">
        <v>46426</v>
      </c>
      <c r="P25" s="562" t="n">
        <v>297850</v>
      </c>
      <c r="Q25" s="562" t="n">
        <v>14234030.73</v>
      </c>
      <c r="R25" s="562" t="n">
        <v>2489587.41</v>
      </c>
      <c r="S25" s="563" t="n">
        <v>16723618.14</v>
      </c>
      <c r="T25" s="558" t="s">
        <v>461</v>
      </c>
      <c r="AB25" s="41" t="n">
        <v>56.1477862682558</v>
      </c>
      <c r="AC25" s="0" t="s">
        <v>460</v>
      </c>
      <c r="AD25" s="0" t="s">
        <v>461</v>
      </c>
    </row>
    <row r="26" customFormat="false" ht="39" hidden="false" customHeight="false" outlineLevel="0" collapsed="false">
      <c r="A26" s="89" t="s">
        <v>462</v>
      </c>
      <c r="B26" s="551" t="s">
        <v>463</v>
      </c>
      <c r="C26" s="456" t="n">
        <v>16</v>
      </c>
      <c r="D26" s="559" t="n">
        <v>306</v>
      </c>
      <c r="E26" s="560" t="n">
        <v>113</v>
      </c>
      <c r="F26" s="470" t="n">
        <v>419</v>
      </c>
      <c r="G26" s="471" t="n">
        <v>0.0264921095875514</v>
      </c>
      <c r="H26" s="472" t="n">
        <v>23.8202614379085</v>
      </c>
      <c r="I26" s="473" t="n">
        <v>24.0796460176991</v>
      </c>
      <c r="J26" s="474" t="n">
        <v>23.890214797136</v>
      </c>
      <c r="K26" s="472" t="n">
        <v>56.0995266840445</v>
      </c>
      <c r="L26" s="473" t="n">
        <v>47.0992907019478</v>
      </c>
      <c r="M26" s="474" t="n">
        <v>53.653008991009</v>
      </c>
      <c r="N26" s="561" t="n">
        <v>7289</v>
      </c>
      <c r="O26" s="562" t="n">
        <v>2721</v>
      </c>
      <c r="P26" s="562" t="n">
        <v>10010</v>
      </c>
      <c r="Q26" s="562" t="n">
        <v>408909.45</v>
      </c>
      <c r="R26" s="562" t="n">
        <v>128157.17</v>
      </c>
      <c r="S26" s="563" t="n">
        <v>537066.62</v>
      </c>
      <c r="T26" s="558" t="s">
        <v>464</v>
      </c>
      <c r="AB26" s="41" t="n">
        <v>53.653008991009</v>
      </c>
      <c r="AC26" s="0" t="s">
        <v>463</v>
      </c>
      <c r="AD26" s="0" t="s">
        <v>464</v>
      </c>
    </row>
    <row r="27" s="10" customFormat="true" ht="39.75" hidden="false" customHeight="false" outlineLevel="0" collapsed="false">
      <c r="A27" s="97" t="s">
        <v>195</v>
      </c>
      <c r="B27" s="574" t="s">
        <v>465</v>
      </c>
      <c r="C27" s="491" t="n">
        <v>194</v>
      </c>
      <c r="D27" s="575" t="n">
        <v>6121</v>
      </c>
      <c r="E27" s="576" t="n">
        <v>1573</v>
      </c>
      <c r="F27" s="493" t="n">
        <v>7694</v>
      </c>
      <c r="G27" s="494" t="n">
        <v>0.486468475337996</v>
      </c>
      <c r="H27" s="495" t="n">
        <v>24.6190165005718</v>
      </c>
      <c r="I27" s="496" t="n">
        <v>24.3013350286078</v>
      </c>
      <c r="J27" s="497" t="n">
        <v>24.5540681050169</v>
      </c>
      <c r="K27" s="495" t="n">
        <v>63.1037029589961</v>
      </c>
      <c r="L27" s="496" t="n">
        <v>56.5694082561608</v>
      </c>
      <c r="M27" s="497" t="n">
        <v>61.7815492883194</v>
      </c>
      <c r="N27" s="577" t="n">
        <v>150693</v>
      </c>
      <c r="O27" s="578" t="n">
        <v>38226</v>
      </c>
      <c r="P27" s="578" t="n">
        <v>188919</v>
      </c>
      <c r="Q27" s="578" t="n">
        <v>9509286.31</v>
      </c>
      <c r="R27" s="578" t="n">
        <v>2162422.2</v>
      </c>
      <c r="S27" s="579" t="n">
        <v>11671708.51</v>
      </c>
      <c r="T27" s="580" t="s">
        <v>466</v>
      </c>
      <c r="AA27" s="365"/>
      <c r="AB27" s="41" t="n">
        <v>61.7815492883194</v>
      </c>
      <c r="AC27" s="0" t="s">
        <v>465</v>
      </c>
      <c r="AD27" s="0" t="s">
        <v>466</v>
      </c>
    </row>
    <row r="28" customFormat="false" ht="49.5" hidden="false" customHeight="false" outlineLevel="0" collapsed="false">
      <c r="A28" s="239" t="s">
        <v>467</v>
      </c>
      <c r="B28" s="551" t="s">
        <v>468</v>
      </c>
      <c r="C28" s="552" t="n">
        <v>67</v>
      </c>
      <c r="D28" s="553" t="n">
        <v>1808</v>
      </c>
      <c r="E28" s="554" t="n">
        <v>624</v>
      </c>
      <c r="F28" s="503" t="n">
        <v>2432</v>
      </c>
      <c r="G28" s="504" t="n">
        <v>0.153768044193138</v>
      </c>
      <c r="H28" s="505" t="n">
        <v>24.5060840707965</v>
      </c>
      <c r="I28" s="506" t="n">
        <v>24.3958333333333</v>
      </c>
      <c r="J28" s="507" t="n">
        <v>24.4777960526316</v>
      </c>
      <c r="K28" s="505" t="n">
        <v>62.3758525740855</v>
      </c>
      <c r="L28" s="506" t="n">
        <v>58.0663620836891</v>
      </c>
      <c r="M28" s="507" t="n">
        <v>61.2738305056275</v>
      </c>
      <c r="N28" s="555" t="n">
        <v>44307</v>
      </c>
      <c r="O28" s="556" t="n">
        <v>15223</v>
      </c>
      <c r="P28" s="556" t="n">
        <v>59530</v>
      </c>
      <c r="Q28" s="556" t="n">
        <v>2763686.90000001</v>
      </c>
      <c r="R28" s="556" t="n">
        <v>883944.229999999</v>
      </c>
      <c r="S28" s="557" t="n">
        <v>3647631.13</v>
      </c>
      <c r="T28" s="558" t="s">
        <v>594</v>
      </c>
      <c r="AB28" s="41" t="n">
        <v>61.2738305056275</v>
      </c>
      <c r="AC28" s="0" t="s">
        <v>468</v>
      </c>
      <c r="AD28" s="0" t="s">
        <v>594</v>
      </c>
    </row>
    <row r="29" s="365" customFormat="true" ht="40.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40</v>
      </c>
      <c r="D31" s="559" t="n">
        <v>1982</v>
      </c>
      <c r="E31" s="560" t="n">
        <v>1354</v>
      </c>
      <c r="F31" s="470" t="n">
        <v>3336</v>
      </c>
      <c r="G31" s="471" t="n">
        <v>0.210925244830719</v>
      </c>
      <c r="H31" s="472" t="n">
        <v>24.5524722502523</v>
      </c>
      <c r="I31" s="473" t="n">
        <v>24.4357459379616</v>
      </c>
      <c r="J31" s="474" t="n">
        <v>24.5050959232614</v>
      </c>
      <c r="K31" s="472" t="n">
        <v>65.8292273390461</v>
      </c>
      <c r="L31" s="473" t="n">
        <v>50.4794759112617</v>
      </c>
      <c r="M31" s="474" t="n">
        <v>59.61677366084</v>
      </c>
      <c r="N31" s="561" t="n">
        <v>48663</v>
      </c>
      <c r="O31" s="562" t="n">
        <v>33086</v>
      </c>
      <c r="P31" s="562" t="n">
        <v>81749</v>
      </c>
      <c r="Q31" s="562" t="n">
        <v>3203447.69</v>
      </c>
      <c r="R31" s="562" t="n">
        <v>1670163.94</v>
      </c>
      <c r="S31" s="563" t="n">
        <v>4873611.63000001</v>
      </c>
      <c r="T31" s="580" t="s">
        <v>472</v>
      </c>
      <c r="AB31" s="41" t="n">
        <v>59.61677366084</v>
      </c>
      <c r="AC31" s="0" t="s">
        <v>471</v>
      </c>
      <c r="AD31" s="0" t="s">
        <v>472</v>
      </c>
    </row>
    <row r="32" customFormat="false" ht="48.75" hidden="false" customHeight="false" outlineLevel="0" collapsed="false">
      <c r="A32" s="89" t="s">
        <v>473</v>
      </c>
      <c r="B32" s="551" t="s">
        <v>474</v>
      </c>
      <c r="C32" s="456" t="n">
        <v>46</v>
      </c>
      <c r="D32" s="559" t="n">
        <v>595</v>
      </c>
      <c r="E32" s="560" t="n">
        <v>100</v>
      </c>
      <c r="F32" s="470" t="n">
        <v>695</v>
      </c>
      <c r="G32" s="471" t="n">
        <v>0.0439427593397332</v>
      </c>
      <c r="H32" s="472" t="n">
        <v>24.4436974789916</v>
      </c>
      <c r="I32" s="473" t="n">
        <v>23.94</v>
      </c>
      <c r="J32" s="474" t="n">
        <v>24.3712230215827</v>
      </c>
      <c r="K32" s="472" t="n">
        <v>64.9193179317932</v>
      </c>
      <c r="L32" s="473" t="n">
        <v>57.7296365914787</v>
      </c>
      <c r="M32" s="474" t="n">
        <v>63.903135553194</v>
      </c>
      <c r="N32" s="561" t="n">
        <v>14544</v>
      </c>
      <c r="O32" s="562" t="n">
        <v>2394</v>
      </c>
      <c r="P32" s="562" t="n">
        <v>16938</v>
      </c>
      <c r="Q32" s="562" t="n">
        <v>944186.56</v>
      </c>
      <c r="R32" s="562" t="n">
        <v>138204.75</v>
      </c>
      <c r="S32" s="563" t="n">
        <v>1082391.31</v>
      </c>
      <c r="T32" s="558" t="s">
        <v>475</v>
      </c>
      <c r="AB32" s="41" t="n">
        <v>63.903135553194</v>
      </c>
      <c r="AC32" s="0" t="s">
        <v>474</v>
      </c>
      <c r="AD32" s="0" t="s">
        <v>475</v>
      </c>
    </row>
    <row r="33" customFormat="false" ht="29.25" hidden="false" customHeight="false" outlineLevel="0" collapsed="false">
      <c r="A33" s="89" t="s">
        <v>476</v>
      </c>
      <c r="B33" s="551" t="s">
        <v>477</v>
      </c>
      <c r="C33" s="456" t="n">
        <v>363</v>
      </c>
      <c r="D33" s="559" t="n">
        <v>11101</v>
      </c>
      <c r="E33" s="560" t="n">
        <v>1177</v>
      </c>
      <c r="F33" s="470" t="n">
        <v>12278</v>
      </c>
      <c r="G33" s="471" t="n">
        <v>0.776301006004667</v>
      </c>
      <c r="H33" s="472" t="n">
        <v>22.0740473831186</v>
      </c>
      <c r="I33" s="473" t="n">
        <v>23.6805437553101</v>
      </c>
      <c r="J33" s="474" t="n">
        <v>22.2280501710376</v>
      </c>
      <c r="K33" s="472" t="n">
        <v>66.3025803121069</v>
      </c>
      <c r="L33" s="473" t="n">
        <v>54.1884726607348</v>
      </c>
      <c r="M33" s="474" t="n">
        <v>65.0654069383984</v>
      </c>
      <c r="N33" s="561" t="n">
        <v>245044</v>
      </c>
      <c r="O33" s="562" t="n">
        <v>27872</v>
      </c>
      <c r="P33" s="562" t="n">
        <v>272916</v>
      </c>
      <c r="Q33" s="562" t="n">
        <v>16247049.4899999</v>
      </c>
      <c r="R33" s="562" t="n">
        <v>1510341.11</v>
      </c>
      <c r="S33" s="563" t="n">
        <v>17757390.5999999</v>
      </c>
      <c r="T33" s="558" t="s">
        <v>478</v>
      </c>
      <c r="AB33" s="41" t="n">
        <v>65.0654069383984</v>
      </c>
      <c r="AC33" s="0" t="s">
        <v>477</v>
      </c>
      <c r="AD33" s="0" t="s">
        <v>478</v>
      </c>
    </row>
    <row r="34" customFormat="false" ht="39" hidden="false" customHeight="false" outlineLevel="0" collapsed="false">
      <c r="A34" s="89" t="s">
        <v>479</v>
      </c>
      <c r="B34" s="581" t="s">
        <v>480</v>
      </c>
      <c r="C34" s="456" t="n">
        <v>357</v>
      </c>
      <c r="D34" s="559" t="n">
        <v>4849</v>
      </c>
      <c r="E34" s="560" t="n">
        <v>1835</v>
      </c>
      <c r="F34" s="470" t="n">
        <v>6684</v>
      </c>
      <c r="G34" s="471" t="n">
        <v>0.422609213563707</v>
      </c>
      <c r="H34" s="472" t="n">
        <v>24.4543204784492</v>
      </c>
      <c r="I34" s="473" t="n">
        <v>24.1378746594005</v>
      </c>
      <c r="J34" s="474" t="n">
        <v>24.3674446439258</v>
      </c>
      <c r="K34" s="472" t="n">
        <v>45.1201716998792</v>
      </c>
      <c r="L34" s="473" t="n">
        <v>43.8910161876596</v>
      </c>
      <c r="M34" s="474" t="n">
        <v>44.7859031632201</v>
      </c>
      <c r="N34" s="561" t="n">
        <v>118579</v>
      </c>
      <c r="O34" s="562" t="n">
        <v>44293</v>
      </c>
      <c r="P34" s="562" t="n">
        <v>162872</v>
      </c>
      <c r="Q34" s="562" t="n">
        <v>5350304.83999998</v>
      </c>
      <c r="R34" s="562" t="n">
        <v>1944064.78</v>
      </c>
      <c r="S34" s="563" t="n">
        <v>7294369.61999998</v>
      </c>
      <c r="T34" s="558" t="s">
        <v>481</v>
      </c>
      <c r="AB34" s="41" t="n">
        <v>44.7859031632201</v>
      </c>
      <c r="AC34" s="0" t="s">
        <v>480</v>
      </c>
      <c r="AD34" s="0" t="s">
        <v>481</v>
      </c>
    </row>
    <row r="35" customFormat="false" ht="13.5" hidden="false" customHeight="false" outlineLevel="0" collapsed="false">
      <c r="A35" s="395" t="s">
        <v>482</v>
      </c>
      <c r="B35" s="582" t="s">
        <v>483</v>
      </c>
      <c r="C35" s="491" t="n">
        <v>126</v>
      </c>
      <c r="D35" s="575" t="n">
        <v>2538</v>
      </c>
      <c r="E35" s="576" t="n">
        <v>737</v>
      </c>
      <c r="F35" s="583" t="n">
        <v>3275</v>
      </c>
      <c r="G35" s="481" t="n">
        <v>0.20706839832752</v>
      </c>
      <c r="H35" s="495" t="n">
        <v>24.1319936958235</v>
      </c>
      <c r="I35" s="496" t="n">
        <v>24.0976933514247</v>
      </c>
      <c r="J35" s="497" t="n">
        <v>24.1242748091603</v>
      </c>
      <c r="K35" s="495" t="n">
        <v>50.3680296177772</v>
      </c>
      <c r="L35" s="496" t="n">
        <v>47.6087646396396</v>
      </c>
      <c r="M35" s="497" t="n">
        <v>49.7477738681383</v>
      </c>
      <c r="N35" s="561" t="n">
        <v>61247</v>
      </c>
      <c r="O35" s="562" t="n">
        <v>17760</v>
      </c>
      <c r="P35" s="562" t="n">
        <v>79007</v>
      </c>
      <c r="Q35" s="562" t="n">
        <v>3084890.71</v>
      </c>
      <c r="R35" s="562" t="n">
        <v>845531.66</v>
      </c>
      <c r="S35" s="563" t="n">
        <v>3930422.37</v>
      </c>
      <c r="T35" s="584" t="s">
        <v>484</v>
      </c>
      <c r="AB35" s="41" t="n">
        <v>49.7477738681383</v>
      </c>
      <c r="AC35" s="0" t="s">
        <v>483</v>
      </c>
      <c r="AD35" s="0" t="s">
        <v>484</v>
      </c>
    </row>
    <row r="36" customFormat="false" ht="13.5" hidden="false" customHeight="false" outlineLevel="0" collapsed="false">
      <c r="A36" s="585"/>
      <c r="B36" s="395" t="s">
        <v>50</v>
      </c>
      <c r="C36" s="586" t="n">
        <v>8382</v>
      </c>
      <c r="D36" s="587" t="n">
        <v>174514</v>
      </c>
      <c r="E36" s="588" t="n">
        <v>77033</v>
      </c>
      <c r="F36" s="588" t="n">
        <v>251547</v>
      </c>
      <c r="G36" s="589" t="n">
        <v>100</v>
      </c>
      <c r="H36" s="517" t="n">
        <v>24.2800348396117</v>
      </c>
      <c r="I36" s="518" t="n">
        <v>23.7402411953319</v>
      </c>
      <c r="J36" s="519" t="n">
        <v>24.1147300504478</v>
      </c>
      <c r="K36" s="517" t="n">
        <v>59.5790359378331</v>
      </c>
      <c r="L36" s="518" t="n">
        <v>51.3968591609061</v>
      </c>
      <c r="M36" s="519" t="n">
        <v>57.1122625761874</v>
      </c>
      <c r="N36" s="590" t="n">
        <v>4237206</v>
      </c>
      <c r="O36" s="591" t="n">
        <v>1828782</v>
      </c>
      <c r="P36" s="591" t="n">
        <v>6065988</v>
      </c>
      <c r="Q36" s="591" t="n">
        <v>252448648.550002</v>
      </c>
      <c r="R36" s="591" t="n">
        <v>93993650.8900001</v>
      </c>
      <c r="S36" s="592" t="n">
        <v>346442299.440002</v>
      </c>
      <c r="T36" s="11" t="s">
        <v>595</v>
      </c>
      <c r="AB36" s="41" t="n">
        <v>57.1122625761874</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62666848361484</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6.27</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23</v>
      </c>
      <c r="Y44" s="41" t="n">
        <v>116.83</v>
      </c>
      <c r="Z44" s="41" t="n">
        <v>116.830340862007</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88</v>
      </c>
      <c r="Y45" s="41" t="n">
        <v>22.23</v>
      </c>
      <c r="Z45" s="41" t="n">
        <v>24.8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49.43</v>
      </c>
    </row>
    <row r="11" customFormat="false" ht="14.45" hidden="false" customHeight="true" outlineLevel="0" collapsed="false">
      <c r="A11" s="364"/>
      <c r="B11" s="11"/>
      <c r="C11" s="11"/>
      <c r="D11" s="11"/>
      <c r="E11" s="11"/>
      <c r="M11" s="0" t="s">
        <v>11</v>
      </c>
      <c r="N11" s="0" t="n">
        <v>50.57</v>
      </c>
    </row>
    <row r="12" customFormat="false" ht="24.75" hidden="false" customHeight="true" outlineLevel="0" collapsed="false">
      <c r="A12" s="365"/>
      <c r="B12" s="366" t="n">
        <v>275306</v>
      </c>
      <c r="C12" s="367" t="n">
        <v>346244</v>
      </c>
      <c r="D12" s="368" t="n">
        <v>354240</v>
      </c>
      <c r="E12" s="369" t="n">
        <v>700484</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38521</v>
      </c>
      <c r="D9" s="379" t="n">
        <v>5402019</v>
      </c>
      <c r="E9" s="380" t="n">
        <v>229011533.010034</v>
      </c>
      <c r="F9" s="381"/>
      <c r="G9" s="382" t="n">
        <v>22.6479806809463</v>
      </c>
      <c r="H9" s="382" t="n">
        <v>42.393692619377</v>
      </c>
      <c r="I9" s="383" t="n">
        <v>0</v>
      </c>
      <c r="J9" s="384" t="n">
        <v>10327888</v>
      </c>
      <c r="K9" s="385" t="n">
        <v>960.131531437628</v>
      </c>
    </row>
    <row r="10" customFormat="false" ht="25.5" hidden="false" customHeight="false" outlineLevel="0" collapsed="false">
      <c r="A10" s="375"/>
      <c r="B10" s="239" t="s">
        <v>11</v>
      </c>
      <c r="C10" s="386" t="n">
        <v>204695</v>
      </c>
      <c r="D10" s="387" t="n">
        <v>4529821</v>
      </c>
      <c r="E10" s="388" t="n">
        <v>180877990.040006</v>
      </c>
      <c r="F10" s="389"/>
      <c r="G10" s="390" t="n">
        <v>22.1296123500818</v>
      </c>
      <c r="H10" s="391" t="n">
        <v>39.9304939510869</v>
      </c>
      <c r="I10" s="392" t="n">
        <v>0</v>
      </c>
      <c r="J10" s="393" t="n">
        <v>6889158</v>
      </c>
      <c r="K10" s="394" t="n">
        <v>883.64635208484</v>
      </c>
    </row>
    <row r="11" customFormat="false" ht="26.25" hidden="false" customHeight="true" outlineLevel="0" collapsed="false">
      <c r="A11" s="375"/>
      <c r="B11" s="395" t="s">
        <v>362</v>
      </c>
      <c r="C11" s="396" t="n">
        <v>443216</v>
      </c>
      <c r="D11" s="397" t="n">
        <v>9931840</v>
      </c>
      <c r="E11" s="398" t="n">
        <v>409889523.050041</v>
      </c>
      <c r="F11" s="399" t="n">
        <v>0</v>
      </c>
      <c r="G11" s="400" t="n">
        <v>22.4085773076784</v>
      </c>
      <c r="H11" s="401" t="n">
        <v>41.270250331262</v>
      </c>
      <c r="I11" s="402" t="n">
        <v>0</v>
      </c>
      <c r="J11" s="403" t="n">
        <v>17217046</v>
      </c>
      <c r="K11" s="404" t="n">
        <v>924.807595055325</v>
      </c>
    </row>
    <row r="12" customFormat="false" ht="30.75" hidden="false" customHeight="true" outlineLevel="0" collapsed="false">
      <c r="A12" s="375" t="s">
        <v>363</v>
      </c>
      <c r="B12" s="85" t="s">
        <v>10</v>
      </c>
      <c r="C12" s="378" t="n">
        <v>118053</v>
      </c>
      <c r="D12" s="379" t="n">
        <v>1981483</v>
      </c>
      <c r="E12" s="380" t="n">
        <v>49712000.650004</v>
      </c>
      <c r="F12" s="405"/>
      <c r="G12" s="382" t="n">
        <v>16.7846899274055</v>
      </c>
      <c r="H12" s="382" t="n">
        <v>25.0882801669275</v>
      </c>
      <c r="I12" s="383" t="n">
        <v>0</v>
      </c>
      <c r="J12" s="384" t="n">
        <v>602864</v>
      </c>
      <c r="K12" s="385" t="n">
        <v>421.099003413755</v>
      </c>
    </row>
    <row r="13" customFormat="false" ht="25.5" hidden="false" customHeight="false" outlineLevel="0" collapsed="false">
      <c r="A13" s="375"/>
      <c r="B13" s="239" t="s">
        <v>11</v>
      </c>
      <c r="C13" s="406" t="n">
        <v>161272</v>
      </c>
      <c r="D13" s="387" t="n">
        <v>2734516</v>
      </c>
      <c r="E13" s="388" t="n">
        <v>68361223.4300115</v>
      </c>
      <c r="F13" s="407"/>
      <c r="G13" s="390" t="n">
        <v>16.9559253931247</v>
      </c>
      <c r="H13" s="391" t="n">
        <v>24.9993868860199</v>
      </c>
      <c r="I13" s="392" t="n">
        <v>0</v>
      </c>
      <c r="J13" s="393" t="n">
        <v>1056784</v>
      </c>
      <c r="K13" s="394" t="n">
        <v>423.887738913212</v>
      </c>
    </row>
    <row r="14" customFormat="false" ht="30.75" hidden="false" customHeight="true" outlineLevel="0" collapsed="false">
      <c r="A14" s="375"/>
      <c r="B14" s="395" t="s">
        <v>362</v>
      </c>
      <c r="C14" s="396" t="n">
        <v>279325</v>
      </c>
      <c r="D14" s="397" t="n">
        <v>4715999</v>
      </c>
      <c r="E14" s="398" t="n">
        <v>118073224.080015</v>
      </c>
      <c r="F14" s="408" t="n">
        <v>0</v>
      </c>
      <c r="G14" s="400" t="n">
        <v>16.8835549986575</v>
      </c>
      <c r="H14" s="401" t="n">
        <v>25.0367364539338</v>
      </c>
      <c r="I14" s="402" t="n">
        <v>0</v>
      </c>
      <c r="J14" s="403" t="n">
        <v>1659648</v>
      </c>
      <c r="K14" s="404" t="n">
        <v>422.709116906884</v>
      </c>
    </row>
    <row r="15" customFormat="false" ht="25.5" hidden="false" customHeight="true" outlineLevel="0" collapsed="false">
      <c r="A15" s="375" t="s">
        <v>619</v>
      </c>
      <c r="B15" s="85" t="s">
        <v>10</v>
      </c>
      <c r="C15" s="409" t="n">
        <v>356071</v>
      </c>
      <c r="D15" s="409" t="n">
        <v>7383599</v>
      </c>
      <c r="E15" s="410" t="n">
        <v>278728296.520048</v>
      </c>
      <c r="F15" s="389" t="n">
        <v>0</v>
      </c>
      <c r="G15" s="390" t="n">
        <v>20.7363110166231</v>
      </c>
      <c r="H15" s="390" t="n">
        <v>37.7496525095753</v>
      </c>
      <c r="I15" s="411" t="n">
        <v>0</v>
      </c>
      <c r="J15" s="412" t="n">
        <v>10930752</v>
      </c>
      <c r="K15" s="413" t="n">
        <v>782.788535208001</v>
      </c>
      <c r="L15" s="264"/>
    </row>
    <row r="16" customFormat="false" ht="27.75" hidden="false" customHeight="true" outlineLevel="0" collapsed="false">
      <c r="A16" s="375"/>
      <c r="B16" s="239" t="s">
        <v>11</v>
      </c>
      <c r="C16" s="387" t="n">
        <v>365273</v>
      </c>
      <c r="D16" s="387" t="n">
        <v>7264494</v>
      </c>
      <c r="E16" s="388" t="n">
        <v>249246201.380047</v>
      </c>
      <c r="F16" s="389" t="n">
        <v>0</v>
      </c>
      <c r="G16" s="390" t="n">
        <v>19.8878482669127</v>
      </c>
      <c r="H16" s="391" t="n">
        <v>34.3101944030854</v>
      </c>
      <c r="I16" s="392" t="n">
        <v>0</v>
      </c>
      <c r="J16" s="393" t="n">
        <v>7945942</v>
      </c>
      <c r="K16" s="394" t="n">
        <v>682.355940296839</v>
      </c>
      <c r="L16" s="264"/>
    </row>
    <row r="17" customFormat="false" ht="26.25" hidden="false" customHeight="false" outlineLevel="0" collapsed="false">
      <c r="A17" s="375"/>
      <c r="B17" s="395" t="s">
        <v>362</v>
      </c>
      <c r="C17" s="397" t="n">
        <v>721344</v>
      </c>
      <c r="D17" s="397" t="n">
        <v>14648093</v>
      </c>
      <c r="E17" s="398" t="n">
        <v>527974497.900095</v>
      </c>
      <c r="F17" s="389" t="n">
        <v>0</v>
      </c>
      <c r="G17" s="400" t="n">
        <v>20.3066678311596</v>
      </c>
      <c r="H17" s="401" t="n">
        <v>36.0439067324392</v>
      </c>
      <c r="I17" s="392" t="n">
        <v>0</v>
      </c>
      <c r="J17" s="393" t="n">
        <v>18876694</v>
      </c>
      <c r="K17" s="404" t="n">
        <v>731.93164135294</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3.82</v>
      </c>
    </row>
    <row r="23" customFormat="false" ht="27.6" hidden="false" customHeight="true" outlineLevel="0" collapsed="false">
      <c r="A23" s="420" t="s">
        <v>621</v>
      </c>
      <c r="B23" s="420"/>
      <c r="C23" s="420"/>
      <c r="D23" s="420"/>
      <c r="E23" s="420"/>
      <c r="F23" s="420"/>
      <c r="G23" s="420"/>
      <c r="H23" s="420"/>
      <c r="I23" s="420"/>
      <c r="J23" s="420"/>
      <c r="K23" s="420"/>
      <c r="O23" s="0" t="s">
        <v>371</v>
      </c>
      <c r="P23" s="41" t="n">
        <v>57.74</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4.19</v>
      </c>
    </row>
    <row r="30" customFormat="false" ht="15.6" hidden="false" customHeight="true" outlineLevel="0" collapsed="false">
      <c r="A30" s="422" t="s">
        <v>622</v>
      </c>
      <c r="B30" s="422"/>
      <c r="C30" s="422"/>
      <c r="D30" s="422"/>
      <c r="E30" s="422"/>
      <c r="F30" s="422"/>
      <c r="G30" s="422"/>
      <c r="H30" s="422"/>
      <c r="I30" s="422"/>
      <c r="J30" s="422"/>
      <c r="K30" s="422"/>
      <c r="O30" s="0" t="s">
        <v>378</v>
      </c>
      <c r="P30" s="41" t="n">
        <v>99.65</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3.82</v>
      </c>
    </row>
    <row r="40" customFormat="false" ht="12.75" hidden="false" customHeight="false" outlineLevel="0" collapsed="false">
      <c r="O40" s="428"/>
      <c r="P40" s="0" t="s">
        <v>382</v>
      </c>
      <c r="Q40" s="0" t="n">
        <v>46.18</v>
      </c>
    </row>
    <row r="42" customFormat="false" ht="12.75" hidden="false" customHeight="false" outlineLevel="0" collapsed="false">
      <c r="O42" s="428" t="s">
        <v>49</v>
      </c>
      <c r="P42" s="0" t="s">
        <v>381</v>
      </c>
      <c r="Q42" s="0" t="n">
        <v>42.26</v>
      </c>
    </row>
    <row r="43" customFormat="false" ht="12.75" hidden="false" customHeight="false" outlineLevel="0" collapsed="false">
      <c r="O43" s="428"/>
      <c r="P43" s="0" t="s">
        <v>382</v>
      </c>
      <c r="Q43" s="0" t="n">
        <v>57.7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0.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2136</v>
      </c>
      <c r="D10" s="251" t="n">
        <v>1975</v>
      </c>
      <c r="E10" s="251" t="n">
        <v>840</v>
      </c>
      <c r="F10" s="470" t="n">
        <v>2815</v>
      </c>
      <c r="G10" s="471" t="n">
        <v>0.658271656903668</v>
      </c>
      <c r="H10" s="472" t="n">
        <v>23.233417721519</v>
      </c>
      <c r="I10" s="473" t="n">
        <v>22.9821428571429</v>
      </c>
      <c r="J10" s="474" t="n">
        <v>23.1584369449378</v>
      </c>
      <c r="K10" s="472" t="n">
        <v>38.7222640892648</v>
      </c>
      <c r="L10" s="473" t="n">
        <v>37.8263745143745</v>
      </c>
      <c r="M10" s="474" t="n">
        <v>38.4569644582842</v>
      </c>
      <c r="N10" s="250" t="n">
        <v>45886</v>
      </c>
      <c r="O10" s="251" t="n">
        <v>19305</v>
      </c>
      <c r="P10" s="475" t="n">
        <v>65191</v>
      </c>
      <c r="Q10" s="476" t="n">
        <v>1776809.81000001</v>
      </c>
      <c r="R10" s="476" t="n">
        <v>730238.160000001</v>
      </c>
      <c r="S10" s="477" t="n">
        <v>2507047.97000001</v>
      </c>
      <c r="T10" s="458" t="s">
        <v>402</v>
      </c>
    </row>
    <row r="11" customFormat="false" ht="19.5" hidden="false" customHeight="false" outlineLevel="0" collapsed="false">
      <c r="A11" s="455" t="s">
        <v>403</v>
      </c>
      <c r="B11" s="444" t="s">
        <v>404</v>
      </c>
      <c r="C11" s="456" t="n">
        <v>230</v>
      </c>
      <c r="D11" s="251" t="n">
        <v>372</v>
      </c>
      <c r="E11" s="251" t="n">
        <v>80</v>
      </c>
      <c r="F11" s="470" t="n">
        <v>452</v>
      </c>
      <c r="G11" s="471" t="n">
        <v>0.105697615957534</v>
      </c>
      <c r="H11" s="472" t="n">
        <v>21.2016129032258</v>
      </c>
      <c r="I11" s="473" t="n">
        <v>22.7625</v>
      </c>
      <c r="J11" s="474" t="n">
        <v>21.4778761061947</v>
      </c>
      <c r="K11" s="472" t="n">
        <v>36.8818562190947</v>
      </c>
      <c r="L11" s="473" t="n">
        <v>37.9572652388797</v>
      </c>
      <c r="M11" s="474" t="n">
        <v>37.0835784919654</v>
      </c>
      <c r="N11" s="250" t="n">
        <v>7887</v>
      </c>
      <c r="O11" s="251" t="n">
        <v>1821</v>
      </c>
      <c r="P11" s="475" t="n">
        <v>9708</v>
      </c>
      <c r="Q11" s="476" t="n">
        <v>290887.2</v>
      </c>
      <c r="R11" s="476" t="n">
        <v>69120.18</v>
      </c>
      <c r="S11" s="477" t="n">
        <v>360007.38</v>
      </c>
      <c r="T11" s="458" t="s">
        <v>405</v>
      </c>
    </row>
    <row r="12" customFormat="false" ht="39" hidden="false" customHeight="false" outlineLevel="0" collapsed="false">
      <c r="A12" s="455" t="s">
        <v>406</v>
      </c>
      <c r="B12" s="444" t="s">
        <v>407</v>
      </c>
      <c r="C12" s="456" t="n">
        <v>208</v>
      </c>
      <c r="D12" s="251" t="n">
        <v>189</v>
      </c>
      <c r="E12" s="251" t="n">
        <v>58</v>
      </c>
      <c r="F12" s="470" t="n">
        <v>247</v>
      </c>
      <c r="G12" s="471" t="n">
        <v>0.0577595379236966</v>
      </c>
      <c r="H12" s="472" t="n">
        <v>23.3492063492063</v>
      </c>
      <c r="I12" s="473" t="n">
        <v>22.0689655172414</v>
      </c>
      <c r="J12" s="474" t="n">
        <v>23.0485829959514</v>
      </c>
      <c r="K12" s="472" t="n">
        <v>43.861543167913</v>
      </c>
      <c r="L12" s="473" t="n">
        <v>38.720640625</v>
      </c>
      <c r="M12" s="474" t="n">
        <v>42.7056753908308</v>
      </c>
      <c r="N12" s="250" t="n">
        <v>4413</v>
      </c>
      <c r="O12" s="251" t="n">
        <v>1280</v>
      </c>
      <c r="P12" s="475" t="n">
        <v>5693</v>
      </c>
      <c r="Q12" s="476" t="n">
        <v>193560.99</v>
      </c>
      <c r="R12" s="476" t="n">
        <v>49562.42</v>
      </c>
      <c r="S12" s="477" t="n">
        <v>243123.41</v>
      </c>
      <c r="T12" s="458" t="s">
        <v>408</v>
      </c>
    </row>
    <row r="13" customFormat="false" ht="19.5" hidden="false" customHeight="false" outlineLevel="0" collapsed="false">
      <c r="A13" s="455" t="s">
        <v>409</v>
      </c>
      <c r="B13" s="444" t="s">
        <v>410</v>
      </c>
      <c r="C13" s="456" t="n">
        <v>18</v>
      </c>
      <c r="D13" s="251" t="n">
        <v>19</v>
      </c>
      <c r="E13" s="251" t="n">
        <v>5</v>
      </c>
      <c r="F13" s="470" t="n">
        <v>24</v>
      </c>
      <c r="G13" s="471" t="n">
        <v>0.00561226279420534</v>
      </c>
      <c r="H13" s="472" t="n">
        <v>24</v>
      </c>
      <c r="I13" s="473" t="n">
        <v>23.2</v>
      </c>
      <c r="J13" s="474" t="n">
        <v>23.8333333333333</v>
      </c>
      <c r="K13" s="472" t="n">
        <v>50.9610087719298</v>
      </c>
      <c r="L13" s="473" t="n">
        <v>41.7826724137931</v>
      </c>
      <c r="M13" s="474" t="n">
        <v>49.0996678321678</v>
      </c>
      <c r="N13" s="250" t="n">
        <v>456</v>
      </c>
      <c r="O13" s="251" t="n">
        <v>116</v>
      </c>
      <c r="P13" s="475" t="n">
        <v>572</v>
      </c>
      <c r="Q13" s="476" t="n">
        <v>23238.22</v>
      </c>
      <c r="R13" s="476" t="n">
        <v>4846.79</v>
      </c>
      <c r="S13" s="477" t="n">
        <v>28085.01</v>
      </c>
      <c r="T13" s="458" t="s">
        <v>411</v>
      </c>
    </row>
    <row r="14" customFormat="false" ht="48.75" hidden="false" customHeight="false" outlineLevel="0" collapsed="false">
      <c r="A14" s="455" t="s">
        <v>160</v>
      </c>
      <c r="B14" s="444" t="s">
        <v>412</v>
      </c>
      <c r="C14" s="456" t="n">
        <v>5</v>
      </c>
      <c r="D14" s="251" t="n">
        <v>4</v>
      </c>
      <c r="E14" s="251" t="n">
        <v>1</v>
      </c>
      <c r="F14" s="470" t="n">
        <v>5</v>
      </c>
      <c r="G14" s="471" t="n">
        <v>0.00116922141545945</v>
      </c>
      <c r="H14" s="472" t="n">
        <v>23</v>
      </c>
      <c r="I14" s="473" t="n">
        <v>25</v>
      </c>
      <c r="J14" s="474" t="n">
        <v>23.4</v>
      </c>
      <c r="K14" s="472" t="n">
        <v>57.0598913043478</v>
      </c>
      <c r="L14" s="473" t="n">
        <v>34</v>
      </c>
      <c r="M14" s="474" t="n">
        <v>52.1325641025641</v>
      </c>
      <c r="N14" s="250" t="n">
        <v>92</v>
      </c>
      <c r="O14" s="251" t="n">
        <v>25</v>
      </c>
      <c r="P14" s="475" t="n">
        <v>117</v>
      </c>
      <c r="Q14" s="476" t="n">
        <v>5249.51</v>
      </c>
      <c r="R14" s="476" t="n">
        <v>850</v>
      </c>
      <c r="S14" s="477" t="n">
        <v>6099.51</v>
      </c>
      <c r="T14" s="458" t="s">
        <v>413</v>
      </c>
    </row>
    <row r="15" customFormat="false" ht="19.5" hidden="false" customHeight="false" outlineLevel="0" collapsed="false">
      <c r="A15" s="455" t="s">
        <v>165</v>
      </c>
      <c r="B15" s="444" t="s">
        <v>414</v>
      </c>
      <c r="C15" s="456" t="n">
        <v>1</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5</v>
      </c>
      <c r="D16" s="251" t="n">
        <v>39</v>
      </c>
      <c r="E16" s="251" t="n">
        <v>4</v>
      </c>
      <c r="F16" s="470" t="n">
        <v>43</v>
      </c>
      <c r="G16" s="471" t="n">
        <v>0.0100553041729512</v>
      </c>
      <c r="H16" s="472" t="n">
        <v>24.5641025641026</v>
      </c>
      <c r="I16" s="473" t="n">
        <v>24.25</v>
      </c>
      <c r="J16" s="474" t="n">
        <v>24.5348837209302</v>
      </c>
      <c r="K16" s="472" t="n">
        <v>51.6224530271399</v>
      </c>
      <c r="L16" s="473" t="n">
        <v>48.639175257732</v>
      </c>
      <c r="M16" s="474" t="n">
        <v>51.3481611374408</v>
      </c>
      <c r="N16" s="250" t="n">
        <v>958</v>
      </c>
      <c r="O16" s="251" t="n">
        <v>97</v>
      </c>
      <c r="P16" s="475" t="n">
        <v>1055</v>
      </c>
      <c r="Q16" s="476" t="n">
        <v>49454.31</v>
      </c>
      <c r="R16" s="476" t="n">
        <v>4718</v>
      </c>
      <c r="S16" s="477" t="n">
        <v>54172.31</v>
      </c>
      <c r="T16" s="458" t="s">
        <v>417</v>
      </c>
    </row>
    <row r="17" customFormat="false" ht="19.5" hidden="false" customHeight="false" outlineLevel="0" collapsed="false">
      <c r="A17" s="455" t="s">
        <v>176</v>
      </c>
      <c r="B17" s="444" t="s">
        <v>418</v>
      </c>
      <c r="C17" s="456" t="n">
        <v>204</v>
      </c>
      <c r="D17" s="251" t="n">
        <v>474</v>
      </c>
      <c r="E17" s="251" t="n">
        <v>57</v>
      </c>
      <c r="F17" s="470" t="n">
        <v>531</v>
      </c>
      <c r="G17" s="471" t="n">
        <v>0.124171314321793</v>
      </c>
      <c r="H17" s="472" t="n">
        <v>23.4135021097046</v>
      </c>
      <c r="I17" s="473" t="n">
        <v>23.5614035087719</v>
      </c>
      <c r="J17" s="474" t="n">
        <v>23.4293785310734</v>
      </c>
      <c r="K17" s="472" t="n">
        <v>49.5106271400253</v>
      </c>
      <c r="L17" s="473" t="n">
        <v>40.8528816083395</v>
      </c>
      <c r="M17" s="474" t="n">
        <v>48.5760276505104</v>
      </c>
      <c r="N17" s="250" t="n">
        <v>11098</v>
      </c>
      <c r="O17" s="251" t="n">
        <v>1343</v>
      </c>
      <c r="P17" s="475" t="n">
        <v>12441</v>
      </c>
      <c r="Q17" s="476" t="n">
        <v>549468.94</v>
      </c>
      <c r="R17" s="476" t="n">
        <v>54865.42</v>
      </c>
      <c r="S17" s="477" t="n">
        <v>604334.36</v>
      </c>
      <c r="T17" s="458" t="s">
        <v>419</v>
      </c>
    </row>
    <row r="18" customFormat="false" ht="19.5" hidden="false" customHeight="false" outlineLevel="0" collapsed="false">
      <c r="A18" s="455" t="s">
        <v>420</v>
      </c>
      <c r="B18" s="444" t="s">
        <v>421</v>
      </c>
      <c r="C18" s="456" t="n">
        <v>6897</v>
      </c>
      <c r="D18" s="251" t="n">
        <v>6421</v>
      </c>
      <c r="E18" s="251" t="n">
        <v>5728</v>
      </c>
      <c r="F18" s="470" t="n">
        <v>12149</v>
      </c>
      <c r="G18" s="471" t="n">
        <v>2.84097419528336</v>
      </c>
      <c r="H18" s="472" t="n">
        <v>22.9850490577792</v>
      </c>
      <c r="I18" s="473" t="n">
        <v>22.6607891061453</v>
      </c>
      <c r="J18" s="474" t="n">
        <v>22.8321672565643</v>
      </c>
      <c r="K18" s="472" t="n">
        <v>40.1352194298953</v>
      </c>
      <c r="L18" s="473" t="n">
        <v>36.4434304820455</v>
      </c>
      <c r="M18" s="474" t="n">
        <v>38.4076829206741</v>
      </c>
      <c r="N18" s="250" t="n">
        <v>147587</v>
      </c>
      <c r="O18" s="251" t="n">
        <v>129801</v>
      </c>
      <c r="P18" s="475" t="n">
        <v>277388</v>
      </c>
      <c r="Q18" s="476" t="n">
        <v>5923436.62999996</v>
      </c>
      <c r="R18" s="476" t="n">
        <v>4730393.71999999</v>
      </c>
      <c r="S18" s="477" t="n">
        <v>10653830.35</v>
      </c>
      <c r="T18" s="458" t="s">
        <v>422</v>
      </c>
    </row>
    <row r="19" customFormat="false" ht="19.5" hidden="false" customHeight="false" outlineLevel="0" collapsed="false">
      <c r="A19" s="455" t="s">
        <v>423</v>
      </c>
      <c r="B19" s="444" t="s">
        <v>424</v>
      </c>
      <c r="C19" s="456" t="n">
        <v>7</v>
      </c>
      <c r="D19" s="251" t="n">
        <v>4</v>
      </c>
      <c r="E19" s="251" t="n">
        <v>5</v>
      </c>
      <c r="F19" s="470" t="n">
        <v>9</v>
      </c>
      <c r="G19" s="471" t="n">
        <v>0.002104598547827</v>
      </c>
      <c r="H19" s="472" t="n">
        <v>24.25</v>
      </c>
      <c r="I19" s="473" t="n">
        <v>25.2</v>
      </c>
      <c r="J19" s="474" t="n">
        <v>24.7777777777778</v>
      </c>
      <c r="K19" s="472" t="n">
        <v>42.3928865979381</v>
      </c>
      <c r="L19" s="473" t="n">
        <v>42.8057936507936</v>
      </c>
      <c r="M19" s="474" t="n">
        <v>42.6261883408072</v>
      </c>
      <c r="N19" s="250" t="n">
        <v>97</v>
      </c>
      <c r="O19" s="251" t="n">
        <v>126</v>
      </c>
      <c r="P19" s="475" t="n">
        <v>223</v>
      </c>
      <c r="Q19" s="476" t="n">
        <v>4112.11</v>
      </c>
      <c r="R19" s="476" t="n">
        <v>5393.53</v>
      </c>
      <c r="S19" s="477" t="n">
        <v>9505.64</v>
      </c>
      <c r="T19" s="458" t="s">
        <v>425</v>
      </c>
    </row>
    <row r="20" customFormat="false" ht="12.75" hidden="false" customHeight="false" outlineLevel="0" collapsed="false">
      <c r="A20" s="455" t="s">
        <v>426</v>
      </c>
      <c r="B20" s="444" t="s">
        <v>427</v>
      </c>
      <c r="C20" s="456" t="n">
        <v>597</v>
      </c>
      <c r="D20" s="251" t="n">
        <v>754</v>
      </c>
      <c r="E20" s="251" t="n">
        <v>512</v>
      </c>
      <c r="F20" s="470" t="n">
        <v>1266</v>
      </c>
      <c r="G20" s="471" t="n">
        <v>0.296046862394332</v>
      </c>
      <c r="H20" s="472" t="n">
        <v>24.3474801061008</v>
      </c>
      <c r="I20" s="473" t="n">
        <v>24.033203125</v>
      </c>
      <c r="J20" s="474" t="n">
        <v>24.2203791469194</v>
      </c>
      <c r="K20" s="472" t="n">
        <v>41.3157130406362</v>
      </c>
      <c r="L20" s="473" t="n">
        <v>39.7477049979684</v>
      </c>
      <c r="M20" s="474" t="n">
        <v>40.6864745784822</v>
      </c>
      <c r="N20" s="250" t="n">
        <v>18358</v>
      </c>
      <c r="O20" s="251" t="n">
        <v>12305</v>
      </c>
      <c r="P20" s="475" t="n">
        <v>30663</v>
      </c>
      <c r="Q20" s="476" t="n">
        <v>758473.86</v>
      </c>
      <c r="R20" s="476" t="n">
        <v>489095.510000001</v>
      </c>
      <c r="S20" s="477" t="n">
        <v>1247569.37</v>
      </c>
      <c r="T20" s="458" t="s">
        <v>428</v>
      </c>
    </row>
    <row r="21" customFormat="false" ht="29.25" hidden="false" customHeight="false" outlineLevel="0" collapsed="false">
      <c r="A21" s="455" t="s">
        <v>429</v>
      </c>
      <c r="B21" s="444" t="s">
        <v>430</v>
      </c>
      <c r="C21" s="456" t="n">
        <v>1120</v>
      </c>
      <c r="D21" s="251" t="n">
        <v>616</v>
      </c>
      <c r="E21" s="251" t="n">
        <v>1109</v>
      </c>
      <c r="F21" s="470" t="n">
        <v>1725</v>
      </c>
      <c r="G21" s="471" t="n">
        <v>0.403381388333509</v>
      </c>
      <c r="H21" s="472" t="n">
        <v>23.8100649350649</v>
      </c>
      <c r="I21" s="473" t="n">
        <v>23.8178539224527</v>
      </c>
      <c r="J21" s="474" t="n">
        <v>23.8150724637681</v>
      </c>
      <c r="K21" s="472" t="n">
        <v>40.2577139155929</v>
      </c>
      <c r="L21" s="473" t="n">
        <v>38.9848652229878</v>
      </c>
      <c r="M21" s="474" t="n">
        <v>39.4393057617877</v>
      </c>
      <c r="N21" s="250" t="n">
        <v>14667</v>
      </c>
      <c r="O21" s="251" t="n">
        <v>26414</v>
      </c>
      <c r="P21" s="475" t="n">
        <v>41081</v>
      </c>
      <c r="Q21" s="476" t="n">
        <v>590459.890000001</v>
      </c>
      <c r="R21" s="476" t="n">
        <v>1029746.23</v>
      </c>
      <c r="S21" s="477" t="n">
        <v>1620206.12</v>
      </c>
      <c r="T21" s="458" t="s">
        <v>431</v>
      </c>
    </row>
    <row r="22" customFormat="false" ht="48.75" hidden="false" customHeight="false" outlineLevel="0" collapsed="false">
      <c r="A22" s="455" t="s">
        <v>432</v>
      </c>
      <c r="B22" s="444" t="s">
        <v>433</v>
      </c>
      <c r="C22" s="456" t="n">
        <v>233</v>
      </c>
      <c r="D22" s="251" t="n">
        <v>280</v>
      </c>
      <c r="E22" s="251" t="n">
        <v>182</v>
      </c>
      <c r="F22" s="470" t="n">
        <v>462</v>
      </c>
      <c r="G22" s="471" t="n">
        <v>0.108036058788453</v>
      </c>
      <c r="H22" s="472" t="n">
        <v>24.2571428571429</v>
      </c>
      <c r="I22" s="473" t="n">
        <v>22.8956043956044</v>
      </c>
      <c r="J22" s="474" t="n">
        <v>23.7207792207792</v>
      </c>
      <c r="K22" s="472" t="n">
        <v>39.5489281507656</v>
      </c>
      <c r="L22" s="473" t="n">
        <v>39.3529949604032</v>
      </c>
      <c r="M22" s="474" t="n">
        <v>39.4744274112601</v>
      </c>
      <c r="N22" s="250" t="n">
        <v>6792</v>
      </c>
      <c r="O22" s="251" t="n">
        <v>4167</v>
      </c>
      <c r="P22" s="475" t="n">
        <v>10959</v>
      </c>
      <c r="Q22" s="476" t="n">
        <v>268616.32</v>
      </c>
      <c r="R22" s="476" t="n">
        <v>163983.93</v>
      </c>
      <c r="S22" s="477" t="n">
        <v>432600.25</v>
      </c>
      <c r="T22" s="454" t="s">
        <v>434</v>
      </c>
    </row>
    <row r="23" customFormat="false" ht="48.75" hidden="false" customHeight="false" outlineLevel="0" collapsed="false">
      <c r="A23" s="461" t="s">
        <v>435</v>
      </c>
      <c r="B23" s="462" t="s">
        <v>436</v>
      </c>
      <c r="C23" s="456" t="n">
        <v>877</v>
      </c>
      <c r="D23" s="251" t="n">
        <v>1425</v>
      </c>
      <c r="E23" s="251" t="n">
        <v>228</v>
      </c>
      <c r="F23" s="503" t="n">
        <v>1653</v>
      </c>
      <c r="G23" s="504" t="n">
        <v>0.386544599950893</v>
      </c>
      <c r="H23" s="505" t="n">
        <v>23.9656140350877</v>
      </c>
      <c r="I23" s="506" t="n">
        <v>23.359649122807</v>
      </c>
      <c r="J23" s="507" t="n">
        <v>23.8820326678766</v>
      </c>
      <c r="K23" s="505" t="n">
        <v>38.7977467716907</v>
      </c>
      <c r="L23" s="506" t="n">
        <v>36.2200619601953</v>
      </c>
      <c r="M23" s="507" t="n">
        <v>38.4499810015961</v>
      </c>
      <c r="N23" s="250" t="n">
        <v>34151</v>
      </c>
      <c r="O23" s="251" t="n">
        <v>5326</v>
      </c>
      <c r="P23" s="508" t="n">
        <v>39477</v>
      </c>
      <c r="Q23" s="476" t="n">
        <v>1324981.85000001</v>
      </c>
      <c r="R23" s="476" t="n">
        <v>192908.05</v>
      </c>
      <c r="S23" s="509" t="n">
        <v>1517889.90000001</v>
      </c>
      <c r="T23" s="458" t="s">
        <v>437</v>
      </c>
    </row>
    <row r="24" customFormat="false" ht="20.25" hidden="false" customHeight="false" outlineLevel="0" collapsed="false">
      <c r="A24" s="455" t="s">
        <v>180</v>
      </c>
      <c r="B24" s="444" t="s">
        <v>438</v>
      </c>
      <c r="C24" s="456" t="n">
        <v>229</v>
      </c>
      <c r="D24" s="251" t="n">
        <v>474</v>
      </c>
      <c r="E24" s="251" t="n">
        <v>196</v>
      </c>
      <c r="F24" s="470" t="n">
        <v>670</v>
      </c>
      <c r="G24" s="471" t="n">
        <v>0.156675669671566</v>
      </c>
      <c r="H24" s="472" t="n">
        <v>24.1308016877637</v>
      </c>
      <c r="I24" s="473" t="n">
        <v>23.5</v>
      </c>
      <c r="J24" s="474" t="n">
        <v>23.9462686567164</v>
      </c>
      <c r="K24" s="472" t="n">
        <v>43.9817940199336</v>
      </c>
      <c r="L24" s="473" t="n">
        <v>38.9392596613113</v>
      </c>
      <c r="M24" s="474" t="n">
        <v>42.5341554475194</v>
      </c>
      <c r="N24" s="250" t="n">
        <v>11438</v>
      </c>
      <c r="O24" s="251" t="n">
        <v>4606</v>
      </c>
      <c r="P24" s="475" t="n">
        <v>16044</v>
      </c>
      <c r="Q24" s="476" t="n">
        <v>503063.76</v>
      </c>
      <c r="R24" s="476" t="n">
        <v>179354.23</v>
      </c>
      <c r="S24" s="477" t="n">
        <v>682417.990000001</v>
      </c>
      <c r="T24" s="458" t="s">
        <v>439</v>
      </c>
    </row>
    <row r="25" customFormat="false" ht="40.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17</v>
      </c>
      <c r="D27" s="251" t="n">
        <v>1505</v>
      </c>
      <c r="E27" s="251" t="n">
        <v>1122</v>
      </c>
      <c r="F27" s="470" t="n">
        <v>2627</v>
      </c>
      <c r="G27" s="471" t="n">
        <v>0.614308931682393</v>
      </c>
      <c r="H27" s="472" t="n">
        <v>24.0691029900332</v>
      </c>
      <c r="I27" s="473" t="n">
        <v>23.9322638146168</v>
      </c>
      <c r="J27" s="474" t="n">
        <v>24.0106585458698</v>
      </c>
      <c r="K27" s="472" t="n">
        <v>42.7665445560955</v>
      </c>
      <c r="L27" s="473" t="n">
        <v>40.8235539252197</v>
      </c>
      <c r="M27" s="474" t="n">
        <v>41.9393966009259</v>
      </c>
      <c r="N27" s="250" t="n">
        <v>36224</v>
      </c>
      <c r="O27" s="251" t="n">
        <v>26852</v>
      </c>
      <c r="P27" s="475" t="n">
        <v>63076</v>
      </c>
      <c r="Q27" s="476" t="n">
        <v>1549175.31</v>
      </c>
      <c r="R27" s="476" t="n">
        <v>1096194.07</v>
      </c>
      <c r="S27" s="477" t="n">
        <v>2645369.38</v>
      </c>
      <c r="T27" s="458" t="s">
        <v>443</v>
      </c>
    </row>
    <row r="28" customFormat="false" ht="29.25" hidden="false" customHeight="false" outlineLevel="0" collapsed="false">
      <c r="A28" s="455" t="s">
        <v>186</v>
      </c>
      <c r="B28" s="444" t="s">
        <v>444</v>
      </c>
      <c r="C28" s="456" t="n">
        <v>20</v>
      </c>
      <c r="D28" s="251" t="n">
        <v>42</v>
      </c>
      <c r="E28" s="251" t="n">
        <v>11</v>
      </c>
      <c r="F28" s="470" t="n">
        <v>53</v>
      </c>
      <c r="G28" s="471" t="n">
        <v>0.0123937470038701</v>
      </c>
      <c r="H28" s="472" t="n">
        <v>24.452380952381</v>
      </c>
      <c r="I28" s="473" t="n">
        <v>19.1818181818182</v>
      </c>
      <c r="J28" s="474" t="n">
        <v>23.3584905660377</v>
      </c>
      <c r="K28" s="472" t="n">
        <v>53.0975073028238</v>
      </c>
      <c r="L28" s="473" t="n">
        <v>47.799336492891</v>
      </c>
      <c r="M28" s="474" t="n">
        <v>52.19450726979</v>
      </c>
      <c r="N28" s="250" t="n">
        <v>1027</v>
      </c>
      <c r="O28" s="251" t="n">
        <v>211</v>
      </c>
      <c r="P28" s="475" t="n">
        <v>1238</v>
      </c>
      <c r="Q28" s="476" t="n">
        <v>54531.14</v>
      </c>
      <c r="R28" s="476" t="n">
        <v>10085.66</v>
      </c>
      <c r="S28" s="477" t="n">
        <v>64616.8</v>
      </c>
      <c r="T28" s="458" t="s">
        <v>445</v>
      </c>
    </row>
    <row r="29" customFormat="false" ht="19.5" hidden="false" customHeight="false" outlineLevel="0" collapsed="false">
      <c r="A29" s="455" t="s">
        <v>189</v>
      </c>
      <c r="B29" s="444" t="s">
        <v>446</v>
      </c>
      <c r="C29" s="456" t="n">
        <v>486</v>
      </c>
      <c r="D29" s="251" t="n">
        <v>653</v>
      </c>
      <c r="E29" s="251" t="n">
        <v>400</v>
      </c>
      <c r="F29" s="470" t="n">
        <v>1053</v>
      </c>
      <c r="G29" s="471" t="n">
        <v>0.246238030095759</v>
      </c>
      <c r="H29" s="472" t="n">
        <v>24.1439509954058</v>
      </c>
      <c r="I29" s="473" t="n">
        <v>23.5475</v>
      </c>
      <c r="J29" s="474" t="n">
        <v>23.9173789173789</v>
      </c>
      <c r="K29" s="472" t="n">
        <v>49.537785741469</v>
      </c>
      <c r="L29" s="473" t="n">
        <v>45.3956375411403</v>
      </c>
      <c r="M29" s="474" t="n">
        <v>47.9886535636292</v>
      </c>
      <c r="N29" s="250" t="n">
        <v>15766</v>
      </c>
      <c r="O29" s="251" t="n">
        <v>9419</v>
      </c>
      <c r="P29" s="475" t="n">
        <v>25185</v>
      </c>
      <c r="Q29" s="476" t="n">
        <v>781012.73</v>
      </c>
      <c r="R29" s="476" t="n">
        <v>427581.51</v>
      </c>
      <c r="S29" s="477" t="n">
        <v>1208594.24</v>
      </c>
      <c r="T29" s="458" t="s">
        <v>447</v>
      </c>
    </row>
    <row r="30" customFormat="false" ht="19.5" hidden="false" customHeight="false" outlineLevel="0" collapsed="false">
      <c r="A30" s="455" t="s">
        <v>192</v>
      </c>
      <c r="B30" s="444" t="s">
        <v>448</v>
      </c>
      <c r="C30" s="456" t="n">
        <v>479</v>
      </c>
      <c r="D30" s="251" t="n">
        <v>940</v>
      </c>
      <c r="E30" s="251" t="n">
        <v>284</v>
      </c>
      <c r="F30" s="470" t="n">
        <v>1224</v>
      </c>
      <c r="G30" s="471" t="n">
        <v>0.286225402504472</v>
      </c>
      <c r="H30" s="472" t="n">
        <v>24.1595744680851</v>
      </c>
      <c r="I30" s="473" t="n">
        <v>23.6443661971831</v>
      </c>
      <c r="J30" s="474" t="n">
        <v>24.0400326797386</v>
      </c>
      <c r="K30" s="472" t="n">
        <v>42.4547586966095</v>
      </c>
      <c r="L30" s="473" t="n">
        <v>39.9365897244974</v>
      </c>
      <c r="M30" s="474" t="n">
        <v>41.8800941376381</v>
      </c>
      <c r="N30" s="250" t="n">
        <v>22710</v>
      </c>
      <c r="O30" s="251" t="n">
        <v>6715</v>
      </c>
      <c r="P30" s="475" t="n">
        <v>29425</v>
      </c>
      <c r="Q30" s="476" t="n">
        <v>964147.570000002</v>
      </c>
      <c r="R30" s="476" t="n">
        <v>268174.2</v>
      </c>
      <c r="S30" s="477" t="n">
        <v>1232321.77</v>
      </c>
      <c r="T30" s="458" t="s">
        <v>449</v>
      </c>
    </row>
    <row r="31" customFormat="false" ht="19.5" hidden="false" customHeight="false" outlineLevel="0" collapsed="false">
      <c r="A31" s="455" t="s">
        <v>450</v>
      </c>
      <c r="B31" s="444" t="s">
        <v>451</v>
      </c>
      <c r="C31" s="456" t="n">
        <v>1197</v>
      </c>
      <c r="D31" s="251" t="n">
        <v>2005</v>
      </c>
      <c r="E31" s="251" t="n">
        <v>346</v>
      </c>
      <c r="F31" s="470" t="n">
        <v>2351</v>
      </c>
      <c r="G31" s="471" t="n">
        <v>0.549767909549031</v>
      </c>
      <c r="H31" s="472" t="n">
        <v>23.7840399002494</v>
      </c>
      <c r="I31" s="473" t="n">
        <v>23.0693641618497</v>
      </c>
      <c r="J31" s="474" t="n">
        <v>23.6788600595491</v>
      </c>
      <c r="K31" s="472" t="n">
        <v>41.3075641160067</v>
      </c>
      <c r="L31" s="473" t="n">
        <v>37.5963029315961</v>
      </c>
      <c r="M31" s="474" t="n">
        <v>40.7754315687368</v>
      </c>
      <c r="N31" s="250" t="n">
        <v>47687</v>
      </c>
      <c r="O31" s="251" t="n">
        <v>7982</v>
      </c>
      <c r="P31" s="475" t="n">
        <v>55669</v>
      </c>
      <c r="Q31" s="476" t="n">
        <v>1969833.81000001</v>
      </c>
      <c r="R31" s="476" t="n">
        <v>300093.69</v>
      </c>
      <c r="S31" s="477" t="n">
        <v>2269927.50000001</v>
      </c>
      <c r="T31" s="458" t="s">
        <v>452</v>
      </c>
    </row>
    <row r="32" customFormat="false" ht="12.75" hidden="false" customHeight="false" outlineLevel="0" collapsed="false">
      <c r="A32" s="455" t="s">
        <v>453</v>
      </c>
      <c r="B32" s="444" t="s">
        <v>454</v>
      </c>
      <c r="C32" s="456" t="n">
        <v>151</v>
      </c>
      <c r="D32" s="251" t="n">
        <v>306</v>
      </c>
      <c r="E32" s="251" t="n">
        <v>55</v>
      </c>
      <c r="F32" s="470" t="n">
        <v>361</v>
      </c>
      <c r="G32" s="471" t="n">
        <v>0.084417786196172</v>
      </c>
      <c r="H32" s="472" t="n">
        <v>24.6143790849673</v>
      </c>
      <c r="I32" s="473" t="n">
        <v>24</v>
      </c>
      <c r="J32" s="474" t="n">
        <v>24.5207756232687</v>
      </c>
      <c r="K32" s="472" t="n">
        <v>41.8305682421668</v>
      </c>
      <c r="L32" s="473" t="n">
        <v>39.6760454545454</v>
      </c>
      <c r="M32" s="474" t="n">
        <v>41.5092882964302</v>
      </c>
      <c r="N32" s="250" t="n">
        <v>7532</v>
      </c>
      <c r="O32" s="251" t="n">
        <v>1320</v>
      </c>
      <c r="P32" s="475" t="n">
        <v>8852</v>
      </c>
      <c r="Q32" s="476" t="n">
        <v>315067.84</v>
      </c>
      <c r="R32" s="476" t="n">
        <v>52372.38</v>
      </c>
      <c r="S32" s="477" t="n">
        <v>367440.22</v>
      </c>
      <c r="T32" s="458" t="s">
        <v>455</v>
      </c>
    </row>
    <row r="33" customFormat="false" ht="29.25" hidden="false" customHeight="false" outlineLevel="0" collapsed="false">
      <c r="A33" s="455" t="s">
        <v>456</v>
      </c>
      <c r="B33" s="444" t="s">
        <v>457</v>
      </c>
      <c r="C33" s="456" t="n">
        <v>3233</v>
      </c>
      <c r="D33" s="251" t="n">
        <v>5599</v>
      </c>
      <c r="E33" s="251" t="n">
        <v>793</v>
      </c>
      <c r="F33" s="470" t="n">
        <v>6392</v>
      </c>
      <c r="G33" s="471" t="n">
        <v>1.49473265752336</v>
      </c>
      <c r="H33" s="472" t="n">
        <v>24.1861046615467</v>
      </c>
      <c r="I33" s="473" t="n">
        <v>23.7402269861286</v>
      </c>
      <c r="J33" s="474" t="n">
        <v>24.130788485607</v>
      </c>
      <c r="K33" s="472" t="n">
        <v>40.7398329616442</v>
      </c>
      <c r="L33" s="473" t="n">
        <v>37.8667449272283</v>
      </c>
      <c r="M33" s="474" t="n">
        <v>40.3891628847795</v>
      </c>
      <c r="N33" s="250" t="n">
        <v>135418</v>
      </c>
      <c r="O33" s="251" t="n">
        <v>18826</v>
      </c>
      <c r="P33" s="475" t="n">
        <v>154244</v>
      </c>
      <c r="Q33" s="476" t="n">
        <v>5516906.69999994</v>
      </c>
      <c r="R33" s="476" t="n">
        <v>712879.339999999</v>
      </c>
      <c r="S33" s="477" t="n">
        <v>6229786.03999994</v>
      </c>
      <c r="T33" s="458" t="s">
        <v>458</v>
      </c>
    </row>
    <row r="34" customFormat="false" ht="19.5" hidden="false" customHeight="false" outlineLevel="0" collapsed="false">
      <c r="A34" s="455" t="s">
        <v>459</v>
      </c>
      <c r="B34" s="444" t="s">
        <v>460</v>
      </c>
      <c r="C34" s="456" t="n">
        <v>2089</v>
      </c>
      <c r="D34" s="251" t="n">
        <v>3810</v>
      </c>
      <c r="E34" s="251" t="n">
        <v>688</v>
      </c>
      <c r="F34" s="470" t="n">
        <v>4498</v>
      </c>
      <c r="G34" s="471" t="n">
        <v>1.05183158534732</v>
      </c>
      <c r="H34" s="472" t="n">
        <v>24.3766404199475</v>
      </c>
      <c r="I34" s="473" t="n">
        <v>23.578488372093</v>
      </c>
      <c r="J34" s="474" t="n">
        <v>24.2545575811472</v>
      </c>
      <c r="K34" s="472" t="n">
        <v>44.0675308748314</v>
      </c>
      <c r="L34" s="473" t="n">
        <v>39.1865947478732</v>
      </c>
      <c r="M34" s="474" t="n">
        <v>43.3417680596164</v>
      </c>
      <c r="N34" s="250" t="n">
        <v>92875</v>
      </c>
      <c r="O34" s="251" t="n">
        <v>16222</v>
      </c>
      <c r="P34" s="475" t="n">
        <v>109097</v>
      </c>
      <c r="Q34" s="476" t="n">
        <v>4092771.92999997</v>
      </c>
      <c r="R34" s="476" t="n">
        <v>635684.94</v>
      </c>
      <c r="S34" s="477" t="n">
        <v>4728456.86999997</v>
      </c>
      <c r="T34" s="458" t="s">
        <v>461</v>
      </c>
    </row>
    <row r="35" customFormat="false" ht="19.5" hidden="false" customHeight="false" outlineLevel="0" collapsed="false">
      <c r="A35" s="455" t="s">
        <v>462</v>
      </c>
      <c r="B35" s="444" t="s">
        <v>463</v>
      </c>
      <c r="C35" s="456" t="n">
        <v>44</v>
      </c>
      <c r="D35" s="251" t="n">
        <v>71</v>
      </c>
      <c r="E35" s="251" t="n">
        <v>29</v>
      </c>
      <c r="F35" s="470" t="n">
        <v>100</v>
      </c>
      <c r="G35" s="471" t="n">
        <v>0.0233844283091889</v>
      </c>
      <c r="H35" s="472" t="n">
        <v>24.5774647887324</v>
      </c>
      <c r="I35" s="473" t="n">
        <v>23.7931034482759</v>
      </c>
      <c r="J35" s="474" t="n">
        <v>24.35</v>
      </c>
      <c r="K35" s="472" t="n">
        <v>40.4074269340974</v>
      </c>
      <c r="L35" s="473" t="n">
        <v>47.5820289855073</v>
      </c>
      <c r="M35" s="474" t="n">
        <v>42.440476386037</v>
      </c>
      <c r="N35" s="250" t="n">
        <v>1745</v>
      </c>
      <c r="O35" s="251" t="n">
        <v>690</v>
      </c>
      <c r="P35" s="475" t="n">
        <v>2435</v>
      </c>
      <c r="Q35" s="476" t="n">
        <v>70510.96</v>
      </c>
      <c r="R35" s="476" t="n">
        <v>32831.6</v>
      </c>
      <c r="S35" s="477" t="n">
        <v>103342.56</v>
      </c>
      <c r="T35" s="458" t="s">
        <v>464</v>
      </c>
    </row>
    <row r="36" customFormat="false" ht="29.25" hidden="false" customHeight="false" outlineLevel="0" collapsed="false">
      <c r="A36" s="455" t="s">
        <v>195</v>
      </c>
      <c r="B36" s="444" t="s">
        <v>465</v>
      </c>
      <c r="C36" s="456" t="n">
        <v>498</v>
      </c>
      <c r="D36" s="251" t="n">
        <v>855</v>
      </c>
      <c r="E36" s="251" t="n">
        <v>191</v>
      </c>
      <c r="F36" s="470" t="n">
        <v>1046</v>
      </c>
      <c r="G36" s="471" t="n">
        <v>0.244601120114116</v>
      </c>
      <c r="H36" s="472" t="n">
        <v>24.3169590643275</v>
      </c>
      <c r="I36" s="473" t="n">
        <v>23.4188481675393</v>
      </c>
      <c r="J36" s="474" t="n">
        <v>24.1529636711281</v>
      </c>
      <c r="K36" s="472" t="n">
        <v>43.9076956375354</v>
      </c>
      <c r="L36" s="473" t="n">
        <v>41.0831455399061</v>
      </c>
      <c r="M36" s="474" t="n">
        <v>43.407608058898</v>
      </c>
      <c r="N36" s="250" t="n">
        <v>20791</v>
      </c>
      <c r="O36" s="251" t="n">
        <v>4473</v>
      </c>
      <c r="P36" s="475" t="n">
        <v>25264</v>
      </c>
      <c r="Q36" s="476" t="n">
        <v>912884.899999999</v>
      </c>
      <c r="R36" s="476" t="n">
        <v>183764.91</v>
      </c>
      <c r="S36" s="477" t="n">
        <v>1096649.81</v>
      </c>
      <c r="T36" s="458" t="s">
        <v>466</v>
      </c>
    </row>
    <row r="37" customFormat="false" ht="39" hidden="false" customHeight="false" outlineLevel="0" collapsed="false">
      <c r="A37" s="455" t="s">
        <v>467</v>
      </c>
      <c r="B37" s="444" t="s">
        <v>468</v>
      </c>
      <c r="C37" s="456" t="n">
        <v>148</v>
      </c>
      <c r="D37" s="251" t="n">
        <v>231</v>
      </c>
      <c r="E37" s="251" t="n">
        <v>54</v>
      </c>
      <c r="F37" s="470" t="n">
        <v>285</v>
      </c>
      <c r="G37" s="471" t="n">
        <v>0.0666456206811884</v>
      </c>
      <c r="H37" s="472" t="n">
        <v>23.8441558441558</v>
      </c>
      <c r="I37" s="473" t="n">
        <v>24.4074074074074</v>
      </c>
      <c r="J37" s="474" t="n">
        <v>23.9508771929825</v>
      </c>
      <c r="K37" s="472" t="n">
        <v>40.9390831517792</v>
      </c>
      <c r="L37" s="473" t="n">
        <v>38.9803490136571</v>
      </c>
      <c r="M37" s="474" t="n">
        <v>40.5608804570759</v>
      </c>
      <c r="N37" s="250" t="n">
        <v>5508</v>
      </c>
      <c r="O37" s="251" t="n">
        <v>1318</v>
      </c>
      <c r="P37" s="475" t="n">
        <v>6826</v>
      </c>
      <c r="Q37" s="476" t="n">
        <v>225492.47</v>
      </c>
      <c r="R37" s="476" t="n">
        <v>51376.1</v>
      </c>
      <c r="S37" s="477" t="n">
        <v>276868.57</v>
      </c>
      <c r="T37" s="458" t="s">
        <v>469</v>
      </c>
    </row>
    <row r="38" customFormat="false" ht="39" hidden="false" customHeight="false" outlineLevel="0" collapsed="false">
      <c r="A38" s="455" t="s">
        <v>470</v>
      </c>
      <c r="B38" s="444" t="s">
        <v>471</v>
      </c>
      <c r="C38" s="456" t="n">
        <v>566</v>
      </c>
      <c r="D38" s="251" t="n">
        <v>673</v>
      </c>
      <c r="E38" s="251" t="n">
        <v>382</v>
      </c>
      <c r="F38" s="470" t="n">
        <v>1055</v>
      </c>
      <c r="G38" s="471" t="n">
        <v>0.246705718661943</v>
      </c>
      <c r="H38" s="472" t="n">
        <v>24.4368499257058</v>
      </c>
      <c r="I38" s="473" t="n">
        <v>24.0602094240838</v>
      </c>
      <c r="J38" s="474" t="n">
        <v>24.3004739336493</v>
      </c>
      <c r="K38" s="472" t="n">
        <v>44.138987595768</v>
      </c>
      <c r="L38" s="473" t="n">
        <v>37.8297007942553</v>
      </c>
      <c r="M38" s="474" t="n">
        <v>41.8770749307641</v>
      </c>
      <c r="N38" s="250" t="n">
        <v>16446</v>
      </c>
      <c r="O38" s="251" t="n">
        <v>9191</v>
      </c>
      <c r="P38" s="475" t="n">
        <v>25637</v>
      </c>
      <c r="Q38" s="476" t="n">
        <v>725909.79</v>
      </c>
      <c r="R38" s="476" t="n">
        <v>347692.78</v>
      </c>
      <c r="S38" s="477" t="n">
        <v>1073602.57</v>
      </c>
      <c r="T38" s="458" t="s">
        <v>472</v>
      </c>
    </row>
    <row r="39" customFormat="false" ht="29.25" hidden="false" customHeight="false" outlineLevel="0" collapsed="false">
      <c r="A39" s="455" t="s">
        <v>473</v>
      </c>
      <c r="B39" s="444" t="s">
        <v>474</v>
      </c>
      <c r="C39" s="456" t="n">
        <v>155</v>
      </c>
      <c r="D39" s="251" t="n">
        <v>292</v>
      </c>
      <c r="E39" s="251" t="n">
        <v>36</v>
      </c>
      <c r="F39" s="470" t="n">
        <v>328</v>
      </c>
      <c r="G39" s="471" t="n">
        <v>0.0767009248541396</v>
      </c>
      <c r="H39" s="472" t="n">
        <v>24.0856164383562</v>
      </c>
      <c r="I39" s="473" t="n">
        <v>22.3055555555556</v>
      </c>
      <c r="J39" s="474" t="n">
        <v>23.890243902439</v>
      </c>
      <c r="K39" s="472" t="n">
        <v>40.4667069529361</v>
      </c>
      <c r="L39" s="473" t="n">
        <v>40.22399750934</v>
      </c>
      <c r="M39" s="474" t="n">
        <v>40.4418351199591</v>
      </c>
      <c r="N39" s="250" t="n">
        <v>7033</v>
      </c>
      <c r="O39" s="251" t="n">
        <v>803</v>
      </c>
      <c r="P39" s="475" t="n">
        <v>7836</v>
      </c>
      <c r="Q39" s="476" t="n">
        <v>284602.35</v>
      </c>
      <c r="R39" s="476" t="n">
        <v>32299.87</v>
      </c>
      <c r="S39" s="477" t="n">
        <v>316902.22</v>
      </c>
      <c r="T39" s="458" t="s">
        <v>475</v>
      </c>
    </row>
    <row r="40" customFormat="false" ht="19.5" hidden="false" customHeight="false" outlineLevel="0" collapsed="false">
      <c r="A40" s="455" t="s">
        <v>476</v>
      </c>
      <c r="B40" s="444" t="s">
        <v>477</v>
      </c>
      <c r="C40" s="456" t="n">
        <v>668</v>
      </c>
      <c r="D40" s="251" t="n">
        <v>1358</v>
      </c>
      <c r="E40" s="251" t="n">
        <v>274</v>
      </c>
      <c r="F40" s="470" t="n">
        <v>1632</v>
      </c>
      <c r="G40" s="471" t="n">
        <v>0.381633870005963</v>
      </c>
      <c r="H40" s="472" t="n">
        <v>21.4270986745214</v>
      </c>
      <c r="I40" s="473" t="n">
        <v>23.5839416058394</v>
      </c>
      <c r="J40" s="474" t="n">
        <v>21.7892156862745</v>
      </c>
      <c r="K40" s="472" t="n">
        <v>54.274603065503</v>
      </c>
      <c r="L40" s="473" t="n">
        <v>42.1837666357165</v>
      </c>
      <c r="M40" s="474" t="n">
        <v>52.0774437570305</v>
      </c>
      <c r="N40" s="250" t="n">
        <v>29098</v>
      </c>
      <c r="O40" s="251" t="n">
        <v>6462</v>
      </c>
      <c r="P40" s="475" t="n">
        <v>35560</v>
      </c>
      <c r="Q40" s="476" t="n">
        <v>1579282.4</v>
      </c>
      <c r="R40" s="476" t="n">
        <v>272591.5</v>
      </c>
      <c r="S40" s="477" t="n">
        <v>1851873.9</v>
      </c>
      <c r="T40" s="458" t="s">
        <v>478</v>
      </c>
    </row>
    <row r="41" customFormat="false" ht="19.5" hidden="false" customHeight="false" outlineLevel="0" collapsed="false">
      <c r="A41" s="478" t="s">
        <v>479</v>
      </c>
      <c r="B41" s="479" t="s">
        <v>480</v>
      </c>
      <c r="C41" s="456" t="n">
        <v>1741</v>
      </c>
      <c r="D41" s="251" t="n">
        <v>2371</v>
      </c>
      <c r="E41" s="251" t="n">
        <v>856</v>
      </c>
      <c r="F41" s="480" t="n">
        <v>3227</v>
      </c>
      <c r="G41" s="481" t="n">
        <v>0.754615501537526</v>
      </c>
      <c r="H41" s="482" t="n">
        <v>24.2003374103754</v>
      </c>
      <c r="I41" s="483" t="n">
        <v>23.7301401869159</v>
      </c>
      <c r="J41" s="484" t="n">
        <v>24.0756120235513</v>
      </c>
      <c r="K41" s="482" t="n">
        <v>39.2888018264524</v>
      </c>
      <c r="L41" s="483" t="n">
        <v>37.4870989021809</v>
      </c>
      <c r="M41" s="484" t="n">
        <v>38.8177367039079</v>
      </c>
      <c r="N41" s="250" t="n">
        <v>57379</v>
      </c>
      <c r="O41" s="251" t="n">
        <v>20313</v>
      </c>
      <c r="P41" s="485" t="n">
        <v>77692</v>
      </c>
      <c r="Q41" s="476" t="n">
        <v>2254352.16000001</v>
      </c>
      <c r="R41" s="476" t="n">
        <v>761475.440000001</v>
      </c>
      <c r="S41" s="486" t="n">
        <v>3015827.60000001</v>
      </c>
      <c r="T41" s="487" t="s">
        <v>481</v>
      </c>
    </row>
    <row r="42" customFormat="false" ht="12.75" hidden="false" customHeight="false" outlineLevel="0" collapsed="false">
      <c r="A42" s="478" t="s">
        <v>482</v>
      </c>
      <c r="B42" s="479" t="s">
        <v>483</v>
      </c>
      <c r="C42" s="456" t="n">
        <v>208</v>
      </c>
      <c r="D42" s="251" t="n">
        <v>423</v>
      </c>
      <c r="E42" s="251" t="n">
        <v>117</v>
      </c>
      <c r="F42" s="480" t="n">
        <v>540</v>
      </c>
      <c r="G42" s="481" t="n">
        <v>0.12627591286962</v>
      </c>
      <c r="H42" s="482" t="n">
        <v>24.016548463357</v>
      </c>
      <c r="I42" s="483" t="n">
        <v>23.6410256410256</v>
      </c>
      <c r="J42" s="484" t="n">
        <v>23.9351851851852</v>
      </c>
      <c r="K42" s="482" t="n">
        <v>40.5347740919382</v>
      </c>
      <c r="L42" s="483" t="n">
        <v>36.837903109183</v>
      </c>
      <c r="M42" s="484" t="n">
        <v>39.7436294003869</v>
      </c>
      <c r="N42" s="250" t="n">
        <v>10159</v>
      </c>
      <c r="O42" s="251" t="n">
        <v>2766</v>
      </c>
      <c r="P42" s="485" t="n">
        <v>12925</v>
      </c>
      <c r="Q42" s="476" t="n">
        <v>411792.77</v>
      </c>
      <c r="R42" s="476" t="n">
        <v>101893.64</v>
      </c>
      <c r="S42" s="486" t="n">
        <v>513686.41</v>
      </c>
      <c r="T42" s="488" t="s">
        <v>484</v>
      </c>
    </row>
    <row r="43" customFormat="false" ht="20.25" hidden="false" customHeight="false" outlineLevel="0" collapsed="false">
      <c r="A43" s="489" t="s">
        <v>485</v>
      </c>
      <c r="B43" s="490" t="s">
        <v>486</v>
      </c>
      <c r="C43" s="491" t="n">
        <v>1078</v>
      </c>
      <c r="D43" s="492" t="n">
        <v>1125</v>
      </c>
      <c r="E43" s="492" t="n">
        <v>592</v>
      </c>
      <c r="F43" s="493" t="n">
        <v>1717</v>
      </c>
      <c r="G43" s="494" t="n">
        <v>0.401510634068774</v>
      </c>
      <c r="H43" s="495" t="n">
        <v>24.0017777777778</v>
      </c>
      <c r="I43" s="496" t="n">
        <v>23.9391891891892</v>
      </c>
      <c r="J43" s="497" t="n">
        <v>23.980198019802</v>
      </c>
      <c r="K43" s="495" t="n">
        <v>55.2892156136583</v>
      </c>
      <c r="L43" s="496" t="n">
        <v>50.5300042337002</v>
      </c>
      <c r="M43" s="497" t="n">
        <v>53.6511055520474</v>
      </c>
      <c r="N43" s="498" t="n">
        <v>27002</v>
      </c>
      <c r="O43" s="492" t="n">
        <v>14172</v>
      </c>
      <c r="P43" s="499" t="n">
        <v>41174</v>
      </c>
      <c r="Q43" s="500" t="n">
        <v>1492919.4</v>
      </c>
      <c r="R43" s="500" t="n">
        <v>716111.22</v>
      </c>
      <c r="S43" s="501" t="n">
        <v>2209030.62</v>
      </c>
      <c r="T43" s="502" t="s">
        <v>487</v>
      </c>
    </row>
    <row r="44" customFormat="false" ht="38.2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68</v>
      </c>
      <c r="D46" s="251" t="n">
        <v>486</v>
      </c>
      <c r="E46" s="251" t="n">
        <v>103</v>
      </c>
      <c r="F46" s="470" t="n">
        <v>589</v>
      </c>
      <c r="G46" s="471" t="n">
        <v>0.137734282741123</v>
      </c>
      <c r="H46" s="472" t="n">
        <v>21.9835390946502</v>
      </c>
      <c r="I46" s="473" t="n">
        <v>23.6601941747573</v>
      </c>
      <c r="J46" s="474" t="n">
        <v>22.276740237691</v>
      </c>
      <c r="K46" s="472" t="n">
        <v>44.2677424185698</v>
      </c>
      <c r="L46" s="473" t="n">
        <v>49.8437217890849</v>
      </c>
      <c r="M46" s="474" t="n">
        <v>45.3033846505602</v>
      </c>
      <c r="N46" s="250" t="n">
        <v>10684</v>
      </c>
      <c r="O46" s="251" t="n">
        <v>2437</v>
      </c>
      <c r="P46" s="475" t="n">
        <v>13121</v>
      </c>
      <c r="Q46" s="476" t="n">
        <v>472956.56</v>
      </c>
      <c r="R46" s="476" t="n">
        <v>121469.15</v>
      </c>
      <c r="S46" s="477" t="n">
        <v>594425.71</v>
      </c>
      <c r="T46" s="454" t="s">
        <v>490</v>
      </c>
    </row>
    <row r="47" customFormat="false" ht="12.75" hidden="false" customHeight="false" outlineLevel="0" collapsed="false">
      <c r="A47" s="455" t="s">
        <v>491</v>
      </c>
      <c r="B47" s="444" t="s">
        <v>492</v>
      </c>
      <c r="C47" s="456" t="n">
        <v>14509</v>
      </c>
      <c r="D47" s="251" t="n">
        <v>21450</v>
      </c>
      <c r="E47" s="251" t="n">
        <v>4321</v>
      </c>
      <c r="F47" s="470" t="n">
        <v>25771</v>
      </c>
      <c r="G47" s="471" t="n">
        <v>6.02640101956107</v>
      </c>
      <c r="H47" s="472" t="n">
        <v>23.4458275058275</v>
      </c>
      <c r="I47" s="473" t="n">
        <v>23.3959731543624</v>
      </c>
      <c r="J47" s="474" t="n">
        <v>23.4374684723138</v>
      </c>
      <c r="K47" s="472" t="n">
        <v>40.0284921845323</v>
      </c>
      <c r="L47" s="473" t="n">
        <v>39.9973490019191</v>
      </c>
      <c r="M47" s="474" t="n">
        <v>40.023279680533</v>
      </c>
      <c r="N47" s="250" t="n">
        <v>502913</v>
      </c>
      <c r="O47" s="251" t="n">
        <v>101094</v>
      </c>
      <c r="P47" s="475" t="n">
        <v>604007</v>
      </c>
      <c r="Q47" s="476" t="n">
        <v>20130849.0899997</v>
      </c>
      <c r="R47" s="476" t="n">
        <v>4043492.00000001</v>
      </c>
      <c r="S47" s="477" t="n">
        <v>24174341.0899997</v>
      </c>
      <c r="T47" s="458" t="s">
        <v>493</v>
      </c>
    </row>
    <row r="48" customFormat="false" ht="39" hidden="false" customHeight="false" outlineLevel="0" collapsed="false">
      <c r="A48" s="478" t="s">
        <v>494</v>
      </c>
      <c r="B48" s="479" t="s">
        <v>495</v>
      </c>
      <c r="C48" s="456" t="n">
        <v>13288</v>
      </c>
      <c r="D48" s="251" t="n">
        <v>19239</v>
      </c>
      <c r="E48" s="251" t="n">
        <v>3641</v>
      </c>
      <c r="F48" s="480" t="n">
        <v>22880</v>
      </c>
      <c r="G48" s="481" t="n">
        <v>5.35035719714242</v>
      </c>
      <c r="H48" s="482" t="n">
        <v>24.1893029783253</v>
      </c>
      <c r="I48" s="483" t="n">
        <v>23.4188409777534</v>
      </c>
      <c r="J48" s="484" t="n">
        <v>24.0666958041958</v>
      </c>
      <c r="K48" s="482" t="n">
        <v>38.2185284220567</v>
      </c>
      <c r="L48" s="483" t="n">
        <v>36.1928025754092</v>
      </c>
      <c r="M48" s="484" t="n">
        <v>37.9048430570637</v>
      </c>
      <c r="N48" s="250" t="n">
        <v>465378</v>
      </c>
      <c r="O48" s="251" t="n">
        <v>85268</v>
      </c>
      <c r="P48" s="485" t="n">
        <v>550646</v>
      </c>
      <c r="Q48" s="476" t="n">
        <v>17786062.3199999</v>
      </c>
      <c r="R48" s="476" t="n">
        <v>3086087.88999999</v>
      </c>
      <c r="S48" s="486" t="n">
        <v>20872150.2099999</v>
      </c>
      <c r="T48" s="487" t="s">
        <v>496</v>
      </c>
    </row>
    <row r="49" customFormat="false" ht="39" hidden="false" customHeight="false" outlineLevel="0" collapsed="false">
      <c r="A49" s="455" t="s">
        <v>497</v>
      </c>
      <c r="B49" s="444" t="s">
        <v>498</v>
      </c>
      <c r="C49" s="456" t="n">
        <v>22597</v>
      </c>
      <c r="D49" s="251" t="n">
        <v>32700</v>
      </c>
      <c r="E49" s="251" t="n">
        <v>15433</v>
      </c>
      <c r="F49" s="470" t="n">
        <v>48133</v>
      </c>
      <c r="G49" s="471" t="n">
        <v>11.2556268780619</v>
      </c>
      <c r="H49" s="472" t="n">
        <v>23.9179816513761</v>
      </c>
      <c r="I49" s="473" t="n">
        <v>23.6346789347502</v>
      </c>
      <c r="J49" s="474" t="n">
        <v>23.8271456173519</v>
      </c>
      <c r="K49" s="472" t="n">
        <v>42.9175108103891</v>
      </c>
      <c r="L49" s="473" t="n">
        <v>41.5423924617689</v>
      </c>
      <c r="M49" s="474" t="n">
        <v>42.4801647786326</v>
      </c>
      <c r="N49" s="250" t="n">
        <v>782118</v>
      </c>
      <c r="O49" s="251" t="n">
        <v>364754</v>
      </c>
      <c r="P49" s="475" t="n">
        <v>1146872</v>
      </c>
      <c r="Q49" s="476" t="n">
        <v>33566557.7199999</v>
      </c>
      <c r="R49" s="476" t="n">
        <v>15152753.8200001</v>
      </c>
      <c r="S49" s="477" t="n">
        <v>48719311.5399999</v>
      </c>
      <c r="T49" s="454" t="s">
        <v>499</v>
      </c>
    </row>
    <row r="50" customFormat="false" ht="48.75" hidden="false" customHeight="false" outlineLevel="0" collapsed="false">
      <c r="A50" s="455" t="s">
        <v>500</v>
      </c>
      <c r="B50" s="444" t="s">
        <v>501</v>
      </c>
      <c r="C50" s="456" t="n">
        <v>47729</v>
      </c>
      <c r="D50" s="251" t="n">
        <v>23464</v>
      </c>
      <c r="E50" s="251" t="n">
        <v>43459</v>
      </c>
      <c r="F50" s="470" t="n">
        <v>66923</v>
      </c>
      <c r="G50" s="471" t="n">
        <v>15.6495609573585</v>
      </c>
      <c r="H50" s="472" t="n">
        <v>23.3655813160586</v>
      </c>
      <c r="I50" s="473" t="n">
        <v>22.9687061368186</v>
      </c>
      <c r="J50" s="474" t="n">
        <v>23.1078552963854</v>
      </c>
      <c r="K50" s="472" t="n">
        <v>36.8505086548107</v>
      </c>
      <c r="L50" s="473" t="n">
        <v>36.1161940178141</v>
      </c>
      <c r="M50" s="474" t="n">
        <v>36.376524956885</v>
      </c>
      <c r="N50" s="250" t="n">
        <v>548250</v>
      </c>
      <c r="O50" s="251" t="n">
        <v>998197</v>
      </c>
      <c r="P50" s="475" t="n">
        <v>1546447</v>
      </c>
      <c r="Q50" s="476" t="n">
        <v>20203291.37</v>
      </c>
      <c r="R50" s="476" t="n">
        <v>36051076.52</v>
      </c>
      <c r="S50" s="477" t="n">
        <v>56254367.8899999</v>
      </c>
      <c r="T50" s="454" t="s">
        <v>502</v>
      </c>
    </row>
    <row r="51" customFormat="false" ht="12.75" hidden="false" customHeight="false" outlineLevel="0" collapsed="false">
      <c r="A51" s="461" t="s">
        <v>503</v>
      </c>
      <c r="B51" s="462" t="s">
        <v>504</v>
      </c>
      <c r="C51" s="456" t="n">
        <v>48478</v>
      </c>
      <c r="D51" s="251" t="n">
        <v>27779</v>
      </c>
      <c r="E51" s="251" t="n">
        <v>37233</v>
      </c>
      <c r="F51" s="503" t="n">
        <v>65012</v>
      </c>
      <c r="G51" s="504" t="n">
        <v>15.2026845323699</v>
      </c>
      <c r="H51" s="505" t="n">
        <v>17.2175024298931</v>
      </c>
      <c r="I51" s="506" t="n">
        <v>17.8832218730696</v>
      </c>
      <c r="J51" s="507" t="n">
        <v>17.5987663815911</v>
      </c>
      <c r="K51" s="505" t="n">
        <v>41.7876207491344</v>
      </c>
      <c r="L51" s="506" t="n">
        <v>41.4040659702091</v>
      </c>
      <c r="M51" s="507" t="n">
        <v>41.5644046879244</v>
      </c>
      <c r="N51" s="250" t="n">
        <v>478285</v>
      </c>
      <c r="O51" s="251" t="n">
        <v>665846</v>
      </c>
      <c r="P51" s="508" t="n">
        <v>1144131</v>
      </c>
      <c r="Q51" s="476" t="n">
        <v>19986392.1899998</v>
      </c>
      <c r="R51" s="476" t="n">
        <v>27568731.7099999</v>
      </c>
      <c r="S51" s="509" t="n">
        <v>47555123.8999996</v>
      </c>
      <c r="T51" s="458" t="s">
        <v>505</v>
      </c>
    </row>
    <row r="52" customFormat="false" ht="19.5" hidden="false" customHeight="false" outlineLevel="0" collapsed="false">
      <c r="A52" s="455" t="s">
        <v>506</v>
      </c>
      <c r="B52" s="444" t="s">
        <v>507</v>
      </c>
      <c r="C52" s="456" t="n">
        <v>11344</v>
      </c>
      <c r="D52" s="251" t="n">
        <v>17048</v>
      </c>
      <c r="E52" s="251" t="n">
        <v>1716</v>
      </c>
      <c r="F52" s="470" t="n">
        <v>18764</v>
      </c>
      <c r="G52" s="471" t="n">
        <v>4.38785412793621</v>
      </c>
      <c r="H52" s="472" t="n">
        <v>22.7528742374472</v>
      </c>
      <c r="I52" s="473" t="n">
        <v>22.8117715617716</v>
      </c>
      <c r="J52" s="474" t="n">
        <v>22.7582604988275</v>
      </c>
      <c r="K52" s="472" t="n">
        <v>37.9635347816784</v>
      </c>
      <c r="L52" s="473" t="n">
        <v>36.4758518329288</v>
      </c>
      <c r="M52" s="474" t="n">
        <v>37.8271637285849</v>
      </c>
      <c r="N52" s="250" t="n">
        <v>387891</v>
      </c>
      <c r="O52" s="251" t="n">
        <v>39145</v>
      </c>
      <c r="P52" s="475" t="n">
        <v>427036</v>
      </c>
      <c r="Q52" s="476" t="n">
        <v>14725713.47</v>
      </c>
      <c r="R52" s="476" t="n">
        <v>1427847.22</v>
      </c>
      <c r="S52" s="477" t="n">
        <v>16153560.69</v>
      </c>
      <c r="T52" s="458" t="s">
        <v>508</v>
      </c>
    </row>
    <row r="53" customFormat="false" ht="12.75" hidden="false" customHeight="false" outlineLevel="0" collapsed="false">
      <c r="A53" s="455" t="s">
        <v>509</v>
      </c>
      <c r="B53" s="444" t="s">
        <v>510</v>
      </c>
      <c r="C53" s="456" t="n">
        <v>1475</v>
      </c>
      <c r="D53" s="251" t="n">
        <v>1749</v>
      </c>
      <c r="E53" s="251" t="n">
        <v>1289</v>
      </c>
      <c r="F53" s="470" t="n">
        <v>3038</v>
      </c>
      <c r="G53" s="471" t="n">
        <v>0.710418932033159</v>
      </c>
      <c r="H53" s="472" t="n">
        <v>22.284162378502</v>
      </c>
      <c r="I53" s="473" t="n">
        <v>22.6136539953452</v>
      </c>
      <c r="J53" s="474" t="n">
        <v>22.4239631336406</v>
      </c>
      <c r="K53" s="472" t="n">
        <v>67.7814003848621</v>
      </c>
      <c r="L53" s="473" t="n">
        <v>58.1125565199493</v>
      </c>
      <c r="M53" s="474" t="n">
        <v>63.6442808701779</v>
      </c>
      <c r="N53" s="250" t="n">
        <v>38975</v>
      </c>
      <c r="O53" s="251" t="n">
        <v>29149</v>
      </c>
      <c r="P53" s="475" t="n">
        <v>68124</v>
      </c>
      <c r="Q53" s="476" t="n">
        <v>2641780.08</v>
      </c>
      <c r="R53" s="476" t="n">
        <v>1693922.91</v>
      </c>
      <c r="S53" s="477" t="n">
        <v>4335702.99</v>
      </c>
      <c r="T53" s="458" t="s">
        <v>511</v>
      </c>
    </row>
    <row r="54" customFormat="false" ht="12.75" hidden="false" customHeight="false" outlineLevel="0" collapsed="false">
      <c r="A54" s="455" t="s">
        <v>512</v>
      </c>
      <c r="B54" s="444" t="s">
        <v>513</v>
      </c>
      <c r="C54" s="456" t="n">
        <v>52</v>
      </c>
      <c r="D54" s="251" t="n">
        <v>78</v>
      </c>
      <c r="E54" s="251" t="n">
        <v>55</v>
      </c>
      <c r="F54" s="470" t="n">
        <v>133</v>
      </c>
      <c r="G54" s="471" t="n">
        <v>0.0311012896512213</v>
      </c>
      <c r="H54" s="472" t="n">
        <v>24.6538461538462</v>
      </c>
      <c r="I54" s="473" t="n">
        <v>24.8363636363636</v>
      </c>
      <c r="J54" s="474" t="n">
        <v>24.7293233082707</v>
      </c>
      <c r="K54" s="472" t="n">
        <v>92.5080759230369</v>
      </c>
      <c r="L54" s="473" t="n">
        <v>124.375058565154</v>
      </c>
      <c r="M54" s="474" t="n">
        <v>105.743192459714</v>
      </c>
      <c r="N54" s="250" t="n">
        <v>1923</v>
      </c>
      <c r="O54" s="251" t="n">
        <v>1366</v>
      </c>
      <c r="P54" s="475" t="n">
        <v>3289</v>
      </c>
      <c r="Q54" s="476" t="n">
        <v>177893.03</v>
      </c>
      <c r="R54" s="476" t="n">
        <v>169896.33</v>
      </c>
      <c r="S54" s="477" t="n">
        <v>347789.36</v>
      </c>
      <c r="T54" s="458" t="s">
        <v>514</v>
      </c>
    </row>
    <row r="55" customFormat="false" ht="39" hidden="false" customHeight="false" outlineLevel="0" collapsed="false">
      <c r="A55" s="455" t="s">
        <v>515</v>
      </c>
      <c r="B55" s="444" t="s">
        <v>516</v>
      </c>
      <c r="C55" s="456" t="n">
        <v>4637</v>
      </c>
      <c r="D55" s="251" t="n">
        <v>5635</v>
      </c>
      <c r="E55" s="251" t="n">
        <v>4070</v>
      </c>
      <c r="F55" s="470" t="n">
        <v>9705</v>
      </c>
      <c r="G55" s="471" t="n">
        <v>2.26945876740678</v>
      </c>
      <c r="H55" s="472" t="n">
        <v>22.6470275066548</v>
      </c>
      <c r="I55" s="473" t="n">
        <v>23.1031941031941</v>
      </c>
      <c r="J55" s="474" t="n">
        <v>22.8383307573416</v>
      </c>
      <c r="K55" s="472" t="n">
        <v>50.9760335694584</v>
      </c>
      <c r="L55" s="473" t="n">
        <v>49.3557463575455</v>
      </c>
      <c r="M55" s="474" t="n">
        <v>50.2886509569314</v>
      </c>
      <c r="N55" s="250" t="n">
        <v>127616</v>
      </c>
      <c r="O55" s="251" t="n">
        <v>94030</v>
      </c>
      <c r="P55" s="475" t="n">
        <v>221646</v>
      </c>
      <c r="Q55" s="476" t="n">
        <v>6505357.5</v>
      </c>
      <c r="R55" s="476" t="n">
        <v>4640920.83000001</v>
      </c>
      <c r="S55" s="477" t="n">
        <v>11146278.33</v>
      </c>
      <c r="T55" s="458" t="s">
        <v>517</v>
      </c>
    </row>
    <row r="56" customFormat="false" ht="19.5" hidden="false" customHeight="false" outlineLevel="0" collapsed="false">
      <c r="A56" s="455" t="s">
        <v>518</v>
      </c>
      <c r="B56" s="444" t="s">
        <v>519</v>
      </c>
      <c r="C56" s="456" t="n">
        <v>1043</v>
      </c>
      <c r="D56" s="251" t="n">
        <v>1535</v>
      </c>
      <c r="E56" s="251" t="n">
        <v>813</v>
      </c>
      <c r="F56" s="470" t="n">
        <v>2348</v>
      </c>
      <c r="G56" s="471" t="n">
        <v>0.549066376699756</v>
      </c>
      <c r="H56" s="472" t="n">
        <v>23.2267100977199</v>
      </c>
      <c r="I56" s="473" t="n">
        <v>23.4182041820418</v>
      </c>
      <c r="J56" s="474" t="n">
        <v>23.2930153321976</v>
      </c>
      <c r="K56" s="472" t="n">
        <v>40.3603957591227</v>
      </c>
      <c r="L56" s="473" t="n">
        <v>39.1207500393928</v>
      </c>
      <c r="M56" s="474" t="n">
        <v>39.9288588824691</v>
      </c>
      <c r="N56" s="250" t="n">
        <v>35653</v>
      </c>
      <c r="O56" s="251" t="n">
        <v>19039</v>
      </c>
      <c r="P56" s="475" t="n">
        <v>54692</v>
      </c>
      <c r="Q56" s="476" t="n">
        <v>1438969.19</v>
      </c>
      <c r="R56" s="476" t="n">
        <v>744819.96</v>
      </c>
      <c r="S56" s="477" t="n">
        <v>2183789.15</v>
      </c>
      <c r="T56" s="458" t="s">
        <v>520</v>
      </c>
    </row>
    <row r="57" customFormat="false" ht="39" hidden="false" customHeight="false" outlineLevel="0" collapsed="false">
      <c r="A57" s="455" t="s">
        <v>521</v>
      </c>
      <c r="B57" s="444" t="s">
        <v>522</v>
      </c>
      <c r="C57" s="456" t="n">
        <v>169</v>
      </c>
      <c r="D57" s="251" t="n">
        <v>153</v>
      </c>
      <c r="E57" s="251" t="n">
        <v>173</v>
      </c>
      <c r="F57" s="470" t="n">
        <v>326</v>
      </c>
      <c r="G57" s="471" t="n">
        <v>0.0762332362879559</v>
      </c>
      <c r="H57" s="472" t="n">
        <v>23.9346405228758</v>
      </c>
      <c r="I57" s="473" t="n">
        <v>23.9075144508671</v>
      </c>
      <c r="J57" s="474" t="n">
        <v>23.920245398773</v>
      </c>
      <c r="K57" s="472" t="n">
        <v>113.625264882578</v>
      </c>
      <c r="L57" s="473" t="n">
        <v>68.1444584139265</v>
      </c>
      <c r="M57" s="474" t="n">
        <v>89.5025904077969</v>
      </c>
      <c r="N57" s="250" t="n">
        <v>3662</v>
      </c>
      <c r="O57" s="251" t="n">
        <v>4136</v>
      </c>
      <c r="P57" s="475" t="n">
        <v>7798</v>
      </c>
      <c r="Q57" s="476" t="n">
        <v>416095.72</v>
      </c>
      <c r="R57" s="476" t="n">
        <v>281845.48</v>
      </c>
      <c r="S57" s="477" t="n">
        <v>697941.2</v>
      </c>
      <c r="T57" s="458" t="s">
        <v>523</v>
      </c>
    </row>
    <row r="58" customFormat="false" ht="29.25" hidden="false" customHeight="false" outlineLevel="0" collapsed="false">
      <c r="A58" s="455" t="s">
        <v>524</v>
      </c>
      <c r="B58" s="444" t="s">
        <v>525</v>
      </c>
      <c r="C58" s="456" t="n">
        <v>686</v>
      </c>
      <c r="D58" s="251" t="n">
        <v>228</v>
      </c>
      <c r="E58" s="251" t="n">
        <v>643</v>
      </c>
      <c r="F58" s="470" t="n">
        <v>871</v>
      </c>
      <c r="G58" s="471" t="n">
        <v>0.203678370573035</v>
      </c>
      <c r="H58" s="472" t="n">
        <v>24.3684210526316</v>
      </c>
      <c r="I58" s="473" t="n">
        <v>24.0311041990669</v>
      </c>
      <c r="J58" s="474" t="n">
        <v>24.1194029850746</v>
      </c>
      <c r="K58" s="472" t="n">
        <v>47.7301403887689</v>
      </c>
      <c r="L58" s="473" t="n">
        <v>41.9620851669687</v>
      </c>
      <c r="M58" s="474" t="n">
        <v>43.4875666412795</v>
      </c>
      <c r="N58" s="250" t="n">
        <v>5556</v>
      </c>
      <c r="O58" s="251" t="n">
        <v>15452</v>
      </c>
      <c r="P58" s="475" t="n">
        <v>21008</v>
      </c>
      <c r="Q58" s="476" t="n">
        <v>265188.66</v>
      </c>
      <c r="R58" s="476" t="n">
        <v>648398.14</v>
      </c>
      <c r="S58" s="477" t="n">
        <v>913586.8</v>
      </c>
      <c r="T58" s="458" t="s">
        <v>526</v>
      </c>
    </row>
    <row r="59" customFormat="false" ht="29.25" hidden="false" customHeight="false" outlineLevel="0" collapsed="false">
      <c r="A59" s="455" t="s">
        <v>527</v>
      </c>
      <c r="B59" s="444" t="s">
        <v>528</v>
      </c>
      <c r="C59" s="456" t="n">
        <v>1406</v>
      </c>
      <c r="D59" s="251" t="n">
        <v>624</v>
      </c>
      <c r="E59" s="251" t="n">
        <v>1459</v>
      </c>
      <c r="F59" s="470" t="n">
        <v>2083</v>
      </c>
      <c r="G59" s="471" t="n">
        <v>0.487097641680405</v>
      </c>
      <c r="H59" s="472" t="n">
        <v>24.2628205128205</v>
      </c>
      <c r="I59" s="473" t="n">
        <v>24.1144619602467</v>
      </c>
      <c r="J59" s="474" t="n">
        <v>24.158905424868</v>
      </c>
      <c r="K59" s="472" t="n">
        <v>66.2987800528401</v>
      </c>
      <c r="L59" s="473" t="n">
        <v>46.8934613307563</v>
      </c>
      <c r="M59" s="474" t="n">
        <v>52.7316769667945</v>
      </c>
      <c r="N59" s="250" t="n">
        <v>15140</v>
      </c>
      <c r="O59" s="251" t="n">
        <v>35183</v>
      </c>
      <c r="P59" s="475" t="n">
        <v>50323</v>
      </c>
      <c r="Q59" s="476" t="n">
        <v>1003763.53</v>
      </c>
      <c r="R59" s="476" t="n">
        <v>1649852.65</v>
      </c>
      <c r="S59" s="477" t="n">
        <v>2653616.18</v>
      </c>
      <c r="T59" s="458" t="s">
        <v>529</v>
      </c>
    </row>
    <row r="60" customFormat="false" ht="19.5" hidden="false" customHeight="false" outlineLevel="0" collapsed="false">
      <c r="A60" s="455" t="s">
        <v>530</v>
      </c>
      <c r="B60" s="444" t="s">
        <v>531</v>
      </c>
      <c r="C60" s="456" t="n">
        <v>3049</v>
      </c>
      <c r="D60" s="251" t="n">
        <v>1790</v>
      </c>
      <c r="E60" s="251" t="n">
        <v>2366</v>
      </c>
      <c r="F60" s="470" t="n">
        <v>4156</v>
      </c>
      <c r="G60" s="471" t="n">
        <v>0.971856840529891</v>
      </c>
      <c r="H60" s="472" t="n">
        <v>23.9480446927374</v>
      </c>
      <c r="I60" s="473" t="n">
        <v>23.7464074387151</v>
      </c>
      <c r="J60" s="474" t="n">
        <v>23.8332531280077</v>
      </c>
      <c r="K60" s="472" t="n">
        <v>55.2262922527819</v>
      </c>
      <c r="L60" s="473" t="n">
        <v>46.6927441976364</v>
      </c>
      <c r="M60" s="474" t="n">
        <v>50.3858679871986</v>
      </c>
      <c r="N60" s="250" t="n">
        <v>42867</v>
      </c>
      <c r="O60" s="251" t="n">
        <v>56184</v>
      </c>
      <c r="P60" s="475" t="n">
        <v>99051</v>
      </c>
      <c r="Q60" s="476" t="n">
        <v>2367385.47</v>
      </c>
      <c r="R60" s="476" t="n">
        <v>2623385.14000001</v>
      </c>
      <c r="S60" s="477" t="n">
        <v>4990770.61000001</v>
      </c>
      <c r="T60" s="458" t="s">
        <v>532</v>
      </c>
    </row>
    <row r="61" customFormat="false" ht="39.75" hidden="false" customHeight="false" outlineLevel="0" collapsed="false">
      <c r="A61" s="489" t="s">
        <v>533</v>
      </c>
      <c r="B61" s="490" t="s">
        <v>534</v>
      </c>
      <c r="C61" s="491" t="n">
        <v>2258</v>
      </c>
      <c r="D61" s="492" t="n">
        <v>2488</v>
      </c>
      <c r="E61" s="492" t="n">
        <v>1164</v>
      </c>
      <c r="F61" s="493" t="n">
        <v>3652</v>
      </c>
      <c r="G61" s="494" t="n">
        <v>0.853999321851579</v>
      </c>
      <c r="H61" s="495" t="n">
        <v>20.1274115755627</v>
      </c>
      <c r="I61" s="496" t="n">
        <v>20.9278350515464</v>
      </c>
      <c r="J61" s="497" t="n">
        <v>20.3825301204819</v>
      </c>
      <c r="K61" s="495" t="n">
        <v>38.8284735507319</v>
      </c>
      <c r="L61" s="496" t="n">
        <v>37.5120578817734</v>
      </c>
      <c r="M61" s="497" t="n">
        <v>38.3976678264842</v>
      </c>
      <c r="N61" s="498" t="n">
        <v>50077</v>
      </c>
      <c r="O61" s="492" t="n">
        <v>24360</v>
      </c>
      <c r="P61" s="499" t="n">
        <v>74437</v>
      </c>
      <c r="Q61" s="500" t="n">
        <v>1944413.47</v>
      </c>
      <c r="R61" s="500" t="n">
        <v>913793.73</v>
      </c>
      <c r="S61" s="501" t="n">
        <v>2858207.2</v>
      </c>
      <c r="T61" s="502" t="s">
        <v>535</v>
      </c>
    </row>
    <row r="62" customFormat="false" ht="42.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662</v>
      </c>
      <c r="D64" s="251" t="n">
        <v>4832</v>
      </c>
      <c r="E64" s="251" t="n">
        <v>2918</v>
      </c>
      <c r="F64" s="470" t="n">
        <v>7750</v>
      </c>
      <c r="G64" s="471" t="n">
        <v>1.81229319396214</v>
      </c>
      <c r="H64" s="472" t="n">
        <v>24.0596026490066</v>
      </c>
      <c r="I64" s="473" t="n">
        <v>23.6206305688828</v>
      </c>
      <c r="J64" s="474" t="n">
        <v>23.8943225806452</v>
      </c>
      <c r="K64" s="472" t="n">
        <v>60.3135507844755</v>
      </c>
      <c r="L64" s="473" t="n">
        <v>47.6023529923832</v>
      </c>
      <c r="M64" s="474" t="n">
        <v>55.5823995982309</v>
      </c>
      <c r="N64" s="250" t="n">
        <v>116256</v>
      </c>
      <c r="O64" s="251" t="n">
        <v>68925</v>
      </c>
      <c r="P64" s="475" t="n">
        <v>185181</v>
      </c>
      <c r="Q64" s="476" t="n">
        <v>7011812.15999998</v>
      </c>
      <c r="R64" s="476" t="n">
        <v>3280992.18000001</v>
      </c>
      <c r="S64" s="477" t="n">
        <v>10292804.34</v>
      </c>
      <c r="T64" s="454" t="s">
        <v>539</v>
      </c>
    </row>
    <row r="65" customFormat="false" ht="12.75" hidden="false" customHeight="false" outlineLevel="0" collapsed="false">
      <c r="A65" s="455" t="s">
        <v>540</v>
      </c>
      <c r="B65" s="444" t="s">
        <v>541</v>
      </c>
      <c r="C65" s="456" t="n">
        <v>530</v>
      </c>
      <c r="D65" s="251" t="n">
        <v>415</v>
      </c>
      <c r="E65" s="251" t="n">
        <v>567</v>
      </c>
      <c r="F65" s="470" t="n">
        <v>982</v>
      </c>
      <c r="G65" s="471" t="n">
        <v>0.229635085996235</v>
      </c>
      <c r="H65" s="472" t="n">
        <v>23.2626506024096</v>
      </c>
      <c r="I65" s="473" t="n">
        <v>23.320987654321</v>
      </c>
      <c r="J65" s="474" t="n">
        <v>23.29633401222</v>
      </c>
      <c r="K65" s="472" t="n">
        <v>73.371374559768</v>
      </c>
      <c r="L65" s="473" t="n">
        <v>56.719507676019</v>
      </c>
      <c r="M65" s="474" t="n">
        <v>63.7465270795996</v>
      </c>
      <c r="N65" s="250" t="n">
        <v>9654</v>
      </c>
      <c r="O65" s="251" t="n">
        <v>13223</v>
      </c>
      <c r="P65" s="475" t="n">
        <v>22877</v>
      </c>
      <c r="Q65" s="476" t="n">
        <v>708327.25</v>
      </c>
      <c r="R65" s="476" t="n">
        <v>750002.05</v>
      </c>
      <c r="S65" s="477" t="n">
        <v>1458329.3</v>
      </c>
      <c r="T65" s="458" t="s">
        <v>542</v>
      </c>
    </row>
    <row r="66" customFormat="false" ht="12.75" hidden="false" customHeight="false" outlineLevel="0" collapsed="false">
      <c r="A66" s="455" t="s">
        <v>543</v>
      </c>
      <c r="B66" s="444" t="s">
        <v>544</v>
      </c>
      <c r="C66" s="456" t="n">
        <v>23979</v>
      </c>
      <c r="D66" s="251" t="n">
        <v>13461</v>
      </c>
      <c r="E66" s="251" t="n">
        <v>21287</v>
      </c>
      <c r="F66" s="470" t="n">
        <v>34748</v>
      </c>
      <c r="G66" s="471" t="n">
        <v>8.12562114887696</v>
      </c>
      <c r="H66" s="472" t="n">
        <v>23.4676472773197</v>
      </c>
      <c r="I66" s="473" t="n">
        <v>23.6043124911918</v>
      </c>
      <c r="J66" s="474" t="n">
        <v>23.5513698630137</v>
      </c>
      <c r="K66" s="472" t="n">
        <v>46.4562136195861</v>
      </c>
      <c r="L66" s="473" t="n">
        <v>41.3230985043735</v>
      </c>
      <c r="M66" s="474" t="n">
        <v>43.3045429228839</v>
      </c>
      <c r="N66" s="250" t="n">
        <v>315898</v>
      </c>
      <c r="O66" s="251" t="n">
        <v>502465</v>
      </c>
      <c r="P66" s="475" t="n">
        <v>818363</v>
      </c>
      <c r="Q66" s="476" t="n">
        <v>14675424.97</v>
      </c>
      <c r="R66" s="476" t="n">
        <v>20763410.69</v>
      </c>
      <c r="S66" s="477" t="n">
        <v>35438835.66</v>
      </c>
      <c r="T66" s="510" t="s">
        <v>545</v>
      </c>
    </row>
    <row r="67" customFormat="false" ht="29.25" hidden="false" customHeight="false" outlineLevel="0" collapsed="false">
      <c r="A67" s="461" t="s">
        <v>546</v>
      </c>
      <c r="B67" s="462" t="s">
        <v>547</v>
      </c>
      <c r="C67" s="456" t="n">
        <v>312</v>
      </c>
      <c r="D67" s="251" t="n">
        <v>281</v>
      </c>
      <c r="E67" s="251" t="n">
        <v>409</v>
      </c>
      <c r="F67" s="503" t="n">
        <v>690</v>
      </c>
      <c r="G67" s="504" t="n">
        <v>0.161352555333403</v>
      </c>
      <c r="H67" s="505" t="n">
        <v>23.8576512455516</v>
      </c>
      <c r="I67" s="506" t="n">
        <v>24.5061124694377</v>
      </c>
      <c r="J67" s="507" t="n">
        <v>24.2420289855072</v>
      </c>
      <c r="K67" s="505" t="n">
        <v>53.9894480906921</v>
      </c>
      <c r="L67" s="506" t="n">
        <v>55.9812062256809</v>
      </c>
      <c r="M67" s="507" t="n">
        <v>55.1829311890955</v>
      </c>
      <c r="N67" s="250" t="n">
        <v>6704</v>
      </c>
      <c r="O67" s="251" t="n">
        <v>10023</v>
      </c>
      <c r="P67" s="508" t="n">
        <v>16727</v>
      </c>
      <c r="Q67" s="476" t="n">
        <v>361945.26</v>
      </c>
      <c r="R67" s="476" t="n">
        <v>561099.63</v>
      </c>
      <c r="S67" s="509" t="n">
        <v>923044.89</v>
      </c>
      <c r="T67" s="511" t="s">
        <v>548</v>
      </c>
    </row>
    <row r="68" customFormat="false" ht="12.75" hidden="false" customHeight="false" outlineLevel="0" collapsed="false">
      <c r="A68" s="455" t="s">
        <v>549</v>
      </c>
      <c r="B68" s="444" t="s">
        <v>550</v>
      </c>
      <c r="C68" s="456" t="n">
        <v>9038</v>
      </c>
      <c r="D68" s="251" t="n">
        <v>1389</v>
      </c>
      <c r="E68" s="251" t="n">
        <v>3868</v>
      </c>
      <c r="F68" s="470" t="n">
        <v>5257</v>
      </c>
      <c r="G68" s="471" t="n">
        <v>1.22931939621406</v>
      </c>
      <c r="H68" s="472" t="n">
        <v>21.6983441324694</v>
      </c>
      <c r="I68" s="473" t="n">
        <v>22.4798345398139</v>
      </c>
      <c r="J68" s="474" t="n">
        <v>22.2733498192886</v>
      </c>
      <c r="K68" s="472" t="n">
        <v>37.0518520853379</v>
      </c>
      <c r="L68" s="473" t="n">
        <v>36.6503279970558</v>
      </c>
      <c r="M68" s="474" t="n">
        <v>36.7536795313047</v>
      </c>
      <c r="N68" s="250" t="n">
        <v>30139</v>
      </c>
      <c r="O68" s="251" t="n">
        <v>86952</v>
      </c>
      <c r="P68" s="475" t="n">
        <v>117091</v>
      </c>
      <c r="Q68" s="476" t="n">
        <v>1116705.77</v>
      </c>
      <c r="R68" s="476" t="n">
        <v>3186819.32</v>
      </c>
      <c r="S68" s="477" t="n">
        <v>4303525.09</v>
      </c>
      <c r="T68" s="511" t="s">
        <v>551</v>
      </c>
    </row>
    <row r="69" customFormat="false" ht="12.75" hidden="false" customHeight="false" outlineLevel="0" collapsed="false">
      <c r="A69" s="455" t="s">
        <v>552</v>
      </c>
      <c r="B69" s="444" t="s">
        <v>553</v>
      </c>
      <c r="C69" s="456" t="n">
        <v>18227</v>
      </c>
      <c r="D69" s="251" t="n">
        <v>3099</v>
      </c>
      <c r="E69" s="251" t="n">
        <v>16738</v>
      </c>
      <c r="F69" s="470" t="n">
        <v>19837</v>
      </c>
      <c r="G69" s="471" t="n">
        <v>4.6387690436938</v>
      </c>
      <c r="H69" s="472" t="n">
        <v>23.6740884156179</v>
      </c>
      <c r="I69" s="473" t="n">
        <v>23.607002031306</v>
      </c>
      <c r="J69" s="474" t="n">
        <v>23.6174824822302</v>
      </c>
      <c r="K69" s="472" t="n">
        <v>39.8549616988796</v>
      </c>
      <c r="L69" s="473" t="n">
        <v>37.7158714258962</v>
      </c>
      <c r="M69" s="474" t="n">
        <v>38.0508479402349</v>
      </c>
      <c r="N69" s="250" t="n">
        <v>73366</v>
      </c>
      <c r="O69" s="251" t="n">
        <v>395134</v>
      </c>
      <c r="P69" s="475" t="n">
        <v>468500</v>
      </c>
      <c r="Q69" s="476" t="n">
        <v>2923999.12</v>
      </c>
      <c r="R69" s="476" t="n">
        <v>14902823.14</v>
      </c>
      <c r="S69" s="477" t="n">
        <v>17826822.26</v>
      </c>
      <c r="T69" s="511" t="s">
        <v>554</v>
      </c>
    </row>
    <row r="70" customFormat="false" ht="29.25" hidden="false" customHeight="false" outlineLevel="0" collapsed="false">
      <c r="A70" s="455" t="s">
        <v>555</v>
      </c>
      <c r="B70" s="444" t="s">
        <v>556</v>
      </c>
      <c r="C70" s="456" t="n">
        <v>357</v>
      </c>
      <c r="D70" s="251" t="n">
        <v>526</v>
      </c>
      <c r="E70" s="251" t="n">
        <v>143</v>
      </c>
      <c r="F70" s="470" t="n">
        <v>669</v>
      </c>
      <c r="G70" s="471" t="n">
        <v>0.156441825388474</v>
      </c>
      <c r="H70" s="472" t="n">
        <v>23.43536121673</v>
      </c>
      <c r="I70" s="473" t="n">
        <v>23.8531468531469</v>
      </c>
      <c r="J70" s="474" t="n">
        <v>23.52466367713</v>
      </c>
      <c r="K70" s="472" t="n">
        <v>42.7451034314919</v>
      </c>
      <c r="L70" s="473" t="n">
        <v>44.1257988859572</v>
      </c>
      <c r="M70" s="474" t="n">
        <v>43.0443506163426</v>
      </c>
      <c r="N70" s="250" t="n">
        <v>12327</v>
      </c>
      <c r="O70" s="251" t="n">
        <v>3411</v>
      </c>
      <c r="P70" s="475" t="n">
        <v>15738</v>
      </c>
      <c r="Q70" s="476" t="n">
        <v>526918.89</v>
      </c>
      <c r="R70" s="476" t="n">
        <v>150513.1</v>
      </c>
      <c r="S70" s="477" t="n">
        <v>677431.990000001</v>
      </c>
      <c r="T70" s="511" t="s">
        <v>557</v>
      </c>
    </row>
    <row r="71" customFormat="false" ht="19.5" hidden="false" customHeight="false" outlineLevel="0" collapsed="false">
      <c r="A71" s="455" t="s">
        <v>558</v>
      </c>
      <c r="B71" s="444" t="s">
        <v>559</v>
      </c>
      <c r="C71" s="456" t="n">
        <v>3103</v>
      </c>
      <c r="D71" s="251" t="n">
        <v>1759</v>
      </c>
      <c r="E71" s="251" t="n">
        <v>2009</v>
      </c>
      <c r="F71" s="470" t="n">
        <v>3768</v>
      </c>
      <c r="G71" s="471" t="n">
        <v>0.881125258690238</v>
      </c>
      <c r="H71" s="472" t="n">
        <v>23.363274587834</v>
      </c>
      <c r="I71" s="473" t="n">
        <v>23.8860129417621</v>
      </c>
      <c r="J71" s="474" t="n">
        <v>23.6419851380042</v>
      </c>
      <c r="K71" s="472" t="n">
        <v>50.583676026864</v>
      </c>
      <c r="L71" s="473" t="n">
        <v>49.9275657990706</v>
      </c>
      <c r="M71" s="474" t="n">
        <v>50.2302442665829</v>
      </c>
      <c r="N71" s="250" t="n">
        <v>41096</v>
      </c>
      <c r="O71" s="251" t="n">
        <v>47987</v>
      </c>
      <c r="P71" s="475" t="n">
        <v>89083</v>
      </c>
      <c r="Q71" s="476" t="n">
        <v>2078786.75</v>
      </c>
      <c r="R71" s="476" t="n">
        <v>2395874.1</v>
      </c>
      <c r="S71" s="477" t="n">
        <v>4474660.85000001</v>
      </c>
      <c r="T71" s="511" t="s">
        <v>560</v>
      </c>
    </row>
    <row r="72" customFormat="false" ht="19.5" hidden="false" customHeight="false" outlineLevel="0" collapsed="false">
      <c r="A72" s="455" t="s">
        <v>561</v>
      </c>
      <c r="B72" s="444" t="s">
        <v>562</v>
      </c>
      <c r="C72" s="456" t="n">
        <v>10101</v>
      </c>
      <c r="D72" s="251" t="n">
        <v>5377</v>
      </c>
      <c r="E72" s="251" t="n">
        <v>4156</v>
      </c>
      <c r="F72" s="470" t="n">
        <v>9533</v>
      </c>
      <c r="G72" s="471" t="n">
        <v>2.22923755071498</v>
      </c>
      <c r="H72" s="472" t="n">
        <v>21.4748000743909</v>
      </c>
      <c r="I72" s="473" t="n">
        <v>21.8760827718961</v>
      </c>
      <c r="J72" s="474" t="n">
        <v>21.6497429980069</v>
      </c>
      <c r="K72" s="472" t="n">
        <v>39.7053665887243</v>
      </c>
      <c r="L72" s="473" t="n">
        <v>39.4368146771231</v>
      </c>
      <c r="M72" s="474" t="n">
        <v>39.5870648829625</v>
      </c>
      <c r="N72" s="250" t="n">
        <v>115470</v>
      </c>
      <c r="O72" s="251" t="n">
        <v>90917</v>
      </c>
      <c r="P72" s="475" t="n">
        <v>206387</v>
      </c>
      <c r="Q72" s="476" t="n">
        <v>4584778.67999999</v>
      </c>
      <c r="R72" s="476" t="n">
        <v>3585476.88</v>
      </c>
      <c r="S72" s="477" t="n">
        <v>8170255.55999999</v>
      </c>
      <c r="T72" s="511" t="s">
        <v>563</v>
      </c>
    </row>
    <row r="73" customFormat="false" ht="19.5" hidden="false" customHeight="false" outlineLevel="0" collapsed="false">
      <c r="A73" s="455" t="s">
        <v>564</v>
      </c>
      <c r="B73" s="444" t="s">
        <v>565</v>
      </c>
      <c r="C73" s="456" t="n">
        <v>12322</v>
      </c>
      <c r="D73" s="251" t="n">
        <v>4831</v>
      </c>
      <c r="E73" s="251" t="n">
        <v>13113</v>
      </c>
      <c r="F73" s="470" t="n">
        <v>17944</v>
      </c>
      <c r="G73" s="471" t="n">
        <v>4.19610181580086</v>
      </c>
      <c r="H73" s="472" t="n">
        <v>22.3622438418547</v>
      </c>
      <c r="I73" s="473" t="n">
        <v>21.7547471974377</v>
      </c>
      <c r="J73" s="474" t="n">
        <v>21.9183013820776</v>
      </c>
      <c r="K73" s="472" t="n">
        <v>36.659406287026</v>
      </c>
      <c r="L73" s="473" t="n">
        <v>35.542997195639</v>
      </c>
      <c r="M73" s="474" t="n">
        <v>35.8496518959983</v>
      </c>
      <c r="N73" s="250" t="n">
        <v>108032</v>
      </c>
      <c r="O73" s="251" t="n">
        <v>285270</v>
      </c>
      <c r="P73" s="475" t="n">
        <v>393302</v>
      </c>
      <c r="Q73" s="476" t="n">
        <v>3960388.97999999</v>
      </c>
      <c r="R73" s="476" t="n">
        <v>10139350.8099999</v>
      </c>
      <c r="S73" s="477" t="n">
        <v>14099739.7899999</v>
      </c>
      <c r="T73" s="511" t="s">
        <v>566</v>
      </c>
    </row>
    <row r="74" customFormat="false" ht="19.5" hidden="false" customHeight="false" outlineLevel="0" collapsed="false">
      <c r="A74" s="455" t="s">
        <v>567</v>
      </c>
      <c r="B74" s="444" t="s">
        <v>568</v>
      </c>
      <c r="C74" s="456" t="n">
        <v>1137</v>
      </c>
      <c r="D74" s="251" t="n">
        <v>805</v>
      </c>
      <c r="E74" s="251" t="n">
        <v>415</v>
      </c>
      <c r="F74" s="470" t="n">
        <v>1220</v>
      </c>
      <c r="G74" s="471" t="n">
        <v>0.285290025372105</v>
      </c>
      <c r="H74" s="472" t="n">
        <v>24.2298136645963</v>
      </c>
      <c r="I74" s="473" t="n">
        <v>23.4506024096386</v>
      </c>
      <c r="J74" s="474" t="n">
        <v>23.9647540983607</v>
      </c>
      <c r="K74" s="472" t="n">
        <v>49.0499635990772</v>
      </c>
      <c r="L74" s="473" t="n">
        <v>42.1537073571722</v>
      </c>
      <c r="M74" s="474" t="n">
        <v>46.7544351335636</v>
      </c>
      <c r="N74" s="250" t="n">
        <v>19505</v>
      </c>
      <c r="O74" s="251" t="n">
        <v>9732</v>
      </c>
      <c r="P74" s="475" t="n">
        <v>29237</v>
      </c>
      <c r="Q74" s="476" t="n">
        <v>956719.54</v>
      </c>
      <c r="R74" s="476" t="n">
        <v>410239.88</v>
      </c>
      <c r="S74" s="477" t="n">
        <v>1366959.42</v>
      </c>
      <c r="T74" s="511" t="s">
        <v>569</v>
      </c>
    </row>
    <row r="75" customFormat="false" ht="20.25" hidden="false" customHeight="false" outlineLevel="0" collapsed="false">
      <c r="A75" s="489" t="s">
        <v>570</v>
      </c>
      <c r="B75" s="444" t="s">
        <v>571</v>
      </c>
      <c r="C75" s="456" t="n">
        <v>108</v>
      </c>
      <c r="D75" s="251" t="n">
        <v>146</v>
      </c>
      <c r="E75" s="251" t="n">
        <v>167</v>
      </c>
      <c r="F75" s="493" t="n">
        <v>313</v>
      </c>
      <c r="G75" s="494" t="n">
        <v>0.0731932606077613</v>
      </c>
      <c r="H75" s="495" t="n">
        <v>24.9383561643836</v>
      </c>
      <c r="I75" s="496" t="n">
        <v>24.2035928143713</v>
      </c>
      <c r="J75" s="497" t="n">
        <v>24.5463258785943</v>
      </c>
      <c r="K75" s="495" t="n">
        <v>72.7808376819555</v>
      </c>
      <c r="L75" s="496" t="n">
        <v>73.1230801583375</v>
      </c>
      <c r="M75" s="497" t="n">
        <v>72.9608902772355</v>
      </c>
      <c r="N75" s="250" t="n">
        <v>3641</v>
      </c>
      <c r="O75" s="251" t="n">
        <v>4042</v>
      </c>
      <c r="P75" s="475" t="n">
        <v>7683</v>
      </c>
      <c r="Q75" s="476" t="n">
        <v>264995.03</v>
      </c>
      <c r="R75" s="476" t="n">
        <v>295563.49</v>
      </c>
      <c r="S75" s="477" t="n">
        <v>560558.52</v>
      </c>
      <c r="T75" s="511" t="s">
        <v>572</v>
      </c>
    </row>
    <row r="76" customFormat="false" ht="13.5" hidden="false" customHeight="false" outlineLevel="0" collapsed="false">
      <c r="A76" s="512"/>
      <c r="B76" s="513" t="s">
        <v>50</v>
      </c>
      <c r="C76" s="49" t="n">
        <v>282819</v>
      </c>
      <c r="D76" s="514" t="n">
        <v>228672</v>
      </c>
      <c r="E76" s="51" t="n">
        <v>198963</v>
      </c>
      <c r="F76" s="515" t="n">
        <v>427635</v>
      </c>
      <c r="G76" s="516" t="n">
        <v>100</v>
      </c>
      <c r="H76" s="517" t="n">
        <v>22.6847012314582</v>
      </c>
      <c r="I76" s="518" t="n">
        <v>22.1558179158939</v>
      </c>
      <c r="J76" s="519" t="n">
        <v>22.4386310755668</v>
      </c>
      <c r="K76" s="517" t="n">
        <v>42.0766339152352</v>
      </c>
      <c r="L76" s="518" t="n">
        <v>39.6871997677957</v>
      </c>
      <c r="M76" s="519" t="n">
        <v>40.9789290914615</v>
      </c>
      <c r="N76" s="520" t="n">
        <v>5187356</v>
      </c>
      <c r="O76" s="499" t="n">
        <v>4408188</v>
      </c>
      <c r="P76" s="499" t="n">
        <v>9595544</v>
      </c>
      <c r="Q76" s="521" t="n">
        <v>218266479.399999</v>
      </c>
      <c r="R76" s="521" t="n">
        <v>174948637.77</v>
      </c>
      <c r="S76" s="501" t="n">
        <v>393215117.16999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4.3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8"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897</v>
      </c>
      <c r="D9" s="553" t="n">
        <v>6421</v>
      </c>
      <c r="E9" s="554" t="n">
        <v>5728</v>
      </c>
      <c r="F9" s="503" t="n">
        <v>12149</v>
      </c>
      <c r="G9" s="504" t="n">
        <v>2.84097419528336</v>
      </c>
      <c r="H9" s="505" t="n">
        <v>22.9850490577792</v>
      </c>
      <c r="I9" s="506" t="n">
        <v>22.6607891061453</v>
      </c>
      <c r="J9" s="507" t="n">
        <v>22.8321672565643</v>
      </c>
      <c r="K9" s="505" t="n">
        <v>40.1352194298953</v>
      </c>
      <c r="L9" s="506" t="n">
        <v>36.4434304820455</v>
      </c>
      <c r="M9" s="507" t="n">
        <v>38.4076829206741</v>
      </c>
      <c r="N9" s="555" t="n">
        <v>147587</v>
      </c>
      <c r="O9" s="556" t="n">
        <v>129801</v>
      </c>
      <c r="P9" s="556" t="n">
        <v>277388</v>
      </c>
      <c r="Q9" s="556" t="n">
        <v>5923436.62999996</v>
      </c>
      <c r="R9" s="556" t="n">
        <v>4730393.71999999</v>
      </c>
      <c r="S9" s="557" t="n">
        <v>10653830.35</v>
      </c>
      <c r="T9" s="558" t="s">
        <v>422</v>
      </c>
      <c r="AB9" s="41" t="n">
        <v>38.4076829206741</v>
      </c>
      <c r="AC9" s="0" t="s">
        <v>421</v>
      </c>
      <c r="AD9" s="0" t="s">
        <v>422</v>
      </c>
    </row>
    <row r="10" customFormat="false" ht="19.5" hidden="false" customHeight="false" outlineLevel="0" collapsed="false">
      <c r="A10" s="89" t="s">
        <v>423</v>
      </c>
      <c r="B10" s="551" t="s">
        <v>424</v>
      </c>
      <c r="C10" s="456" t="n">
        <v>7</v>
      </c>
      <c r="D10" s="559" t="n">
        <v>4</v>
      </c>
      <c r="E10" s="560" t="n">
        <v>5</v>
      </c>
      <c r="F10" s="470" t="n">
        <v>9</v>
      </c>
      <c r="G10" s="471" t="n">
        <v>0.002104598547827</v>
      </c>
      <c r="H10" s="472" t="n">
        <v>24.25</v>
      </c>
      <c r="I10" s="473" t="n">
        <v>25.2</v>
      </c>
      <c r="J10" s="474" t="n">
        <v>24.7777777777778</v>
      </c>
      <c r="K10" s="472" t="n">
        <v>42.3928865979381</v>
      </c>
      <c r="L10" s="473" t="n">
        <v>42.8057936507936</v>
      </c>
      <c r="M10" s="474" t="n">
        <v>42.6261883408072</v>
      </c>
      <c r="N10" s="561" t="n">
        <v>97</v>
      </c>
      <c r="O10" s="562" t="n">
        <v>126</v>
      </c>
      <c r="P10" s="562" t="n">
        <v>223</v>
      </c>
      <c r="Q10" s="562" t="n">
        <v>4112.11</v>
      </c>
      <c r="R10" s="562" t="n">
        <v>5393.53</v>
      </c>
      <c r="S10" s="563" t="n">
        <v>9505.64</v>
      </c>
      <c r="T10" s="558" t="s">
        <v>425</v>
      </c>
      <c r="AB10" s="41" t="n">
        <v>42.6261883408072</v>
      </c>
      <c r="AC10" s="0" t="s">
        <v>424</v>
      </c>
      <c r="AD10" s="0" t="s">
        <v>425</v>
      </c>
    </row>
    <row r="11" customFormat="false" ht="29.25" hidden="false" customHeight="false" outlineLevel="0" collapsed="false">
      <c r="A11" s="89" t="s">
        <v>426</v>
      </c>
      <c r="B11" s="551" t="s">
        <v>427</v>
      </c>
      <c r="C11" s="456" t="n">
        <v>597</v>
      </c>
      <c r="D11" s="559" t="n">
        <v>754</v>
      </c>
      <c r="E11" s="560" t="n">
        <v>512</v>
      </c>
      <c r="F11" s="470" t="n">
        <v>1266</v>
      </c>
      <c r="G11" s="471" t="n">
        <v>0.296046862394332</v>
      </c>
      <c r="H11" s="472" t="n">
        <v>24.3474801061008</v>
      </c>
      <c r="I11" s="473" t="n">
        <v>24.033203125</v>
      </c>
      <c r="J11" s="474" t="n">
        <v>24.2203791469194</v>
      </c>
      <c r="K11" s="472" t="n">
        <v>41.3157130406362</v>
      </c>
      <c r="L11" s="473" t="n">
        <v>39.7477049979684</v>
      </c>
      <c r="M11" s="474" t="n">
        <v>40.6864745784822</v>
      </c>
      <c r="N11" s="561" t="n">
        <v>18358</v>
      </c>
      <c r="O11" s="562" t="n">
        <v>12305</v>
      </c>
      <c r="P11" s="562" t="n">
        <v>30663</v>
      </c>
      <c r="Q11" s="562" t="n">
        <v>758473.86</v>
      </c>
      <c r="R11" s="562" t="n">
        <v>489095.510000001</v>
      </c>
      <c r="S11" s="563" t="n">
        <v>1247569.37</v>
      </c>
      <c r="T11" s="558" t="s">
        <v>428</v>
      </c>
      <c r="AB11" s="41" t="n">
        <v>40.6864745784822</v>
      </c>
      <c r="AC11" s="0" t="s">
        <v>427</v>
      </c>
      <c r="AD11" s="0" t="s">
        <v>428</v>
      </c>
    </row>
    <row r="12" customFormat="false" ht="39" hidden="false" customHeight="false" outlineLevel="0" collapsed="false">
      <c r="A12" s="89" t="s">
        <v>429</v>
      </c>
      <c r="B12" s="551" t="s">
        <v>430</v>
      </c>
      <c r="C12" s="456" t="n">
        <v>1120</v>
      </c>
      <c r="D12" s="559" t="n">
        <v>616</v>
      </c>
      <c r="E12" s="560" t="n">
        <v>1109</v>
      </c>
      <c r="F12" s="470" t="n">
        <v>1725</v>
      </c>
      <c r="G12" s="471" t="n">
        <v>0.403381388333509</v>
      </c>
      <c r="H12" s="472" t="n">
        <v>23.8100649350649</v>
      </c>
      <c r="I12" s="473" t="n">
        <v>23.8178539224527</v>
      </c>
      <c r="J12" s="474" t="n">
        <v>23.8150724637681</v>
      </c>
      <c r="K12" s="472" t="n">
        <v>40.2577139155929</v>
      </c>
      <c r="L12" s="473" t="n">
        <v>38.9848652229878</v>
      </c>
      <c r="M12" s="474" t="n">
        <v>39.4393057617877</v>
      </c>
      <c r="N12" s="561" t="n">
        <v>14667</v>
      </c>
      <c r="O12" s="562" t="n">
        <v>26414</v>
      </c>
      <c r="P12" s="562" t="n">
        <v>41081</v>
      </c>
      <c r="Q12" s="562" t="n">
        <v>590459.890000001</v>
      </c>
      <c r="R12" s="562" t="n">
        <v>1029746.23</v>
      </c>
      <c r="S12" s="563" t="n">
        <v>1620206.12</v>
      </c>
      <c r="T12" s="558" t="s">
        <v>431</v>
      </c>
      <c r="AB12" s="41" t="n">
        <v>39.4393057617877</v>
      </c>
      <c r="AC12" s="0" t="s">
        <v>430</v>
      </c>
      <c r="AD12" s="0" t="s">
        <v>431</v>
      </c>
    </row>
    <row r="13" customFormat="false" ht="78" hidden="false" customHeight="false" outlineLevel="0" collapsed="false">
      <c r="A13" s="89" t="s">
        <v>432</v>
      </c>
      <c r="B13" s="551" t="s">
        <v>433</v>
      </c>
      <c r="C13" s="456" t="n">
        <v>233</v>
      </c>
      <c r="D13" s="559" t="n">
        <v>280</v>
      </c>
      <c r="E13" s="560" t="n">
        <v>182</v>
      </c>
      <c r="F13" s="470" t="n">
        <v>462</v>
      </c>
      <c r="G13" s="471" t="n">
        <v>0.108036058788453</v>
      </c>
      <c r="H13" s="472" t="n">
        <v>24.2571428571429</v>
      </c>
      <c r="I13" s="473" t="n">
        <v>22.8956043956044</v>
      </c>
      <c r="J13" s="474" t="n">
        <v>23.7207792207792</v>
      </c>
      <c r="K13" s="472" t="n">
        <v>39.5489281507656</v>
      </c>
      <c r="L13" s="473" t="n">
        <v>39.3529949604032</v>
      </c>
      <c r="M13" s="474" t="n">
        <v>39.4744274112601</v>
      </c>
      <c r="N13" s="561" t="n">
        <v>6792</v>
      </c>
      <c r="O13" s="562" t="n">
        <v>4167</v>
      </c>
      <c r="P13" s="562" t="n">
        <v>10959</v>
      </c>
      <c r="Q13" s="562" t="n">
        <v>268616.32</v>
      </c>
      <c r="R13" s="562" t="n">
        <v>163983.93</v>
      </c>
      <c r="S13" s="563" t="n">
        <v>432600.25</v>
      </c>
      <c r="T13" s="558" t="s">
        <v>434</v>
      </c>
      <c r="AB13" s="41" t="n">
        <v>39.4744274112601</v>
      </c>
      <c r="AC13" s="0" t="s">
        <v>433</v>
      </c>
      <c r="AD13" s="0" t="s">
        <v>434</v>
      </c>
    </row>
    <row r="14" customFormat="false" ht="87.75" hidden="false" customHeight="false" outlineLevel="0" collapsed="false">
      <c r="A14" s="89" t="s">
        <v>435</v>
      </c>
      <c r="B14" s="564" t="s">
        <v>436</v>
      </c>
      <c r="C14" s="456" t="n">
        <v>877</v>
      </c>
      <c r="D14" s="559" t="n">
        <v>1425</v>
      </c>
      <c r="E14" s="560" t="n">
        <v>228</v>
      </c>
      <c r="F14" s="470" t="n">
        <v>1653</v>
      </c>
      <c r="G14" s="471" t="n">
        <v>0.386544599950893</v>
      </c>
      <c r="H14" s="472" t="n">
        <v>23.9656140350877</v>
      </c>
      <c r="I14" s="473" t="n">
        <v>23.359649122807</v>
      </c>
      <c r="J14" s="474" t="n">
        <v>23.8820326678766</v>
      </c>
      <c r="K14" s="472" t="n">
        <v>38.7977467716907</v>
      </c>
      <c r="L14" s="473" t="n">
        <v>36.2200619601953</v>
      </c>
      <c r="M14" s="474" t="n">
        <v>38.4499810015961</v>
      </c>
      <c r="N14" s="561" t="n">
        <v>34151</v>
      </c>
      <c r="O14" s="562" t="n">
        <v>5326</v>
      </c>
      <c r="P14" s="562" t="n">
        <v>39477</v>
      </c>
      <c r="Q14" s="562" t="n">
        <v>1324981.85000001</v>
      </c>
      <c r="R14" s="562" t="n">
        <v>192908.05</v>
      </c>
      <c r="S14" s="563" t="n">
        <v>1517889.90000001</v>
      </c>
      <c r="T14" s="565" t="s">
        <v>437</v>
      </c>
      <c r="AB14" s="41" t="n">
        <v>38.4499810015961</v>
      </c>
      <c r="AC14" s="0" t="s">
        <v>436</v>
      </c>
      <c r="AD14" s="0" t="s">
        <v>437</v>
      </c>
    </row>
    <row r="15" customFormat="false" ht="30" hidden="false" customHeight="false" outlineLevel="0" collapsed="false">
      <c r="A15" s="89" t="s">
        <v>180</v>
      </c>
      <c r="B15" s="564" t="s">
        <v>438</v>
      </c>
      <c r="C15" s="456" t="n">
        <v>229</v>
      </c>
      <c r="D15" s="559" t="n">
        <v>474</v>
      </c>
      <c r="E15" s="560" t="n">
        <v>196</v>
      </c>
      <c r="F15" s="470" t="n">
        <v>670</v>
      </c>
      <c r="G15" s="471" t="n">
        <v>0.156675669671566</v>
      </c>
      <c r="H15" s="472" t="n">
        <v>24.1308016877637</v>
      </c>
      <c r="I15" s="473" t="n">
        <v>23.5</v>
      </c>
      <c r="J15" s="474" t="n">
        <v>23.9462686567164</v>
      </c>
      <c r="K15" s="472" t="n">
        <v>43.9817940199336</v>
      </c>
      <c r="L15" s="473" t="n">
        <v>38.9392596613113</v>
      </c>
      <c r="M15" s="474" t="n">
        <v>42.5341554475194</v>
      </c>
      <c r="N15" s="561" t="n">
        <v>11438</v>
      </c>
      <c r="O15" s="562" t="n">
        <v>4606</v>
      </c>
      <c r="P15" s="562" t="n">
        <v>16044</v>
      </c>
      <c r="Q15" s="562" t="n">
        <v>503063.76</v>
      </c>
      <c r="R15" s="562" t="n">
        <v>179354.23</v>
      </c>
      <c r="S15" s="563" t="n">
        <v>682417.990000001</v>
      </c>
      <c r="T15" s="565" t="s">
        <v>439</v>
      </c>
      <c r="AB15" s="41" t="n">
        <v>42.5341554475194</v>
      </c>
      <c r="AC15" s="0" t="s">
        <v>438</v>
      </c>
      <c r="AD15" s="0" t="s">
        <v>439</v>
      </c>
    </row>
    <row r="16" s="365" customFormat="true" ht="40.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17</v>
      </c>
      <c r="D18" s="568" t="n">
        <v>1505</v>
      </c>
      <c r="E18" s="569" t="n">
        <v>1122</v>
      </c>
      <c r="F18" s="480" t="n">
        <v>2627</v>
      </c>
      <c r="G18" s="481" t="n">
        <v>0.614308931682393</v>
      </c>
      <c r="H18" s="482" t="n">
        <v>24.0691029900332</v>
      </c>
      <c r="I18" s="483" t="n">
        <v>23.9322638146168</v>
      </c>
      <c r="J18" s="484" t="n">
        <v>24.0106585458698</v>
      </c>
      <c r="K18" s="482" t="n">
        <v>42.7665445560955</v>
      </c>
      <c r="L18" s="483" t="n">
        <v>40.8235539252197</v>
      </c>
      <c r="M18" s="484" t="n">
        <v>41.9393966009259</v>
      </c>
      <c r="N18" s="570" t="n">
        <v>36224</v>
      </c>
      <c r="O18" s="571" t="n">
        <v>26852</v>
      </c>
      <c r="P18" s="571" t="n">
        <v>63076</v>
      </c>
      <c r="Q18" s="571" t="n">
        <v>1549175.31</v>
      </c>
      <c r="R18" s="571" t="n">
        <v>1096194.07</v>
      </c>
      <c r="S18" s="572" t="n">
        <v>2645369.38</v>
      </c>
      <c r="T18" s="573" t="s">
        <v>443</v>
      </c>
      <c r="AB18" s="41" t="n">
        <v>41.9393966009259</v>
      </c>
      <c r="AC18" s="0" t="s">
        <v>442</v>
      </c>
      <c r="AD18" s="0" t="s">
        <v>443</v>
      </c>
    </row>
    <row r="19" customFormat="false" ht="48.75" hidden="false" customHeight="false" outlineLevel="0" collapsed="false">
      <c r="A19" s="89" t="s">
        <v>186</v>
      </c>
      <c r="B19" s="564" t="s">
        <v>444</v>
      </c>
      <c r="C19" s="456" t="n">
        <v>20</v>
      </c>
      <c r="D19" s="559" t="n">
        <v>42</v>
      </c>
      <c r="E19" s="560" t="n">
        <v>11</v>
      </c>
      <c r="F19" s="470" t="n">
        <v>53</v>
      </c>
      <c r="G19" s="471" t="n">
        <v>0.0123937470038701</v>
      </c>
      <c r="H19" s="472" t="n">
        <v>24.452380952381</v>
      </c>
      <c r="I19" s="473" t="n">
        <v>19.1818181818182</v>
      </c>
      <c r="J19" s="474" t="n">
        <v>23.3584905660377</v>
      </c>
      <c r="K19" s="472" t="n">
        <v>53.0975073028238</v>
      </c>
      <c r="L19" s="473" t="n">
        <v>47.799336492891</v>
      </c>
      <c r="M19" s="474" t="n">
        <v>52.19450726979</v>
      </c>
      <c r="N19" s="561" t="n">
        <v>1027</v>
      </c>
      <c r="O19" s="562" t="n">
        <v>211</v>
      </c>
      <c r="P19" s="562" t="n">
        <v>1238</v>
      </c>
      <c r="Q19" s="562" t="n">
        <v>54531.14</v>
      </c>
      <c r="R19" s="562" t="n">
        <v>10085.66</v>
      </c>
      <c r="S19" s="563" t="n">
        <v>64616.8</v>
      </c>
      <c r="T19" s="565" t="s">
        <v>445</v>
      </c>
      <c r="AB19" s="41" t="n">
        <v>52.19450726979</v>
      </c>
      <c r="AC19" s="0" t="s">
        <v>444</v>
      </c>
      <c r="AD19" s="0" t="s">
        <v>445</v>
      </c>
    </row>
    <row r="20" customFormat="false" ht="29.25" hidden="false" customHeight="false" outlineLevel="0" collapsed="false">
      <c r="A20" s="89" t="s">
        <v>189</v>
      </c>
      <c r="B20" s="551" t="s">
        <v>446</v>
      </c>
      <c r="C20" s="456" t="n">
        <v>486</v>
      </c>
      <c r="D20" s="559" t="n">
        <v>653</v>
      </c>
      <c r="E20" s="560" t="n">
        <v>400</v>
      </c>
      <c r="F20" s="470" t="n">
        <v>1053</v>
      </c>
      <c r="G20" s="471" t="n">
        <v>0.246238030095759</v>
      </c>
      <c r="H20" s="472" t="n">
        <v>24.1439509954058</v>
      </c>
      <c r="I20" s="473" t="n">
        <v>23.5475</v>
      </c>
      <c r="J20" s="474" t="n">
        <v>23.9173789173789</v>
      </c>
      <c r="K20" s="472" t="n">
        <v>49.537785741469</v>
      </c>
      <c r="L20" s="473" t="n">
        <v>45.3956375411403</v>
      </c>
      <c r="M20" s="474" t="n">
        <v>47.9886535636292</v>
      </c>
      <c r="N20" s="561" t="n">
        <v>15766</v>
      </c>
      <c r="O20" s="562" t="n">
        <v>9419</v>
      </c>
      <c r="P20" s="562" t="n">
        <v>25185</v>
      </c>
      <c r="Q20" s="562" t="n">
        <v>781012.73</v>
      </c>
      <c r="R20" s="562" t="n">
        <v>427581.51</v>
      </c>
      <c r="S20" s="563" t="n">
        <v>1208594.24</v>
      </c>
      <c r="T20" s="558" t="s">
        <v>447</v>
      </c>
      <c r="AB20" s="41" t="n">
        <v>47.9886535636292</v>
      </c>
      <c r="AC20" s="0" t="s">
        <v>446</v>
      </c>
      <c r="AD20" s="0" t="s">
        <v>447</v>
      </c>
    </row>
    <row r="21" customFormat="false" ht="39" hidden="false" customHeight="false" outlineLevel="0" collapsed="false">
      <c r="A21" s="89" t="s">
        <v>192</v>
      </c>
      <c r="B21" s="551" t="s">
        <v>448</v>
      </c>
      <c r="C21" s="456" t="n">
        <v>479</v>
      </c>
      <c r="D21" s="559" t="n">
        <v>940</v>
      </c>
      <c r="E21" s="560" t="n">
        <v>284</v>
      </c>
      <c r="F21" s="470" t="n">
        <v>1224</v>
      </c>
      <c r="G21" s="471" t="n">
        <v>0.286225402504472</v>
      </c>
      <c r="H21" s="472" t="n">
        <v>24.1595744680851</v>
      </c>
      <c r="I21" s="473" t="n">
        <v>23.6443661971831</v>
      </c>
      <c r="J21" s="474" t="n">
        <v>24.0400326797386</v>
      </c>
      <c r="K21" s="472" t="n">
        <v>42.4547586966095</v>
      </c>
      <c r="L21" s="473" t="n">
        <v>39.9365897244974</v>
      </c>
      <c r="M21" s="474" t="n">
        <v>41.8800941376381</v>
      </c>
      <c r="N21" s="561" t="n">
        <v>22710</v>
      </c>
      <c r="O21" s="562" t="n">
        <v>6715</v>
      </c>
      <c r="P21" s="562" t="n">
        <v>29425</v>
      </c>
      <c r="Q21" s="562" t="n">
        <v>964147.570000002</v>
      </c>
      <c r="R21" s="562" t="n">
        <v>268174.2</v>
      </c>
      <c r="S21" s="563" t="n">
        <v>1232321.77</v>
      </c>
      <c r="T21" s="558" t="s">
        <v>449</v>
      </c>
      <c r="AB21" s="41" t="n">
        <v>41.8800941376381</v>
      </c>
      <c r="AC21" s="0" t="s">
        <v>448</v>
      </c>
      <c r="AD21" s="0" t="s">
        <v>449</v>
      </c>
    </row>
    <row r="22" customFormat="false" ht="29.25" hidden="false" customHeight="false" outlineLevel="0" collapsed="false">
      <c r="A22" s="89" t="s">
        <v>450</v>
      </c>
      <c r="B22" s="551" t="s">
        <v>451</v>
      </c>
      <c r="C22" s="456" t="n">
        <v>1197</v>
      </c>
      <c r="D22" s="559" t="n">
        <v>2005</v>
      </c>
      <c r="E22" s="560" t="n">
        <v>346</v>
      </c>
      <c r="F22" s="470" t="n">
        <v>2351</v>
      </c>
      <c r="G22" s="471" t="n">
        <v>0.549767909549031</v>
      </c>
      <c r="H22" s="472" t="n">
        <v>23.7840399002494</v>
      </c>
      <c r="I22" s="473" t="n">
        <v>23.0693641618497</v>
      </c>
      <c r="J22" s="474" t="n">
        <v>23.6788600595491</v>
      </c>
      <c r="K22" s="472" t="n">
        <v>41.3075641160067</v>
      </c>
      <c r="L22" s="473" t="n">
        <v>37.5963029315961</v>
      </c>
      <c r="M22" s="474" t="n">
        <v>40.7754315687368</v>
      </c>
      <c r="N22" s="561" t="n">
        <v>47687</v>
      </c>
      <c r="O22" s="562" t="n">
        <v>7982</v>
      </c>
      <c r="P22" s="562" t="n">
        <v>55669</v>
      </c>
      <c r="Q22" s="562" t="n">
        <v>1969833.81000001</v>
      </c>
      <c r="R22" s="562" t="n">
        <v>300093.69</v>
      </c>
      <c r="S22" s="563" t="n">
        <v>2269927.50000001</v>
      </c>
      <c r="T22" s="558" t="s">
        <v>452</v>
      </c>
      <c r="AB22" s="41" t="n">
        <v>40.7754315687368</v>
      </c>
      <c r="AC22" s="0" t="s">
        <v>451</v>
      </c>
      <c r="AD22" s="0" t="s">
        <v>452</v>
      </c>
    </row>
    <row r="23" customFormat="false" ht="19.5" hidden="false" customHeight="false" outlineLevel="0" collapsed="false">
      <c r="A23" s="89" t="s">
        <v>453</v>
      </c>
      <c r="B23" s="551" t="s">
        <v>454</v>
      </c>
      <c r="C23" s="456" t="n">
        <v>151</v>
      </c>
      <c r="D23" s="559" t="n">
        <v>306</v>
      </c>
      <c r="E23" s="560" t="n">
        <v>55</v>
      </c>
      <c r="F23" s="470" t="n">
        <v>361</v>
      </c>
      <c r="G23" s="471" t="n">
        <v>0.084417786196172</v>
      </c>
      <c r="H23" s="472" t="n">
        <v>24.6143790849673</v>
      </c>
      <c r="I23" s="473" t="n">
        <v>24</v>
      </c>
      <c r="J23" s="474" t="n">
        <v>24.5207756232687</v>
      </c>
      <c r="K23" s="472" t="n">
        <v>41.8305682421668</v>
      </c>
      <c r="L23" s="473" t="n">
        <v>39.6760454545454</v>
      </c>
      <c r="M23" s="474" t="n">
        <v>41.5092882964302</v>
      </c>
      <c r="N23" s="561" t="n">
        <v>7532</v>
      </c>
      <c r="O23" s="562" t="n">
        <v>1320</v>
      </c>
      <c r="P23" s="562" t="n">
        <v>8852</v>
      </c>
      <c r="Q23" s="562" t="n">
        <v>315067.84</v>
      </c>
      <c r="R23" s="562" t="n">
        <v>52372.38</v>
      </c>
      <c r="S23" s="563" t="n">
        <v>367440.22</v>
      </c>
      <c r="T23" s="558" t="s">
        <v>455</v>
      </c>
      <c r="AB23" s="41" t="n">
        <v>41.5092882964302</v>
      </c>
      <c r="AC23" s="0" t="s">
        <v>454</v>
      </c>
      <c r="AD23" s="0" t="s">
        <v>455</v>
      </c>
    </row>
    <row r="24" customFormat="false" ht="48.75" hidden="false" customHeight="false" outlineLevel="0" collapsed="false">
      <c r="A24" s="89" t="s">
        <v>456</v>
      </c>
      <c r="B24" s="551" t="s">
        <v>457</v>
      </c>
      <c r="C24" s="456" t="n">
        <v>3233</v>
      </c>
      <c r="D24" s="559" t="n">
        <v>5599</v>
      </c>
      <c r="E24" s="560" t="n">
        <v>793</v>
      </c>
      <c r="F24" s="470" t="n">
        <v>6392</v>
      </c>
      <c r="G24" s="471" t="n">
        <v>1.49473265752336</v>
      </c>
      <c r="H24" s="472" t="n">
        <v>24.1861046615467</v>
      </c>
      <c r="I24" s="473" t="n">
        <v>23.7402269861286</v>
      </c>
      <c r="J24" s="474" t="n">
        <v>24.130788485607</v>
      </c>
      <c r="K24" s="472" t="n">
        <v>40.7398329616442</v>
      </c>
      <c r="L24" s="473" t="n">
        <v>37.8667449272283</v>
      </c>
      <c r="M24" s="474" t="n">
        <v>40.3891628847795</v>
      </c>
      <c r="N24" s="561" t="n">
        <v>135418</v>
      </c>
      <c r="O24" s="562" t="n">
        <v>18826</v>
      </c>
      <c r="P24" s="562" t="n">
        <v>154244</v>
      </c>
      <c r="Q24" s="562" t="n">
        <v>5516906.69999994</v>
      </c>
      <c r="R24" s="562" t="n">
        <v>712879.339999999</v>
      </c>
      <c r="S24" s="563" t="n">
        <v>6229786.03999994</v>
      </c>
      <c r="T24" s="558" t="s">
        <v>458</v>
      </c>
      <c r="AB24" s="41" t="n">
        <v>40.3891628847795</v>
      </c>
      <c r="AC24" s="0" t="s">
        <v>457</v>
      </c>
      <c r="AD24" s="0" t="s">
        <v>458</v>
      </c>
    </row>
    <row r="25" customFormat="false" ht="29.25" hidden="false" customHeight="false" outlineLevel="0" collapsed="false">
      <c r="A25" s="89" t="s">
        <v>459</v>
      </c>
      <c r="B25" s="551" t="s">
        <v>460</v>
      </c>
      <c r="C25" s="456" t="n">
        <v>2089</v>
      </c>
      <c r="D25" s="559" t="n">
        <v>3810</v>
      </c>
      <c r="E25" s="560" t="n">
        <v>688</v>
      </c>
      <c r="F25" s="470" t="n">
        <v>4498</v>
      </c>
      <c r="G25" s="471" t="n">
        <v>1.05183158534732</v>
      </c>
      <c r="H25" s="472" t="n">
        <v>24.3766404199475</v>
      </c>
      <c r="I25" s="473" t="n">
        <v>23.578488372093</v>
      </c>
      <c r="J25" s="474" t="n">
        <v>24.2545575811472</v>
      </c>
      <c r="K25" s="472" t="n">
        <v>44.0675308748314</v>
      </c>
      <c r="L25" s="473" t="n">
        <v>39.1865947478732</v>
      </c>
      <c r="M25" s="474" t="n">
        <v>43.3417680596164</v>
      </c>
      <c r="N25" s="561" t="n">
        <v>92875</v>
      </c>
      <c r="O25" s="562" t="n">
        <v>16222</v>
      </c>
      <c r="P25" s="562" t="n">
        <v>109097</v>
      </c>
      <c r="Q25" s="562" t="n">
        <v>4092771.92999997</v>
      </c>
      <c r="R25" s="562" t="n">
        <v>635684.94</v>
      </c>
      <c r="S25" s="563" t="n">
        <v>4728456.86999997</v>
      </c>
      <c r="T25" s="558" t="s">
        <v>461</v>
      </c>
      <c r="AB25" s="41" t="n">
        <v>43.3417680596164</v>
      </c>
      <c r="AC25" s="0" t="s">
        <v>460</v>
      </c>
      <c r="AD25" s="0" t="s">
        <v>461</v>
      </c>
    </row>
    <row r="26" customFormat="false" ht="39" hidden="false" customHeight="false" outlineLevel="0" collapsed="false">
      <c r="A26" s="89" t="s">
        <v>462</v>
      </c>
      <c r="B26" s="551" t="s">
        <v>463</v>
      </c>
      <c r="C26" s="456" t="n">
        <v>44</v>
      </c>
      <c r="D26" s="559" t="n">
        <v>71</v>
      </c>
      <c r="E26" s="560" t="n">
        <v>29</v>
      </c>
      <c r="F26" s="470" t="n">
        <v>100</v>
      </c>
      <c r="G26" s="471" t="n">
        <v>0.0233844283091889</v>
      </c>
      <c r="H26" s="472" t="n">
        <v>24.5774647887324</v>
      </c>
      <c r="I26" s="473" t="n">
        <v>23.7931034482759</v>
      </c>
      <c r="J26" s="474" t="n">
        <v>24.35</v>
      </c>
      <c r="K26" s="472" t="n">
        <v>40.4074269340974</v>
      </c>
      <c r="L26" s="473" t="n">
        <v>47.5820289855073</v>
      </c>
      <c r="M26" s="474" t="n">
        <v>42.440476386037</v>
      </c>
      <c r="N26" s="561" t="n">
        <v>1745</v>
      </c>
      <c r="O26" s="562" t="n">
        <v>690</v>
      </c>
      <c r="P26" s="562" t="n">
        <v>2435</v>
      </c>
      <c r="Q26" s="562" t="n">
        <v>70510.96</v>
      </c>
      <c r="R26" s="562" t="n">
        <v>32831.6</v>
      </c>
      <c r="S26" s="563" t="n">
        <v>103342.56</v>
      </c>
      <c r="T26" s="558" t="s">
        <v>464</v>
      </c>
      <c r="AB26" s="41" t="n">
        <v>42.440476386037</v>
      </c>
      <c r="AC26" s="0" t="s">
        <v>463</v>
      </c>
      <c r="AD26" s="0" t="s">
        <v>464</v>
      </c>
    </row>
    <row r="27" s="10" customFormat="true" ht="39.75" hidden="false" customHeight="false" outlineLevel="0" collapsed="false">
      <c r="A27" s="97" t="s">
        <v>195</v>
      </c>
      <c r="B27" s="574" t="s">
        <v>465</v>
      </c>
      <c r="C27" s="491" t="n">
        <v>498</v>
      </c>
      <c r="D27" s="575" t="n">
        <v>855</v>
      </c>
      <c r="E27" s="576" t="n">
        <v>191</v>
      </c>
      <c r="F27" s="493" t="n">
        <v>1046</v>
      </c>
      <c r="G27" s="494" t="n">
        <v>0.244601120114116</v>
      </c>
      <c r="H27" s="495" t="n">
        <v>24.3169590643275</v>
      </c>
      <c r="I27" s="496" t="n">
        <v>23.4188481675393</v>
      </c>
      <c r="J27" s="497" t="n">
        <v>24.1529636711281</v>
      </c>
      <c r="K27" s="495" t="n">
        <v>43.9076956375354</v>
      </c>
      <c r="L27" s="496" t="n">
        <v>41.0831455399061</v>
      </c>
      <c r="M27" s="497" t="n">
        <v>43.407608058898</v>
      </c>
      <c r="N27" s="577" t="n">
        <v>20791</v>
      </c>
      <c r="O27" s="578" t="n">
        <v>4473</v>
      </c>
      <c r="P27" s="578" t="n">
        <v>25264</v>
      </c>
      <c r="Q27" s="578" t="n">
        <v>912884.899999999</v>
      </c>
      <c r="R27" s="578" t="n">
        <v>183764.91</v>
      </c>
      <c r="S27" s="579" t="n">
        <v>1096649.81</v>
      </c>
      <c r="T27" s="580" t="s">
        <v>466</v>
      </c>
      <c r="AA27" s="365"/>
      <c r="AB27" s="41" t="n">
        <v>43.407608058898</v>
      </c>
      <c r="AC27" s="0" t="s">
        <v>465</v>
      </c>
      <c r="AD27" s="0" t="s">
        <v>466</v>
      </c>
    </row>
    <row r="28" customFormat="false" ht="49.5" hidden="false" customHeight="false" outlineLevel="0" collapsed="false">
      <c r="A28" s="239" t="s">
        <v>467</v>
      </c>
      <c r="B28" s="551" t="s">
        <v>468</v>
      </c>
      <c r="C28" s="552" t="n">
        <v>148</v>
      </c>
      <c r="D28" s="553" t="n">
        <v>231</v>
      </c>
      <c r="E28" s="554" t="n">
        <v>54</v>
      </c>
      <c r="F28" s="503" t="n">
        <v>285</v>
      </c>
      <c r="G28" s="504" t="n">
        <v>0.0666456206811884</v>
      </c>
      <c r="H28" s="505" t="n">
        <v>23.8441558441558</v>
      </c>
      <c r="I28" s="506" t="n">
        <v>24.4074074074074</v>
      </c>
      <c r="J28" s="507" t="n">
        <v>23.9508771929825</v>
      </c>
      <c r="K28" s="505" t="n">
        <v>40.9390831517792</v>
      </c>
      <c r="L28" s="506" t="n">
        <v>38.9803490136571</v>
      </c>
      <c r="M28" s="507" t="n">
        <v>40.5608804570759</v>
      </c>
      <c r="N28" s="555" t="n">
        <v>5508</v>
      </c>
      <c r="O28" s="556" t="n">
        <v>1318</v>
      </c>
      <c r="P28" s="556" t="n">
        <v>6826</v>
      </c>
      <c r="Q28" s="556" t="n">
        <v>225492.47</v>
      </c>
      <c r="R28" s="556" t="n">
        <v>51376.1</v>
      </c>
      <c r="S28" s="557" t="n">
        <v>276868.57</v>
      </c>
      <c r="T28" s="558" t="s">
        <v>594</v>
      </c>
      <c r="AB28" s="41" t="n">
        <v>40.5608804570759</v>
      </c>
      <c r="AC28" s="0" t="s">
        <v>468</v>
      </c>
      <c r="AD28" s="0" t="s">
        <v>594</v>
      </c>
    </row>
    <row r="29" s="365" customFormat="true" ht="40.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66</v>
      </c>
      <c r="D31" s="559" t="n">
        <v>673</v>
      </c>
      <c r="E31" s="560" t="n">
        <v>382</v>
      </c>
      <c r="F31" s="470" t="n">
        <v>1055</v>
      </c>
      <c r="G31" s="471" t="n">
        <v>0.246705718661943</v>
      </c>
      <c r="H31" s="472" t="n">
        <v>24.4368499257058</v>
      </c>
      <c r="I31" s="473" t="n">
        <v>24.0602094240838</v>
      </c>
      <c r="J31" s="474" t="n">
        <v>24.3004739336493</v>
      </c>
      <c r="K31" s="472" t="n">
        <v>44.138987595768</v>
      </c>
      <c r="L31" s="473" t="n">
        <v>37.8297007942553</v>
      </c>
      <c r="M31" s="474" t="n">
        <v>41.8770749307641</v>
      </c>
      <c r="N31" s="561" t="n">
        <v>16446</v>
      </c>
      <c r="O31" s="562" t="n">
        <v>9191</v>
      </c>
      <c r="P31" s="562" t="n">
        <v>25637</v>
      </c>
      <c r="Q31" s="562" t="n">
        <v>725909.79</v>
      </c>
      <c r="R31" s="562" t="n">
        <v>347692.78</v>
      </c>
      <c r="S31" s="563" t="n">
        <v>1073602.57</v>
      </c>
      <c r="T31" s="580" t="s">
        <v>472</v>
      </c>
      <c r="AB31" s="41" t="n">
        <v>41.8770749307641</v>
      </c>
      <c r="AC31" s="0" t="s">
        <v>471</v>
      </c>
      <c r="AD31" s="0" t="s">
        <v>472</v>
      </c>
    </row>
    <row r="32" customFormat="false" ht="48.75" hidden="false" customHeight="false" outlineLevel="0" collapsed="false">
      <c r="A32" s="89" t="s">
        <v>473</v>
      </c>
      <c r="B32" s="551" t="s">
        <v>474</v>
      </c>
      <c r="C32" s="456" t="n">
        <v>155</v>
      </c>
      <c r="D32" s="559" t="n">
        <v>292</v>
      </c>
      <c r="E32" s="560" t="n">
        <v>36</v>
      </c>
      <c r="F32" s="470" t="n">
        <v>328</v>
      </c>
      <c r="G32" s="471" t="n">
        <v>0.0767009248541396</v>
      </c>
      <c r="H32" s="472" t="n">
        <v>24.0856164383562</v>
      </c>
      <c r="I32" s="473" t="n">
        <v>22.3055555555556</v>
      </c>
      <c r="J32" s="474" t="n">
        <v>23.890243902439</v>
      </c>
      <c r="K32" s="472" t="n">
        <v>40.4667069529361</v>
      </c>
      <c r="L32" s="473" t="n">
        <v>40.22399750934</v>
      </c>
      <c r="M32" s="474" t="n">
        <v>40.4418351199591</v>
      </c>
      <c r="N32" s="561" t="n">
        <v>7033</v>
      </c>
      <c r="O32" s="562" t="n">
        <v>803</v>
      </c>
      <c r="P32" s="562" t="n">
        <v>7836</v>
      </c>
      <c r="Q32" s="562" t="n">
        <v>284602.35</v>
      </c>
      <c r="R32" s="562" t="n">
        <v>32299.87</v>
      </c>
      <c r="S32" s="563" t="n">
        <v>316902.22</v>
      </c>
      <c r="T32" s="558" t="s">
        <v>475</v>
      </c>
      <c r="AB32" s="41" t="n">
        <v>40.4418351199591</v>
      </c>
      <c r="AC32" s="0" t="s">
        <v>474</v>
      </c>
      <c r="AD32" s="0" t="s">
        <v>475</v>
      </c>
    </row>
    <row r="33" customFormat="false" ht="29.25" hidden="false" customHeight="false" outlineLevel="0" collapsed="false">
      <c r="A33" s="89" t="s">
        <v>476</v>
      </c>
      <c r="B33" s="551" t="s">
        <v>477</v>
      </c>
      <c r="C33" s="456" t="n">
        <v>668</v>
      </c>
      <c r="D33" s="559" t="n">
        <v>1358</v>
      </c>
      <c r="E33" s="560" t="n">
        <v>274</v>
      </c>
      <c r="F33" s="470" t="n">
        <v>1632</v>
      </c>
      <c r="G33" s="471" t="n">
        <v>0.381633870005963</v>
      </c>
      <c r="H33" s="472" t="n">
        <v>21.4270986745214</v>
      </c>
      <c r="I33" s="473" t="n">
        <v>23.5839416058394</v>
      </c>
      <c r="J33" s="474" t="n">
        <v>21.7892156862745</v>
      </c>
      <c r="K33" s="472" t="n">
        <v>54.274603065503</v>
      </c>
      <c r="L33" s="473" t="n">
        <v>42.1837666357165</v>
      </c>
      <c r="M33" s="474" t="n">
        <v>52.0774437570305</v>
      </c>
      <c r="N33" s="561" t="n">
        <v>29098</v>
      </c>
      <c r="O33" s="562" t="n">
        <v>6462</v>
      </c>
      <c r="P33" s="562" t="n">
        <v>35560</v>
      </c>
      <c r="Q33" s="562" t="n">
        <v>1579282.4</v>
      </c>
      <c r="R33" s="562" t="n">
        <v>272591.5</v>
      </c>
      <c r="S33" s="563" t="n">
        <v>1851873.9</v>
      </c>
      <c r="T33" s="558" t="s">
        <v>478</v>
      </c>
      <c r="AB33" s="41" t="n">
        <v>52.0774437570305</v>
      </c>
      <c r="AC33" s="0" t="s">
        <v>477</v>
      </c>
      <c r="AD33" s="0" t="s">
        <v>478</v>
      </c>
    </row>
    <row r="34" customFormat="false" ht="39" hidden="false" customHeight="false" outlineLevel="0" collapsed="false">
      <c r="A34" s="89" t="s">
        <v>479</v>
      </c>
      <c r="B34" s="581" t="s">
        <v>480</v>
      </c>
      <c r="C34" s="456" t="n">
        <v>1741</v>
      </c>
      <c r="D34" s="559" t="n">
        <v>2371</v>
      </c>
      <c r="E34" s="560" t="n">
        <v>856</v>
      </c>
      <c r="F34" s="470" t="n">
        <v>3227</v>
      </c>
      <c r="G34" s="471" t="n">
        <v>0.754615501537526</v>
      </c>
      <c r="H34" s="472" t="n">
        <v>24.2003374103754</v>
      </c>
      <c r="I34" s="473" t="n">
        <v>23.7301401869159</v>
      </c>
      <c r="J34" s="474" t="n">
        <v>24.0756120235513</v>
      </c>
      <c r="K34" s="472" t="n">
        <v>39.2888018264524</v>
      </c>
      <c r="L34" s="473" t="n">
        <v>37.4870989021809</v>
      </c>
      <c r="M34" s="474" t="n">
        <v>38.8177367039079</v>
      </c>
      <c r="N34" s="561" t="n">
        <v>57379</v>
      </c>
      <c r="O34" s="562" t="n">
        <v>20313</v>
      </c>
      <c r="P34" s="562" t="n">
        <v>77692</v>
      </c>
      <c r="Q34" s="562" t="n">
        <v>2254352.16000001</v>
      </c>
      <c r="R34" s="562" t="n">
        <v>761475.440000001</v>
      </c>
      <c r="S34" s="563" t="n">
        <v>3015827.60000001</v>
      </c>
      <c r="T34" s="558" t="s">
        <v>481</v>
      </c>
      <c r="AB34" s="41" t="n">
        <v>38.8177367039079</v>
      </c>
      <c r="AC34" s="0" t="s">
        <v>480</v>
      </c>
      <c r="AD34" s="0" t="s">
        <v>481</v>
      </c>
    </row>
    <row r="35" customFormat="false" ht="13.5" hidden="false" customHeight="false" outlineLevel="0" collapsed="false">
      <c r="A35" s="395" t="s">
        <v>482</v>
      </c>
      <c r="B35" s="582" t="s">
        <v>483</v>
      </c>
      <c r="C35" s="491" t="n">
        <v>208</v>
      </c>
      <c r="D35" s="575" t="n">
        <v>423</v>
      </c>
      <c r="E35" s="576" t="n">
        <v>117</v>
      </c>
      <c r="F35" s="583" t="n">
        <v>540</v>
      </c>
      <c r="G35" s="481" t="n">
        <v>0.12627591286962</v>
      </c>
      <c r="H35" s="495" t="n">
        <v>24.016548463357</v>
      </c>
      <c r="I35" s="496" t="n">
        <v>23.6410256410256</v>
      </c>
      <c r="J35" s="497" t="n">
        <v>23.9351851851852</v>
      </c>
      <c r="K35" s="495" t="n">
        <v>40.5347740919382</v>
      </c>
      <c r="L35" s="496" t="n">
        <v>36.837903109183</v>
      </c>
      <c r="M35" s="497" t="n">
        <v>39.7436294003869</v>
      </c>
      <c r="N35" s="577" t="n">
        <v>10159</v>
      </c>
      <c r="O35" s="578" t="n">
        <v>2766</v>
      </c>
      <c r="P35" s="578" t="n">
        <v>12925</v>
      </c>
      <c r="Q35" s="578" t="n">
        <v>411792.77</v>
      </c>
      <c r="R35" s="578" t="n">
        <v>101893.64</v>
      </c>
      <c r="S35" s="579" t="n">
        <v>513686.41</v>
      </c>
      <c r="T35" s="584" t="s">
        <v>484</v>
      </c>
      <c r="AB35" s="41" t="n">
        <v>39.7436294003869</v>
      </c>
      <c r="AC35" s="0" t="s">
        <v>483</v>
      </c>
      <c r="AD35" s="0" t="s">
        <v>484</v>
      </c>
    </row>
    <row r="36" customFormat="false" ht="13.5" hidden="false" customHeight="false" outlineLevel="0" collapsed="false">
      <c r="A36" s="585"/>
      <c r="B36" s="395" t="s">
        <v>50</v>
      </c>
      <c r="C36" s="586" t="n">
        <v>23060</v>
      </c>
      <c r="D36" s="587" t="n">
        <v>31108</v>
      </c>
      <c r="E36" s="588" t="n">
        <v>13598</v>
      </c>
      <c r="F36" s="588" t="n">
        <v>44706</v>
      </c>
      <c r="G36" s="589" t="n">
        <v>100</v>
      </c>
      <c r="H36" s="517" t="n">
        <v>23.8037803780378</v>
      </c>
      <c r="I36" s="518" t="n">
        <v>23.2613619649949</v>
      </c>
      <c r="J36" s="519" t="n">
        <v>23.6387956873798</v>
      </c>
      <c r="K36" s="517" t="n">
        <v>41.9742375973681</v>
      </c>
      <c r="L36" s="518" t="n">
        <v>38.1838803634432</v>
      </c>
      <c r="M36" s="519" t="n">
        <v>40.8397515509142</v>
      </c>
      <c r="N36" s="590" t="n">
        <v>740488</v>
      </c>
      <c r="O36" s="591" t="n">
        <v>316308</v>
      </c>
      <c r="P36" s="591" t="n">
        <v>1056796</v>
      </c>
      <c r="Q36" s="591" t="n">
        <v>31081419.2499999</v>
      </c>
      <c r="R36" s="591" t="n">
        <v>12077866.83</v>
      </c>
      <c r="S36" s="592" t="n">
        <v>43159286.0799999</v>
      </c>
      <c r="T36" s="11" t="s">
        <v>595</v>
      </c>
      <c r="AB36" s="41" t="n">
        <v>40.8397515509142</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09698008805226</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90.97</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79</v>
      </c>
      <c r="Y44" s="41" t="n">
        <v>52.19</v>
      </c>
      <c r="Z44" s="41" t="n">
        <v>52.19450726979</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78</v>
      </c>
      <c r="Y45" s="41" t="n">
        <v>21.79</v>
      </c>
      <c r="Z45" s="41" t="n">
        <v>24.7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43"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248</v>
      </c>
      <c r="K8" s="645" t="n">
        <v>712</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210</v>
      </c>
      <c r="K9" s="658" t="n">
        <v>517</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146</v>
      </c>
      <c r="K10" s="658" t="n">
        <v>402</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222</v>
      </c>
      <c r="K11" s="658" t="n">
        <v>446</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1270</v>
      </c>
      <c r="G12" s="671" t="n">
        <v>3212</v>
      </c>
      <c r="H12" s="672" t="s">
        <v>674</v>
      </c>
      <c r="I12" s="673" t="s">
        <v>675</v>
      </c>
      <c r="J12" s="674" t="n">
        <v>444</v>
      </c>
      <c r="K12" s="675" t="n">
        <v>1135</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80</v>
      </c>
      <c r="K13" s="645" t="n">
        <v>429</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1621</v>
      </c>
      <c r="K14" s="658" t="n">
        <v>6293</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85</v>
      </c>
      <c r="K15" s="658" t="n">
        <v>213</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81</v>
      </c>
      <c r="K16" s="658" t="n">
        <v>408</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234</v>
      </c>
      <c r="K17" s="658" t="n">
        <v>572</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228</v>
      </c>
      <c r="K18" s="658" t="n">
        <v>505</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3052</v>
      </c>
      <c r="G19" s="671" t="n">
        <v>10223</v>
      </c>
      <c r="H19" s="672" t="s">
        <v>701</v>
      </c>
      <c r="I19" s="673" t="s">
        <v>702</v>
      </c>
      <c r="J19" s="674" t="n">
        <v>523</v>
      </c>
      <c r="K19" s="675" t="n">
        <v>1803</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57</v>
      </c>
      <c r="K20" s="645" t="n">
        <v>136</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127</v>
      </c>
      <c r="K21" s="658" t="n">
        <v>270</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301</v>
      </c>
      <c r="K22" s="658" t="n">
        <v>820</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605</v>
      </c>
      <c r="G23" s="671" t="n">
        <v>1491</v>
      </c>
      <c r="H23" s="672" t="s">
        <v>715</v>
      </c>
      <c r="I23" s="673" t="s">
        <v>716</v>
      </c>
      <c r="J23" s="674" t="n">
        <v>120</v>
      </c>
      <c r="K23" s="675" t="n">
        <v>265</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212</v>
      </c>
      <c r="K24" s="658" t="n">
        <v>489</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514</v>
      </c>
      <c r="K25" s="658" t="n">
        <v>1721</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32</v>
      </c>
      <c r="K26" s="658" t="n">
        <v>560</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6146</v>
      </c>
      <c r="D27" s="685" t="n">
        <v>18450</v>
      </c>
      <c r="E27" s="678"/>
      <c r="F27" s="670" t="n">
        <v>1219</v>
      </c>
      <c r="G27" s="671" t="n">
        <v>3524</v>
      </c>
      <c r="H27" s="672" t="s">
        <v>729</v>
      </c>
      <c r="I27" s="673" t="s">
        <v>730</v>
      </c>
      <c r="J27" s="674" t="n">
        <v>261</v>
      </c>
      <c r="K27" s="675" t="n">
        <v>754</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31</v>
      </c>
      <c r="K28" s="645" t="n">
        <v>352</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121</v>
      </c>
      <c r="K29" s="658" t="n">
        <v>303</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239</v>
      </c>
      <c r="K30" s="658" t="n">
        <v>710</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664</v>
      </c>
      <c r="G31" s="671" t="n">
        <v>1755</v>
      </c>
      <c r="H31" s="672" t="s">
        <v>744</v>
      </c>
      <c r="I31" s="673" t="s">
        <v>745</v>
      </c>
      <c r="J31" s="674" t="n">
        <v>173</v>
      </c>
      <c r="K31" s="675" t="n">
        <v>390</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78</v>
      </c>
      <c r="K32" s="645" t="n">
        <v>572</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296</v>
      </c>
      <c r="K33" s="658" t="n">
        <v>629</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92</v>
      </c>
      <c r="K34" s="658" t="n">
        <v>743</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1060</v>
      </c>
      <c r="G35" s="688" t="n">
        <v>2737</v>
      </c>
      <c r="H35" s="672" t="s">
        <v>759</v>
      </c>
      <c r="I35" s="673" t="s">
        <v>760</v>
      </c>
      <c r="J35" s="674" t="n">
        <v>294</v>
      </c>
      <c r="K35" s="675" t="n">
        <v>793</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319</v>
      </c>
      <c r="K36" s="645" t="n">
        <v>920</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587</v>
      </c>
      <c r="K37" s="658" t="n">
        <v>1710</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1138</v>
      </c>
      <c r="G38" s="671" t="n">
        <v>3155</v>
      </c>
      <c r="H38" s="672" t="s">
        <v>770</v>
      </c>
      <c r="I38" s="673" t="s">
        <v>771</v>
      </c>
      <c r="J38" s="674" t="n">
        <v>232</v>
      </c>
      <c r="K38" s="675" t="n">
        <v>525</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74</v>
      </c>
      <c r="K39" s="658" t="n">
        <v>739</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489</v>
      </c>
      <c r="K40" s="658" t="n">
        <v>1317</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54</v>
      </c>
      <c r="K41" s="658" t="n">
        <v>105</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207</v>
      </c>
      <c r="K42" s="658" t="n">
        <v>877</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990</v>
      </c>
      <c r="G43" s="671" t="n">
        <v>3171</v>
      </c>
      <c r="H43" s="672" t="s">
        <v>787</v>
      </c>
      <c r="I43" s="673" t="s">
        <v>788</v>
      </c>
      <c r="J43" s="674" t="n">
        <v>66</v>
      </c>
      <c r="K43" s="675" t="n">
        <v>133</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275</v>
      </c>
      <c r="K44" s="645" t="n">
        <v>811</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98</v>
      </c>
      <c r="K45" s="658" t="n">
        <v>489</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295</v>
      </c>
      <c r="K46" s="658" t="n">
        <v>852</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221</v>
      </c>
      <c r="K47" s="658" t="n">
        <v>460</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5318</v>
      </c>
      <c r="D48" s="693" t="n">
        <v>14693</v>
      </c>
      <c r="E48" s="678"/>
      <c r="F48" s="670" t="n">
        <v>1466</v>
      </c>
      <c r="G48" s="671" t="n">
        <v>3875</v>
      </c>
      <c r="H48" s="672" t="s">
        <v>805</v>
      </c>
      <c r="I48" s="673" t="s">
        <v>806</v>
      </c>
      <c r="J48" s="674" t="n">
        <v>477</v>
      </c>
      <c r="K48" s="675" t="n">
        <v>1263</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3541</v>
      </c>
      <c r="K49" s="645" t="n">
        <v>19097</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1360</v>
      </c>
      <c r="K50" s="658" t="n">
        <v>5863</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248</v>
      </c>
      <c r="K51" s="658" t="n">
        <v>1091</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5803</v>
      </c>
      <c r="D52" s="685" t="n">
        <v>28362</v>
      </c>
      <c r="E52" s="678"/>
      <c r="F52" s="670" t="n">
        <v>5803</v>
      </c>
      <c r="G52" s="671" t="n">
        <v>28362</v>
      </c>
      <c r="H52" s="655" t="s">
        <v>820</v>
      </c>
      <c r="I52" s="697" t="s">
        <v>821</v>
      </c>
      <c r="J52" s="674" t="n">
        <v>654</v>
      </c>
      <c r="K52" s="675" t="n">
        <v>2311</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222</v>
      </c>
      <c r="K53" s="645" t="n">
        <v>537</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62</v>
      </c>
      <c r="K54" s="658" t="n">
        <v>312</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651</v>
      </c>
      <c r="G55" s="671" t="n">
        <v>1366</v>
      </c>
      <c r="H55" s="672" t="s">
        <v>833</v>
      </c>
      <c r="I55" s="697" t="s">
        <v>834</v>
      </c>
      <c r="J55" s="674" t="n">
        <v>267</v>
      </c>
      <c r="K55" s="675" t="n">
        <v>517</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469</v>
      </c>
      <c r="K56" s="645" t="n">
        <v>1384</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1524</v>
      </c>
      <c r="G57" s="671" t="n">
        <v>5092</v>
      </c>
      <c r="H57" s="672" t="s">
        <v>842</v>
      </c>
      <c r="I57" s="673" t="s">
        <v>843</v>
      </c>
      <c r="J57" s="674" t="n">
        <v>1055</v>
      </c>
      <c r="K57" s="675" t="n">
        <v>3708</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733</v>
      </c>
      <c r="K58" s="658" t="n">
        <v>2554</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201</v>
      </c>
      <c r="K59" s="658" t="n">
        <v>758</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305</v>
      </c>
      <c r="K60" s="658" t="n">
        <v>960</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3852</v>
      </c>
      <c r="D61" s="682" t="n">
        <v>12104</v>
      </c>
      <c r="E61" s="653"/>
      <c r="F61" s="681" t="n">
        <v>1677</v>
      </c>
      <c r="G61" s="705" t="n">
        <v>5646</v>
      </c>
      <c r="H61" s="706" t="s">
        <v>859</v>
      </c>
      <c r="I61" s="707" t="s">
        <v>860</v>
      </c>
      <c r="J61" s="708" t="n">
        <v>438</v>
      </c>
      <c r="K61" s="709" t="n">
        <v>1374</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381</v>
      </c>
      <c r="D62" s="713" t="n">
        <v>889</v>
      </c>
      <c r="E62" s="714" t="s">
        <v>862</v>
      </c>
      <c r="F62" s="712" t="n">
        <v>381</v>
      </c>
      <c r="G62" s="715" t="n">
        <v>889</v>
      </c>
      <c r="H62" s="716" t="n">
        <v>0</v>
      </c>
      <c r="I62" s="717" t="s">
        <v>862</v>
      </c>
      <c r="J62" s="708" t="n">
        <v>381</v>
      </c>
      <c r="K62" s="709" t="n">
        <v>889</v>
      </c>
      <c r="L62" s="718"/>
      <c r="M62" s="719"/>
      <c r="N62" s="720" t="e">
        <f aca="false"/>
        <v>#REF!</v>
      </c>
      <c r="O62" s="720" t="e">
        <f aca="false"/>
        <v>#REF!</v>
      </c>
      <c r="Q62" s="609" t="n">
        <v>297</v>
      </c>
    </row>
    <row r="63" s="721" customFormat="true" ht="25.5" hidden="false" customHeight="false" outlineLevel="0" collapsed="false">
      <c r="A63" s="609"/>
      <c r="B63" s="722" t="s">
        <v>148</v>
      </c>
      <c r="C63" s="723" t="n">
        <v>21500</v>
      </c>
      <c r="D63" s="724" t="n">
        <v>74498</v>
      </c>
      <c r="E63" s="725" t="s">
        <v>863</v>
      </c>
      <c r="F63" s="723" t="n">
        <v>21500</v>
      </c>
      <c r="G63" s="724" t="n">
        <v>74498</v>
      </c>
      <c r="H63" s="726" t="s">
        <v>864</v>
      </c>
      <c r="I63" s="727"/>
      <c r="J63" s="723" t="n">
        <v>21500</v>
      </c>
      <c r="K63" s="724" t="n">
        <v>74498</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6146</v>
      </c>
      <c r="V92" s="742" t="n">
        <v>18450</v>
      </c>
    </row>
    <row r="93" customFormat="false" ht="12.75" hidden="false" customHeight="false" outlineLevel="0" collapsed="false">
      <c r="T93" s="741" t="s">
        <v>873</v>
      </c>
      <c r="U93" s="742" t="n">
        <v>5318</v>
      </c>
      <c r="V93" s="742" t="n">
        <v>14693</v>
      </c>
    </row>
    <row r="94" customFormat="false" ht="12.75" hidden="false" customHeight="false" outlineLevel="0" collapsed="false">
      <c r="T94" s="741" t="s">
        <v>874</v>
      </c>
      <c r="U94" s="742" t="n">
        <v>5803</v>
      </c>
      <c r="V94" s="742" t="n">
        <v>28362</v>
      </c>
    </row>
    <row r="95" customFormat="false" ht="12.75" hidden="false" customHeight="false" outlineLevel="0" collapsed="false">
      <c r="T95" s="741" t="s">
        <v>875</v>
      </c>
      <c r="U95" s="742" t="n">
        <v>3852</v>
      </c>
      <c r="V95" s="742" t="n">
        <v>12104</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9"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true" hidden="false" outlineLevel="0" max="5" min="5" style="743" width="13.28"/>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2" t="s">
        <v>885</v>
      </c>
      <c r="S7" s="752"/>
      <c r="T7" s="752"/>
    </row>
    <row r="8" customFormat="false" ht="55.15" hidden="false" customHeight="true" outlineLevel="0" collapsed="false">
      <c r="B8" s="753" t="s">
        <v>886</v>
      </c>
      <c r="C8" s="749"/>
      <c r="D8" s="749"/>
      <c r="E8" s="754" t="s">
        <v>887</v>
      </c>
      <c r="F8" s="755" t="s">
        <v>888</v>
      </c>
      <c r="G8" s="756" t="s">
        <v>889</v>
      </c>
      <c r="H8" s="757" t="s">
        <v>362</v>
      </c>
      <c r="I8" s="758" t="s">
        <v>396</v>
      </c>
      <c r="J8" s="758" t="s">
        <v>397</v>
      </c>
      <c r="K8" s="749" t="s">
        <v>50</v>
      </c>
      <c r="L8" s="758" t="s">
        <v>396</v>
      </c>
      <c r="M8" s="758" t="s">
        <v>397</v>
      </c>
      <c r="N8" s="749"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11</v>
      </c>
      <c r="F9" s="244" t="n">
        <v>53</v>
      </c>
      <c r="G9" s="765" t="n">
        <v>0</v>
      </c>
      <c r="H9" s="766" t="n">
        <v>53</v>
      </c>
      <c r="I9" s="244" t="n">
        <v>513</v>
      </c>
      <c r="J9" s="765" t="n">
        <v>0</v>
      </c>
      <c r="K9" s="766" t="n">
        <v>513</v>
      </c>
      <c r="L9" s="244" t="n">
        <v>26490.11</v>
      </c>
      <c r="M9" s="765" t="n">
        <v>0</v>
      </c>
      <c r="N9" s="766" t="n">
        <v>26490.11</v>
      </c>
      <c r="O9" s="767" t="n">
        <v>9.67924528301887</v>
      </c>
      <c r="P9" s="768" t="n">
        <v>0</v>
      </c>
      <c r="Q9" s="769" t="n">
        <v>9.67924528301887</v>
      </c>
      <c r="R9" s="767" t="n">
        <v>51.6376413255361</v>
      </c>
      <c r="S9" s="768" t="n">
        <v>0</v>
      </c>
      <c r="T9" s="769" t="n">
        <v>51.6376413255361</v>
      </c>
    </row>
    <row r="10" customFormat="false" ht="12.75" hidden="false" customHeight="false" outlineLevel="0" collapsed="false">
      <c r="A10" s="760"/>
      <c r="B10" s="770" t="s">
        <v>892</v>
      </c>
      <c r="C10" s="771" t="s">
        <v>893</v>
      </c>
      <c r="D10" s="772" t="s">
        <v>894</v>
      </c>
      <c r="E10" s="773" t="n">
        <v>151</v>
      </c>
      <c r="F10" s="250" t="n">
        <v>406</v>
      </c>
      <c r="G10" s="251" t="n">
        <v>1</v>
      </c>
      <c r="H10" s="774" t="n">
        <v>407</v>
      </c>
      <c r="I10" s="250" t="n">
        <v>4231</v>
      </c>
      <c r="J10" s="251" t="n">
        <v>10</v>
      </c>
      <c r="K10" s="774" t="n">
        <v>4241</v>
      </c>
      <c r="L10" s="250" t="n">
        <v>204681.22</v>
      </c>
      <c r="M10" s="251" t="n">
        <v>385</v>
      </c>
      <c r="N10" s="774" t="n">
        <v>205066.22</v>
      </c>
      <c r="O10" s="775" t="n">
        <v>10.4211822660099</v>
      </c>
      <c r="P10" s="776" t="n">
        <v>10</v>
      </c>
      <c r="Q10" s="777" t="n">
        <v>10.4201474201474</v>
      </c>
      <c r="R10" s="775" t="n">
        <v>48.37655873316</v>
      </c>
      <c r="S10" s="776" t="n">
        <v>38.5</v>
      </c>
      <c r="T10" s="777" t="n">
        <v>48.3532704550813</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96</v>
      </c>
      <c r="F12" s="250" t="n">
        <v>900</v>
      </c>
      <c r="G12" s="251" t="n">
        <v>11</v>
      </c>
      <c r="H12" s="774" t="n">
        <v>911</v>
      </c>
      <c r="I12" s="250" t="n">
        <v>10039</v>
      </c>
      <c r="J12" s="251" t="n">
        <v>151</v>
      </c>
      <c r="K12" s="774" t="n">
        <v>10190</v>
      </c>
      <c r="L12" s="250" t="n">
        <v>482168.87</v>
      </c>
      <c r="M12" s="251" t="n">
        <v>6444.1</v>
      </c>
      <c r="N12" s="774" t="n">
        <v>488612.97</v>
      </c>
      <c r="O12" s="775" t="n">
        <v>11.1544444444444</v>
      </c>
      <c r="P12" s="776" t="n">
        <v>13.7272727272727</v>
      </c>
      <c r="Q12" s="777" t="n">
        <v>11.185510428101</v>
      </c>
      <c r="R12" s="775" t="n">
        <v>48.0295716704851</v>
      </c>
      <c r="S12" s="776" t="n">
        <v>42.6761589403974</v>
      </c>
      <c r="T12" s="777" t="n">
        <v>47.9502423945044</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136</v>
      </c>
      <c r="F14" s="250" t="n">
        <v>585</v>
      </c>
      <c r="G14" s="251" t="n">
        <v>6</v>
      </c>
      <c r="H14" s="774" t="n">
        <v>591</v>
      </c>
      <c r="I14" s="250" t="n">
        <v>6219</v>
      </c>
      <c r="J14" s="251" t="n">
        <v>74</v>
      </c>
      <c r="K14" s="774" t="n">
        <v>6293</v>
      </c>
      <c r="L14" s="250" t="n">
        <v>301290.95</v>
      </c>
      <c r="M14" s="251" t="n">
        <v>3464.46</v>
      </c>
      <c r="N14" s="774" t="n">
        <v>304755.41</v>
      </c>
      <c r="O14" s="775" t="n">
        <v>10.6307692307692</v>
      </c>
      <c r="P14" s="776" t="n">
        <v>12.3333333333333</v>
      </c>
      <c r="Q14" s="777" t="n">
        <v>10.6480541455161</v>
      </c>
      <c r="R14" s="775" t="n">
        <v>48.4468483679048</v>
      </c>
      <c r="S14" s="776" t="n">
        <v>46.817027027027</v>
      </c>
      <c r="T14" s="777" t="n">
        <v>48.4276831399968</v>
      </c>
    </row>
    <row r="15" customFormat="false" ht="12.75" hidden="false" customHeight="false" outlineLevel="0" collapsed="false">
      <c r="A15" s="760"/>
      <c r="B15" s="770" t="s">
        <v>907</v>
      </c>
      <c r="C15" s="771" t="s">
        <v>908</v>
      </c>
      <c r="D15" s="772" t="s">
        <v>909</v>
      </c>
      <c r="E15" s="773" t="n">
        <v>107</v>
      </c>
      <c r="F15" s="250" t="n">
        <v>1013</v>
      </c>
      <c r="G15" s="251" t="n">
        <v>15</v>
      </c>
      <c r="H15" s="774" t="n">
        <v>1028</v>
      </c>
      <c r="I15" s="250" t="n">
        <v>14607</v>
      </c>
      <c r="J15" s="251" t="n">
        <v>253</v>
      </c>
      <c r="K15" s="774" t="n">
        <v>14860</v>
      </c>
      <c r="L15" s="250" t="n">
        <v>819955.510000001</v>
      </c>
      <c r="M15" s="251" t="n">
        <v>13057.22</v>
      </c>
      <c r="N15" s="774" t="n">
        <v>833012.73</v>
      </c>
      <c r="O15" s="775" t="n">
        <v>14.4195459032577</v>
      </c>
      <c r="P15" s="776" t="n">
        <v>16.8666666666667</v>
      </c>
      <c r="Q15" s="777" t="n">
        <v>14.4552529182879</v>
      </c>
      <c r="R15" s="775" t="n">
        <v>56.1344225371398</v>
      </c>
      <c r="S15" s="776" t="n">
        <v>51.6095652173913</v>
      </c>
      <c r="T15" s="777" t="n">
        <v>56.0573842530283</v>
      </c>
    </row>
    <row r="16" customFormat="false" ht="12.75" hidden="false" customHeight="false" outlineLevel="0" collapsed="false">
      <c r="A16" s="760"/>
      <c r="B16" s="770" t="s">
        <v>910</v>
      </c>
      <c r="C16" s="771" t="s">
        <v>911</v>
      </c>
      <c r="D16" s="772" t="s">
        <v>912</v>
      </c>
      <c r="E16" s="773" t="n">
        <v>212</v>
      </c>
      <c r="F16" s="250" t="n">
        <v>1566</v>
      </c>
      <c r="G16" s="251" t="n">
        <v>18</v>
      </c>
      <c r="H16" s="774" t="n">
        <v>1584</v>
      </c>
      <c r="I16" s="250" t="n">
        <v>21395</v>
      </c>
      <c r="J16" s="251" t="n">
        <v>301</v>
      </c>
      <c r="K16" s="774" t="n">
        <v>21696</v>
      </c>
      <c r="L16" s="250" t="n">
        <v>1238838.02</v>
      </c>
      <c r="M16" s="251" t="n">
        <v>15219.21</v>
      </c>
      <c r="N16" s="774" t="n">
        <v>1254057.23</v>
      </c>
      <c r="O16" s="775" t="n">
        <v>13.6621966794381</v>
      </c>
      <c r="P16" s="776" t="n">
        <v>16.7222222222222</v>
      </c>
      <c r="Q16" s="777" t="n">
        <v>13.6969696969697</v>
      </c>
      <c r="R16" s="775" t="n">
        <v>57.9031558775415</v>
      </c>
      <c r="S16" s="776" t="n">
        <v>50.5621594684385</v>
      </c>
      <c r="T16" s="777" t="n">
        <v>57.8013103797936</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152</v>
      </c>
      <c r="F18" s="250" t="n">
        <v>461</v>
      </c>
      <c r="G18" s="251" t="n">
        <v>3</v>
      </c>
      <c r="H18" s="774" t="n">
        <v>464</v>
      </c>
      <c r="I18" s="250" t="n">
        <v>4779</v>
      </c>
      <c r="J18" s="251" t="n">
        <v>22</v>
      </c>
      <c r="K18" s="774" t="n">
        <v>4801</v>
      </c>
      <c r="L18" s="250" t="n">
        <v>241192.97</v>
      </c>
      <c r="M18" s="251" t="n">
        <v>1014.75</v>
      </c>
      <c r="N18" s="774" t="n">
        <v>242207.72</v>
      </c>
      <c r="O18" s="775" t="n">
        <v>10.3665943600868</v>
      </c>
      <c r="P18" s="776" t="n">
        <v>7.33333333333333</v>
      </c>
      <c r="Q18" s="777" t="n">
        <v>10.3469827586207</v>
      </c>
      <c r="R18" s="775" t="n">
        <v>50.4693387738021</v>
      </c>
      <c r="S18" s="776" t="n">
        <v>46.125</v>
      </c>
      <c r="T18" s="777" t="n">
        <v>50.4494313684649</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4</v>
      </c>
      <c r="F20" s="250" t="n">
        <v>114</v>
      </c>
      <c r="G20" s="251" t="n">
        <v>4</v>
      </c>
      <c r="H20" s="774" t="n">
        <v>118</v>
      </c>
      <c r="I20" s="250" t="n">
        <v>1047</v>
      </c>
      <c r="J20" s="251" t="n">
        <v>45</v>
      </c>
      <c r="K20" s="774" t="n">
        <v>1092</v>
      </c>
      <c r="L20" s="250" t="n">
        <v>52498.82</v>
      </c>
      <c r="M20" s="251" t="n">
        <v>2011.86</v>
      </c>
      <c r="N20" s="774" t="n">
        <v>54510.68</v>
      </c>
      <c r="O20" s="775" t="n">
        <v>9.18421052631579</v>
      </c>
      <c r="P20" s="776" t="n">
        <v>11.25</v>
      </c>
      <c r="Q20" s="777" t="n">
        <v>9.25423728813559</v>
      </c>
      <c r="R20" s="775" t="n">
        <v>50.1421394460363</v>
      </c>
      <c r="S20" s="776" t="n">
        <v>44.708</v>
      </c>
      <c r="T20" s="777" t="n">
        <v>49.9182051282051</v>
      </c>
    </row>
    <row r="21" customFormat="false" ht="12.75" hidden="false" customHeight="false" outlineLevel="0" collapsed="false">
      <c r="A21" s="760"/>
      <c r="B21" s="770" t="s">
        <v>925</v>
      </c>
      <c r="C21" s="771" t="s">
        <v>926</v>
      </c>
      <c r="D21" s="772" t="s">
        <v>927</v>
      </c>
      <c r="E21" s="773" t="n">
        <v>369</v>
      </c>
      <c r="F21" s="250" t="n">
        <v>2676</v>
      </c>
      <c r="G21" s="251" t="n">
        <v>23</v>
      </c>
      <c r="H21" s="774" t="n">
        <v>2699</v>
      </c>
      <c r="I21" s="250" t="n">
        <v>36863</v>
      </c>
      <c r="J21" s="251" t="n">
        <v>319</v>
      </c>
      <c r="K21" s="774" t="n">
        <v>37182</v>
      </c>
      <c r="L21" s="250" t="n">
        <v>1922654.6</v>
      </c>
      <c r="M21" s="251" t="n">
        <v>14922.58</v>
      </c>
      <c r="N21" s="774" t="n">
        <v>1937577.18</v>
      </c>
      <c r="O21" s="775" t="n">
        <v>13.7754110612855</v>
      </c>
      <c r="P21" s="776" t="n">
        <v>13.8695652173913</v>
      </c>
      <c r="Q21" s="777" t="n">
        <v>13.776213412375</v>
      </c>
      <c r="R21" s="775" t="n">
        <v>52.1567588096465</v>
      </c>
      <c r="S21" s="776" t="n">
        <v>46.7792476489028</v>
      </c>
      <c r="T21" s="777" t="n">
        <v>52.1106228820397</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250</v>
      </c>
      <c r="F23" s="250" t="n">
        <v>1276</v>
      </c>
      <c r="G23" s="251" t="n">
        <v>13</v>
      </c>
      <c r="H23" s="774" t="n">
        <v>1289</v>
      </c>
      <c r="I23" s="250" t="n">
        <v>15260</v>
      </c>
      <c r="J23" s="251" t="n">
        <v>153</v>
      </c>
      <c r="K23" s="774" t="n">
        <v>15413</v>
      </c>
      <c r="L23" s="250" t="n">
        <v>720621.279999999</v>
      </c>
      <c r="M23" s="251" t="n">
        <v>6838.75</v>
      </c>
      <c r="N23" s="774" t="n">
        <v>727460.029999999</v>
      </c>
      <c r="O23" s="775" t="n">
        <v>11.9592476489028</v>
      </c>
      <c r="P23" s="776" t="n">
        <v>11.7692307692308</v>
      </c>
      <c r="Q23" s="777" t="n">
        <v>11.9573312645462</v>
      </c>
      <c r="R23" s="775" t="n">
        <v>47.2228885976408</v>
      </c>
      <c r="S23" s="776" t="n">
        <v>44.6977124183007</v>
      </c>
      <c r="T23" s="777" t="n">
        <v>47.1978219684681</v>
      </c>
    </row>
    <row r="24" customFormat="false" ht="12.75" hidden="false" customHeight="false" outlineLevel="0" collapsed="false">
      <c r="A24" s="760"/>
      <c r="B24" s="770" t="s">
        <v>934</v>
      </c>
      <c r="C24" s="771" t="s">
        <v>935</v>
      </c>
      <c r="D24" s="772" t="s">
        <v>936</v>
      </c>
      <c r="E24" s="773" t="n">
        <v>42</v>
      </c>
      <c r="F24" s="250" t="n">
        <v>180</v>
      </c>
      <c r="G24" s="251" t="n">
        <v>1</v>
      </c>
      <c r="H24" s="774" t="n">
        <v>181</v>
      </c>
      <c r="I24" s="250" t="n">
        <v>2259</v>
      </c>
      <c r="J24" s="251" t="n">
        <v>18</v>
      </c>
      <c r="K24" s="774" t="n">
        <v>2277</v>
      </c>
      <c r="L24" s="250" t="n">
        <v>104609.86</v>
      </c>
      <c r="M24" s="251" t="n">
        <v>848.7</v>
      </c>
      <c r="N24" s="774" t="n">
        <v>105458.56</v>
      </c>
      <c r="O24" s="775" t="n">
        <v>12.55</v>
      </c>
      <c r="P24" s="776" t="n">
        <v>18</v>
      </c>
      <c r="Q24" s="777" t="n">
        <v>12.5801104972376</v>
      </c>
      <c r="R24" s="775" t="n">
        <v>46.3080389552899</v>
      </c>
      <c r="S24" s="776" t="n">
        <v>47.15</v>
      </c>
      <c r="T24" s="777" t="n">
        <v>46.3146947738252</v>
      </c>
    </row>
    <row r="25" customFormat="false" ht="12.75" hidden="false" customHeight="false" outlineLevel="0" collapsed="false">
      <c r="A25" s="760"/>
      <c r="B25" s="770" t="s">
        <v>937</v>
      </c>
      <c r="C25" s="771" t="s">
        <v>938</v>
      </c>
      <c r="D25" s="772" t="s">
        <v>939</v>
      </c>
      <c r="E25" s="773" t="n">
        <v>67</v>
      </c>
      <c r="F25" s="250" t="n">
        <v>259</v>
      </c>
      <c r="G25" s="251" t="n">
        <v>2</v>
      </c>
      <c r="H25" s="774" t="n">
        <v>261</v>
      </c>
      <c r="I25" s="250" t="n">
        <v>3015</v>
      </c>
      <c r="J25" s="251" t="n">
        <v>29</v>
      </c>
      <c r="K25" s="774" t="n">
        <v>3044</v>
      </c>
      <c r="L25" s="250" t="n">
        <v>135580.33</v>
      </c>
      <c r="M25" s="251" t="n">
        <v>1137.45</v>
      </c>
      <c r="N25" s="774" t="n">
        <v>136717.78</v>
      </c>
      <c r="O25" s="775" t="n">
        <v>11.6409266409266</v>
      </c>
      <c r="P25" s="776" t="n">
        <v>14.5</v>
      </c>
      <c r="Q25" s="777" t="n">
        <v>11.6628352490421</v>
      </c>
      <c r="R25" s="775" t="n">
        <v>44.9686003316749</v>
      </c>
      <c r="S25" s="776" t="n">
        <v>39.2224137931035</v>
      </c>
      <c r="T25" s="777" t="n">
        <v>44.9138567674113</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64</v>
      </c>
      <c r="F27" s="250" t="n">
        <v>237</v>
      </c>
      <c r="G27" s="251" t="n">
        <v>3</v>
      </c>
      <c r="H27" s="774" t="n">
        <v>240</v>
      </c>
      <c r="I27" s="250" t="n">
        <v>2369</v>
      </c>
      <c r="J27" s="251" t="n">
        <v>47</v>
      </c>
      <c r="K27" s="774" t="n">
        <v>2416</v>
      </c>
      <c r="L27" s="250" t="n">
        <v>115003.05</v>
      </c>
      <c r="M27" s="251" t="n">
        <v>1974.5</v>
      </c>
      <c r="N27" s="774" t="n">
        <v>116977.55</v>
      </c>
      <c r="O27" s="775" t="n">
        <v>9.9957805907173</v>
      </c>
      <c r="P27" s="776" t="n">
        <v>15.6666666666667</v>
      </c>
      <c r="Q27" s="777" t="n">
        <v>10.0666666666667</v>
      </c>
      <c r="R27" s="775" t="n">
        <v>48.5449767834529</v>
      </c>
      <c r="S27" s="776" t="n">
        <v>42.0106382978723</v>
      </c>
      <c r="T27" s="777" t="n">
        <v>48.4178600993378</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141</v>
      </c>
      <c r="F29" s="250" t="n">
        <v>727</v>
      </c>
      <c r="G29" s="251" t="n">
        <v>7</v>
      </c>
      <c r="H29" s="774" t="n">
        <v>734</v>
      </c>
      <c r="I29" s="250" t="n">
        <v>9108</v>
      </c>
      <c r="J29" s="251" t="n">
        <v>79</v>
      </c>
      <c r="K29" s="774" t="n">
        <v>9187</v>
      </c>
      <c r="L29" s="250" t="n">
        <v>441530.78</v>
      </c>
      <c r="M29" s="251" t="n">
        <v>3549.35</v>
      </c>
      <c r="N29" s="774" t="n">
        <v>445080.13</v>
      </c>
      <c r="O29" s="775" t="n">
        <v>12.5281980742779</v>
      </c>
      <c r="P29" s="776" t="n">
        <v>11.2857142857143</v>
      </c>
      <c r="Q29" s="777" t="n">
        <v>12.516348773842</v>
      </c>
      <c r="R29" s="775" t="n">
        <v>48.4772485726834</v>
      </c>
      <c r="S29" s="776" t="n">
        <v>44.9284810126582</v>
      </c>
      <c r="T29" s="777" t="n">
        <v>48.4467323391749</v>
      </c>
    </row>
    <row r="30" customFormat="false" ht="12.75" hidden="false" customHeight="false" outlineLevel="0" collapsed="false">
      <c r="A30" s="760"/>
      <c r="B30" s="770" t="s">
        <v>952</v>
      </c>
      <c r="C30" s="771" t="s">
        <v>953</v>
      </c>
      <c r="D30" s="772" t="s">
        <v>954</v>
      </c>
      <c r="E30" s="773" t="n">
        <v>48</v>
      </c>
      <c r="F30" s="250" t="n">
        <v>201</v>
      </c>
      <c r="G30" s="251" t="n">
        <v>1</v>
      </c>
      <c r="H30" s="774" t="n">
        <v>202</v>
      </c>
      <c r="I30" s="250" t="n">
        <v>2281</v>
      </c>
      <c r="J30" s="251" t="n">
        <v>4</v>
      </c>
      <c r="K30" s="774" t="n">
        <v>2285</v>
      </c>
      <c r="L30" s="250" t="n">
        <v>126812.31</v>
      </c>
      <c r="M30" s="251" t="n">
        <v>180</v>
      </c>
      <c r="N30" s="774" t="n">
        <v>126992.31</v>
      </c>
      <c r="O30" s="775" t="n">
        <v>11.3482587064677</v>
      </c>
      <c r="P30" s="776" t="n">
        <v>4</v>
      </c>
      <c r="Q30" s="777" t="n">
        <v>11.3118811881188</v>
      </c>
      <c r="R30" s="775" t="n">
        <v>55.595050416484</v>
      </c>
      <c r="S30" s="776" t="n">
        <v>45</v>
      </c>
      <c r="T30" s="777" t="n">
        <v>55.5765032822757</v>
      </c>
    </row>
    <row r="31" customFormat="false" ht="12.75" hidden="false" customHeight="false" outlineLevel="0" collapsed="false">
      <c r="A31" s="760"/>
      <c r="B31" s="770" t="s">
        <v>955</v>
      </c>
      <c r="C31" s="771" t="s">
        <v>956</v>
      </c>
      <c r="D31" s="772" t="s">
        <v>957</v>
      </c>
      <c r="E31" s="773" t="n">
        <v>86</v>
      </c>
      <c r="F31" s="250" t="n">
        <v>403</v>
      </c>
      <c r="G31" s="251" t="n">
        <v>2</v>
      </c>
      <c r="H31" s="774" t="n">
        <v>405</v>
      </c>
      <c r="I31" s="250" t="n">
        <v>4511</v>
      </c>
      <c r="J31" s="251" t="n">
        <v>20</v>
      </c>
      <c r="K31" s="774" t="n">
        <v>4531</v>
      </c>
      <c r="L31" s="250" t="n">
        <v>216478.24</v>
      </c>
      <c r="M31" s="251" t="n">
        <v>785</v>
      </c>
      <c r="N31" s="774" t="n">
        <v>217263.24</v>
      </c>
      <c r="O31" s="775" t="n">
        <v>11.1935483870968</v>
      </c>
      <c r="P31" s="776" t="n">
        <v>10</v>
      </c>
      <c r="Q31" s="777" t="n">
        <v>11.1876543209877</v>
      </c>
      <c r="R31" s="775" t="n">
        <v>47.9889691864332</v>
      </c>
      <c r="S31" s="776" t="n">
        <v>39.25</v>
      </c>
      <c r="T31" s="777" t="n">
        <v>47.950395056279</v>
      </c>
    </row>
    <row r="32" customFormat="false" ht="12.75" hidden="false" customHeight="false" outlineLevel="0" collapsed="false">
      <c r="A32" s="760"/>
      <c r="B32" s="770" t="s">
        <v>958</v>
      </c>
      <c r="C32" s="771" t="s">
        <v>959</v>
      </c>
      <c r="D32" s="772" t="s">
        <v>960</v>
      </c>
      <c r="E32" s="773" t="n">
        <v>346</v>
      </c>
      <c r="F32" s="250" t="n">
        <v>1945</v>
      </c>
      <c r="G32" s="251" t="n">
        <v>16</v>
      </c>
      <c r="H32" s="774" t="n">
        <v>1961</v>
      </c>
      <c r="I32" s="250" t="n">
        <v>24291</v>
      </c>
      <c r="J32" s="251" t="n">
        <v>189</v>
      </c>
      <c r="K32" s="774" t="n">
        <v>24480</v>
      </c>
      <c r="L32" s="250" t="n">
        <v>1278192.78</v>
      </c>
      <c r="M32" s="251" t="n">
        <v>9061.13</v>
      </c>
      <c r="N32" s="774" t="n">
        <v>1287253.91</v>
      </c>
      <c r="O32" s="775" t="n">
        <v>12.4889460154242</v>
      </c>
      <c r="P32" s="776" t="n">
        <v>11.8125</v>
      </c>
      <c r="Q32" s="777" t="n">
        <v>12.4834268230495</v>
      </c>
      <c r="R32" s="775" t="n">
        <v>52.6200148203039</v>
      </c>
      <c r="S32" s="776" t="n">
        <v>47.9424867724868</v>
      </c>
      <c r="T32" s="777" t="n">
        <v>52.5839015522877</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71</v>
      </c>
      <c r="F34" s="250" t="n">
        <v>298</v>
      </c>
      <c r="G34" s="251" t="n">
        <v>3</v>
      </c>
      <c r="H34" s="774" t="n">
        <v>301</v>
      </c>
      <c r="I34" s="250" t="n">
        <v>3440</v>
      </c>
      <c r="J34" s="251" t="n">
        <v>41</v>
      </c>
      <c r="K34" s="774" t="n">
        <v>3481</v>
      </c>
      <c r="L34" s="250" t="n">
        <v>161754.64</v>
      </c>
      <c r="M34" s="251" t="n">
        <v>1613.5</v>
      </c>
      <c r="N34" s="774" t="n">
        <v>163368.14</v>
      </c>
      <c r="O34" s="775" t="n">
        <v>11.5436241610738</v>
      </c>
      <c r="P34" s="776" t="n">
        <v>13.6666666666667</v>
      </c>
      <c r="Q34" s="777" t="n">
        <v>11.5647840531561</v>
      </c>
      <c r="R34" s="775" t="n">
        <v>47.0216976744186</v>
      </c>
      <c r="S34" s="776" t="n">
        <v>39.3536585365854</v>
      </c>
      <c r="T34" s="777" t="n">
        <v>46.9313817868429</v>
      </c>
    </row>
    <row r="35" customFormat="false" ht="12.75" hidden="false" customHeight="false" outlineLevel="0" collapsed="false">
      <c r="A35" s="760"/>
      <c r="B35" s="770" t="s">
        <v>967</v>
      </c>
      <c r="C35" s="771" t="s">
        <v>968</v>
      </c>
      <c r="D35" s="772" t="s">
        <v>969</v>
      </c>
      <c r="E35" s="773" t="n">
        <v>127</v>
      </c>
      <c r="F35" s="250" t="n">
        <v>746</v>
      </c>
      <c r="G35" s="251" t="n">
        <v>8</v>
      </c>
      <c r="H35" s="774" t="n">
        <v>754</v>
      </c>
      <c r="I35" s="250" t="n">
        <v>10195</v>
      </c>
      <c r="J35" s="251" t="n">
        <v>81</v>
      </c>
      <c r="K35" s="774" t="n">
        <v>10276</v>
      </c>
      <c r="L35" s="250" t="n">
        <v>524625.02</v>
      </c>
      <c r="M35" s="251" t="n">
        <v>3946.85</v>
      </c>
      <c r="N35" s="774" t="n">
        <v>528571.87</v>
      </c>
      <c r="O35" s="775" t="n">
        <v>13.6662198391421</v>
      </c>
      <c r="P35" s="776" t="n">
        <v>10.125</v>
      </c>
      <c r="Q35" s="777" t="n">
        <v>13.6286472148541</v>
      </c>
      <c r="R35" s="775" t="n">
        <v>51.4590505149583</v>
      </c>
      <c r="S35" s="776" t="n">
        <v>48.7265432098765</v>
      </c>
      <c r="T35" s="777" t="n">
        <v>51.4375116776956</v>
      </c>
    </row>
    <row r="36" customFormat="false" ht="13.5" hidden="false" customHeight="false" outlineLevel="0" collapsed="false">
      <c r="A36" s="760"/>
      <c r="B36" s="770" t="s">
        <v>970</v>
      </c>
      <c r="C36" s="771" t="s">
        <v>971</v>
      </c>
      <c r="D36" s="772" t="s">
        <v>972</v>
      </c>
      <c r="E36" s="773" t="n">
        <v>192</v>
      </c>
      <c r="F36" s="250" t="n">
        <v>911</v>
      </c>
      <c r="G36" s="251" t="n">
        <v>4</v>
      </c>
      <c r="H36" s="774" t="n">
        <v>915</v>
      </c>
      <c r="I36" s="250" t="n">
        <v>11253</v>
      </c>
      <c r="J36" s="251" t="n">
        <v>78</v>
      </c>
      <c r="K36" s="774" t="n">
        <v>11331</v>
      </c>
      <c r="L36" s="250" t="n">
        <v>518742.089999999</v>
      </c>
      <c r="M36" s="251" t="n">
        <v>3139.8</v>
      </c>
      <c r="N36" s="774" t="n">
        <v>521881.889999999</v>
      </c>
      <c r="O36" s="775" t="n">
        <v>12.3523600439078</v>
      </c>
      <c r="P36" s="776" t="n">
        <v>19.5</v>
      </c>
      <c r="Q36" s="777" t="n">
        <v>12.3836065573771</v>
      </c>
      <c r="R36" s="775" t="n">
        <v>46.0981151692881</v>
      </c>
      <c r="S36" s="776" t="n">
        <v>40.2538461538462</v>
      </c>
      <c r="T36" s="777" t="n">
        <v>46.0578845644691</v>
      </c>
    </row>
    <row r="37" customFormat="false" ht="53.25" hidden="false" customHeight="true" outlineLevel="0" collapsed="false">
      <c r="A37" s="780"/>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2" t="s">
        <v>885</v>
      </c>
      <c r="S37" s="752"/>
      <c r="T37" s="752"/>
    </row>
    <row r="38" customFormat="false" ht="38.25" hidden="false" customHeight="false" outlineLevel="0" collapsed="false">
      <c r="A38" s="781"/>
      <c r="B38" s="753" t="s">
        <v>886</v>
      </c>
      <c r="C38" s="749"/>
      <c r="D38" s="749"/>
      <c r="E38" s="754" t="s">
        <v>887</v>
      </c>
      <c r="F38" s="755" t="s">
        <v>888</v>
      </c>
      <c r="G38" s="756" t="s">
        <v>889</v>
      </c>
      <c r="H38" s="757" t="s">
        <v>362</v>
      </c>
      <c r="I38" s="758" t="s">
        <v>396</v>
      </c>
      <c r="J38" s="758" t="s">
        <v>397</v>
      </c>
      <c r="K38" s="749" t="s">
        <v>50</v>
      </c>
      <c r="L38" s="758" t="s">
        <v>396</v>
      </c>
      <c r="M38" s="758" t="s">
        <v>397</v>
      </c>
      <c r="N38" s="749"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100</v>
      </c>
      <c r="F39" s="250" t="n">
        <v>387</v>
      </c>
      <c r="G39" s="251" t="n">
        <v>3</v>
      </c>
      <c r="H39" s="774" t="n">
        <v>390</v>
      </c>
      <c r="I39" s="250" t="n">
        <v>4466</v>
      </c>
      <c r="J39" s="251" t="n">
        <v>49</v>
      </c>
      <c r="K39" s="774" t="n">
        <v>4515</v>
      </c>
      <c r="L39" s="250" t="n">
        <v>230353.13</v>
      </c>
      <c r="M39" s="251" t="n">
        <v>3852.78</v>
      </c>
      <c r="N39" s="774" t="n">
        <v>234205.91</v>
      </c>
      <c r="O39" s="775" t="n">
        <v>11.5400516795866</v>
      </c>
      <c r="P39" s="776" t="n">
        <v>16.3333333333333</v>
      </c>
      <c r="Q39" s="777" t="n">
        <v>11.5769230769231</v>
      </c>
      <c r="R39" s="775" t="n">
        <v>51.5792946708464</v>
      </c>
      <c r="S39" s="776" t="n">
        <v>78.6281632653061</v>
      </c>
      <c r="T39" s="777" t="n">
        <v>51.8728482834994</v>
      </c>
    </row>
    <row r="40" customFormat="false" ht="12.75" hidden="false" customHeight="false" outlineLevel="0" collapsed="false">
      <c r="A40" s="760"/>
      <c r="B40" s="770" t="s">
        <v>976</v>
      </c>
      <c r="C40" s="771" t="s">
        <v>977</v>
      </c>
      <c r="D40" s="772" t="s">
        <v>978</v>
      </c>
      <c r="E40" s="773" t="n">
        <v>62</v>
      </c>
      <c r="F40" s="250" t="n">
        <v>159</v>
      </c>
      <c r="G40" s="251" t="n">
        <v>1</v>
      </c>
      <c r="H40" s="774" t="n">
        <v>160</v>
      </c>
      <c r="I40" s="250" t="n">
        <v>1868</v>
      </c>
      <c r="J40" s="251" t="n">
        <v>12</v>
      </c>
      <c r="K40" s="774" t="n">
        <v>1880</v>
      </c>
      <c r="L40" s="250" t="n">
        <v>94113.41</v>
      </c>
      <c r="M40" s="251" t="n">
        <v>420</v>
      </c>
      <c r="N40" s="774" t="n">
        <v>94533.41</v>
      </c>
      <c r="O40" s="775" t="n">
        <v>11.748427672956</v>
      </c>
      <c r="P40" s="776" t="n">
        <v>12</v>
      </c>
      <c r="Q40" s="777" t="n">
        <v>11.75</v>
      </c>
      <c r="R40" s="775" t="n">
        <v>50.3819111349036</v>
      </c>
      <c r="S40" s="776" t="n">
        <v>35</v>
      </c>
      <c r="T40" s="777" t="n">
        <v>50.2837287234042</v>
      </c>
    </row>
    <row r="41" customFormat="false" ht="12.75" hidden="false" customHeight="false" outlineLevel="0" collapsed="false">
      <c r="A41" s="760"/>
      <c r="B41" s="770" t="s">
        <v>979</v>
      </c>
      <c r="C41" s="771" t="s">
        <v>980</v>
      </c>
      <c r="D41" s="772" t="s">
        <v>981</v>
      </c>
      <c r="E41" s="773" t="n">
        <v>146</v>
      </c>
      <c r="F41" s="250" t="n">
        <v>395</v>
      </c>
      <c r="G41" s="251" t="n">
        <v>7</v>
      </c>
      <c r="H41" s="774" t="n">
        <v>402</v>
      </c>
      <c r="I41" s="250" t="n">
        <v>4447</v>
      </c>
      <c r="J41" s="251" t="n">
        <v>122</v>
      </c>
      <c r="K41" s="774" t="n">
        <v>4569</v>
      </c>
      <c r="L41" s="250" t="n">
        <v>218089.03</v>
      </c>
      <c r="M41" s="251" t="n">
        <v>5412.5</v>
      </c>
      <c r="N41" s="774" t="n">
        <v>223501.53</v>
      </c>
      <c r="O41" s="775" t="n">
        <v>11.2582278481013</v>
      </c>
      <c r="P41" s="776" t="n">
        <v>17.4285714285714</v>
      </c>
      <c r="Q41" s="777" t="n">
        <v>11.365671641791</v>
      </c>
      <c r="R41" s="775" t="n">
        <v>49.0418326961996</v>
      </c>
      <c r="S41" s="776" t="n">
        <v>44.3647540983607</v>
      </c>
      <c r="T41" s="777" t="n">
        <v>48.9169468154957</v>
      </c>
    </row>
    <row r="42" customFormat="false" ht="12.75" hidden="false" customHeight="false" outlineLevel="0" collapsed="false">
      <c r="A42" s="760"/>
      <c r="B42" s="770" t="s">
        <v>982</v>
      </c>
      <c r="C42" s="771" t="s">
        <v>983</v>
      </c>
      <c r="D42" s="782" t="s">
        <v>984</v>
      </c>
      <c r="E42" s="773" t="n">
        <v>222</v>
      </c>
      <c r="F42" s="250" t="n">
        <v>1227</v>
      </c>
      <c r="G42" s="251" t="n">
        <v>12</v>
      </c>
      <c r="H42" s="774" t="n">
        <v>1239</v>
      </c>
      <c r="I42" s="250" t="n">
        <v>15894</v>
      </c>
      <c r="J42" s="251" t="n">
        <v>201</v>
      </c>
      <c r="K42" s="774" t="n">
        <v>16095</v>
      </c>
      <c r="L42" s="250" t="n">
        <v>817175.65</v>
      </c>
      <c r="M42" s="251" t="n">
        <v>9878.89</v>
      </c>
      <c r="N42" s="774" t="n">
        <v>827054.54</v>
      </c>
      <c r="O42" s="775" t="n">
        <v>12.9535452322738</v>
      </c>
      <c r="P42" s="776" t="n">
        <v>16.75</v>
      </c>
      <c r="Q42" s="777" t="n">
        <v>12.9903147699758</v>
      </c>
      <c r="R42" s="775" t="n">
        <v>51.414096514408</v>
      </c>
      <c r="S42" s="776" t="n">
        <v>49.1487064676617</v>
      </c>
      <c r="T42" s="777" t="n">
        <v>51.3858055296676</v>
      </c>
    </row>
    <row r="43" customFormat="false" ht="12.75" hidden="false" customHeight="false" outlineLevel="0" collapsed="false">
      <c r="A43" s="760"/>
      <c r="B43" s="770" t="s">
        <v>985</v>
      </c>
      <c r="C43" s="783" t="s">
        <v>986</v>
      </c>
      <c r="D43" s="784" t="s">
        <v>987</v>
      </c>
      <c r="E43" s="773" t="n">
        <v>2</v>
      </c>
      <c r="F43" s="250" t="n">
        <v>5</v>
      </c>
      <c r="G43" s="251" t="n">
        <v>0</v>
      </c>
      <c r="H43" s="774" t="n">
        <v>5</v>
      </c>
      <c r="I43" s="250" t="n">
        <v>53</v>
      </c>
      <c r="J43" s="251" t="n">
        <v>0</v>
      </c>
      <c r="K43" s="774" t="n">
        <v>53</v>
      </c>
      <c r="L43" s="250" t="n">
        <v>2689.75</v>
      </c>
      <c r="M43" s="251" t="n">
        <v>0</v>
      </c>
      <c r="N43" s="774" t="n">
        <v>2689.75</v>
      </c>
      <c r="O43" s="775" t="n">
        <v>10.6</v>
      </c>
      <c r="P43" s="776" t="n">
        <v>0</v>
      </c>
      <c r="Q43" s="777" t="n">
        <v>10.6</v>
      </c>
      <c r="R43" s="775" t="n">
        <v>50.75</v>
      </c>
      <c r="S43" s="776" t="n">
        <v>0</v>
      </c>
      <c r="T43" s="777" t="n">
        <v>50.75</v>
      </c>
    </row>
    <row r="44" customFormat="false" ht="12.75" hidden="false" customHeight="false" outlineLevel="0" collapsed="false">
      <c r="A44" s="760"/>
      <c r="B44" s="770" t="s">
        <v>988</v>
      </c>
      <c r="C44" s="771" t="s">
        <v>989</v>
      </c>
      <c r="D44" s="785" t="s">
        <v>990</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369</v>
      </c>
      <c r="F46" s="790" t="n">
        <v>2256</v>
      </c>
      <c r="G46" s="791" t="n">
        <v>11</v>
      </c>
      <c r="H46" s="792" t="n">
        <v>2267</v>
      </c>
      <c r="I46" s="790" t="n">
        <v>30593</v>
      </c>
      <c r="J46" s="791" t="n">
        <v>174</v>
      </c>
      <c r="K46" s="792" t="n">
        <v>30767</v>
      </c>
      <c r="L46" s="790" t="n">
        <v>1771799.18000001</v>
      </c>
      <c r="M46" s="791" t="n">
        <v>10696.23</v>
      </c>
      <c r="N46" s="792" t="n">
        <v>1782495.41000001</v>
      </c>
      <c r="O46" s="793" t="n">
        <v>13.5607269503546</v>
      </c>
      <c r="P46" s="794" t="n">
        <v>15.8181818181818</v>
      </c>
      <c r="Q46" s="795" t="n">
        <v>13.5716806352007</v>
      </c>
      <c r="R46" s="793" t="n">
        <v>57.9151825581017</v>
      </c>
      <c r="S46" s="794" t="n">
        <v>61.4725862068966</v>
      </c>
      <c r="T46" s="795" t="n">
        <v>57.9353011343324</v>
      </c>
    </row>
    <row r="47" customFormat="false" ht="13.5" hidden="false" customHeight="false" outlineLevel="0" collapsed="false">
      <c r="A47" s="796"/>
      <c r="B47" s="797" t="s">
        <v>997</v>
      </c>
      <c r="C47" s="798"/>
      <c r="D47" s="799" t="s">
        <v>998</v>
      </c>
      <c r="E47" s="800" t="n">
        <v>3693</v>
      </c>
      <c r="F47" s="800" t="n">
        <v>19386</v>
      </c>
      <c r="G47" s="801" t="n">
        <v>175</v>
      </c>
      <c r="H47" s="802" t="n">
        <v>19561</v>
      </c>
      <c r="I47" s="800" t="n">
        <v>244996</v>
      </c>
      <c r="J47" s="800" t="n">
        <v>2472</v>
      </c>
      <c r="K47" s="800" t="n">
        <v>247468</v>
      </c>
      <c r="L47" s="800" t="n">
        <v>12767941.6</v>
      </c>
      <c r="M47" s="800" t="n">
        <v>119854.61</v>
      </c>
      <c r="N47" s="800" t="n">
        <v>12887796.21</v>
      </c>
      <c r="O47" s="803" t="n">
        <v>12.6377798411225</v>
      </c>
      <c r="P47" s="804" t="n">
        <v>14.1257142857143</v>
      </c>
      <c r="Q47" s="805" t="n">
        <v>12.6510914574919</v>
      </c>
      <c r="R47" s="803" t="n">
        <v>52.1148982024197</v>
      </c>
      <c r="S47" s="806" t="n">
        <v>48.4848745954693</v>
      </c>
      <c r="T47" s="805" t="n">
        <v>52.0786372783552</v>
      </c>
    </row>
    <row r="48" customFormat="false" ht="12.75" hidden="false" customHeight="false" outlineLevel="0" collapsed="false">
      <c r="A48" s="760"/>
      <c r="B48" s="807" t="s">
        <v>999</v>
      </c>
      <c r="C48" s="808" t="s">
        <v>1000</v>
      </c>
      <c r="D48" s="785" t="s">
        <v>1001</v>
      </c>
      <c r="E48" s="809" t="n">
        <v>152</v>
      </c>
      <c r="F48" s="810" t="n">
        <v>627</v>
      </c>
      <c r="G48" s="245" t="n">
        <v>6</v>
      </c>
      <c r="H48" s="811" t="n">
        <v>633</v>
      </c>
      <c r="I48" s="810" t="n">
        <v>7745</v>
      </c>
      <c r="J48" s="245" t="n">
        <v>116</v>
      </c>
      <c r="K48" s="811" t="n">
        <v>7861</v>
      </c>
      <c r="L48" s="810" t="n">
        <v>380718.74</v>
      </c>
      <c r="M48" s="245" t="n">
        <v>5232.7</v>
      </c>
      <c r="N48" s="811" t="n">
        <v>385951.44</v>
      </c>
      <c r="O48" s="812" t="n">
        <v>12.3524720893142</v>
      </c>
      <c r="P48" s="813" t="n">
        <v>19.3333333333333</v>
      </c>
      <c r="Q48" s="814" t="n">
        <v>12.4186413902054</v>
      </c>
      <c r="R48" s="812" t="n">
        <v>49.1567127178825</v>
      </c>
      <c r="S48" s="813" t="n">
        <v>45.1094827586207</v>
      </c>
      <c r="T48" s="814" t="n">
        <v>49.0969902048085</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84</v>
      </c>
      <c r="F53" s="250" t="n">
        <v>436</v>
      </c>
      <c r="G53" s="251" t="n">
        <v>5</v>
      </c>
      <c r="H53" s="774" t="n">
        <v>441</v>
      </c>
      <c r="I53" s="250" t="n">
        <v>5907</v>
      </c>
      <c r="J53" s="251" t="n">
        <v>101</v>
      </c>
      <c r="K53" s="774" t="n">
        <v>6008</v>
      </c>
      <c r="L53" s="250" t="n">
        <v>294837.64</v>
      </c>
      <c r="M53" s="251" t="n">
        <v>5346.67</v>
      </c>
      <c r="N53" s="774" t="n">
        <v>300184.31</v>
      </c>
      <c r="O53" s="775" t="n">
        <v>13.5481651376147</v>
      </c>
      <c r="P53" s="776" t="n">
        <v>20.2</v>
      </c>
      <c r="Q53" s="777" t="n">
        <v>13.6235827664399</v>
      </c>
      <c r="R53" s="775" t="n">
        <v>49.913262231251</v>
      </c>
      <c r="S53" s="776" t="n">
        <v>52.9373267326733</v>
      </c>
      <c r="T53" s="777" t="n">
        <v>49.9640995339547</v>
      </c>
    </row>
    <row r="54" customFormat="false" ht="12.75" hidden="false" customHeight="false" outlineLevel="0" collapsed="false">
      <c r="A54" s="760"/>
      <c r="B54" s="770" t="s">
        <v>1017</v>
      </c>
      <c r="C54" s="771" t="s">
        <v>1018</v>
      </c>
      <c r="D54" s="815" t="s">
        <v>1019</v>
      </c>
      <c r="E54" s="773" t="n">
        <v>108</v>
      </c>
      <c r="F54" s="250" t="n">
        <v>267</v>
      </c>
      <c r="G54" s="251" t="n">
        <v>3</v>
      </c>
      <c r="H54" s="774" t="n">
        <v>270</v>
      </c>
      <c r="I54" s="250" t="n">
        <v>3438</v>
      </c>
      <c r="J54" s="251" t="n">
        <v>24</v>
      </c>
      <c r="K54" s="774" t="n">
        <v>3462</v>
      </c>
      <c r="L54" s="250" t="n">
        <v>168155.83</v>
      </c>
      <c r="M54" s="251" t="n">
        <v>2585.3</v>
      </c>
      <c r="N54" s="774" t="n">
        <v>170741.13</v>
      </c>
      <c r="O54" s="775" t="n">
        <v>12.876404494382</v>
      </c>
      <c r="P54" s="776" t="n">
        <v>8</v>
      </c>
      <c r="Q54" s="777" t="n">
        <v>12.8222222222222</v>
      </c>
      <c r="R54" s="775" t="n">
        <v>48.9109453170448</v>
      </c>
      <c r="S54" s="776" t="n">
        <v>107.720833333333</v>
      </c>
      <c r="T54" s="777" t="n">
        <v>49.3186395147314</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87</v>
      </c>
      <c r="F57" s="250" t="n">
        <v>573</v>
      </c>
      <c r="G57" s="251" t="n">
        <v>9</v>
      </c>
      <c r="H57" s="774" t="n">
        <v>582</v>
      </c>
      <c r="I57" s="250" t="n">
        <v>7922</v>
      </c>
      <c r="J57" s="251" t="n">
        <v>98</v>
      </c>
      <c r="K57" s="774" t="n">
        <v>8020</v>
      </c>
      <c r="L57" s="250" t="n">
        <v>389692.57</v>
      </c>
      <c r="M57" s="251" t="n">
        <v>4678.66</v>
      </c>
      <c r="N57" s="774" t="n">
        <v>394371.23</v>
      </c>
      <c r="O57" s="775" t="n">
        <v>13.825479930192</v>
      </c>
      <c r="P57" s="776" t="n">
        <v>10.8888888888889</v>
      </c>
      <c r="Q57" s="777" t="n">
        <v>13.7800687285223</v>
      </c>
      <c r="R57" s="775" t="n">
        <v>49.1911853067407</v>
      </c>
      <c r="S57" s="776" t="n">
        <v>47.7414285714286</v>
      </c>
      <c r="T57" s="777" t="n">
        <v>49.173470074813</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100</v>
      </c>
      <c r="F60" s="250" t="n">
        <v>414</v>
      </c>
      <c r="G60" s="251" t="n">
        <v>6</v>
      </c>
      <c r="H60" s="774" t="n">
        <v>420</v>
      </c>
      <c r="I60" s="250" t="n">
        <v>4916</v>
      </c>
      <c r="J60" s="251" t="n">
        <v>66</v>
      </c>
      <c r="K60" s="774" t="n">
        <v>4982</v>
      </c>
      <c r="L60" s="250" t="n">
        <v>233813.22</v>
      </c>
      <c r="M60" s="251" t="n">
        <v>2755</v>
      </c>
      <c r="N60" s="774" t="n">
        <v>236568.22</v>
      </c>
      <c r="O60" s="775" t="n">
        <v>11.8743961352657</v>
      </c>
      <c r="P60" s="776" t="n">
        <v>11</v>
      </c>
      <c r="Q60" s="777" t="n">
        <v>11.8619047619048</v>
      </c>
      <c r="R60" s="775" t="n">
        <v>47.5616802278275</v>
      </c>
      <c r="S60" s="776" t="n">
        <v>41.7424242424242</v>
      </c>
      <c r="T60" s="777" t="n">
        <v>47.4845885186672</v>
      </c>
    </row>
    <row r="61" customFormat="false" ht="12.75" hidden="false" customHeight="false" outlineLevel="0" collapsed="false">
      <c r="A61" s="760"/>
      <c r="B61" s="770" t="s">
        <v>1037</v>
      </c>
      <c r="C61" s="771" t="s">
        <v>1038</v>
      </c>
      <c r="D61" s="815" t="s">
        <v>1039</v>
      </c>
      <c r="E61" s="773" t="n">
        <v>438</v>
      </c>
      <c r="F61" s="250" t="n">
        <v>2567</v>
      </c>
      <c r="G61" s="251" t="n">
        <v>17</v>
      </c>
      <c r="H61" s="774" t="n">
        <v>2584</v>
      </c>
      <c r="I61" s="250" t="n">
        <v>33520</v>
      </c>
      <c r="J61" s="251" t="n">
        <v>195</v>
      </c>
      <c r="K61" s="774" t="n">
        <v>33715</v>
      </c>
      <c r="L61" s="250" t="n">
        <v>1728177.08</v>
      </c>
      <c r="M61" s="251" t="n">
        <v>9585.76</v>
      </c>
      <c r="N61" s="774" t="n">
        <v>1737762.84</v>
      </c>
      <c r="O61" s="775" t="n">
        <v>13.0580444098169</v>
      </c>
      <c r="P61" s="776" t="n">
        <v>11.4705882352941</v>
      </c>
      <c r="Q61" s="777" t="n">
        <v>13.047600619195</v>
      </c>
      <c r="R61" s="775" t="n">
        <v>51.5565954653937</v>
      </c>
      <c r="S61" s="776" t="n">
        <v>49.1577435897436</v>
      </c>
      <c r="T61" s="777" t="n">
        <v>51.5427210440456</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195</v>
      </c>
      <c r="F63" s="250" t="n">
        <v>633</v>
      </c>
      <c r="G63" s="251" t="n">
        <v>6</v>
      </c>
      <c r="H63" s="774" t="n">
        <v>639</v>
      </c>
      <c r="I63" s="250" t="n">
        <v>8284</v>
      </c>
      <c r="J63" s="251" t="n">
        <v>119</v>
      </c>
      <c r="K63" s="774" t="n">
        <v>8403</v>
      </c>
      <c r="L63" s="250" t="n">
        <v>403115.75</v>
      </c>
      <c r="M63" s="251" t="n">
        <v>4861</v>
      </c>
      <c r="N63" s="774" t="n">
        <v>407976.75</v>
      </c>
      <c r="O63" s="775" t="n">
        <v>13.086887835703</v>
      </c>
      <c r="P63" s="776" t="n">
        <v>19.8333333333333</v>
      </c>
      <c r="Q63" s="777" t="n">
        <v>13.150234741784</v>
      </c>
      <c r="R63" s="775" t="n">
        <v>48.6619688556254</v>
      </c>
      <c r="S63" s="776" t="n">
        <v>40.8487394957983</v>
      </c>
      <c r="T63" s="777" t="n">
        <v>48.5513209568012</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75</v>
      </c>
      <c r="F65" s="250" t="n">
        <v>237</v>
      </c>
      <c r="G65" s="251" t="n">
        <v>1</v>
      </c>
      <c r="H65" s="774" t="n">
        <v>238</v>
      </c>
      <c r="I65" s="250" t="n">
        <v>2958</v>
      </c>
      <c r="J65" s="251" t="n">
        <v>23</v>
      </c>
      <c r="K65" s="774" t="n">
        <v>2981</v>
      </c>
      <c r="L65" s="250" t="n">
        <v>143763.29</v>
      </c>
      <c r="M65" s="251" t="n">
        <v>1025</v>
      </c>
      <c r="N65" s="774" t="n">
        <v>144788.29</v>
      </c>
      <c r="O65" s="775" t="n">
        <v>12.4810126582278</v>
      </c>
      <c r="P65" s="776" t="n">
        <v>23</v>
      </c>
      <c r="Q65" s="777" t="n">
        <v>12.5252100840336</v>
      </c>
      <c r="R65" s="775" t="n">
        <v>48.6015179175118</v>
      </c>
      <c r="S65" s="776" t="n">
        <v>44.5652173913044</v>
      </c>
      <c r="T65" s="777" t="n">
        <v>48.570375712848</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15</v>
      </c>
      <c r="F68" s="250" t="n">
        <v>60</v>
      </c>
      <c r="G68" s="251" t="n">
        <v>0</v>
      </c>
      <c r="H68" s="774" t="n">
        <v>60</v>
      </c>
      <c r="I68" s="250" t="n">
        <v>520</v>
      </c>
      <c r="J68" s="251" t="n">
        <v>0</v>
      </c>
      <c r="K68" s="774" t="n">
        <v>520</v>
      </c>
      <c r="L68" s="250" t="n">
        <v>28036.85</v>
      </c>
      <c r="M68" s="251" t="n">
        <v>0</v>
      </c>
      <c r="N68" s="774" t="n">
        <v>28036.85</v>
      </c>
      <c r="O68" s="775" t="n">
        <v>8.66666666666667</v>
      </c>
      <c r="P68" s="776" t="n">
        <v>0</v>
      </c>
      <c r="Q68" s="777" t="n">
        <v>8.66666666666667</v>
      </c>
      <c r="R68" s="775" t="n">
        <v>53.9170192307692</v>
      </c>
      <c r="S68" s="776" t="n">
        <v>0</v>
      </c>
      <c r="T68" s="777" t="n">
        <v>53.9170192307692</v>
      </c>
    </row>
    <row r="69" customFormat="false" ht="13.5" hidden="false" customHeight="true" outlineLevel="0" collapsed="false">
      <c r="A69" s="760"/>
      <c r="B69" s="770" t="s">
        <v>1060</v>
      </c>
      <c r="C69" s="771" t="s">
        <v>815</v>
      </c>
      <c r="D69" s="778" t="s">
        <v>1061</v>
      </c>
      <c r="E69" s="773" t="n">
        <v>323</v>
      </c>
      <c r="F69" s="250" t="n">
        <v>1114</v>
      </c>
      <c r="G69" s="251" t="n">
        <v>9</v>
      </c>
      <c r="H69" s="774" t="n">
        <v>1123</v>
      </c>
      <c r="I69" s="250" t="n">
        <v>13675</v>
      </c>
      <c r="J69" s="251" t="n">
        <v>94</v>
      </c>
      <c r="K69" s="774" t="n">
        <v>13769</v>
      </c>
      <c r="L69" s="250" t="n">
        <v>656162.92</v>
      </c>
      <c r="M69" s="251" t="n">
        <v>4202.15</v>
      </c>
      <c r="N69" s="774" t="n">
        <v>660365.07</v>
      </c>
      <c r="O69" s="775" t="n">
        <v>12.2755834829443</v>
      </c>
      <c r="P69" s="776" t="n">
        <v>10.4444444444444</v>
      </c>
      <c r="Q69" s="777" t="n">
        <v>12.2609082813891</v>
      </c>
      <c r="R69" s="775" t="n">
        <v>47.9826632541134</v>
      </c>
      <c r="S69" s="776" t="n">
        <v>44.7037234042553</v>
      </c>
      <c r="T69" s="777" t="n">
        <v>47.9602781610865</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5370</v>
      </c>
      <c r="F72" s="821" t="n">
        <v>26314</v>
      </c>
      <c r="G72" s="822" t="n">
        <v>237</v>
      </c>
      <c r="H72" s="823" t="n">
        <v>26551</v>
      </c>
      <c r="I72" s="821" t="n">
        <v>333881</v>
      </c>
      <c r="J72" s="822" t="n">
        <v>3308</v>
      </c>
      <c r="K72" s="823" t="n">
        <v>337189</v>
      </c>
      <c r="L72" s="821" t="n">
        <v>17194415.49</v>
      </c>
      <c r="M72" s="822" t="n">
        <v>160126.85</v>
      </c>
      <c r="N72" s="823" t="n">
        <v>17354542.34</v>
      </c>
      <c r="O72" s="824" t="n">
        <v>12.6883408071749</v>
      </c>
      <c r="P72" s="825" t="n">
        <v>13.957805907173</v>
      </c>
      <c r="Q72" s="826" t="n">
        <v>12.6996723287258</v>
      </c>
      <c r="R72" s="824" t="n">
        <v>51.4986342139865</v>
      </c>
      <c r="S72" s="827" t="n">
        <v>48.4059401451028</v>
      </c>
      <c r="T72" s="826" t="n">
        <v>51.468293271726</v>
      </c>
    </row>
    <row r="73" customFormat="false" ht="54.75" hidden="false" customHeight="true" outlineLevel="0" collapsed="false">
      <c r="A73" s="780"/>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2" t="s">
        <v>885</v>
      </c>
      <c r="S73" s="752"/>
      <c r="T73" s="752"/>
    </row>
    <row r="74" customFormat="false" ht="38.25" hidden="false" customHeight="false" outlineLevel="0" collapsed="false">
      <c r="A74" s="781"/>
      <c r="B74" s="753" t="s">
        <v>886</v>
      </c>
      <c r="C74" s="749"/>
      <c r="D74" s="749"/>
      <c r="E74" s="754" t="s">
        <v>887</v>
      </c>
      <c r="F74" s="755" t="s">
        <v>888</v>
      </c>
      <c r="G74" s="756" t="s">
        <v>889</v>
      </c>
      <c r="H74" s="757" t="s">
        <v>362</v>
      </c>
      <c r="I74" s="758" t="s">
        <v>396</v>
      </c>
      <c r="J74" s="758" t="s">
        <v>397</v>
      </c>
      <c r="K74" s="749" t="s">
        <v>50</v>
      </c>
      <c r="L74" s="758" t="s">
        <v>396</v>
      </c>
      <c r="M74" s="758" t="s">
        <v>397</v>
      </c>
      <c r="N74" s="749"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8" t="s">
        <v>1071</v>
      </c>
      <c r="E75" s="773" t="n">
        <v>232</v>
      </c>
      <c r="F75" s="250" t="n">
        <v>557</v>
      </c>
      <c r="G75" s="251" t="n">
        <v>3</v>
      </c>
      <c r="H75" s="774" t="n">
        <v>560</v>
      </c>
      <c r="I75" s="250" t="n">
        <v>7191</v>
      </c>
      <c r="J75" s="251" t="n">
        <v>34</v>
      </c>
      <c r="K75" s="774" t="n">
        <v>7225</v>
      </c>
      <c r="L75" s="250" t="n">
        <v>352348.13</v>
      </c>
      <c r="M75" s="251" t="n">
        <v>1596</v>
      </c>
      <c r="N75" s="774" t="n">
        <v>353944.13</v>
      </c>
      <c r="O75" s="775" t="n">
        <v>12.9102333931777</v>
      </c>
      <c r="P75" s="776" t="n">
        <v>11.3333333333333</v>
      </c>
      <c r="Q75" s="777" t="n">
        <v>12.9017857142857</v>
      </c>
      <c r="R75" s="775" t="n">
        <v>48.9984883882631</v>
      </c>
      <c r="S75" s="776" t="n">
        <v>46.9411764705882</v>
      </c>
      <c r="T75" s="777" t="n">
        <v>48.9888069204152</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232</v>
      </c>
      <c r="F84" s="800" t="n">
        <v>557</v>
      </c>
      <c r="G84" s="801" t="n">
        <v>3</v>
      </c>
      <c r="H84" s="802" t="n">
        <v>560</v>
      </c>
      <c r="I84" s="800" t="n">
        <v>7191</v>
      </c>
      <c r="J84" s="800" t="n">
        <v>34</v>
      </c>
      <c r="K84" s="800" t="n">
        <v>7225</v>
      </c>
      <c r="L84" s="800" t="n">
        <v>352348.13</v>
      </c>
      <c r="M84" s="800" t="n">
        <v>1596</v>
      </c>
      <c r="N84" s="800" t="n">
        <v>353944.13</v>
      </c>
      <c r="O84" s="803" t="n">
        <v>12.9102333931777</v>
      </c>
      <c r="P84" s="804" t="n">
        <v>11.3333333333333</v>
      </c>
      <c r="Q84" s="805" t="n">
        <v>12.9017857142857</v>
      </c>
      <c r="R84" s="803" t="n">
        <v>48.9984883882631</v>
      </c>
      <c r="S84" s="806" t="n">
        <v>46.9411764705882</v>
      </c>
      <c r="T84" s="805" t="n">
        <v>48.9888069204152</v>
      </c>
    </row>
    <row r="85" customFormat="false" ht="12.75" hidden="false" customHeight="false" outlineLevel="0" collapsed="false">
      <c r="A85" s="760"/>
      <c r="B85" s="807" t="s">
        <v>1095</v>
      </c>
      <c r="C85" s="808" t="s">
        <v>1096</v>
      </c>
      <c r="D85" s="829" t="s">
        <v>1097</v>
      </c>
      <c r="E85" s="773" t="n">
        <v>182</v>
      </c>
      <c r="F85" s="250" t="n">
        <v>917</v>
      </c>
      <c r="G85" s="251" t="n">
        <v>10</v>
      </c>
      <c r="H85" s="774" t="n">
        <v>927</v>
      </c>
      <c r="I85" s="250" t="n">
        <v>12086</v>
      </c>
      <c r="J85" s="251" t="n">
        <v>131</v>
      </c>
      <c r="K85" s="774" t="n">
        <v>12217</v>
      </c>
      <c r="L85" s="250" t="n">
        <v>594557.37</v>
      </c>
      <c r="M85" s="251" t="n">
        <v>6356.04</v>
      </c>
      <c r="N85" s="774" t="n">
        <v>600913.41</v>
      </c>
      <c r="O85" s="775" t="n">
        <v>13.1799345692475</v>
      </c>
      <c r="P85" s="776" t="n">
        <v>13.1</v>
      </c>
      <c r="Q85" s="777" t="n">
        <v>13.1790722761597</v>
      </c>
      <c r="R85" s="775" t="n">
        <v>49.1938912791659</v>
      </c>
      <c r="S85" s="776" t="n">
        <v>48.5193893129771</v>
      </c>
      <c r="T85" s="777" t="n">
        <v>49.1866587541949</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0" t="s">
        <v>1102</v>
      </c>
      <c r="E87" s="773" t="n">
        <v>66</v>
      </c>
      <c r="F87" s="250" t="n">
        <v>162</v>
      </c>
      <c r="G87" s="251" t="n">
        <v>2</v>
      </c>
      <c r="H87" s="774" t="n">
        <v>164</v>
      </c>
      <c r="I87" s="250" t="n">
        <v>2093</v>
      </c>
      <c r="J87" s="251" t="n">
        <v>36</v>
      </c>
      <c r="K87" s="774" t="n">
        <v>2129</v>
      </c>
      <c r="L87" s="250" t="n">
        <v>98743.37</v>
      </c>
      <c r="M87" s="251" t="n">
        <v>1435.23</v>
      </c>
      <c r="N87" s="774" t="n">
        <v>100178.6</v>
      </c>
      <c r="O87" s="775" t="n">
        <v>12.9197530864198</v>
      </c>
      <c r="P87" s="776" t="n">
        <v>18</v>
      </c>
      <c r="Q87" s="777" t="n">
        <v>12.9817073170732</v>
      </c>
      <c r="R87" s="775" t="n">
        <v>47.1779120879121</v>
      </c>
      <c r="S87" s="776" t="n">
        <v>39.8675</v>
      </c>
      <c r="T87" s="777" t="n">
        <v>47.0542977923908</v>
      </c>
    </row>
    <row r="88" customFormat="false" ht="13.5" hidden="false" customHeight="false" outlineLevel="0" collapsed="false">
      <c r="A88" s="817"/>
      <c r="B88" s="797" t="s">
        <v>1103</v>
      </c>
      <c r="C88" s="798"/>
      <c r="D88" s="799"/>
      <c r="E88" s="800" t="n">
        <v>248</v>
      </c>
      <c r="F88" s="800" t="n">
        <v>1079</v>
      </c>
      <c r="G88" s="801" t="n">
        <v>12</v>
      </c>
      <c r="H88" s="802" t="n">
        <v>1091</v>
      </c>
      <c r="I88" s="800" t="n">
        <v>14179</v>
      </c>
      <c r="J88" s="800" t="n">
        <v>167</v>
      </c>
      <c r="K88" s="800" t="n">
        <v>14346</v>
      </c>
      <c r="L88" s="800" t="n">
        <v>693300.74</v>
      </c>
      <c r="M88" s="800" t="n">
        <v>7791.27</v>
      </c>
      <c r="N88" s="800" t="n">
        <v>701092.01</v>
      </c>
      <c r="O88" s="803" t="n">
        <v>13.1408711770158</v>
      </c>
      <c r="P88" s="804" t="n">
        <v>13.9166666666667</v>
      </c>
      <c r="Q88" s="805" t="n">
        <v>13.1494042163153</v>
      </c>
      <c r="R88" s="803" t="n">
        <v>48.8963072148952</v>
      </c>
      <c r="S88" s="806" t="n">
        <v>46.6543113772455</v>
      </c>
      <c r="T88" s="805" t="n">
        <v>48.8702084204656</v>
      </c>
    </row>
    <row r="89" customFormat="false" ht="12.75" hidden="false" customHeight="false" outlineLevel="0" collapsed="false">
      <c r="A89" s="760"/>
      <c r="B89" s="807" t="s">
        <v>1104</v>
      </c>
      <c r="C89" s="808" t="s">
        <v>1105</v>
      </c>
      <c r="D89" s="829" t="s">
        <v>1106</v>
      </c>
      <c r="E89" s="773" t="n">
        <v>317</v>
      </c>
      <c r="F89" s="250" t="n">
        <v>885</v>
      </c>
      <c r="G89" s="251" t="n">
        <v>5</v>
      </c>
      <c r="H89" s="774" t="n">
        <v>890</v>
      </c>
      <c r="I89" s="250" t="n">
        <v>10863</v>
      </c>
      <c r="J89" s="251" t="n">
        <v>65</v>
      </c>
      <c r="K89" s="774" t="n">
        <v>10928</v>
      </c>
      <c r="L89" s="250" t="n">
        <v>487571.09</v>
      </c>
      <c r="M89" s="251" t="n">
        <v>2759.35</v>
      </c>
      <c r="N89" s="774" t="n">
        <v>490330.44</v>
      </c>
      <c r="O89" s="775" t="n">
        <v>12.2745762711864</v>
      </c>
      <c r="P89" s="776" t="n">
        <v>13</v>
      </c>
      <c r="Q89" s="777" t="n">
        <v>12.2786516853933</v>
      </c>
      <c r="R89" s="775" t="n">
        <v>44.8836500046028</v>
      </c>
      <c r="S89" s="776" t="n">
        <v>42.4515384615385</v>
      </c>
      <c r="T89" s="777" t="n">
        <v>44.8691837481698</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109</v>
      </c>
      <c r="F94" s="250" t="n">
        <v>515</v>
      </c>
      <c r="G94" s="251" t="n">
        <v>2</v>
      </c>
      <c r="H94" s="774" t="n">
        <v>517</v>
      </c>
      <c r="I94" s="250" t="n">
        <v>6570</v>
      </c>
      <c r="J94" s="251" t="n">
        <v>21</v>
      </c>
      <c r="K94" s="774" t="n">
        <v>6591</v>
      </c>
      <c r="L94" s="250" t="n">
        <v>309806</v>
      </c>
      <c r="M94" s="251" t="n">
        <v>923.5</v>
      </c>
      <c r="N94" s="774" t="n">
        <v>310729.5</v>
      </c>
      <c r="O94" s="775" t="n">
        <v>12.7572815533981</v>
      </c>
      <c r="P94" s="776" t="n">
        <v>10.5</v>
      </c>
      <c r="Q94" s="777" t="n">
        <v>12.7485493230174</v>
      </c>
      <c r="R94" s="775" t="n">
        <v>47.1546423135464</v>
      </c>
      <c r="S94" s="776" t="n">
        <v>43.9761904761905</v>
      </c>
      <c r="T94" s="777" t="n">
        <v>47.1445152480656</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38</v>
      </c>
      <c r="F96" s="250" t="n">
        <v>102</v>
      </c>
      <c r="G96" s="251" t="n">
        <v>0</v>
      </c>
      <c r="H96" s="774" t="n">
        <v>102</v>
      </c>
      <c r="I96" s="250" t="n">
        <v>1368</v>
      </c>
      <c r="J96" s="251" t="n">
        <v>0</v>
      </c>
      <c r="K96" s="774" t="n">
        <v>1368</v>
      </c>
      <c r="L96" s="250" t="n">
        <v>60915.02</v>
      </c>
      <c r="M96" s="251" t="n">
        <v>0</v>
      </c>
      <c r="N96" s="774" t="n">
        <v>60915.02</v>
      </c>
      <c r="O96" s="775" t="n">
        <v>13.4117647058824</v>
      </c>
      <c r="P96" s="776" t="n">
        <v>0</v>
      </c>
      <c r="Q96" s="777" t="n">
        <v>13.4117647058824</v>
      </c>
      <c r="R96" s="775" t="n">
        <v>44.5285233918129</v>
      </c>
      <c r="S96" s="776" t="n">
        <v>0</v>
      </c>
      <c r="T96" s="777" t="n">
        <v>44.5285233918129</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103</v>
      </c>
      <c r="F98" s="250" t="n">
        <v>400</v>
      </c>
      <c r="G98" s="251" t="n">
        <v>8</v>
      </c>
      <c r="H98" s="774" t="n">
        <v>408</v>
      </c>
      <c r="I98" s="250" t="n">
        <v>4111</v>
      </c>
      <c r="J98" s="251" t="n">
        <v>107</v>
      </c>
      <c r="K98" s="774" t="n">
        <v>4218</v>
      </c>
      <c r="L98" s="250" t="n">
        <v>197690.04</v>
      </c>
      <c r="M98" s="251" t="n">
        <v>5921.89</v>
      </c>
      <c r="N98" s="774" t="n">
        <v>203611.93</v>
      </c>
      <c r="O98" s="775" t="n">
        <v>10.2775</v>
      </c>
      <c r="P98" s="776" t="n">
        <v>13.375</v>
      </c>
      <c r="Q98" s="777" t="n">
        <v>10.3382352941176</v>
      </c>
      <c r="R98" s="775" t="n">
        <v>48.0880661639504</v>
      </c>
      <c r="S98" s="776" t="n">
        <v>55.3447663551402</v>
      </c>
      <c r="T98" s="777" t="n">
        <v>48.272150308203</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1" t="s">
        <v>1138</v>
      </c>
      <c r="D100" s="778" t="s">
        <v>1139</v>
      </c>
      <c r="E100" s="773" t="n">
        <v>313</v>
      </c>
      <c r="F100" s="250" t="n">
        <v>1237</v>
      </c>
      <c r="G100" s="251" t="n">
        <v>19</v>
      </c>
      <c r="H100" s="774" t="n">
        <v>1256</v>
      </c>
      <c r="I100" s="250" t="n">
        <v>15376</v>
      </c>
      <c r="J100" s="251" t="n">
        <v>311</v>
      </c>
      <c r="K100" s="774" t="n">
        <v>15687</v>
      </c>
      <c r="L100" s="250" t="n">
        <v>706664.720000001</v>
      </c>
      <c r="M100" s="251" t="n">
        <v>14831.5</v>
      </c>
      <c r="N100" s="774" t="n">
        <v>721496.220000001</v>
      </c>
      <c r="O100" s="775" t="n">
        <v>12.4300727566694</v>
      </c>
      <c r="P100" s="776" t="n">
        <v>16.3684210526316</v>
      </c>
      <c r="Q100" s="777" t="n">
        <v>12.4896496815287</v>
      </c>
      <c r="R100" s="775" t="n">
        <v>45.9589438085329</v>
      </c>
      <c r="S100" s="776" t="n">
        <v>47.6897106109325</v>
      </c>
      <c r="T100" s="777" t="n">
        <v>45.9932568368714</v>
      </c>
    </row>
    <row r="101" customFormat="false" ht="13.5" hidden="false" customHeight="false" outlineLevel="0" collapsed="false">
      <c r="A101" s="760"/>
      <c r="B101" s="786" t="s">
        <v>1140</v>
      </c>
      <c r="C101" s="832" t="s">
        <v>1141</v>
      </c>
      <c r="D101" s="816" t="s">
        <v>1142</v>
      </c>
      <c r="E101" s="773" t="n">
        <v>54</v>
      </c>
      <c r="F101" s="250" t="n">
        <v>139</v>
      </c>
      <c r="G101" s="251" t="n">
        <v>0</v>
      </c>
      <c r="H101" s="774" t="n">
        <v>139</v>
      </c>
      <c r="I101" s="250" t="n">
        <v>1991</v>
      </c>
      <c r="J101" s="251" t="n">
        <v>0</v>
      </c>
      <c r="K101" s="774" t="n">
        <v>1991</v>
      </c>
      <c r="L101" s="250" t="n">
        <v>88865.73</v>
      </c>
      <c r="M101" s="251" t="n">
        <v>0</v>
      </c>
      <c r="N101" s="774" t="n">
        <v>88865.73</v>
      </c>
      <c r="O101" s="775" t="n">
        <v>14.3237410071942</v>
      </c>
      <c r="P101" s="776" t="n">
        <v>0</v>
      </c>
      <c r="Q101" s="777" t="n">
        <v>14.3237410071942</v>
      </c>
      <c r="R101" s="775" t="n">
        <v>44.6337167252637</v>
      </c>
      <c r="S101" s="776" t="n">
        <v>0</v>
      </c>
      <c r="T101" s="777" t="n">
        <v>44.6337167252637</v>
      </c>
    </row>
    <row r="102" customFormat="false" ht="13.5" hidden="false" customHeight="false" outlineLevel="0" collapsed="false">
      <c r="A102" s="817"/>
      <c r="B102" s="797" t="s">
        <v>1143</v>
      </c>
      <c r="C102" s="798"/>
      <c r="D102" s="799"/>
      <c r="E102" s="800" t="n">
        <v>934</v>
      </c>
      <c r="F102" s="800" t="n">
        <v>3278</v>
      </c>
      <c r="G102" s="801" t="n">
        <v>34</v>
      </c>
      <c r="H102" s="802" t="n">
        <v>3312</v>
      </c>
      <c r="I102" s="800" t="n">
        <v>40279</v>
      </c>
      <c r="J102" s="800" t="n">
        <v>504</v>
      </c>
      <c r="K102" s="800" t="n">
        <v>40783</v>
      </c>
      <c r="L102" s="800" t="n">
        <v>1851512.6</v>
      </c>
      <c r="M102" s="800" t="n">
        <v>24436.24</v>
      </c>
      <c r="N102" s="800" t="n">
        <v>1875948.84</v>
      </c>
      <c r="O102" s="803" t="n">
        <v>12.2876754118365</v>
      </c>
      <c r="P102" s="804" t="n">
        <v>14.8235294117647</v>
      </c>
      <c r="Q102" s="805" t="n">
        <v>12.3137077294686</v>
      </c>
      <c r="R102" s="803" t="n">
        <v>45.967193823084</v>
      </c>
      <c r="S102" s="806" t="n">
        <v>48.4846031746032</v>
      </c>
      <c r="T102" s="805" t="n">
        <v>45.9983041953756</v>
      </c>
    </row>
    <row r="103" customFormat="false" ht="12.75" hidden="false" customHeight="false" outlineLevel="0" collapsed="false">
      <c r="A103" s="760"/>
      <c r="B103" s="807" t="s">
        <v>1144</v>
      </c>
      <c r="C103" s="808" t="s">
        <v>1145</v>
      </c>
      <c r="D103" s="828" t="s">
        <v>1146</v>
      </c>
      <c r="E103" s="773" t="n">
        <v>180</v>
      </c>
      <c r="F103" s="250" t="n">
        <v>417</v>
      </c>
      <c r="G103" s="251" t="n">
        <v>6</v>
      </c>
      <c r="H103" s="774" t="n">
        <v>423</v>
      </c>
      <c r="I103" s="250" t="n">
        <v>4250</v>
      </c>
      <c r="J103" s="251" t="n">
        <v>58</v>
      </c>
      <c r="K103" s="774" t="n">
        <v>4308</v>
      </c>
      <c r="L103" s="250" t="n">
        <v>197890.79</v>
      </c>
      <c r="M103" s="251" t="n">
        <v>2541.79</v>
      </c>
      <c r="N103" s="774" t="n">
        <v>200432.58</v>
      </c>
      <c r="O103" s="775" t="n">
        <v>10.1918465227818</v>
      </c>
      <c r="P103" s="776" t="n">
        <v>9.66666666666667</v>
      </c>
      <c r="Q103" s="777" t="n">
        <v>10.1843971631206</v>
      </c>
      <c r="R103" s="775" t="n">
        <v>46.5625388235294</v>
      </c>
      <c r="S103" s="776" t="n">
        <v>43.8239655172414</v>
      </c>
      <c r="T103" s="777" t="n">
        <v>46.5256685236769</v>
      </c>
    </row>
    <row r="104" customFormat="false" ht="12.75" hidden="false" customHeight="false" outlineLevel="0" collapsed="false">
      <c r="A104" s="760"/>
      <c r="B104" s="770" t="s">
        <v>1147</v>
      </c>
      <c r="C104" s="771" t="s">
        <v>1148</v>
      </c>
      <c r="D104" s="778" t="s">
        <v>1149</v>
      </c>
      <c r="E104" s="773" t="n">
        <v>359</v>
      </c>
      <c r="F104" s="250" t="n">
        <v>1389</v>
      </c>
      <c r="G104" s="251" t="n">
        <v>9</v>
      </c>
      <c r="H104" s="774" t="n">
        <v>1398</v>
      </c>
      <c r="I104" s="250" t="n">
        <v>17320</v>
      </c>
      <c r="J104" s="251" t="n">
        <v>86</v>
      </c>
      <c r="K104" s="774" t="n">
        <v>17406</v>
      </c>
      <c r="L104" s="250" t="n">
        <v>834139.949999999</v>
      </c>
      <c r="M104" s="251" t="n">
        <v>3900.79</v>
      </c>
      <c r="N104" s="774" t="n">
        <v>838040.739999999</v>
      </c>
      <c r="O104" s="775" t="n">
        <v>12.4694024478042</v>
      </c>
      <c r="P104" s="776" t="n">
        <v>9.55555555555556</v>
      </c>
      <c r="Q104" s="777" t="n">
        <v>12.450643776824</v>
      </c>
      <c r="R104" s="775" t="n">
        <v>48.1605051963048</v>
      </c>
      <c r="S104" s="776" t="n">
        <v>45.358023255814</v>
      </c>
      <c r="T104" s="777" t="n">
        <v>48.1466586234631</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96</v>
      </c>
      <c r="F107" s="250" t="n">
        <v>354</v>
      </c>
      <c r="G107" s="251" t="n">
        <v>3</v>
      </c>
      <c r="H107" s="774" t="n">
        <v>357</v>
      </c>
      <c r="I107" s="250" t="n">
        <v>3626</v>
      </c>
      <c r="J107" s="251" t="n">
        <v>16</v>
      </c>
      <c r="K107" s="774" t="n">
        <v>3642</v>
      </c>
      <c r="L107" s="250" t="n">
        <v>178660.1</v>
      </c>
      <c r="M107" s="251" t="n">
        <v>844.96</v>
      </c>
      <c r="N107" s="774" t="n">
        <v>179505.06</v>
      </c>
      <c r="O107" s="775" t="n">
        <v>10.2429378531073</v>
      </c>
      <c r="P107" s="776" t="n">
        <v>5.33333333333333</v>
      </c>
      <c r="Q107" s="777" t="n">
        <v>10.2016806722689</v>
      </c>
      <c r="R107" s="775" t="n">
        <v>49.2719525648097</v>
      </c>
      <c r="S107" s="776" t="n">
        <v>52.81</v>
      </c>
      <c r="T107" s="777" t="n">
        <v>49.2874958813839</v>
      </c>
    </row>
    <row r="108" customFormat="false" ht="13.5" hidden="false" customHeight="false" outlineLevel="0" collapsed="false">
      <c r="A108" s="760"/>
      <c r="B108" s="770" t="s">
        <v>1159</v>
      </c>
      <c r="C108" s="771" t="s">
        <v>1160</v>
      </c>
      <c r="D108" s="778" t="s">
        <v>1161</v>
      </c>
      <c r="E108" s="773" t="n">
        <v>146</v>
      </c>
      <c r="F108" s="250" t="n">
        <v>759</v>
      </c>
      <c r="G108" s="251" t="n">
        <v>4</v>
      </c>
      <c r="H108" s="774" t="n">
        <v>763</v>
      </c>
      <c r="I108" s="250" t="n">
        <v>9927</v>
      </c>
      <c r="J108" s="251" t="n">
        <v>29</v>
      </c>
      <c r="K108" s="774" t="n">
        <v>9956</v>
      </c>
      <c r="L108" s="250" t="n">
        <v>458100.12</v>
      </c>
      <c r="M108" s="251" t="n">
        <v>1391.84</v>
      </c>
      <c r="N108" s="774" t="n">
        <v>459491.96</v>
      </c>
      <c r="O108" s="775" t="n">
        <v>13.0790513833992</v>
      </c>
      <c r="P108" s="776" t="n">
        <v>7.25</v>
      </c>
      <c r="Q108" s="777" t="n">
        <v>13.0484927916121</v>
      </c>
      <c r="R108" s="775" t="n">
        <v>46.146884255062</v>
      </c>
      <c r="S108" s="776" t="n">
        <v>47.9944827586207</v>
      </c>
      <c r="T108" s="777" t="n">
        <v>46.1522659702692</v>
      </c>
    </row>
    <row r="109" customFormat="false" ht="53.25" hidden="false" customHeight="true" outlineLevel="0" collapsed="false">
      <c r="A109" s="780"/>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2" t="s">
        <v>885</v>
      </c>
      <c r="S109" s="752"/>
      <c r="T109" s="752"/>
    </row>
    <row r="110" customFormat="false" ht="38.25" hidden="false" customHeight="false" outlineLevel="0" collapsed="false">
      <c r="A110" s="781"/>
      <c r="B110" s="753" t="s">
        <v>886</v>
      </c>
      <c r="C110" s="749"/>
      <c r="D110" s="749"/>
      <c r="E110" s="754" t="s">
        <v>887</v>
      </c>
      <c r="F110" s="755" t="s">
        <v>888</v>
      </c>
      <c r="G110" s="756" t="s">
        <v>889</v>
      </c>
      <c r="H110" s="757" t="s">
        <v>362</v>
      </c>
      <c r="I110" s="758" t="s">
        <v>396</v>
      </c>
      <c r="J110" s="758" t="s">
        <v>397</v>
      </c>
      <c r="K110" s="749" t="s">
        <v>50</v>
      </c>
      <c r="L110" s="758" t="s">
        <v>396</v>
      </c>
      <c r="M110" s="758" t="s">
        <v>397</v>
      </c>
      <c r="N110" s="749"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155</v>
      </c>
      <c r="F113" s="250" t="n">
        <v>574</v>
      </c>
      <c r="G113" s="251" t="n">
        <v>5</v>
      </c>
      <c r="H113" s="774" t="n">
        <v>579</v>
      </c>
      <c r="I113" s="250" t="n">
        <v>6277</v>
      </c>
      <c r="J113" s="251" t="n">
        <v>61</v>
      </c>
      <c r="K113" s="774" t="n">
        <v>6338</v>
      </c>
      <c r="L113" s="250" t="n">
        <v>289292.65</v>
      </c>
      <c r="M113" s="251" t="n">
        <v>2630.8</v>
      </c>
      <c r="N113" s="774" t="n">
        <v>291923.45</v>
      </c>
      <c r="O113" s="775" t="n">
        <v>10.9355400696864</v>
      </c>
      <c r="P113" s="776" t="n">
        <v>12.2</v>
      </c>
      <c r="Q113" s="777" t="n">
        <v>10.9464594127807</v>
      </c>
      <c r="R113" s="775" t="n">
        <v>46.0877250278795</v>
      </c>
      <c r="S113" s="776" t="n">
        <v>43.127868852459</v>
      </c>
      <c r="T113" s="777" t="n">
        <v>46.0592379299463</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93</v>
      </c>
      <c r="F115" s="250" t="n">
        <v>491</v>
      </c>
      <c r="G115" s="251" t="n">
        <v>4</v>
      </c>
      <c r="H115" s="774" t="n">
        <v>495</v>
      </c>
      <c r="I115" s="250" t="n">
        <v>5555</v>
      </c>
      <c r="J115" s="251" t="n">
        <v>60</v>
      </c>
      <c r="K115" s="774" t="n">
        <v>5615</v>
      </c>
      <c r="L115" s="250" t="n">
        <v>255655.23</v>
      </c>
      <c r="M115" s="251" t="n">
        <v>2365.18</v>
      </c>
      <c r="N115" s="774" t="n">
        <v>258020.41</v>
      </c>
      <c r="O115" s="775" t="n">
        <v>11.3136456211813</v>
      </c>
      <c r="P115" s="776" t="n">
        <v>15</v>
      </c>
      <c r="Q115" s="777" t="n">
        <v>11.3434343434343</v>
      </c>
      <c r="R115" s="775" t="n">
        <v>46.0225436543655</v>
      </c>
      <c r="S115" s="776" t="n">
        <v>39.4196666666667</v>
      </c>
      <c r="T115" s="777" t="n">
        <v>45.9519875333927</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77</v>
      </c>
      <c r="F117" s="250" t="n">
        <v>372</v>
      </c>
      <c r="G117" s="251" t="n">
        <v>5</v>
      </c>
      <c r="H117" s="774" t="n">
        <v>377</v>
      </c>
      <c r="I117" s="250" t="n">
        <v>4599</v>
      </c>
      <c r="J117" s="251" t="n">
        <v>52</v>
      </c>
      <c r="K117" s="774" t="n">
        <v>4651</v>
      </c>
      <c r="L117" s="250" t="n">
        <v>267677.93</v>
      </c>
      <c r="M117" s="251" t="n">
        <v>2813.3</v>
      </c>
      <c r="N117" s="774" t="n">
        <v>270491.23</v>
      </c>
      <c r="O117" s="775" t="n">
        <v>12.3629032258065</v>
      </c>
      <c r="P117" s="776" t="n">
        <v>10.4</v>
      </c>
      <c r="Q117" s="777" t="n">
        <v>12.3368700265252</v>
      </c>
      <c r="R117" s="775" t="n">
        <v>58.2035072841922</v>
      </c>
      <c r="S117" s="776" t="n">
        <v>54.1019230769231</v>
      </c>
      <c r="T117" s="777" t="n">
        <v>58.1576499677489</v>
      </c>
    </row>
    <row r="118" customFormat="false" ht="12.75" hidden="false" customHeight="false" outlineLevel="0" collapsed="false">
      <c r="A118" s="760"/>
      <c r="B118" s="770" t="s">
        <v>1180</v>
      </c>
      <c r="C118" s="771" t="s">
        <v>1181</v>
      </c>
      <c r="D118" s="778" t="s">
        <v>1182</v>
      </c>
      <c r="E118" s="773" t="n">
        <v>164</v>
      </c>
      <c r="F118" s="250" t="n">
        <v>842</v>
      </c>
      <c r="G118" s="251" t="n">
        <v>4</v>
      </c>
      <c r="H118" s="774" t="n">
        <v>846</v>
      </c>
      <c r="I118" s="250" t="n">
        <v>9398</v>
      </c>
      <c r="J118" s="251" t="n">
        <v>37</v>
      </c>
      <c r="K118" s="774" t="n">
        <v>9435</v>
      </c>
      <c r="L118" s="250" t="n">
        <v>433451.51</v>
      </c>
      <c r="M118" s="251" t="n">
        <v>1918.93</v>
      </c>
      <c r="N118" s="774" t="n">
        <v>435370.44</v>
      </c>
      <c r="O118" s="775" t="n">
        <v>11.1615201900238</v>
      </c>
      <c r="P118" s="776" t="n">
        <v>9.25</v>
      </c>
      <c r="Q118" s="777" t="n">
        <v>11.1524822695035</v>
      </c>
      <c r="R118" s="775" t="n">
        <v>46.1216758884869</v>
      </c>
      <c r="S118" s="776" t="n">
        <v>51.862972972973</v>
      </c>
      <c r="T118" s="777" t="n">
        <v>46.1441907790143</v>
      </c>
    </row>
    <row r="119" customFormat="false" ht="13.5" hidden="false" customHeight="false" outlineLevel="0" collapsed="false">
      <c r="A119" s="760"/>
      <c r="B119" s="770" t="s">
        <v>1183</v>
      </c>
      <c r="C119" s="771" t="s">
        <v>1184</v>
      </c>
      <c r="D119" s="778" t="s">
        <v>1185</v>
      </c>
      <c r="E119" s="773" t="n">
        <v>251</v>
      </c>
      <c r="F119" s="250" t="n">
        <v>1046</v>
      </c>
      <c r="G119" s="251" t="n">
        <v>9</v>
      </c>
      <c r="H119" s="774" t="n">
        <v>1055</v>
      </c>
      <c r="I119" s="250" t="n">
        <v>11580</v>
      </c>
      <c r="J119" s="251" t="n">
        <v>106</v>
      </c>
      <c r="K119" s="774" t="n">
        <v>11686</v>
      </c>
      <c r="L119" s="250" t="n">
        <v>573776.379999999</v>
      </c>
      <c r="M119" s="251" t="n">
        <v>5106.28</v>
      </c>
      <c r="N119" s="774" t="n">
        <v>578882.659999999</v>
      </c>
      <c r="O119" s="775" t="n">
        <v>11.0707456978967</v>
      </c>
      <c r="P119" s="776" t="n">
        <v>11.7777777777778</v>
      </c>
      <c r="Q119" s="777" t="n">
        <v>11.0767772511848</v>
      </c>
      <c r="R119" s="775" t="n">
        <v>49.5489101899827</v>
      </c>
      <c r="S119" s="776" t="n">
        <v>48.1724528301887</v>
      </c>
      <c r="T119" s="777" t="n">
        <v>49.5364247817901</v>
      </c>
    </row>
    <row r="120" customFormat="false" ht="13.5" hidden="false" customHeight="false" outlineLevel="0" collapsed="false">
      <c r="A120" s="817"/>
      <c r="B120" s="797" t="s">
        <v>1186</v>
      </c>
      <c r="C120" s="798"/>
      <c r="D120" s="799"/>
      <c r="E120" s="800" t="n">
        <v>1621</v>
      </c>
      <c r="F120" s="800" t="n">
        <v>6244</v>
      </c>
      <c r="G120" s="801" t="n">
        <v>49</v>
      </c>
      <c r="H120" s="802" t="n">
        <v>6293</v>
      </c>
      <c r="I120" s="800" t="n">
        <v>72532</v>
      </c>
      <c r="J120" s="800" t="n">
        <v>505</v>
      </c>
      <c r="K120" s="800" t="n">
        <v>73037</v>
      </c>
      <c r="L120" s="800" t="n">
        <v>3488644.66</v>
      </c>
      <c r="M120" s="800" t="n">
        <v>23513.87</v>
      </c>
      <c r="N120" s="800" t="n">
        <v>3512158.53</v>
      </c>
      <c r="O120" s="803" t="n">
        <v>11.6162716207559</v>
      </c>
      <c r="P120" s="804" t="n">
        <v>10.3061224489796</v>
      </c>
      <c r="Q120" s="805" t="n">
        <v>11.606070236771</v>
      </c>
      <c r="R120" s="803" t="n">
        <v>48.0980072243975</v>
      </c>
      <c r="S120" s="806" t="n">
        <v>46.5621188118812</v>
      </c>
      <c r="T120" s="805" t="n">
        <v>48.0873876254501</v>
      </c>
    </row>
    <row r="121" customFormat="false" ht="12.75" hidden="false" customHeight="false" outlineLevel="0" collapsed="false">
      <c r="A121" s="760"/>
      <c r="B121" s="770" t="s">
        <v>1187</v>
      </c>
      <c r="C121" s="771" t="s">
        <v>1188</v>
      </c>
      <c r="D121" s="778" t="s">
        <v>1189</v>
      </c>
      <c r="E121" s="773" t="n">
        <v>36</v>
      </c>
      <c r="F121" s="250" t="n">
        <v>94</v>
      </c>
      <c r="G121" s="251" t="n">
        <v>0</v>
      </c>
      <c r="H121" s="774" t="n">
        <v>94</v>
      </c>
      <c r="I121" s="250" t="n">
        <v>724</v>
      </c>
      <c r="J121" s="251" t="n">
        <v>0</v>
      </c>
      <c r="K121" s="774" t="n">
        <v>724</v>
      </c>
      <c r="L121" s="250" t="n">
        <v>34290.88</v>
      </c>
      <c r="M121" s="251" t="n">
        <v>0</v>
      </c>
      <c r="N121" s="774" t="n">
        <v>34290.88</v>
      </c>
      <c r="O121" s="775" t="n">
        <v>7.70212765957447</v>
      </c>
      <c r="P121" s="776" t="n">
        <v>0</v>
      </c>
      <c r="Q121" s="777" t="n">
        <v>7.70212765957447</v>
      </c>
      <c r="R121" s="775" t="n">
        <v>47.3630939226519</v>
      </c>
      <c r="S121" s="776" t="n">
        <v>0</v>
      </c>
      <c r="T121" s="777" t="n">
        <v>47.3630939226519</v>
      </c>
    </row>
    <row r="122" customFormat="false" ht="12.75" hidden="false" customHeight="false" outlineLevel="0" collapsed="false">
      <c r="A122" s="760"/>
      <c r="B122" s="770" t="s">
        <v>1190</v>
      </c>
      <c r="C122" s="771" t="s">
        <v>1191</v>
      </c>
      <c r="D122" s="778" t="s">
        <v>1192</v>
      </c>
      <c r="E122" s="773" t="n">
        <v>29</v>
      </c>
      <c r="F122" s="250" t="n">
        <v>80</v>
      </c>
      <c r="G122" s="251" t="n">
        <v>1</v>
      </c>
      <c r="H122" s="774" t="n">
        <v>81</v>
      </c>
      <c r="I122" s="250" t="n">
        <v>889</v>
      </c>
      <c r="J122" s="251" t="n">
        <v>5</v>
      </c>
      <c r="K122" s="774" t="n">
        <v>894</v>
      </c>
      <c r="L122" s="250" t="n">
        <v>39617.76</v>
      </c>
      <c r="M122" s="251" t="n">
        <v>175</v>
      </c>
      <c r="N122" s="774" t="n">
        <v>39792.76</v>
      </c>
      <c r="O122" s="775" t="n">
        <v>11.1125</v>
      </c>
      <c r="P122" s="776" t="n">
        <v>5</v>
      </c>
      <c r="Q122" s="777" t="n">
        <v>11.037037037037</v>
      </c>
      <c r="R122" s="775" t="n">
        <v>44.5644094488189</v>
      </c>
      <c r="S122" s="776" t="n">
        <v>35</v>
      </c>
      <c r="T122" s="777" t="n">
        <v>44.5109172259508</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121</v>
      </c>
      <c r="F126" s="250" t="n">
        <v>241</v>
      </c>
      <c r="G126" s="251" t="n">
        <v>1</v>
      </c>
      <c r="H126" s="774" t="n">
        <v>242</v>
      </c>
      <c r="I126" s="250" t="n">
        <v>2174</v>
      </c>
      <c r="J126" s="251" t="n">
        <v>2</v>
      </c>
      <c r="K126" s="774" t="n">
        <v>2176</v>
      </c>
      <c r="L126" s="250" t="n">
        <v>100129.75</v>
      </c>
      <c r="M126" s="251" t="n">
        <v>160.26</v>
      </c>
      <c r="N126" s="774" t="n">
        <v>100290.01</v>
      </c>
      <c r="O126" s="775" t="n">
        <v>9.02074688796681</v>
      </c>
      <c r="P126" s="776" t="n">
        <v>2</v>
      </c>
      <c r="Q126" s="777" t="n">
        <v>8.99173553719008</v>
      </c>
      <c r="R126" s="775" t="n">
        <v>46.0578426862926</v>
      </c>
      <c r="S126" s="776" t="n">
        <v>80.13</v>
      </c>
      <c r="T126" s="777" t="n">
        <v>46.089159007353</v>
      </c>
    </row>
    <row r="127" customFormat="false" ht="12.75" hidden="false" customHeight="false" outlineLevel="0" collapsed="false">
      <c r="A127" s="760"/>
      <c r="B127" s="770" t="s">
        <v>1205</v>
      </c>
      <c r="C127" s="771" t="s">
        <v>1206</v>
      </c>
      <c r="D127" s="778" t="s">
        <v>1207</v>
      </c>
      <c r="E127" s="773" t="n">
        <v>70</v>
      </c>
      <c r="F127" s="250" t="n">
        <v>200</v>
      </c>
      <c r="G127" s="251" t="n">
        <v>0</v>
      </c>
      <c r="H127" s="774" t="n">
        <v>200</v>
      </c>
      <c r="I127" s="250" t="n">
        <v>2683</v>
      </c>
      <c r="J127" s="251" t="n">
        <v>0</v>
      </c>
      <c r="K127" s="774" t="n">
        <v>2683</v>
      </c>
      <c r="L127" s="250" t="n">
        <v>122261.88</v>
      </c>
      <c r="M127" s="251" t="n">
        <v>0</v>
      </c>
      <c r="N127" s="774" t="n">
        <v>122261.88</v>
      </c>
      <c r="O127" s="775" t="n">
        <v>13.415</v>
      </c>
      <c r="P127" s="776" t="n">
        <v>0</v>
      </c>
      <c r="Q127" s="777" t="n">
        <v>13.415</v>
      </c>
      <c r="R127" s="775" t="n">
        <v>45.5690942974282</v>
      </c>
      <c r="S127" s="776" t="n">
        <v>0</v>
      </c>
      <c r="T127" s="777" t="n">
        <v>45.5690942974282</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74</v>
      </c>
      <c r="F129" s="250" t="n">
        <v>141</v>
      </c>
      <c r="G129" s="251" t="n">
        <v>2</v>
      </c>
      <c r="H129" s="774" t="n">
        <v>143</v>
      </c>
      <c r="I129" s="250" t="n">
        <v>1563</v>
      </c>
      <c r="J129" s="251" t="n">
        <v>22</v>
      </c>
      <c r="K129" s="774" t="n">
        <v>1585</v>
      </c>
      <c r="L129" s="250" t="n">
        <v>70730.07</v>
      </c>
      <c r="M129" s="251" t="n">
        <v>861.06</v>
      </c>
      <c r="N129" s="774" t="n">
        <v>71591.13</v>
      </c>
      <c r="O129" s="775" t="n">
        <v>11.0851063829787</v>
      </c>
      <c r="P129" s="776" t="n">
        <v>11</v>
      </c>
      <c r="Q129" s="777" t="n">
        <v>11.0839160839161</v>
      </c>
      <c r="R129" s="775" t="n">
        <v>45.252763915547</v>
      </c>
      <c r="S129" s="776" t="n">
        <v>39.1390909090909</v>
      </c>
      <c r="T129" s="777" t="n">
        <v>45.167905362776</v>
      </c>
    </row>
    <row r="130" customFormat="false" ht="12.75" hidden="false" customHeight="false" outlineLevel="0" collapsed="false">
      <c r="A130" s="760"/>
      <c r="B130" s="770" t="s">
        <v>1214</v>
      </c>
      <c r="C130" s="771" t="s">
        <v>1215</v>
      </c>
      <c r="D130" s="778" t="s">
        <v>1216</v>
      </c>
      <c r="E130" s="773" t="n">
        <v>37</v>
      </c>
      <c r="F130" s="250" t="n">
        <v>65</v>
      </c>
      <c r="G130" s="251" t="n">
        <v>0</v>
      </c>
      <c r="H130" s="774" t="n">
        <v>65</v>
      </c>
      <c r="I130" s="250" t="n">
        <v>795</v>
      </c>
      <c r="J130" s="251" t="n">
        <v>0</v>
      </c>
      <c r="K130" s="774" t="n">
        <v>795</v>
      </c>
      <c r="L130" s="250" t="n">
        <v>34409.89</v>
      </c>
      <c r="M130" s="251" t="n">
        <v>0</v>
      </c>
      <c r="N130" s="774" t="n">
        <v>34409.89</v>
      </c>
      <c r="O130" s="775" t="n">
        <v>12.2307692307692</v>
      </c>
      <c r="P130" s="776" t="n">
        <v>0</v>
      </c>
      <c r="Q130" s="777" t="n">
        <v>12.2307692307692</v>
      </c>
      <c r="R130" s="775" t="n">
        <v>43.2828805031447</v>
      </c>
      <c r="S130" s="776" t="n">
        <v>0</v>
      </c>
      <c r="T130" s="777" t="n">
        <v>43.2828805031447</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234</v>
      </c>
      <c r="F132" s="250" t="n">
        <v>562</v>
      </c>
      <c r="G132" s="251" t="n">
        <v>10</v>
      </c>
      <c r="H132" s="774" t="n">
        <v>572</v>
      </c>
      <c r="I132" s="250" t="n">
        <v>7615</v>
      </c>
      <c r="J132" s="251" t="n">
        <v>103</v>
      </c>
      <c r="K132" s="774" t="n">
        <v>7718</v>
      </c>
      <c r="L132" s="250" t="n">
        <v>329448.31</v>
      </c>
      <c r="M132" s="251" t="n">
        <v>3945.4</v>
      </c>
      <c r="N132" s="774" t="n">
        <v>333393.71</v>
      </c>
      <c r="O132" s="775" t="n">
        <v>13.5498220640569</v>
      </c>
      <c r="P132" s="776" t="n">
        <v>10.3</v>
      </c>
      <c r="Q132" s="777" t="n">
        <v>13.493006993007</v>
      </c>
      <c r="R132" s="775" t="n">
        <v>43.2630741956665</v>
      </c>
      <c r="S132" s="776" t="n">
        <v>38.304854368932</v>
      </c>
      <c r="T132" s="777" t="n">
        <v>43.1969046385074</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56</v>
      </c>
      <c r="F135" s="250" t="n">
        <v>131</v>
      </c>
      <c r="G135" s="251" t="n">
        <v>1</v>
      </c>
      <c r="H135" s="774" t="n">
        <v>132</v>
      </c>
      <c r="I135" s="250" t="n">
        <v>1904</v>
      </c>
      <c r="J135" s="251" t="n">
        <v>15</v>
      </c>
      <c r="K135" s="774" t="n">
        <v>1919</v>
      </c>
      <c r="L135" s="250" t="n">
        <v>87029.32</v>
      </c>
      <c r="M135" s="251" t="n">
        <v>627</v>
      </c>
      <c r="N135" s="774" t="n">
        <v>87656.32</v>
      </c>
      <c r="O135" s="775" t="n">
        <v>14.5343511450382</v>
      </c>
      <c r="P135" s="776" t="n">
        <v>15</v>
      </c>
      <c r="Q135" s="777" t="n">
        <v>14.5378787878788</v>
      </c>
      <c r="R135" s="775" t="n">
        <v>45.7086764705882</v>
      </c>
      <c r="S135" s="776" t="n">
        <v>41.8</v>
      </c>
      <c r="T135" s="777" t="n">
        <v>45.6781240229286</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23</v>
      </c>
      <c r="F137" s="250" t="n">
        <v>93</v>
      </c>
      <c r="G137" s="251" t="n">
        <v>0</v>
      </c>
      <c r="H137" s="774" t="n">
        <v>93</v>
      </c>
      <c r="I137" s="250" t="n">
        <v>975</v>
      </c>
      <c r="J137" s="251" t="n">
        <v>0</v>
      </c>
      <c r="K137" s="774" t="n">
        <v>975</v>
      </c>
      <c r="L137" s="250" t="n">
        <v>53378.03</v>
      </c>
      <c r="M137" s="251" t="n">
        <v>0</v>
      </c>
      <c r="N137" s="774" t="n">
        <v>53378.03</v>
      </c>
      <c r="O137" s="775" t="n">
        <v>10.4838709677419</v>
      </c>
      <c r="P137" s="776" t="n">
        <v>0</v>
      </c>
      <c r="Q137" s="777" t="n">
        <v>10.4838709677419</v>
      </c>
      <c r="R137" s="775" t="n">
        <v>54.7466974358974</v>
      </c>
      <c r="S137" s="776" t="n">
        <v>0</v>
      </c>
      <c r="T137" s="777" t="n">
        <v>54.7466974358974</v>
      </c>
    </row>
    <row r="138" customFormat="false" ht="12.75" hidden="false" customHeight="false" outlineLevel="0" collapsed="false">
      <c r="A138" s="760"/>
      <c r="B138" s="770" t="s">
        <v>1235</v>
      </c>
      <c r="C138" s="771" t="s">
        <v>1236</v>
      </c>
      <c r="D138" s="778" t="s">
        <v>1237</v>
      </c>
      <c r="E138" s="773" t="n">
        <v>78</v>
      </c>
      <c r="F138" s="250" t="n">
        <v>271</v>
      </c>
      <c r="G138" s="251" t="n">
        <v>1</v>
      </c>
      <c r="H138" s="774" t="n">
        <v>272</v>
      </c>
      <c r="I138" s="250" t="n">
        <v>3689</v>
      </c>
      <c r="J138" s="251" t="n">
        <v>22</v>
      </c>
      <c r="K138" s="774" t="n">
        <v>3711</v>
      </c>
      <c r="L138" s="250" t="n">
        <v>166610.22</v>
      </c>
      <c r="M138" s="251" t="n">
        <v>766.48</v>
      </c>
      <c r="N138" s="774" t="n">
        <v>167376.7</v>
      </c>
      <c r="O138" s="775" t="n">
        <v>13.6125461254613</v>
      </c>
      <c r="P138" s="776" t="n">
        <v>22</v>
      </c>
      <c r="Q138" s="777" t="n">
        <v>13.6433823529412</v>
      </c>
      <c r="R138" s="775" t="n">
        <v>45.1640607210626</v>
      </c>
      <c r="S138" s="776" t="n">
        <v>34.84</v>
      </c>
      <c r="T138" s="777" t="n">
        <v>45.1028563729453</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445</v>
      </c>
      <c r="F141" s="250" t="n">
        <v>1510</v>
      </c>
      <c r="G141" s="251" t="n">
        <v>21</v>
      </c>
      <c r="H141" s="774" t="n">
        <v>1531</v>
      </c>
      <c r="I141" s="250" t="n">
        <v>21299</v>
      </c>
      <c r="J141" s="251" t="n">
        <v>394</v>
      </c>
      <c r="K141" s="774" t="n">
        <v>21693</v>
      </c>
      <c r="L141" s="250" t="n">
        <v>945703.220000001</v>
      </c>
      <c r="M141" s="251" t="n">
        <v>16608</v>
      </c>
      <c r="N141" s="774" t="n">
        <v>962311.220000001</v>
      </c>
      <c r="O141" s="775" t="n">
        <v>14.105298013245</v>
      </c>
      <c r="P141" s="776" t="n">
        <v>18.7619047619048</v>
      </c>
      <c r="Q141" s="777" t="n">
        <v>14.1691704768125</v>
      </c>
      <c r="R141" s="775" t="n">
        <v>44.4012967744965</v>
      </c>
      <c r="S141" s="776" t="n">
        <v>42.1522842639594</v>
      </c>
      <c r="T141" s="777" t="n">
        <v>44.3604489927627</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228</v>
      </c>
      <c r="F144" s="250" t="n">
        <v>500</v>
      </c>
      <c r="G144" s="251" t="n">
        <v>5</v>
      </c>
      <c r="H144" s="774" t="n">
        <v>505</v>
      </c>
      <c r="I144" s="250" t="n">
        <v>7409</v>
      </c>
      <c r="J144" s="251" t="n">
        <v>66</v>
      </c>
      <c r="K144" s="774" t="n">
        <v>7475</v>
      </c>
      <c r="L144" s="250" t="n">
        <v>350419.46</v>
      </c>
      <c r="M144" s="251" t="n">
        <v>2931.17</v>
      </c>
      <c r="N144" s="774" t="n">
        <v>353350.63</v>
      </c>
      <c r="O144" s="775" t="n">
        <v>14.818</v>
      </c>
      <c r="P144" s="776" t="n">
        <v>13.2</v>
      </c>
      <c r="Q144" s="777" t="n">
        <v>14.8019801980198</v>
      </c>
      <c r="R144" s="775" t="n">
        <v>47.2964583614523</v>
      </c>
      <c r="S144" s="776" t="n">
        <v>44.4116666666667</v>
      </c>
      <c r="T144" s="777" t="n">
        <v>47.2709872909699</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2" t="s">
        <v>885</v>
      </c>
      <c r="S147" s="752"/>
      <c r="T147" s="752"/>
    </row>
    <row r="148" customFormat="false" ht="38.25" hidden="false" customHeight="false" outlineLevel="0" collapsed="false">
      <c r="A148" s="781"/>
      <c r="B148" s="753" t="s">
        <v>886</v>
      </c>
      <c r="C148" s="749"/>
      <c r="D148" s="749"/>
      <c r="E148" s="754" t="s">
        <v>887</v>
      </c>
      <c r="F148" s="755" t="s">
        <v>888</v>
      </c>
      <c r="G148" s="756" t="s">
        <v>889</v>
      </c>
      <c r="H148" s="757" t="s">
        <v>362</v>
      </c>
      <c r="I148" s="758" t="s">
        <v>396</v>
      </c>
      <c r="J148" s="758" t="s">
        <v>397</v>
      </c>
      <c r="K148" s="749" t="s">
        <v>50</v>
      </c>
      <c r="L148" s="758" t="s">
        <v>396</v>
      </c>
      <c r="M148" s="758" t="s">
        <v>397</v>
      </c>
      <c r="N148" s="749"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3052</v>
      </c>
      <c r="F152" s="800" t="n">
        <v>10132</v>
      </c>
      <c r="G152" s="801" t="n">
        <v>91</v>
      </c>
      <c r="H152" s="802" t="n">
        <v>10223</v>
      </c>
      <c r="I152" s="800" t="n">
        <v>124251</v>
      </c>
      <c r="J152" s="800" t="n">
        <v>1134</v>
      </c>
      <c r="K152" s="800" t="n">
        <v>125385</v>
      </c>
      <c r="L152" s="800" t="n">
        <v>5822673.45</v>
      </c>
      <c r="M152" s="800" t="n">
        <v>49588.24</v>
      </c>
      <c r="N152" s="800" t="n">
        <v>5872261.69</v>
      </c>
      <c r="O152" s="803" t="n">
        <v>12.2632254243979</v>
      </c>
      <c r="P152" s="804" t="n">
        <v>12.4615384615385</v>
      </c>
      <c r="Q152" s="805" t="n">
        <v>12.2649907072288</v>
      </c>
      <c r="R152" s="803" t="n">
        <v>46.862185817418</v>
      </c>
      <c r="S152" s="806" t="n">
        <v>43.72860670194</v>
      </c>
      <c r="T152" s="805" t="n">
        <v>46.8338452765482</v>
      </c>
    </row>
    <row r="153" customFormat="false" ht="12.75" hidden="false" customHeight="false" outlineLevel="0" collapsed="false">
      <c r="A153" s="760"/>
      <c r="B153" s="807" t="s">
        <v>1270</v>
      </c>
      <c r="C153" s="808" t="s">
        <v>1271</v>
      </c>
      <c r="D153" s="828" t="s">
        <v>1272</v>
      </c>
      <c r="E153" s="773" t="n">
        <v>239</v>
      </c>
      <c r="F153" s="250" t="n">
        <v>693</v>
      </c>
      <c r="G153" s="251" t="n">
        <v>17</v>
      </c>
      <c r="H153" s="774" t="n">
        <v>710</v>
      </c>
      <c r="I153" s="250" t="n">
        <v>9548</v>
      </c>
      <c r="J153" s="251" t="n">
        <v>196</v>
      </c>
      <c r="K153" s="774" t="n">
        <v>9744</v>
      </c>
      <c r="L153" s="250" t="n">
        <v>412020.88</v>
      </c>
      <c r="M153" s="251" t="n">
        <v>7261.95</v>
      </c>
      <c r="N153" s="774" t="n">
        <v>419282.83</v>
      </c>
      <c r="O153" s="775" t="n">
        <v>13.7777777777778</v>
      </c>
      <c r="P153" s="776" t="n">
        <v>11.5294117647059</v>
      </c>
      <c r="Q153" s="777" t="n">
        <v>13.7239436619718</v>
      </c>
      <c r="R153" s="775" t="n">
        <v>43.1525848345203</v>
      </c>
      <c r="S153" s="776" t="n">
        <v>37.0507653061225</v>
      </c>
      <c r="T153" s="777" t="n">
        <v>43.0298470853859</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31</v>
      </c>
      <c r="F156" s="250" t="n">
        <v>338</v>
      </c>
      <c r="G156" s="251" t="n">
        <v>14</v>
      </c>
      <c r="H156" s="774" t="n">
        <v>352</v>
      </c>
      <c r="I156" s="250" t="n">
        <v>4416</v>
      </c>
      <c r="J156" s="251" t="n">
        <v>73</v>
      </c>
      <c r="K156" s="774" t="n">
        <v>4489</v>
      </c>
      <c r="L156" s="250" t="n">
        <v>205960.37</v>
      </c>
      <c r="M156" s="251" t="n">
        <v>3265.9</v>
      </c>
      <c r="N156" s="774" t="n">
        <v>209226.27</v>
      </c>
      <c r="O156" s="775" t="n">
        <v>13.0650887573964</v>
      </c>
      <c r="P156" s="776" t="n">
        <v>5.21428571428571</v>
      </c>
      <c r="Q156" s="777" t="n">
        <v>12.7528409090909</v>
      </c>
      <c r="R156" s="775" t="n">
        <v>46.6395765398551</v>
      </c>
      <c r="S156" s="776" t="n">
        <v>44.7383561643836</v>
      </c>
      <c r="T156" s="777" t="n">
        <v>46.6086589440855</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121</v>
      </c>
      <c r="F158" s="250" t="n">
        <v>299</v>
      </c>
      <c r="G158" s="251" t="n">
        <v>4</v>
      </c>
      <c r="H158" s="774" t="n">
        <v>303</v>
      </c>
      <c r="I158" s="250" t="n">
        <v>4179</v>
      </c>
      <c r="J158" s="251" t="n">
        <v>59</v>
      </c>
      <c r="K158" s="774" t="n">
        <v>4238</v>
      </c>
      <c r="L158" s="250" t="n">
        <v>193691.24</v>
      </c>
      <c r="M158" s="251" t="n">
        <v>2800.6</v>
      </c>
      <c r="N158" s="774" t="n">
        <v>196491.84</v>
      </c>
      <c r="O158" s="775" t="n">
        <v>13.9765886287625</v>
      </c>
      <c r="P158" s="776" t="n">
        <v>14.75</v>
      </c>
      <c r="Q158" s="777" t="n">
        <v>13.986798679868</v>
      </c>
      <c r="R158" s="775" t="n">
        <v>46.3487054319215</v>
      </c>
      <c r="S158" s="776" t="n">
        <v>47.4677966101695</v>
      </c>
      <c r="T158" s="777" t="n">
        <v>46.3642850401133</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292</v>
      </c>
      <c r="F161" s="250" t="n">
        <v>732</v>
      </c>
      <c r="G161" s="251" t="n">
        <v>11</v>
      </c>
      <c r="H161" s="774" t="n">
        <v>743</v>
      </c>
      <c r="I161" s="250" t="n">
        <v>12039</v>
      </c>
      <c r="J161" s="251" t="n">
        <v>216</v>
      </c>
      <c r="K161" s="774" t="n">
        <v>12255</v>
      </c>
      <c r="L161" s="250" t="n">
        <v>502586.56</v>
      </c>
      <c r="M161" s="251" t="n">
        <v>8456.66</v>
      </c>
      <c r="N161" s="774" t="n">
        <v>511043.22</v>
      </c>
      <c r="O161" s="775" t="n">
        <v>16.4467213114754</v>
      </c>
      <c r="P161" s="776" t="n">
        <v>19.6363636363636</v>
      </c>
      <c r="Q161" s="777" t="n">
        <v>16.4939434724092</v>
      </c>
      <c r="R161" s="775" t="n">
        <v>41.746537087798</v>
      </c>
      <c r="S161" s="776" t="n">
        <v>39.1512037037037</v>
      </c>
      <c r="T161" s="777" t="n">
        <v>41.7007931456548</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294</v>
      </c>
      <c r="F163" s="250" t="n">
        <v>790</v>
      </c>
      <c r="G163" s="251" t="n">
        <v>3</v>
      </c>
      <c r="H163" s="774" t="n">
        <v>793</v>
      </c>
      <c r="I163" s="250" t="n">
        <v>10830</v>
      </c>
      <c r="J163" s="251" t="n">
        <v>40</v>
      </c>
      <c r="K163" s="774" t="n">
        <v>10870</v>
      </c>
      <c r="L163" s="250" t="n">
        <v>471003</v>
      </c>
      <c r="M163" s="251" t="n">
        <v>1711.2</v>
      </c>
      <c r="N163" s="774" t="n">
        <v>472714.2</v>
      </c>
      <c r="O163" s="775" t="n">
        <v>13.7088607594937</v>
      </c>
      <c r="P163" s="776" t="n">
        <v>13.3333333333333</v>
      </c>
      <c r="Q163" s="777" t="n">
        <v>13.7074401008827</v>
      </c>
      <c r="R163" s="775" t="n">
        <v>43.4905817174515</v>
      </c>
      <c r="S163" s="776" t="n">
        <v>42.78</v>
      </c>
      <c r="T163" s="777" t="n">
        <v>43.4879668813248</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173</v>
      </c>
      <c r="F165" s="250" t="n">
        <v>384</v>
      </c>
      <c r="G165" s="251" t="n">
        <v>6</v>
      </c>
      <c r="H165" s="774" t="n">
        <v>390</v>
      </c>
      <c r="I165" s="250" t="n">
        <v>4869</v>
      </c>
      <c r="J165" s="251" t="n">
        <v>86</v>
      </c>
      <c r="K165" s="774" t="n">
        <v>4955</v>
      </c>
      <c r="L165" s="250" t="n">
        <v>211165.83</v>
      </c>
      <c r="M165" s="251" t="n">
        <v>3019.8</v>
      </c>
      <c r="N165" s="774" t="n">
        <v>214185.63</v>
      </c>
      <c r="O165" s="775" t="n">
        <v>12.6796875</v>
      </c>
      <c r="P165" s="776" t="n">
        <v>14.3333333333333</v>
      </c>
      <c r="Q165" s="777" t="n">
        <v>12.7051282051282</v>
      </c>
      <c r="R165" s="775" t="n">
        <v>43.3694454713493</v>
      </c>
      <c r="S165" s="776" t="n">
        <v>35.1139534883721</v>
      </c>
      <c r="T165" s="777" t="n">
        <v>43.2261614530777</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1250</v>
      </c>
      <c r="F167" s="800" t="n">
        <v>3236</v>
      </c>
      <c r="G167" s="801" t="n">
        <v>55</v>
      </c>
      <c r="H167" s="802" t="n">
        <v>3291</v>
      </c>
      <c r="I167" s="800" t="n">
        <v>45881</v>
      </c>
      <c r="J167" s="800" t="n">
        <v>670</v>
      </c>
      <c r="K167" s="800" t="n">
        <v>46551</v>
      </c>
      <c r="L167" s="800" t="n">
        <v>1996427.88</v>
      </c>
      <c r="M167" s="800" t="n">
        <v>26516.11</v>
      </c>
      <c r="N167" s="800" t="n">
        <v>2022943.99</v>
      </c>
      <c r="O167" s="803" t="n">
        <v>14.1783065512979</v>
      </c>
      <c r="P167" s="804" t="n">
        <v>12.1818181818182</v>
      </c>
      <c r="Q167" s="805" t="n">
        <v>14.1449407474932</v>
      </c>
      <c r="R167" s="803" t="n">
        <v>43.5131727730433</v>
      </c>
      <c r="S167" s="806" t="n">
        <v>39.5762835820896</v>
      </c>
      <c r="T167" s="805" t="n">
        <v>43.4565098494125</v>
      </c>
    </row>
    <row r="168" customFormat="false" ht="12.75" hidden="false" customHeight="false" outlineLevel="0" collapsed="false">
      <c r="A168" s="760"/>
      <c r="B168" s="807" t="s">
        <v>1307</v>
      </c>
      <c r="C168" s="808" t="s">
        <v>1308</v>
      </c>
      <c r="D168" s="828" t="s">
        <v>1309</v>
      </c>
      <c r="E168" s="773" t="n">
        <v>444</v>
      </c>
      <c r="F168" s="250" t="n">
        <v>1122</v>
      </c>
      <c r="G168" s="251" t="n">
        <v>13</v>
      </c>
      <c r="H168" s="774" t="n">
        <v>1135</v>
      </c>
      <c r="I168" s="250" t="n">
        <v>16939</v>
      </c>
      <c r="J168" s="251" t="n">
        <v>218</v>
      </c>
      <c r="K168" s="774" t="n">
        <v>17157</v>
      </c>
      <c r="L168" s="250" t="n">
        <v>747390.830000001</v>
      </c>
      <c r="M168" s="251" t="n">
        <v>9262.35</v>
      </c>
      <c r="N168" s="774" t="n">
        <v>756653.180000001</v>
      </c>
      <c r="O168" s="775" t="n">
        <v>15.0971479500891</v>
      </c>
      <c r="P168" s="776" t="n">
        <v>16.7692307692308</v>
      </c>
      <c r="Q168" s="777" t="n">
        <v>15.1162995594714</v>
      </c>
      <c r="R168" s="775" t="n">
        <v>44.122488340516</v>
      </c>
      <c r="S168" s="776" t="n">
        <v>42.4878440366973</v>
      </c>
      <c r="T168" s="777" t="n">
        <v>44.1017182491112</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222</v>
      </c>
      <c r="F173" s="250" t="n">
        <v>442</v>
      </c>
      <c r="G173" s="251" t="n">
        <v>4</v>
      </c>
      <c r="H173" s="774" t="n">
        <v>446</v>
      </c>
      <c r="I173" s="250" t="n">
        <v>5957</v>
      </c>
      <c r="J173" s="251" t="n">
        <v>36</v>
      </c>
      <c r="K173" s="774" t="n">
        <v>5993</v>
      </c>
      <c r="L173" s="250" t="n">
        <v>280621.76</v>
      </c>
      <c r="M173" s="251" t="n">
        <v>1419.3</v>
      </c>
      <c r="N173" s="774" t="n">
        <v>282041.06</v>
      </c>
      <c r="O173" s="775" t="n">
        <v>13.4773755656109</v>
      </c>
      <c r="P173" s="776" t="n">
        <v>9</v>
      </c>
      <c r="Q173" s="777" t="n">
        <v>13.4372197309417</v>
      </c>
      <c r="R173" s="775" t="n">
        <v>47.1078999496391</v>
      </c>
      <c r="S173" s="776" t="n">
        <v>39.425</v>
      </c>
      <c r="T173" s="777" t="n">
        <v>47.0617487068246</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2" t="s">
        <v>662</v>
      </c>
      <c r="D175" s="816" t="s">
        <v>1327</v>
      </c>
      <c r="E175" s="773" t="n">
        <v>210</v>
      </c>
      <c r="F175" s="250" t="n">
        <v>502</v>
      </c>
      <c r="G175" s="251" t="n">
        <v>15</v>
      </c>
      <c r="H175" s="774" t="n">
        <v>517</v>
      </c>
      <c r="I175" s="250" t="n">
        <v>7083</v>
      </c>
      <c r="J175" s="251" t="n">
        <v>223</v>
      </c>
      <c r="K175" s="774" t="n">
        <v>7306</v>
      </c>
      <c r="L175" s="250" t="n">
        <v>347016.45</v>
      </c>
      <c r="M175" s="251" t="n">
        <v>10555.86</v>
      </c>
      <c r="N175" s="774" t="n">
        <v>357572.31</v>
      </c>
      <c r="O175" s="775" t="n">
        <v>14.109561752988</v>
      </c>
      <c r="P175" s="776" t="n">
        <v>14.8666666666667</v>
      </c>
      <c r="Q175" s="777" t="n">
        <v>14.1315280464217</v>
      </c>
      <c r="R175" s="775" t="n">
        <v>48.9928631935621</v>
      </c>
      <c r="S175" s="776" t="n">
        <v>47.3356950672646</v>
      </c>
      <c r="T175" s="777" t="n">
        <v>48.9422816862853</v>
      </c>
    </row>
    <row r="176" customFormat="false" ht="13.5" hidden="false" customHeight="false" outlineLevel="0" collapsed="false">
      <c r="A176" s="817"/>
      <c r="B176" s="797" t="s">
        <v>1328</v>
      </c>
      <c r="C176" s="798"/>
      <c r="D176" s="799"/>
      <c r="E176" s="800" t="n">
        <v>876</v>
      </c>
      <c r="F176" s="800" t="n">
        <v>2066</v>
      </c>
      <c r="G176" s="801" t="n">
        <v>32</v>
      </c>
      <c r="H176" s="802" t="n">
        <v>2098</v>
      </c>
      <c r="I176" s="800" t="n">
        <v>29979</v>
      </c>
      <c r="J176" s="800" t="n">
        <v>477</v>
      </c>
      <c r="K176" s="800" t="n">
        <v>30456</v>
      </c>
      <c r="L176" s="800" t="n">
        <v>1375029.04</v>
      </c>
      <c r="M176" s="800" t="n">
        <v>21237.51</v>
      </c>
      <c r="N176" s="800" t="n">
        <v>1396266.55</v>
      </c>
      <c r="O176" s="803" t="n">
        <v>14.5106485963214</v>
      </c>
      <c r="P176" s="804" t="n">
        <v>14.90625</v>
      </c>
      <c r="Q176" s="805" t="n">
        <v>14.5166825548141</v>
      </c>
      <c r="R176" s="803" t="n">
        <v>45.8664078188065</v>
      </c>
      <c r="S176" s="806" t="n">
        <v>44.5230817610063</v>
      </c>
      <c r="T176" s="805" t="n">
        <v>45.8453687286578</v>
      </c>
    </row>
    <row r="177" customFormat="false" ht="12.75" hidden="false" customHeight="false" outlineLevel="0" collapsed="false">
      <c r="A177" s="760"/>
      <c r="B177" s="807" t="s">
        <v>1329</v>
      </c>
      <c r="C177" s="808" t="s">
        <v>804</v>
      </c>
      <c r="D177" s="828" t="s">
        <v>1330</v>
      </c>
      <c r="E177" s="773" t="n">
        <v>385</v>
      </c>
      <c r="F177" s="250" t="n">
        <v>933</v>
      </c>
      <c r="G177" s="251" t="n">
        <v>38</v>
      </c>
      <c r="H177" s="774" t="n">
        <v>971</v>
      </c>
      <c r="I177" s="250" t="n">
        <v>14104</v>
      </c>
      <c r="J177" s="251" t="n">
        <v>678</v>
      </c>
      <c r="K177" s="774" t="n">
        <v>14782</v>
      </c>
      <c r="L177" s="250" t="n">
        <v>626494.61</v>
      </c>
      <c r="M177" s="251" t="n">
        <v>28019.89</v>
      </c>
      <c r="N177" s="774" t="n">
        <v>654514.5</v>
      </c>
      <c r="O177" s="775" t="n">
        <v>15.1168274383708</v>
      </c>
      <c r="P177" s="776" t="n">
        <v>17.8421052631579</v>
      </c>
      <c r="Q177" s="777" t="n">
        <v>15.2234809474768</v>
      </c>
      <c r="R177" s="775" t="n">
        <v>44.4196405275099</v>
      </c>
      <c r="S177" s="776" t="n">
        <v>41.3272713864307</v>
      </c>
      <c r="T177" s="777" t="n">
        <v>44.2778040860506</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92</v>
      </c>
      <c r="F181" s="250" t="n">
        <v>284</v>
      </c>
      <c r="G181" s="251" t="n">
        <v>8</v>
      </c>
      <c r="H181" s="774" t="n">
        <v>292</v>
      </c>
      <c r="I181" s="250" t="n">
        <v>3874</v>
      </c>
      <c r="J181" s="251" t="n">
        <v>99</v>
      </c>
      <c r="K181" s="774" t="n">
        <v>3973</v>
      </c>
      <c r="L181" s="250" t="n">
        <v>177674.42</v>
      </c>
      <c r="M181" s="251" t="n">
        <v>4553.21</v>
      </c>
      <c r="N181" s="774" t="n">
        <v>182227.63</v>
      </c>
      <c r="O181" s="775" t="n">
        <v>13.6408450704225</v>
      </c>
      <c r="P181" s="776" t="n">
        <v>12.375</v>
      </c>
      <c r="Q181" s="777" t="n">
        <v>13.6061643835616</v>
      </c>
      <c r="R181" s="775" t="n">
        <v>45.8632989158493</v>
      </c>
      <c r="S181" s="776" t="n">
        <v>45.9920202020202</v>
      </c>
      <c r="T181" s="777" t="n">
        <v>45.8665064183237</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6</v>
      </c>
      <c r="C183" s="834" t="s">
        <v>1347</v>
      </c>
      <c r="D183" s="835"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477</v>
      </c>
      <c r="F184" s="800" t="n">
        <v>1217</v>
      </c>
      <c r="G184" s="801" t="n">
        <v>46</v>
      </c>
      <c r="H184" s="802" t="n">
        <v>1263</v>
      </c>
      <c r="I184" s="800" t="n">
        <v>17978</v>
      </c>
      <c r="J184" s="800" t="n">
        <v>777</v>
      </c>
      <c r="K184" s="800" t="n">
        <v>18755</v>
      </c>
      <c r="L184" s="800" t="n">
        <v>804169.03</v>
      </c>
      <c r="M184" s="800" t="n">
        <v>32573.1</v>
      </c>
      <c r="N184" s="800" t="n">
        <v>836742.13</v>
      </c>
      <c r="O184" s="803" t="n">
        <v>14.772391125719</v>
      </c>
      <c r="P184" s="804" t="n">
        <v>16.8913043478261</v>
      </c>
      <c r="Q184" s="805" t="n">
        <v>14.8495645288994</v>
      </c>
      <c r="R184" s="803" t="n">
        <v>44.730728112137</v>
      </c>
      <c r="S184" s="806" t="n">
        <v>41.9216216216216</v>
      </c>
      <c r="T184" s="805" t="n">
        <v>44.6143497733937</v>
      </c>
    </row>
    <row r="185" customFormat="false" ht="53.25" hidden="false" customHeight="true" outlineLevel="0" collapsed="false">
      <c r="A185" s="780"/>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2" t="s">
        <v>885</v>
      </c>
      <c r="S185" s="752"/>
      <c r="T185" s="752"/>
    </row>
    <row r="186" customFormat="false" ht="38.25" hidden="false" customHeight="false" outlineLevel="0" collapsed="false">
      <c r="A186" s="781"/>
      <c r="B186" s="753" t="s">
        <v>886</v>
      </c>
      <c r="C186" s="749"/>
      <c r="D186" s="749"/>
      <c r="E186" s="754" t="s">
        <v>887</v>
      </c>
      <c r="F186" s="755" t="s">
        <v>888</v>
      </c>
      <c r="G186" s="756" t="s">
        <v>889</v>
      </c>
      <c r="H186" s="757" t="s">
        <v>362</v>
      </c>
      <c r="I186" s="758" t="s">
        <v>396</v>
      </c>
      <c r="J186" s="758" t="s">
        <v>397</v>
      </c>
      <c r="K186" s="749" t="s">
        <v>50</v>
      </c>
      <c r="L186" s="758" t="s">
        <v>396</v>
      </c>
      <c r="M186" s="758" t="s">
        <v>397</v>
      </c>
      <c r="N186" s="749"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8" t="s">
        <v>1352</v>
      </c>
      <c r="E187" s="773" t="n">
        <v>212</v>
      </c>
      <c r="F187" s="250" t="n">
        <v>481</v>
      </c>
      <c r="G187" s="251" t="n">
        <v>8</v>
      </c>
      <c r="H187" s="774" t="n">
        <v>489</v>
      </c>
      <c r="I187" s="250" t="n">
        <v>6810</v>
      </c>
      <c r="J187" s="251" t="n">
        <v>116</v>
      </c>
      <c r="K187" s="774" t="n">
        <v>6926</v>
      </c>
      <c r="L187" s="250" t="n">
        <v>336615.11</v>
      </c>
      <c r="M187" s="251" t="n">
        <v>4785.64</v>
      </c>
      <c r="N187" s="774" t="n">
        <v>341400.75</v>
      </c>
      <c r="O187" s="775" t="n">
        <v>14.1580041580042</v>
      </c>
      <c r="P187" s="776" t="n">
        <v>14.5</v>
      </c>
      <c r="Q187" s="777" t="n">
        <v>14.1635991820041</v>
      </c>
      <c r="R187" s="775" t="n">
        <v>49.4295315712188</v>
      </c>
      <c r="S187" s="776" t="n">
        <v>41.2555172413793</v>
      </c>
      <c r="T187" s="777" t="n">
        <v>49.2926292232169</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261</v>
      </c>
      <c r="F192" s="250" t="n">
        <v>742</v>
      </c>
      <c r="G192" s="251" t="n">
        <v>12</v>
      </c>
      <c r="H192" s="774" t="n">
        <v>754</v>
      </c>
      <c r="I192" s="250" t="n">
        <v>9617</v>
      </c>
      <c r="J192" s="251" t="n">
        <v>163</v>
      </c>
      <c r="K192" s="774" t="n">
        <v>9780</v>
      </c>
      <c r="L192" s="250" t="n">
        <v>420522.5</v>
      </c>
      <c r="M192" s="251" t="n">
        <v>6195.06</v>
      </c>
      <c r="N192" s="774" t="n">
        <v>426717.56</v>
      </c>
      <c r="O192" s="775" t="n">
        <v>12.9609164420485</v>
      </c>
      <c r="P192" s="776" t="n">
        <v>13.5833333333333</v>
      </c>
      <c r="Q192" s="777" t="n">
        <v>12.9708222811671</v>
      </c>
      <c r="R192" s="775" t="n">
        <v>43.7269938650307</v>
      </c>
      <c r="S192" s="776" t="n">
        <v>38.0065030674847</v>
      </c>
      <c r="T192" s="777" t="n">
        <v>43.6316523517383</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473</v>
      </c>
      <c r="F195" s="800" t="n">
        <v>1223</v>
      </c>
      <c r="G195" s="801" t="n">
        <v>20</v>
      </c>
      <c r="H195" s="802" t="n">
        <v>1243</v>
      </c>
      <c r="I195" s="800" t="n">
        <v>16427</v>
      </c>
      <c r="J195" s="800" t="n">
        <v>279</v>
      </c>
      <c r="K195" s="800" t="n">
        <v>16706</v>
      </c>
      <c r="L195" s="800" t="n">
        <v>757137.61</v>
      </c>
      <c r="M195" s="800" t="n">
        <v>10980.7</v>
      </c>
      <c r="N195" s="800" t="n">
        <v>768118.31</v>
      </c>
      <c r="O195" s="803" t="n">
        <v>13.43172526574</v>
      </c>
      <c r="P195" s="804" t="n">
        <v>13.95</v>
      </c>
      <c r="Q195" s="805" t="n">
        <v>13.4400643604183</v>
      </c>
      <c r="R195" s="803" t="n">
        <v>46.0910458391672</v>
      </c>
      <c r="S195" s="806" t="n">
        <v>39.3573476702509</v>
      </c>
      <c r="T195" s="805" t="n">
        <v>45.978589129654</v>
      </c>
    </row>
    <row r="196" customFormat="false" ht="12.75" hidden="false" customHeight="false" outlineLevel="0" collapsed="false">
      <c r="A196" s="760"/>
      <c r="B196" s="807" t="s">
        <v>1374</v>
      </c>
      <c r="C196" s="808" t="s">
        <v>1375</v>
      </c>
      <c r="D196" s="828" t="s">
        <v>1376</v>
      </c>
      <c r="E196" s="773" t="n">
        <v>197</v>
      </c>
      <c r="F196" s="250" t="n">
        <v>549</v>
      </c>
      <c r="G196" s="251" t="n">
        <v>3</v>
      </c>
      <c r="H196" s="774" t="n">
        <v>552</v>
      </c>
      <c r="I196" s="250" t="n">
        <v>6984</v>
      </c>
      <c r="J196" s="251" t="n">
        <v>51</v>
      </c>
      <c r="K196" s="774" t="n">
        <v>7035</v>
      </c>
      <c r="L196" s="250" t="n">
        <v>351481.45</v>
      </c>
      <c r="M196" s="251" t="n">
        <v>2465.6</v>
      </c>
      <c r="N196" s="774" t="n">
        <v>353947.05</v>
      </c>
      <c r="O196" s="775" t="n">
        <v>12.7213114754098</v>
      </c>
      <c r="P196" s="776" t="n">
        <v>17</v>
      </c>
      <c r="Q196" s="777" t="n">
        <v>12.7445652173913</v>
      </c>
      <c r="R196" s="775" t="n">
        <v>50.3266680985108</v>
      </c>
      <c r="S196" s="776" t="n">
        <v>48.3450980392157</v>
      </c>
      <c r="T196" s="777" t="n">
        <v>50.312302771855</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0</v>
      </c>
      <c r="C198" s="837" t="s">
        <v>1381</v>
      </c>
      <c r="D198" s="838"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57</v>
      </c>
      <c r="F199" s="250" t="n">
        <v>132</v>
      </c>
      <c r="G199" s="251" t="n">
        <v>4</v>
      </c>
      <c r="H199" s="774" t="n">
        <v>136</v>
      </c>
      <c r="I199" s="250" t="n">
        <v>1727</v>
      </c>
      <c r="J199" s="251" t="n">
        <v>47</v>
      </c>
      <c r="K199" s="774" t="n">
        <v>1774</v>
      </c>
      <c r="L199" s="250" t="n">
        <v>81043.5</v>
      </c>
      <c r="M199" s="251" t="n">
        <v>2396.6</v>
      </c>
      <c r="N199" s="774" t="n">
        <v>83440.1</v>
      </c>
      <c r="O199" s="775" t="n">
        <v>13.0833333333333</v>
      </c>
      <c r="P199" s="776" t="n">
        <v>11.75</v>
      </c>
      <c r="Q199" s="777" t="n">
        <v>13.0441176470588</v>
      </c>
      <c r="R199" s="775" t="n">
        <v>46.9273306311523</v>
      </c>
      <c r="S199" s="776" t="n">
        <v>50.9914893617021</v>
      </c>
      <c r="T199" s="777" t="n">
        <v>47.0350056369786</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127</v>
      </c>
      <c r="F201" s="250" t="n">
        <v>269</v>
      </c>
      <c r="G201" s="251" t="n">
        <v>1</v>
      </c>
      <c r="H201" s="774" t="n">
        <v>270</v>
      </c>
      <c r="I201" s="250" t="n">
        <v>3520</v>
      </c>
      <c r="J201" s="251" t="n">
        <v>5</v>
      </c>
      <c r="K201" s="774" t="n">
        <v>3525</v>
      </c>
      <c r="L201" s="250" t="n">
        <v>165936.71</v>
      </c>
      <c r="M201" s="251" t="n">
        <v>182.9</v>
      </c>
      <c r="N201" s="774" t="n">
        <v>166119.61</v>
      </c>
      <c r="O201" s="775" t="n">
        <v>13.0855018587361</v>
      </c>
      <c r="P201" s="776" t="n">
        <v>5</v>
      </c>
      <c r="Q201" s="777" t="n">
        <v>13.0555555555556</v>
      </c>
      <c r="R201" s="775" t="n">
        <v>47.1411107954546</v>
      </c>
      <c r="S201" s="776" t="n">
        <v>36.58</v>
      </c>
      <c r="T201" s="777" t="n">
        <v>47.1261304964539</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104</v>
      </c>
      <c r="F203" s="250" t="n">
        <v>264</v>
      </c>
      <c r="G203" s="251" t="n">
        <v>4</v>
      </c>
      <c r="H203" s="774" t="n">
        <v>268</v>
      </c>
      <c r="I203" s="250" t="n">
        <v>3334</v>
      </c>
      <c r="J203" s="251" t="n">
        <v>42</v>
      </c>
      <c r="K203" s="774" t="n">
        <v>3376</v>
      </c>
      <c r="L203" s="250" t="n">
        <v>205369.44</v>
      </c>
      <c r="M203" s="251" t="n">
        <v>1758.97</v>
      </c>
      <c r="N203" s="774" t="n">
        <v>207128.41</v>
      </c>
      <c r="O203" s="775" t="n">
        <v>12.6287878787879</v>
      </c>
      <c r="P203" s="776" t="n">
        <v>10.5</v>
      </c>
      <c r="Q203" s="777" t="n">
        <v>12.5970149253731</v>
      </c>
      <c r="R203" s="775" t="n">
        <v>61.5985122975405</v>
      </c>
      <c r="S203" s="776" t="n">
        <v>41.8802380952381</v>
      </c>
      <c r="T203" s="777" t="n">
        <v>61.353202014218</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120</v>
      </c>
      <c r="F206" s="250" t="n">
        <v>261</v>
      </c>
      <c r="G206" s="251" t="n">
        <v>4</v>
      </c>
      <c r="H206" s="774" t="n">
        <v>265</v>
      </c>
      <c r="I206" s="250" t="n">
        <v>3188</v>
      </c>
      <c r="J206" s="251" t="n">
        <v>55</v>
      </c>
      <c r="K206" s="774" t="n">
        <v>3243</v>
      </c>
      <c r="L206" s="250" t="n">
        <v>152450.15</v>
      </c>
      <c r="M206" s="251" t="n">
        <v>2179.2</v>
      </c>
      <c r="N206" s="774" t="n">
        <v>154629.35</v>
      </c>
      <c r="O206" s="775" t="n">
        <v>12.2145593869732</v>
      </c>
      <c r="P206" s="776" t="n">
        <v>13.75</v>
      </c>
      <c r="Q206" s="777" t="n">
        <v>12.2377358490566</v>
      </c>
      <c r="R206" s="775" t="n">
        <v>47.8199968632371</v>
      </c>
      <c r="S206" s="776" t="n">
        <v>39.6218181818182</v>
      </c>
      <c r="T206" s="777" t="n">
        <v>47.6809589885908</v>
      </c>
    </row>
    <row r="207" customFormat="false" ht="13.5" hidden="false" customHeight="false" outlineLevel="0" collapsed="false">
      <c r="A207" s="817"/>
      <c r="B207" s="797" t="s">
        <v>1403</v>
      </c>
      <c r="C207" s="798"/>
      <c r="D207" s="799"/>
      <c r="E207" s="800" t="n">
        <v>605</v>
      </c>
      <c r="F207" s="800" t="n">
        <v>1475</v>
      </c>
      <c r="G207" s="839" t="n">
        <v>16</v>
      </c>
      <c r="H207" s="801" t="n">
        <v>1491</v>
      </c>
      <c r="I207" s="802" t="n">
        <v>18753</v>
      </c>
      <c r="J207" s="800" t="n">
        <v>200</v>
      </c>
      <c r="K207" s="800" t="n">
        <v>18953</v>
      </c>
      <c r="L207" s="800" t="n">
        <v>956281.25</v>
      </c>
      <c r="M207" s="800" t="n">
        <v>8983.27</v>
      </c>
      <c r="N207" s="800" t="n">
        <v>965264.52</v>
      </c>
      <c r="O207" s="803" t="n">
        <v>12.7138983050847</v>
      </c>
      <c r="P207" s="804" t="n">
        <v>12.5</v>
      </c>
      <c r="Q207" s="805" t="n">
        <v>12.7116029510396</v>
      </c>
      <c r="R207" s="803" t="n">
        <v>50.9935077054338</v>
      </c>
      <c r="S207" s="806" t="n">
        <v>44.91635</v>
      </c>
      <c r="T207" s="805" t="n">
        <v>50.9293789901335</v>
      </c>
    </row>
    <row r="208" customFormat="false" ht="12.75" hidden="false" customHeight="false" outlineLevel="0" collapsed="false">
      <c r="A208" s="760"/>
      <c r="B208" s="807" t="s">
        <v>1404</v>
      </c>
      <c r="C208" s="808" t="s">
        <v>1405</v>
      </c>
      <c r="D208" s="828" t="s">
        <v>1406</v>
      </c>
      <c r="E208" s="773" t="n">
        <v>146</v>
      </c>
      <c r="F208" s="250" t="n">
        <v>395</v>
      </c>
      <c r="G208" s="251" t="n">
        <v>7</v>
      </c>
      <c r="H208" s="774" t="n">
        <v>402</v>
      </c>
      <c r="I208" s="250" t="n">
        <v>5229</v>
      </c>
      <c r="J208" s="251" t="n">
        <v>49</v>
      </c>
      <c r="K208" s="774" t="n">
        <v>5278</v>
      </c>
      <c r="L208" s="250" t="n">
        <v>243606.48</v>
      </c>
      <c r="M208" s="251" t="n">
        <v>2109.83</v>
      </c>
      <c r="N208" s="774" t="n">
        <v>245716.31</v>
      </c>
      <c r="O208" s="775" t="n">
        <v>13.2379746835443</v>
      </c>
      <c r="P208" s="776" t="n">
        <v>7</v>
      </c>
      <c r="Q208" s="777" t="n">
        <v>13.1293532338308</v>
      </c>
      <c r="R208" s="775" t="n">
        <v>46.5875846242111</v>
      </c>
      <c r="S208" s="776" t="n">
        <v>43.0577551020408</v>
      </c>
      <c r="T208" s="777" t="n">
        <v>46.5548143236074</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184</v>
      </c>
      <c r="F210" s="250" t="n">
        <v>483</v>
      </c>
      <c r="G210" s="251" t="n">
        <v>4</v>
      </c>
      <c r="H210" s="774" t="n">
        <v>487</v>
      </c>
      <c r="I210" s="250" t="n">
        <v>6907</v>
      </c>
      <c r="J210" s="251" t="n">
        <v>32</v>
      </c>
      <c r="K210" s="774" t="n">
        <v>6939</v>
      </c>
      <c r="L210" s="250" t="n">
        <v>297770.98</v>
      </c>
      <c r="M210" s="251" t="n">
        <v>1493.07</v>
      </c>
      <c r="N210" s="774" t="n">
        <v>299264.05</v>
      </c>
      <c r="O210" s="775" t="n">
        <v>14.3002070393375</v>
      </c>
      <c r="P210" s="776" t="n">
        <v>8</v>
      </c>
      <c r="Q210" s="777" t="n">
        <v>14.2484599589322</v>
      </c>
      <c r="R210" s="775" t="n">
        <v>43.111478210511</v>
      </c>
      <c r="S210" s="776" t="n">
        <v>46.6584375</v>
      </c>
      <c r="T210" s="777" t="n">
        <v>43.1278354229716</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58</v>
      </c>
      <c r="F212" s="250" t="n">
        <v>194</v>
      </c>
      <c r="G212" s="251" t="n">
        <v>3</v>
      </c>
      <c r="H212" s="774" t="n">
        <v>197</v>
      </c>
      <c r="I212" s="250" t="n">
        <v>1917</v>
      </c>
      <c r="J212" s="251" t="n">
        <v>26</v>
      </c>
      <c r="K212" s="774" t="n">
        <v>1943</v>
      </c>
      <c r="L212" s="250" t="n">
        <v>91671.79</v>
      </c>
      <c r="M212" s="251" t="n">
        <v>1201</v>
      </c>
      <c r="N212" s="774" t="n">
        <v>92872.79</v>
      </c>
      <c r="O212" s="775" t="n">
        <v>9.88144329896907</v>
      </c>
      <c r="P212" s="776" t="n">
        <v>8.66666666666667</v>
      </c>
      <c r="Q212" s="777" t="n">
        <v>9.86294416243655</v>
      </c>
      <c r="R212" s="775" t="n">
        <v>47.8204434011476</v>
      </c>
      <c r="S212" s="776" t="n">
        <v>46.1923076923077</v>
      </c>
      <c r="T212" s="777" t="n">
        <v>47.7986567164179</v>
      </c>
    </row>
    <row r="213" customFormat="false" ht="12.75" hidden="false" customHeight="false" outlineLevel="0" collapsed="false">
      <c r="A213" s="760"/>
      <c r="B213" s="770" t="s">
        <v>1417</v>
      </c>
      <c r="C213" s="771" t="s">
        <v>1418</v>
      </c>
      <c r="D213" s="778" t="s">
        <v>1419</v>
      </c>
      <c r="E213" s="773" t="n">
        <v>6</v>
      </c>
      <c r="F213" s="250" t="n">
        <v>28</v>
      </c>
      <c r="G213" s="251" t="n">
        <v>0</v>
      </c>
      <c r="H213" s="774" t="n">
        <v>28</v>
      </c>
      <c r="I213" s="250" t="n">
        <v>330</v>
      </c>
      <c r="J213" s="251" t="n">
        <v>0</v>
      </c>
      <c r="K213" s="774" t="n">
        <v>330</v>
      </c>
      <c r="L213" s="250" t="n">
        <v>15758.61</v>
      </c>
      <c r="M213" s="251" t="n">
        <v>0</v>
      </c>
      <c r="N213" s="774" t="n">
        <v>15758.61</v>
      </c>
      <c r="O213" s="775" t="n">
        <v>11.7857142857143</v>
      </c>
      <c r="P213" s="776" t="n">
        <v>0</v>
      </c>
      <c r="Q213" s="777" t="n">
        <v>11.7857142857143</v>
      </c>
      <c r="R213" s="775" t="n">
        <v>47.7533636363636</v>
      </c>
      <c r="S213" s="776" t="n">
        <v>0</v>
      </c>
      <c r="T213" s="777" t="n">
        <v>47.7533636363636</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394</v>
      </c>
      <c r="F215" s="800" t="n">
        <v>1100</v>
      </c>
      <c r="G215" s="839" t="n">
        <v>14</v>
      </c>
      <c r="H215" s="801" t="n">
        <v>1114</v>
      </c>
      <c r="I215" s="802" t="n">
        <v>14383</v>
      </c>
      <c r="J215" s="800" t="n">
        <v>107</v>
      </c>
      <c r="K215" s="800" t="n">
        <v>14490</v>
      </c>
      <c r="L215" s="800" t="n">
        <v>648807.86</v>
      </c>
      <c r="M215" s="800" t="n">
        <v>4803.9</v>
      </c>
      <c r="N215" s="800" t="n">
        <v>653611.76</v>
      </c>
      <c r="O215" s="803" t="n">
        <v>13.0754545454545</v>
      </c>
      <c r="P215" s="804" t="n">
        <v>7.64285714285714</v>
      </c>
      <c r="Q215" s="805" t="n">
        <v>13.0071813285458</v>
      </c>
      <c r="R215" s="803" t="n">
        <v>45.1093554891191</v>
      </c>
      <c r="S215" s="806" t="n">
        <v>44.896261682243</v>
      </c>
      <c r="T215" s="805" t="n">
        <v>45.1077819185645</v>
      </c>
    </row>
    <row r="216" customFormat="false" ht="12.75" hidden="false" customHeight="false" outlineLevel="0" collapsed="false">
      <c r="A216" s="760"/>
      <c r="B216" s="807" t="s">
        <v>1424</v>
      </c>
      <c r="C216" s="808" t="s">
        <v>783</v>
      </c>
      <c r="D216" s="828" t="s">
        <v>1425</v>
      </c>
      <c r="E216" s="773" t="n">
        <v>158</v>
      </c>
      <c r="F216" s="250" t="n">
        <v>783</v>
      </c>
      <c r="G216" s="251" t="n">
        <v>3</v>
      </c>
      <c r="H216" s="774" t="n">
        <v>786</v>
      </c>
      <c r="I216" s="250" t="n">
        <v>12039</v>
      </c>
      <c r="J216" s="251" t="n">
        <v>57</v>
      </c>
      <c r="K216" s="774" t="n">
        <v>12096</v>
      </c>
      <c r="L216" s="250" t="n">
        <v>663465.24</v>
      </c>
      <c r="M216" s="251" t="n">
        <v>2674.66</v>
      </c>
      <c r="N216" s="774" t="n">
        <v>666139.9</v>
      </c>
      <c r="O216" s="775" t="n">
        <v>15.3754789272031</v>
      </c>
      <c r="P216" s="776" t="n">
        <v>19</v>
      </c>
      <c r="Q216" s="777" t="n">
        <v>15.3893129770992</v>
      </c>
      <c r="R216" s="775" t="n">
        <v>55.1096635933217</v>
      </c>
      <c r="S216" s="776" t="n">
        <v>46.9238596491228</v>
      </c>
      <c r="T216" s="777" t="n">
        <v>55.0710896164021</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66</v>
      </c>
      <c r="F220" s="250" t="n">
        <v>133</v>
      </c>
      <c r="G220" s="251" t="n">
        <v>0</v>
      </c>
      <c r="H220" s="774" t="n">
        <v>133</v>
      </c>
      <c r="I220" s="250" t="n">
        <v>1628</v>
      </c>
      <c r="J220" s="251" t="n">
        <v>0</v>
      </c>
      <c r="K220" s="774" t="n">
        <v>1628</v>
      </c>
      <c r="L220" s="250" t="n">
        <v>83016.24</v>
      </c>
      <c r="M220" s="251" t="n">
        <v>0</v>
      </c>
      <c r="N220" s="774" t="n">
        <v>83016.24</v>
      </c>
      <c r="O220" s="775" t="n">
        <v>12.2406015037594</v>
      </c>
      <c r="P220" s="776" t="n">
        <v>0</v>
      </c>
      <c r="Q220" s="777" t="n">
        <v>12.2406015037594</v>
      </c>
      <c r="R220" s="775" t="n">
        <v>50.9927764127764</v>
      </c>
      <c r="S220" s="776" t="n">
        <v>0</v>
      </c>
      <c r="T220" s="777" t="n">
        <v>50.9927764127764</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2" t="s">
        <v>885</v>
      </c>
      <c r="S222" s="752"/>
      <c r="T222" s="752"/>
    </row>
    <row r="223" customFormat="false" ht="38.25" hidden="false" customHeight="false" outlineLevel="0" collapsed="false">
      <c r="A223" s="781"/>
      <c r="B223" s="753" t="s">
        <v>886</v>
      </c>
      <c r="C223" s="749"/>
      <c r="D223" s="749"/>
      <c r="E223" s="754" t="s">
        <v>887</v>
      </c>
      <c r="F223" s="755" t="s">
        <v>888</v>
      </c>
      <c r="G223" s="756" t="s">
        <v>889</v>
      </c>
      <c r="H223" s="757" t="s">
        <v>362</v>
      </c>
      <c r="I223" s="758" t="s">
        <v>396</v>
      </c>
      <c r="J223" s="758" t="s">
        <v>397</v>
      </c>
      <c r="K223" s="749" t="s">
        <v>50</v>
      </c>
      <c r="L223" s="758" t="s">
        <v>396</v>
      </c>
      <c r="M223" s="758" t="s">
        <v>397</v>
      </c>
      <c r="N223" s="749"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49</v>
      </c>
      <c r="F225" s="250" t="n">
        <v>91</v>
      </c>
      <c r="G225" s="251" t="n">
        <v>0</v>
      </c>
      <c r="H225" s="774" t="n">
        <v>91</v>
      </c>
      <c r="I225" s="250" t="n">
        <v>1192</v>
      </c>
      <c r="J225" s="251" t="n">
        <v>0</v>
      </c>
      <c r="K225" s="774" t="n">
        <v>1192</v>
      </c>
      <c r="L225" s="250" t="n">
        <v>59361.23</v>
      </c>
      <c r="M225" s="251" t="n">
        <v>0</v>
      </c>
      <c r="N225" s="774" t="n">
        <v>59361.23</v>
      </c>
      <c r="O225" s="775" t="n">
        <v>13.0989010989011</v>
      </c>
      <c r="P225" s="776" t="n">
        <v>0</v>
      </c>
      <c r="Q225" s="777" t="n">
        <v>13.0989010989011</v>
      </c>
      <c r="R225" s="775" t="n">
        <v>49.7996895973155</v>
      </c>
      <c r="S225" s="776" t="n">
        <v>0</v>
      </c>
      <c r="T225" s="777" t="n">
        <v>49.7996895973155</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54</v>
      </c>
      <c r="F228" s="250" t="n">
        <v>103</v>
      </c>
      <c r="G228" s="251" t="n">
        <v>2</v>
      </c>
      <c r="H228" s="774" t="n">
        <v>105</v>
      </c>
      <c r="I228" s="250" t="n">
        <v>1361</v>
      </c>
      <c r="J228" s="251" t="n">
        <v>15</v>
      </c>
      <c r="K228" s="774" t="n">
        <v>1376</v>
      </c>
      <c r="L228" s="250" t="n">
        <v>64024.33</v>
      </c>
      <c r="M228" s="251" t="n">
        <v>1002.55</v>
      </c>
      <c r="N228" s="774" t="n">
        <v>65026.88</v>
      </c>
      <c r="O228" s="775" t="n">
        <v>13.2135922330097</v>
      </c>
      <c r="P228" s="776" t="n">
        <v>7.5</v>
      </c>
      <c r="Q228" s="777" t="n">
        <v>13.1047619047619</v>
      </c>
      <c r="R228" s="775" t="n">
        <v>47.042123438648</v>
      </c>
      <c r="S228" s="776" t="n">
        <v>66.8366666666667</v>
      </c>
      <c r="T228" s="777" t="n">
        <v>47.2579069767442</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327</v>
      </c>
      <c r="F230" s="800" t="n">
        <v>1110</v>
      </c>
      <c r="G230" s="839" t="n">
        <v>5</v>
      </c>
      <c r="H230" s="801" t="n">
        <v>1115</v>
      </c>
      <c r="I230" s="802" t="n">
        <v>16220</v>
      </c>
      <c r="J230" s="800" t="n">
        <v>72</v>
      </c>
      <c r="K230" s="800" t="n">
        <v>16292</v>
      </c>
      <c r="L230" s="800" t="n">
        <v>869867.04</v>
      </c>
      <c r="M230" s="800" t="n">
        <v>3677.21</v>
      </c>
      <c r="N230" s="800" t="n">
        <v>873544.25</v>
      </c>
      <c r="O230" s="803" t="n">
        <v>14.6126126126126</v>
      </c>
      <c r="P230" s="804" t="n">
        <v>14.4</v>
      </c>
      <c r="Q230" s="805" t="n">
        <v>14.6116591928251</v>
      </c>
      <c r="R230" s="803" t="n">
        <v>53.6292872996301</v>
      </c>
      <c r="S230" s="806" t="n">
        <v>51.0723611111111</v>
      </c>
      <c r="T230" s="805" t="n">
        <v>53.6179873557574</v>
      </c>
    </row>
    <row r="231" customFormat="false" ht="12.75" hidden="false" customHeight="false" outlineLevel="0" collapsed="false">
      <c r="A231" s="760"/>
      <c r="B231" s="807" t="s">
        <v>1459</v>
      </c>
      <c r="C231" s="808" t="s">
        <v>1460</v>
      </c>
      <c r="D231" s="828" t="s">
        <v>1461</v>
      </c>
      <c r="E231" s="773" t="n">
        <v>319</v>
      </c>
      <c r="F231" s="250" t="n">
        <v>1202</v>
      </c>
      <c r="G231" s="251" t="n">
        <v>15</v>
      </c>
      <c r="H231" s="774" t="n">
        <v>1217</v>
      </c>
      <c r="I231" s="250" t="n">
        <v>16507</v>
      </c>
      <c r="J231" s="251" t="n">
        <v>242</v>
      </c>
      <c r="K231" s="774" t="n">
        <v>16749</v>
      </c>
      <c r="L231" s="250" t="n">
        <v>746789.21</v>
      </c>
      <c r="M231" s="251" t="n">
        <v>9863.53</v>
      </c>
      <c r="N231" s="774" t="n">
        <v>756652.74</v>
      </c>
      <c r="O231" s="775" t="n">
        <v>13.7329450915141</v>
      </c>
      <c r="P231" s="776" t="n">
        <v>16.1333333333333</v>
      </c>
      <c r="Q231" s="777" t="n">
        <v>13.7625308134758</v>
      </c>
      <c r="R231" s="775" t="n">
        <v>45.2407590719089</v>
      </c>
      <c r="S231" s="776" t="n">
        <v>40.7583884297521</v>
      </c>
      <c r="T231" s="777" t="n">
        <v>45.1759949847752</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0" t="s">
        <v>1475</v>
      </c>
      <c r="E236" s="773" t="n">
        <v>195</v>
      </c>
      <c r="F236" s="250" t="n">
        <v>499</v>
      </c>
      <c r="G236" s="251" t="n">
        <v>5</v>
      </c>
      <c r="H236" s="774" t="n">
        <v>504</v>
      </c>
      <c r="I236" s="250" t="n">
        <v>6149</v>
      </c>
      <c r="J236" s="251" t="n">
        <v>73</v>
      </c>
      <c r="K236" s="774" t="n">
        <v>6222</v>
      </c>
      <c r="L236" s="250" t="n">
        <v>285921.33</v>
      </c>
      <c r="M236" s="251" t="n">
        <v>4219.38</v>
      </c>
      <c r="N236" s="774" t="n">
        <v>290140.71</v>
      </c>
      <c r="O236" s="775" t="n">
        <v>12.3226452905812</v>
      </c>
      <c r="P236" s="776" t="n">
        <v>14.6</v>
      </c>
      <c r="Q236" s="777" t="n">
        <v>12.3452380952381</v>
      </c>
      <c r="R236" s="775" t="n">
        <v>46.4988339567409</v>
      </c>
      <c r="S236" s="776" t="n">
        <v>57.7997260273973</v>
      </c>
      <c r="T236" s="777" t="n">
        <v>46.6314223722276</v>
      </c>
    </row>
    <row r="237" customFormat="false" ht="13.5" hidden="false" customHeight="false" outlineLevel="0" collapsed="false">
      <c r="A237" s="817"/>
      <c r="B237" s="797" t="s">
        <v>1476</v>
      </c>
      <c r="C237" s="798"/>
      <c r="D237" s="799"/>
      <c r="E237" s="800" t="n">
        <v>514</v>
      </c>
      <c r="F237" s="800" t="n">
        <v>1701</v>
      </c>
      <c r="G237" s="801" t="n">
        <v>20</v>
      </c>
      <c r="H237" s="802" t="n">
        <v>1721</v>
      </c>
      <c r="I237" s="800" t="n">
        <v>22656</v>
      </c>
      <c r="J237" s="800" t="n">
        <v>315</v>
      </c>
      <c r="K237" s="800" t="n">
        <v>22971</v>
      </c>
      <c r="L237" s="800" t="n">
        <v>1032710.54</v>
      </c>
      <c r="M237" s="800" t="n">
        <v>14082.91</v>
      </c>
      <c r="N237" s="800" t="n">
        <v>1046793.45</v>
      </c>
      <c r="O237" s="803" t="n">
        <v>13.3192239858907</v>
      </c>
      <c r="P237" s="804" t="n">
        <v>15.75</v>
      </c>
      <c r="Q237" s="805" t="n">
        <v>13.3474723997676</v>
      </c>
      <c r="R237" s="803" t="n">
        <v>45.582209569209</v>
      </c>
      <c r="S237" s="806" t="n">
        <v>44.7076507936508</v>
      </c>
      <c r="T237" s="805" t="n">
        <v>45.5702167950895</v>
      </c>
    </row>
    <row r="238" customFormat="false" ht="12.75" hidden="false" customHeight="false" outlineLevel="0" collapsed="false">
      <c r="A238" s="760"/>
      <c r="B238" s="807" t="s">
        <v>1477</v>
      </c>
      <c r="C238" s="808" t="s">
        <v>1478</v>
      </c>
      <c r="D238" s="828" t="s">
        <v>1479</v>
      </c>
      <c r="E238" s="773" t="n">
        <v>158</v>
      </c>
      <c r="F238" s="250" t="n">
        <v>395</v>
      </c>
      <c r="G238" s="251" t="n">
        <v>5</v>
      </c>
      <c r="H238" s="774" t="n">
        <v>400</v>
      </c>
      <c r="I238" s="250" t="n">
        <v>6055</v>
      </c>
      <c r="J238" s="251" t="n">
        <v>71</v>
      </c>
      <c r="K238" s="774" t="n">
        <v>6126</v>
      </c>
      <c r="L238" s="250" t="n">
        <v>280234.51</v>
      </c>
      <c r="M238" s="251" t="n">
        <v>2795.4</v>
      </c>
      <c r="N238" s="774" t="n">
        <v>283029.91</v>
      </c>
      <c r="O238" s="775" t="n">
        <v>15.3291139240506</v>
      </c>
      <c r="P238" s="776" t="n">
        <v>14.2</v>
      </c>
      <c r="Q238" s="777" t="n">
        <v>15.315</v>
      </c>
      <c r="R238" s="775" t="n">
        <v>46.2815045417011</v>
      </c>
      <c r="S238" s="776" t="n">
        <v>39.3718309859155</v>
      </c>
      <c r="T238" s="777" t="n">
        <v>46.2014218086843</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64</v>
      </c>
      <c r="F244" s="250" t="n">
        <v>136</v>
      </c>
      <c r="G244" s="251" t="n">
        <v>1</v>
      </c>
      <c r="H244" s="774" t="n">
        <v>137</v>
      </c>
      <c r="I244" s="250" t="n">
        <v>1937</v>
      </c>
      <c r="J244" s="251" t="n">
        <v>11</v>
      </c>
      <c r="K244" s="774" t="n">
        <v>1948</v>
      </c>
      <c r="L244" s="250" t="n">
        <v>82973.92</v>
      </c>
      <c r="M244" s="251" t="n">
        <v>423.5</v>
      </c>
      <c r="N244" s="774" t="n">
        <v>83397.42</v>
      </c>
      <c r="O244" s="775" t="n">
        <v>14.2426470588235</v>
      </c>
      <c r="P244" s="776" t="n">
        <v>11</v>
      </c>
      <c r="Q244" s="777" t="n">
        <v>14.2189781021898</v>
      </c>
      <c r="R244" s="775" t="n">
        <v>42.8363035622096</v>
      </c>
      <c r="S244" s="776" t="n">
        <v>38.5</v>
      </c>
      <c r="T244" s="777" t="n">
        <v>42.81181724846</v>
      </c>
    </row>
    <row r="245" customFormat="false" ht="13.5" hidden="false" customHeight="false" outlineLevel="0" collapsed="false">
      <c r="A245" s="760"/>
      <c r="B245" s="786" t="s">
        <v>1498</v>
      </c>
      <c r="C245" s="787" t="s">
        <v>1499</v>
      </c>
      <c r="D245" s="816" t="s">
        <v>1500</v>
      </c>
      <c r="E245" s="773" t="n">
        <v>267</v>
      </c>
      <c r="F245" s="250" t="n">
        <v>512</v>
      </c>
      <c r="G245" s="251" t="n">
        <v>5</v>
      </c>
      <c r="H245" s="774" t="n">
        <v>517</v>
      </c>
      <c r="I245" s="250" t="n">
        <v>6778</v>
      </c>
      <c r="J245" s="251" t="n">
        <v>43</v>
      </c>
      <c r="K245" s="774" t="n">
        <v>6821</v>
      </c>
      <c r="L245" s="250" t="n">
        <v>315099.27</v>
      </c>
      <c r="M245" s="251" t="n">
        <v>2076.85</v>
      </c>
      <c r="N245" s="774" t="n">
        <v>317176.12</v>
      </c>
      <c r="O245" s="775" t="n">
        <v>13.23828125</v>
      </c>
      <c r="P245" s="776" t="n">
        <v>8.6</v>
      </c>
      <c r="Q245" s="777" t="n">
        <v>13.1934235976789</v>
      </c>
      <c r="R245" s="775" t="n">
        <v>46.4885320153438</v>
      </c>
      <c r="S245" s="776" t="n">
        <v>48.2988372093023</v>
      </c>
      <c r="T245" s="777" t="n">
        <v>46.4999442896936</v>
      </c>
    </row>
    <row r="246" customFormat="false" ht="13.5" hidden="false" customHeight="false" outlineLevel="0" collapsed="false">
      <c r="A246" s="817"/>
      <c r="B246" s="797" t="s">
        <v>1501</v>
      </c>
      <c r="C246" s="798"/>
      <c r="D246" s="799"/>
      <c r="E246" s="800" t="n">
        <v>489</v>
      </c>
      <c r="F246" s="800" t="n">
        <v>1043</v>
      </c>
      <c r="G246" s="801" t="n">
        <v>11</v>
      </c>
      <c r="H246" s="802" t="n">
        <v>1054</v>
      </c>
      <c r="I246" s="800" t="n">
        <v>14770</v>
      </c>
      <c r="J246" s="800" t="n">
        <v>125</v>
      </c>
      <c r="K246" s="800" t="n">
        <v>14895</v>
      </c>
      <c r="L246" s="800" t="n">
        <v>678307.7</v>
      </c>
      <c r="M246" s="800" t="n">
        <v>5295.75</v>
      </c>
      <c r="N246" s="800" t="n">
        <v>683603.45</v>
      </c>
      <c r="O246" s="803" t="n">
        <v>14.1610738255034</v>
      </c>
      <c r="P246" s="804" t="n">
        <v>11.3636363636364</v>
      </c>
      <c r="Q246" s="805" t="n">
        <v>14.1318785578748</v>
      </c>
      <c r="R246" s="803" t="n">
        <v>45.924691943128</v>
      </c>
      <c r="S246" s="806" t="n">
        <v>42.366</v>
      </c>
      <c r="T246" s="805" t="n">
        <v>45.8948271231957</v>
      </c>
    </row>
    <row r="247" customFormat="false" ht="12.75" hidden="false" customHeight="false" outlineLevel="0" collapsed="false">
      <c r="A247" s="760"/>
      <c r="B247" s="807" t="s">
        <v>1502</v>
      </c>
      <c r="C247" s="808" t="s">
        <v>1503</v>
      </c>
      <c r="D247" s="828" t="s">
        <v>1504</v>
      </c>
      <c r="E247" s="773" t="n">
        <v>233</v>
      </c>
      <c r="F247" s="250" t="n">
        <v>619</v>
      </c>
      <c r="G247" s="251" t="n">
        <v>9</v>
      </c>
      <c r="H247" s="774" t="n">
        <v>628</v>
      </c>
      <c r="I247" s="250" t="n">
        <v>6869</v>
      </c>
      <c r="J247" s="251" t="n">
        <v>132</v>
      </c>
      <c r="K247" s="774" t="n">
        <v>7001</v>
      </c>
      <c r="L247" s="250" t="n">
        <v>303356.98</v>
      </c>
      <c r="M247" s="251" t="n">
        <v>5299.17</v>
      </c>
      <c r="N247" s="774" t="n">
        <v>308656.15</v>
      </c>
      <c r="O247" s="775" t="n">
        <v>11.0969305331179</v>
      </c>
      <c r="P247" s="776" t="n">
        <v>14.6666666666667</v>
      </c>
      <c r="Q247" s="777" t="n">
        <v>11.1480891719745</v>
      </c>
      <c r="R247" s="775" t="n">
        <v>44.1631940602707</v>
      </c>
      <c r="S247" s="776" t="n">
        <v>40.1452272727273</v>
      </c>
      <c r="T247" s="777" t="n">
        <v>44.0874375089272</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96</v>
      </c>
      <c r="F249" s="250" t="n">
        <v>759</v>
      </c>
      <c r="G249" s="251" t="n">
        <v>5</v>
      </c>
      <c r="H249" s="774" t="n">
        <v>764</v>
      </c>
      <c r="I249" s="250" t="n">
        <v>9412</v>
      </c>
      <c r="J249" s="251" t="n">
        <v>42</v>
      </c>
      <c r="K249" s="774" t="n">
        <v>9454</v>
      </c>
      <c r="L249" s="250" t="n">
        <v>412472.25</v>
      </c>
      <c r="M249" s="251" t="n">
        <v>1579.1</v>
      </c>
      <c r="N249" s="774" t="n">
        <v>414051.35</v>
      </c>
      <c r="O249" s="775" t="n">
        <v>12.4005270092227</v>
      </c>
      <c r="P249" s="776" t="n">
        <v>8.4</v>
      </c>
      <c r="Q249" s="777" t="n">
        <v>12.3743455497382</v>
      </c>
      <c r="R249" s="775" t="n">
        <v>43.824080960476</v>
      </c>
      <c r="S249" s="776" t="n">
        <v>37.5976190476191</v>
      </c>
      <c r="T249" s="777" t="n">
        <v>43.7964195049714</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429</v>
      </c>
      <c r="F252" s="800" t="n">
        <v>1378</v>
      </c>
      <c r="G252" s="801" t="n">
        <v>14</v>
      </c>
      <c r="H252" s="802" t="n">
        <v>1392</v>
      </c>
      <c r="I252" s="800" t="n">
        <v>16281</v>
      </c>
      <c r="J252" s="800" t="n">
        <v>174</v>
      </c>
      <c r="K252" s="800" t="n">
        <v>16455</v>
      </c>
      <c r="L252" s="800" t="n">
        <v>715829.23</v>
      </c>
      <c r="M252" s="800" t="n">
        <v>6878.27</v>
      </c>
      <c r="N252" s="800" t="n">
        <v>722707.499999999</v>
      </c>
      <c r="O252" s="803" t="n">
        <v>11.8149492017417</v>
      </c>
      <c r="P252" s="804" t="n">
        <v>12.4285714285714</v>
      </c>
      <c r="Q252" s="805" t="n">
        <v>11.8211206896552</v>
      </c>
      <c r="R252" s="803" t="n">
        <v>43.9671537374854</v>
      </c>
      <c r="S252" s="806" t="n">
        <v>39.5302873563218</v>
      </c>
      <c r="T252" s="805" t="n">
        <v>43.9202370100273</v>
      </c>
    </row>
    <row r="253" customFormat="false" ht="12.75" hidden="false" customHeight="false" outlineLevel="0" collapsed="false">
      <c r="A253" s="760"/>
      <c r="B253" s="770" t="s">
        <v>1519</v>
      </c>
      <c r="C253" s="771" t="s">
        <v>1520</v>
      </c>
      <c r="D253" s="778" t="s">
        <v>1521</v>
      </c>
      <c r="E253" s="773" t="n">
        <v>157</v>
      </c>
      <c r="F253" s="250" t="n">
        <v>506</v>
      </c>
      <c r="G253" s="251" t="n">
        <v>4</v>
      </c>
      <c r="H253" s="774" t="n">
        <v>510</v>
      </c>
      <c r="I253" s="250" t="n">
        <v>6984</v>
      </c>
      <c r="J253" s="251" t="n">
        <v>74</v>
      </c>
      <c r="K253" s="774" t="n">
        <v>7058</v>
      </c>
      <c r="L253" s="250" t="n">
        <v>340261.77</v>
      </c>
      <c r="M253" s="251" t="n">
        <v>2988.6</v>
      </c>
      <c r="N253" s="774" t="n">
        <v>343250.37</v>
      </c>
      <c r="O253" s="775" t="n">
        <v>13.802371541502</v>
      </c>
      <c r="P253" s="776" t="n">
        <v>18.5</v>
      </c>
      <c r="Q253" s="777" t="n">
        <v>13.8392156862745</v>
      </c>
      <c r="R253" s="775" t="n">
        <v>48.7201847079038</v>
      </c>
      <c r="S253" s="776" t="n">
        <v>40.3864864864865</v>
      </c>
      <c r="T253" s="777" t="n">
        <v>48.6328095777841</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158</v>
      </c>
      <c r="F256" s="250" t="n">
        <v>311</v>
      </c>
      <c r="G256" s="251" t="n">
        <v>7</v>
      </c>
      <c r="H256" s="774" t="n">
        <v>318</v>
      </c>
      <c r="I256" s="250" t="n">
        <v>4385</v>
      </c>
      <c r="J256" s="251" t="n">
        <v>102</v>
      </c>
      <c r="K256" s="774" t="n">
        <v>4487</v>
      </c>
      <c r="L256" s="250" t="n">
        <v>191872.63</v>
      </c>
      <c r="M256" s="251" t="n">
        <v>4517.96</v>
      </c>
      <c r="N256" s="774" t="n">
        <v>196390.59</v>
      </c>
      <c r="O256" s="775" t="n">
        <v>14.0996784565916</v>
      </c>
      <c r="P256" s="776" t="n">
        <v>14.5714285714286</v>
      </c>
      <c r="Q256" s="777" t="n">
        <v>14.1100628930818</v>
      </c>
      <c r="R256" s="775" t="n">
        <v>43.7565860889396</v>
      </c>
      <c r="S256" s="776" t="n">
        <v>44.2937254901961</v>
      </c>
      <c r="T256" s="777" t="n">
        <v>43.7687965232895</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2" t="s">
        <v>885</v>
      </c>
      <c r="S259" s="752"/>
      <c r="T259" s="752"/>
    </row>
    <row r="260" customFormat="false" ht="38.25" hidden="false" customHeight="false" outlineLevel="0" collapsed="false">
      <c r="A260" s="781"/>
      <c r="B260" s="753" t="s">
        <v>886</v>
      </c>
      <c r="C260" s="749"/>
      <c r="D260" s="749"/>
      <c r="E260" s="754" t="s">
        <v>887</v>
      </c>
      <c r="F260" s="755" t="s">
        <v>888</v>
      </c>
      <c r="G260" s="756" t="s">
        <v>889</v>
      </c>
      <c r="H260" s="757" t="s">
        <v>362</v>
      </c>
      <c r="I260" s="758" t="s">
        <v>396</v>
      </c>
      <c r="J260" s="758" t="s">
        <v>397</v>
      </c>
      <c r="K260" s="749" t="s">
        <v>50</v>
      </c>
      <c r="L260" s="758" t="s">
        <v>396</v>
      </c>
      <c r="M260" s="758" t="s">
        <v>397</v>
      </c>
      <c r="N260" s="749"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99</v>
      </c>
      <c r="F261" s="250" t="n">
        <v>272</v>
      </c>
      <c r="G261" s="251" t="n">
        <v>5</v>
      </c>
      <c r="H261" s="774" t="n">
        <v>277</v>
      </c>
      <c r="I261" s="250" t="n">
        <v>3191</v>
      </c>
      <c r="J261" s="251" t="n">
        <v>21</v>
      </c>
      <c r="K261" s="774" t="n">
        <v>3212</v>
      </c>
      <c r="L261" s="250" t="n">
        <v>138254.99</v>
      </c>
      <c r="M261" s="251" t="n">
        <v>941.03</v>
      </c>
      <c r="N261" s="774" t="n">
        <v>139196.02</v>
      </c>
      <c r="O261" s="775" t="n">
        <v>11.7316176470588</v>
      </c>
      <c r="P261" s="776" t="n">
        <v>4.2</v>
      </c>
      <c r="Q261" s="777" t="n">
        <v>11.5956678700361</v>
      </c>
      <c r="R261" s="775" t="n">
        <v>43.326540269508</v>
      </c>
      <c r="S261" s="776" t="n">
        <v>44.8109523809524</v>
      </c>
      <c r="T261" s="777" t="n">
        <v>43.3362453300125</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296</v>
      </c>
      <c r="F265" s="250" t="n">
        <v>624</v>
      </c>
      <c r="G265" s="251" t="n">
        <v>5</v>
      </c>
      <c r="H265" s="774" t="n">
        <v>629</v>
      </c>
      <c r="I265" s="250" t="n">
        <v>9415</v>
      </c>
      <c r="J265" s="251" t="n">
        <v>68</v>
      </c>
      <c r="K265" s="774" t="n">
        <v>9483</v>
      </c>
      <c r="L265" s="250" t="n">
        <v>427564.03</v>
      </c>
      <c r="M265" s="251" t="n">
        <v>2789</v>
      </c>
      <c r="N265" s="774" t="n">
        <v>430353.03</v>
      </c>
      <c r="O265" s="775" t="n">
        <v>15.088141025641</v>
      </c>
      <c r="P265" s="776" t="n">
        <v>13.6</v>
      </c>
      <c r="Q265" s="777" t="n">
        <v>15.0763116057234</v>
      </c>
      <c r="R265" s="775" t="n">
        <v>45.4130674455656</v>
      </c>
      <c r="S265" s="776" t="n">
        <v>41.0147058823529</v>
      </c>
      <c r="T265" s="777" t="n">
        <v>45.3815279974692</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178</v>
      </c>
      <c r="F270" s="250" t="n">
        <v>567</v>
      </c>
      <c r="G270" s="251" t="n">
        <v>5</v>
      </c>
      <c r="H270" s="774" t="n">
        <v>572</v>
      </c>
      <c r="I270" s="250" t="n">
        <v>9484</v>
      </c>
      <c r="J270" s="251" t="n">
        <v>93</v>
      </c>
      <c r="K270" s="774" t="n">
        <v>9577</v>
      </c>
      <c r="L270" s="250" t="n">
        <v>359999.19</v>
      </c>
      <c r="M270" s="251" t="n">
        <v>3239.02</v>
      </c>
      <c r="N270" s="774" t="n">
        <v>363238.21</v>
      </c>
      <c r="O270" s="775" t="n">
        <v>16.7266313932981</v>
      </c>
      <c r="P270" s="776" t="n">
        <v>18.6</v>
      </c>
      <c r="Q270" s="777" t="n">
        <v>16.743006993007</v>
      </c>
      <c r="R270" s="775" t="n">
        <v>37.958581822016</v>
      </c>
      <c r="S270" s="776" t="n">
        <v>34.8281720430108</v>
      </c>
      <c r="T270" s="777" t="n">
        <v>37.9281831471233</v>
      </c>
    </row>
    <row r="271" customFormat="false" ht="12.75" hidden="false" customHeight="false" outlineLevel="0" collapsed="false">
      <c r="A271" s="760"/>
      <c r="B271" s="770" t="s">
        <v>1564</v>
      </c>
      <c r="C271" s="771" t="s">
        <v>1565</v>
      </c>
      <c r="D271" s="778" t="s">
        <v>1566</v>
      </c>
      <c r="E271" s="773" t="n">
        <v>42</v>
      </c>
      <c r="F271" s="250" t="n">
        <v>121</v>
      </c>
      <c r="G271" s="251" t="n">
        <v>0</v>
      </c>
      <c r="H271" s="774" t="n">
        <v>121</v>
      </c>
      <c r="I271" s="250" t="n">
        <v>1367</v>
      </c>
      <c r="J271" s="251" t="n">
        <v>0</v>
      </c>
      <c r="K271" s="774" t="n">
        <v>1367</v>
      </c>
      <c r="L271" s="250" t="n">
        <v>68516.58</v>
      </c>
      <c r="M271" s="251" t="n">
        <v>0</v>
      </c>
      <c r="N271" s="774" t="n">
        <v>68516.58</v>
      </c>
      <c r="O271" s="775" t="n">
        <v>11.297520661157</v>
      </c>
      <c r="P271" s="776" t="n">
        <v>0</v>
      </c>
      <c r="Q271" s="777" t="n">
        <v>11.297520661157</v>
      </c>
      <c r="R271" s="775" t="n">
        <v>50.1218580833943</v>
      </c>
      <c r="S271" s="776" t="n">
        <v>0</v>
      </c>
      <c r="T271" s="777" t="n">
        <v>50.1218580833943</v>
      </c>
    </row>
    <row r="272" customFormat="false" ht="12.75" hidden="false" customHeight="false" outlineLevel="0" collapsed="false">
      <c r="A272" s="760"/>
      <c r="B272" s="770" t="s">
        <v>1567</v>
      </c>
      <c r="C272" s="771" t="s">
        <v>1568</v>
      </c>
      <c r="D272" s="778" t="s">
        <v>1569</v>
      </c>
      <c r="E272" s="773" t="n">
        <v>120</v>
      </c>
      <c r="F272" s="250" t="n">
        <v>288</v>
      </c>
      <c r="G272" s="251" t="n">
        <v>1</v>
      </c>
      <c r="H272" s="774" t="n">
        <v>289</v>
      </c>
      <c r="I272" s="250" t="n">
        <v>3772</v>
      </c>
      <c r="J272" s="251" t="n">
        <v>10</v>
      </c>
      <c r="K272" s="774" t="n">
        <v>3782</v>
      </c>
      <c r="L272" s="250" t="n">
        <v>165934.21</v>
      </c>
      <c r="M272" s="251" t="n">
        <v>385</v>
      </c>
      <c r="N272" s="774" t="n">
        <v>166319.21</v>
      </c>
      <c r="O272" s="775" t="n">
        <v>13.0972222222222</v>
      </c>
      <c r="P272" s="776" t="n">
        <v>10</v>
      </c>
      <c r="Q272" s="777" t="n">
        <v>13.0865051903114</v>
      </c>
      <c r="R272" s="775" t="n">
        <v>43.9910418875928</v>
      </c>
      <c r="S272" s="776" t="n">
        <v>38.5</v>
      </c>
      <c r="T272" s="777" t="n">
        <v>43.9765230037018</v>
      </c>
    </row>
    <row r="273" customFormat="false" ht="12.75" hidden="false" customHeight="false" outlineLevel="0" collapsed="false">
      <c r="A273" s="760"/>
      <c r="B273" s="770" t="s">
        <v>1570</v>
      </c>
      <c r="C273" s="771" t="s">
        <v>1571</v>
      </c>
      <c r="D273" s="778" t="s">
        <v>1572</v>
      </c>
      <c r="E273" s="773" t="n">
        <v>133</v>
      </c>
      <c r="F273" s="250" t="n">
        <v>244</v>
      </c>
      <c r="G273" s="251" t="n">
        <v>4</v>
      </c>
      <c r="H273" s="774" t="n">
        <v>248</v>
      </c>
      <c r="I273" s="250" t="n">
        <v>3123</v>
      </c>
      <c r="J273" s="251" t="n">
        <v>74</v>
      </c>
      <c r="K273" s="774" t="n">
        <v>3197</v>
      </c>
      <c r="L273" s="250" t="n">
        <v>143871.6</v>
      </c>
      <c r="M273" s="251" t="n">
        <v>3965.66</v>
      </c>
      <c r="N273" s="774" t="n">
        <v>147837.26</v>
      </c>
      <c r="O273" s="775" t="n">
        <v>12.7991803278689</v>
      </c>
      <c r="P273" s="776" t="n">
        <v>18.5</v>
      </c>
      <c r="Q273" s="777" t="n">
        <v>12.8911290322581</v>
      </c>
      <c r="R273" s="775" t="n">
        <v>46.0683957732949</v>
      </c>
      <c r="S273" s="776" t="n">
        <v>53.59</v>
      </c>
      <c r="T273" s="777" t="n">
        <v>46.2424960900845</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612</v>
      </c>
      <c r="F277" s="800" t="n">
        <v>4311</v>
      </c>
      <c r="G277" s="801" t="n">
        <v>45</v>
      </c>
      <c r="H277" s="802" t="n">
        <v>4356</v>
      </c>
      <c r="I277" s="800" t="n">
        <v>58002</v>
      </c>
      <c r="J277" s="800" t="n">
        <v>616</v>
      </c>
      <c r="K277" s="800" t="n">
        <v>58618</v>
      </c>
      <c r="L277" s="800" t="n">
        <v>2552104.23</v>
      </c>
      <c r="M277" s="800" t="n">
        <v>25704.54</v>
      </c>
      <c r="N277" s="800" t="n">
        <v>2577808.77</v>
      </c>
      <c r="O277" s="803" t="n">
        <v>13.4544189283229</v>
      </c>
      <c r="P277" s="804" t="n">
        <v>13.6888888888889</v>
      </c>
      <c r="Q277" s="805" t="n">
        <v>13.4568411386593</v>
      </c>
      <c r="R277" s="803" t="n">
        <v>44.0002798179373</v>
      </c>
      <c r="S277" s="806" t="n">
        <v>41.7281493506494</v>
      </c>
      <c r="T277" s="805" t="n">
        <v>43.976402640827</v>
      </c>
    </row>
    <row r="278" customFormat="false" ht="12.75" hidden="false" customHeight="false" outlineLevel="0" collapsed="false">
      <c r="A278" s="760"/>
      <c r="B278" s="807" t="s">
        <v>1582</v>
      </c>
      <c r="C278" s="808" t="s">
        <v>1583</v>
      </c>
      <c r="D278" s="828" t="s">
        <v>1584</v>
      </c>
      <c r="E278" s="773" t="n">
        <v>370</v>
      </c>
      <c r="F278" s="250" t="n">
        <v>1218</v>
      </c>
      <c r="G278" s="251" t="n">
        <v>9</v>
      </c>
      <c r="H278" s="774" t="n">
        <v>1227</v>
      </c>
      <c r="I278" s="250" t="n">
        <v>16722</v>
      </c>
      <c r="J278" s="251" t="n">
        <v>151</v>
      </c>
      <c r="K278" s="774" t="n">
        <v>16873</v>
      </c>
      <c r="L278" s="250" t="n">
        <v>826113.18</v>
      </c>
      <c r="M278" s="251" t="n">
        <v>6105.21</v>
      </c>
      <c r="N278" s="774" t="n">
        <v>832218.39</v>
      </c>
      <c r="O278" s="775" t="n">
        <v>13.7290640394089</v>
      </c>
      <c r="P278" s="776" t="n">
        <v>16.7777777777778</v>
      </c>
      <c r="Q278" s="777" t="n">
        <v>13.7514262428688</v>
      </c>
      <c r="R278" s="775" t="n">
        <v>49.4027735916756</v>
      </c>
      <c r="S278" s="776" t="n">
        <v>40.4318543046358</v>
      </c>
      <c r="T278" s="777" t="n">
        <v>49.3224909618918</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43</v>
      </c>
      <c r="F283" s="250" t="n">
        <v>186</v>
      </c>
      <c r="G283" s="251" t="n">
        <v>1</v>
      </c>
      <c r="H283" s="774" t="n">
        <v>187</v>
      </c>
      <c r="I283" s="250" t="n">
        <v>1796</v>
      </c>
      <c r="J283" s="251" t="n">
        <v>25</v>
      </c>
      <c r="K283" s="774" t="n">
        <v>1821</v>
      </c>
      <c r="L283" s="250" t="n">
        <v>79436.09</v>
      </c>
      <c r="M283" s="251" t="n">
        <v>1178.75</v>
      </c>
      <c r="N283" s="774" t="n">
        <v>80614.84</v>
      </c>
      <c r="O283" s="775" t="n">
        <v>9.65591397849462</v>
      </c>
      <c r="P283" s="776" t="n">
        <v>25</v>
      </c>
      <c r="Q283" s="777" t="n">
        <v>9.7379679144385</v>
      </c>
      <c r="R283" s="775" t="n">
        <v>44.2294487750557</v>
      </c>
      <c r="S283" s="776" t="n">
        <v>47.15</v>
      </c>
      <c r="T283" s="777" t="n">
        <v>44.26954420648</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55</v>
      </c>
      <c r="F285" s="250" t="n">
        <v>190</v>
      </c>
      <c r="G285" s="251" t="n">
        <v>2</v>
      </c>
      <c r="H285" s="774" t="n">
        <v>192</v>
      </c>
      <c r="I285" s="250" t="n">
        <v>2105</v>
      </c>
      <c r="J285" s="251" t="n">
        <v>45</v>
      </c>
      <c r="K285" s="774" t="n">
        <v>2150</v>
      </c>
      <c r="L285" s="250" t="n">
        <v>105754.84</v>
      </c>
      <c r="M285" s="251" t="n">
        <v>1575</v>
      </c>
      <c r="N285" s="774" t="n">
        <v>107329.84</v>
      </c>
      <c r="O285" s="775" t="n">
        <v>11.0789473684211</v>
      </c>
      <c r="P285" s="776" t="n">
        <v>22.5</v>
      </c>
      <c r="Q285" s="777" t="n">
        <v>11.1979166666667</v>
      </c>
      <c r="R285" s="775" t="n">
        <v>50.2398289786223</v>
      </c>
      <c r="S285" s="776" t="n">
        <v>35</v>
      </c>
      <c r="T285" s="777" t="n">
        <v>49.9208558139535</v>
      </c>
    </row>
    <row r="286" customFormat="false" ht="12.75" hidden="false" customHeight="false" outlineLevel="0" collapsed="false">
      <c r="A286" s="760"/>
      <c r="B286" s="770" t="s">
        <v>1605</v>
      </c>
      <c r="C286" s="771" t="s">
        <v>1129</v>
      </c>
      <c r="D286" s="778" t="s">
        <v>1130</v>
      </c>
      <c r="E286" s="773" t="n">
        <v>2</v>
      </c>
      <c r="F286" s="250" t="n">
        <v>6</v>
      </c>
      <c r="G286" s="251" t="n">
        <v>0</v>
      </c>
      <c r="H286" s="774" t="n">
        <v>6</v>
      </c>
      <c r="I286" s="250" t="n">
        <v>60</v>
      </c>
      <c r="J286" s="251" t="n">
        <v>0</v>
      </c>
      <c r="K286" s="774" t="n">
        <v>60</v>
      </c>
      <c r="L286" s="250" t="n">
        <v>2942.15</v>
      </c>
      <c r="M286" s="251" t="n">
        <v>0</v>
      </c>
      <c r="N286" s="774" t="n">
        <v>2942.15</v>
      </c>
      <c r="O286" s="775" t="n">
        <v>10</v>
      </c>
      <c r="P286" s="776" t="n">
        <v>0</v>
      </c>
      <c r="Q286" s="777" t="n">
        <v>10</v>
      </c>
      <c r="R286" s="775" t="n">
        <v>49.0358333333333</v>
      </c>
      <c r="S286" s="776" t="n">
        <v>0</v>
      </c>
      <c r="T286" s="777" t="n">
        <v>49.0358333333333</v>
      </c>
    </row>
    <row r="287" customFormat="false" ht="12.75" hidden="false" customHeight="false" outlineLevel="0" collapsed="false">
      <c r="A287" s="760"/>
      <c r="B287" s="770" t="s">
        <v>1606</v>
      </c>
      <c r="C287" s="771" t="s">
        <v>1607</v>
      </c>
      <c r="D287" s="778" t="s">
        <v>1608</v>
      </c>
      <c r="E287" s="773" t="n">
        <v>38</v>
      </c>
      <c r="F287" s="250" t="n">
        <v>149</v>
      </c>
      <c r="G287" s="251" t="n">
        <v>2</v>
      </c>
      <c r="H287" s="774" t="n">
        <v>151</v>
      </c>
      <c r="I287" s="250" t="n">
        <v>1766</v>
      </c>
      <c r="J287" s="251" t="n">
        <v>15</v>
      </c>
      <c r="K287" s="774" t="n">
        <v>1781</v>
      </c>
      <c r="L287" s="250" t="n">
        <v>80781.91</v>
      </c>
      <c r="M287" s="251" t="n">
        <v>676.4</v>
      </c>
      <c r="N287" s="774" t="n">
        <v>81458.31</v>
      </c>
      <c r="O287" s="775" t="n">
        <v>11.8523489932886</v>
      </c>
      <c r="P287" s="776" t="n">
        <v>7.5</v>
      </c>
      <c r="Q287" s="777" t="n">
        <v>11.794701986755</v>
      </c>
      <c r="R287" s="775" t="n">
        <v>45.7428708946772</v>
      </c>
      <c r="S287" s="776" t="n">
        <v>45.0933333333333</v>
      </c>
      <c r="T287" s="777" t="n">
        <v>45.7374003368894</v>
      </c>
    </row>
    <row r="288" customFormat="false" ht="12.75" hidden="false" customHeight="false" outlineLevel="0" collapsed="false">
      <c r="A288" s="760"/>
      <c r="B288" s="770" t="s">
        <v>1609</v>
      </c>
      <c r="C288" s="771" t="s">
        <v>1610</v>
      </c>
      <c r="D288" s="778" t="s">
        <v>1611</v>
      </c>
      <c r="E288" s="773" t="n">
        <v>66</v>
      </c>
      <c r="F288" s="250" t="n">
        <v>240</v>
      </c>
      <c r="G288" s="251" t="n">
        <v>0</v>
      </c>
      <c r="H288" s="774" t="n">
        <v>240</v>
      </c>
      <c r="I288" s="250" t="n">
        <v>2869</v>
      </c>
      <c r="J288" s="251" t="n">
        <v>0</v>
      </c>
      <c r="K288" s="774" t="n">
        <v>2869</v>
      </c>
      <c r="L288" s="250" t="n">
        <v>139379.72</v>
      </c>
      <c r="M288" s="251" t="n">
        <v>0</v>
      </c>
      <c r="N288" s="774" t="n">
        <v>139379.72</v>
      </c>
      <c r="O288" s="775" t="n">
        <v>11.9541666666667</v>
      </c>
      <c r="P288" s="776" t="n">
        <v>0</v>
      </c>
      <c r="Q288" s="777" t="n">
        <v>11.9541666666667</v>
      </c>
      <c r="R288" s="775" t="n">
        <v>48.581289647961</v>
      </c>
      <c r="S288" s="776" t="n">
        <v>0</v>
      </c>
      <c r="T288" s="777" t="n">
        <v>48.581289647961</v>
      </c>
    </row>
    <row r="289" customFormat="false" ht="13.5" hidden="false" customHeight="false" outlineLevel="0" collapsed="false">
      <c r="A289" s="760"/>
      <c r="B289" s="770" t="s">
        <v>1612</v>
      </c>
      <c r="C289" s="771" t="s">
        <v>858</v>
      </c>
      <c r="D289" s="778" t="s">
        <v>1613</v>
      </c>
      <c r="E289" s="773" t="n">
        <v>80</v>
      </c>
      <c r="F289" s="250" t="n">
        <v>306</v>
      </c>
      <c r="G289" s="251" t="n">
        <v>2</v>
      </c>
      <c r="H289" s="774" t="n">
        <v>308</v>
      </c>
      <c r="I289" s="250" t="n">
        <v>3206</v>
      </c>
      <c r="J289" s="251" t="n">
        <v>24</v>
      </c>
      <c r="K289" s="774" t="n">
        <v>3230</v>
      </c>
      <c r="L289" s="250" t="n">
        <v>160580.2</v>
      </c>
      <c r="M289" s="251" t="n">
        <v>1324.5</v>
      </c>
      <c r="N289" s="774" t="n">
        <v>161904.7</v>
      </c>
      <c r="O289" s="775" t="n">
        <v>10.4771241830065</v>
      </c>
      <c r="P289" s="776" t="n">
        <v>12</v>
      </c>
      <c r="Q289" s="777" t="n">
        <v>10.487012987013</v>
      </c>
      <c r="R289" s="775" t="n">
        <v>50.0873986275733</v>
      </c>
      <c r="S289" s="776" t="n">
        <v>55.1875</v>
      </c>
      <c r="T289" s="777" t="n">
        <v>50.1252941176471</v>
      </c>
    </row>
    <row r="290" customFormat="false" ht="13.5" hidden="false" customHeight="false" outlineLevel="0" collapsed="false">
      <c r="A290" s="817"/>
      <c r="B290" s="797" t="s">
        <v>1614</v>
      </c>
      <c r="C290" s="798"/>
      <c r="D290" s="799" t="s">
        <v>1615</v>
      </c>
      <c r="E290" s="800" t="n">
        <v>654</v>
      </c>
      <c r="F290" s="800" t="n">
        <v>2295</v>
      </c>
      <c r="G290" s="801" t="n">
        <v>16</v>
      </c>
      <c r="H290" s="802" t="n">
        <v>2311</v>
      </c>
      <c r="I290" s="800" t="n">
        <v>28524</v>
      </c>
      <c r="J290" s="800" t="n">
        <v>260</v>
      </c>
      <c r="K290" s="800" t="n">
        <v>28784</v>
      </c>
      <c r="L290" s="800" t="n">
        <v>1394988.09</v>
      </c>
      <c r="M290" s="800" t="n">
        <v>10859.86</v>
      </c>
      <c r="N290" s="800" t="n">
        <v>1405847.95</v>
      </c>
      <c r="O290" s="803" t="n">
        <v>12.4287581699346</v>
      </c>
      <c r="P290" s="804" t="n">
        <v>16.25</v>
      </c>
      <c r="Q290" s="805" t="n">
        <v>12.45521419299</v>
      </c>
      <c r="R290" s="803" t="n">
        <v>48.9057667227598</v>
      </c>
      <c r="S290" s="806" t="n">
        <v>41.7686923076923</v>
      </c>
      <c r="T290" s="805" t="n">
        <v>48.8412989855475</v>
      </c>
    </row>
    <row r="291" customFormat="false" ht="12.75" hidden="false" customHeight="false" outlineLevel="0" collapsed="false">
      <c r="A291" s="760"/>
      <c r="B291" s="770" t="s">
        <v>1616</v>
      </c>
      <c r="C291" s="771" t="s">
        <v>1617</v>
      </c>
      <c r="D291" s="778" t="s">
        <v>1618</v>
      </c>
      <c r="E291" s="773" t="n">
        <v>317</v>
      </c>
      <c r="F291" s="250" t="n">
        <v>1354</v>
      </c>
      <c r="G291" s="251" t="n">
        <v>15</v>
      </c>
      <c r="H291" s="774" t="n">
        <v>1369</v>
      </c>
      <c r="I291" s="250" t="n">
        <v>20696</v>
      </c>
      <c r="J291" s="251" t="n">
        <v>219</v>
      </c>
      <c r="K291" s="774" t="n">
        <v>20915</v>
      </c>
      <c r="L291" s="250" t="n">
        <v>983584.67</v>
      </c>
      <c r="M291" s="251" t="n">
        <v>10674.46</v>
      </c>
      <c r="N291" s="774" t="n">
        <v>994259.13</v>
      </c>
      <c r="O291" s="775" t="n">
        <v>15.2850812407681</v>
      </c>
      <c r="P291" s="776" t="n">
        <v>14.6</v>
      </c>
      <c r="Q291" s="777" t="n">
        <v>15.2775748721695</v>
      </c>
      <c r="R291" s="775" t="n">
        <v>47.5253512756088</v>
      </c>
      <c r="S291" s="776" t="n">
        <v>48.7418264840183</v>
      </c>
      <c r="T291" s="777" t="n">
        <v>47.5380889313889</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8" t="s">
        <v>1630</v>
      </c>
      <c r="E295" s="773" t="n">
        <v>210</v>
      </c>
      <c r="F295" s="250" t="n">
        <v>548</v>
      </c>
      <c r="G295" s="251" t="n">
        <v>6</v>
      </c>
      <c r="H295" s="774" t="n">
        <v>554</v>
      </c>
      <c r="I295" s="250" t="n">
        <v>7921</v>
      </c>
      <c r="J295" s="251" t="n">
        <v>58</v>
      </c>
      <c r="K295" s="774" t="n">
        <v>7979</v>
      </c>
      <c r="L295" s="250" t="n">
        <v>343568.36</v>
      </c>
      <c r="M295" s="251" t="n">
        <v>2825.4</v>
      </c>
      <c r="N295" s="774" t="n">
        <v>346393.76</v>
      </c>
      <c r="O295" s="775" t="n">
        <v>14.4543795620438</v>
      </c>
      <c r="P295" s="776" t="n">
        <v>9.66666666666667</v>
      </c>
      <c r="Q295" s="777" t="n">
        <v>14.4025270758123</v>
      </c>
      <c r="R295" s="775" t="n">
        <v>43.3743668728696</v>
      </c>
      <c r="S295" s="776" t="n">
        <v>48.7137931034483</v>
      </c>
      <c r="T295" s="777" t="n">
        <v>43.4131795964407</v>
      </c>
    </row>
    <row r="296" customFormat="false" ht="54.75" hidden="false" customHeight="true" outlineLevel="0" collapsed="false">
      <c r="A296" s="780"/>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2" t="s">
        <v>885</v>
      </c>
      <c r="S296" s="752"/>
      <c r="T296" s="752"/>
    </row>
    <row r="297" customFormat="false" ht="38.25" hidden="false" customHeight="false" outlineLevel="0" collapsed="false">
      <c r="A297" s="781"/>
      <c r="B297" s="753" t="s">
        <v>886</v>
      </c>
      <c r="C297" s="749"/>
      <c r="D297" s="749"/>
      <c r="E297" s="754" t="s">
        <v>887</v>
      </c>
      <c r="F297" s="755" t="s">
        <v>888</v>
      </c>
      <c r="G297" s="756" t="s">
        <v>889</v>
      </c>
      <c r="H297" s="757" t="s">
        <v>362</v>
      </c>
      <c r="I297" s="758" t="s">
        <v>396</v>
      </c>
      <c r="J297" s="758" t="s">
        <v>397</v>
      </c>
      <c r="K297" s="749" t="s">
        <v>50</v>
      </c>
      <c r="L297" s="758" t="s">
        <v>396</v>
      </c>
      <c r="M297" s="758" t="s">
        <v>397</v>
      </c>
      <c r="N297" s="749"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0" t="s">
        <v>1633</v>
      </c>
      <c r="E298" s="773" t="n">
        <v>187</v>
      </c>
      <c r="F298" s="250" t="n">
        <v>713</v>
      </c>
      <c r="G298" s="251" t="n">
        <v>3</v>
      </c>
      <c r="H298" s="774" t="n">
        <v>716</v>
      </c>
      <c r="I298" s="250" t="n">
        <v>10876</v>
      </c>
      <c r="J298" s="251" t="n">
        <v>43</v>
      </c>
      <c r="K298" s="774" t="n">
        <v>10919</v>
      </c>
      <c r="L298" s="250" t="n">
        <v>524201.16</v>
      </c>
      <c r="M298" s="251" t="n">
        <v>2048.35</v>
      </c>
      <c r="N298" s="774" t="n">
        <v>526249.51</v>
      </c>
      <c r="O298" s="775" t="n">
        <v>15.2538569424965</v>
      </c>
      <c r="P298" s="776" t="n">
        <v>14.3333333333333</v>
      </c>
      <c r="Q298" s="777" t="n">
        <v>15.25</v>
      </c>
      <c r="R298" s="775" t="n">
        <v>48.1979735196763</v>
      </c>
      <c r="S298" s="776" t="n">
        <v>47.6360465116279</v>
      </c>
      <c r="T298" s="777" t="n">
        <v>48.1957606007876</v>
      </c>
    </row>
    <row r="299" customFormat="false" ht="12.75" hidden="false" customHeight="false" outlineLevel="0" collapsed="false">
      <c r="A299" s="760"/>
      <c r="B299" s="770" t="s">
        <v>1634</v>
      </c>
      <c r="C299" s="771" t="s">
        <v>1635</v>
      </c>
      <c r="D299" s="840" t="s">
        <v>1636</v>
      </c>
      <c r="E299" s="773" t="n">
        <v>341</v>
      </c>
      <c r="F299" s="250" t="n">
        <v>1059</v>
      </c>
      <c r="G299" s="251" t="n">
        <v>10</v>
      </c>
      <c r="H299" s="774" t="n">
        <v>1069</v>
      </c>
      <c r="I299" s="250" t="n">
        <v>17215</v>
      </c>
      <c r="J299" s="251" t="n">
        <v>141</v>
      </c>
      <c r="K299" s="774" t="n">
        <v>17356</v>
      </c>
      <c r="L299" s="250" t="n">
        <v>797997.769999999</v>
      </c>
      <c r="M299" s="251" t="n">
        <v>6720.39</v>
      </c>
      <c r="N299" s="774" t="n">
        <v>804718.16</v>
      </c>
      <c r="O299" s="775" t="n">
        <v>16.2559017941454</v>
      </c>
      <c r="P299" s="776" t="n">
        <v>14.1</v>
      </c>
      <c r="Q299" s="777" t="n">
        <v>16.2357343311506</v>
      </c>
      <c r="R299" s="775" t="n">
        <v>46.3547934940459</v>
      </c>
      <c r="S299" s="776" t="n">
        <v>47.6623404255319</v>
      </c>
      <c r="T299" s="777" t="n">
        <v>46.3654159944687</v>
      </c>
    </row>
    <row r="300" customFormat="false" ht="12.75" hidden="false" customHeight="false" outlineLevel="0" collapsed="false">
      <c r="A300" s="760"/>
      <c r="B300" s="770" t="s">
        <v>1637</v>
      </c>
      <c r="C300" s="771" t="s">
        <v>822</v>
      </c>
      <c r="D300" s="840"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0" t="s">
        <v>1641</v>
      </c>
      <c r="E301" s="773" t="n">
        <v>162</v>
      </c>
      <c r="F301" s="250" t="n">
        <v>310</v>
      </c>
      <c r="G301" s="251" t="n">
        <v>2</v>
      </c>
      <c r="H301" s="774" t="n">
        <v>312</v>
      </c>
      <c r="I301" s="250" t="n">
        <v>4536</v>
      </c>
      <c r="J301" s="251" t="n">
        <v>33</v>
      </c>
      <c r="K301" s="774" t="n">
        <v>4569</v>
      </c>
      <c r="L301" s="250" t="n">
        <v>214778.87</v>
      </c>
      <c r="M301" s="251" t="n">
        <v>1358.31</v>
      </c>
      <c r="N301" s="774" t="n">
        <v>216137.18</v>
      </c>
      <c r="O301" s="775" t="n">
        <v>14.6322580645161</v>
      </c>
      <c r="P301" s="776" t="n">
        <v>16.5</v>
      </c>
      <c r="Q301" s="777" t="n">
        <v>14.6442307692308</v>
      </c>
      <c r="R301" s="775" t="n">
        <v>47.3498390652557</v>
      </c>
      <c r="S301" s="776" t="n">
        <v>41.1609090909091</v>
      </c>
      <c r="T301" s="777" t="n">
        <v>47.3051389800832</v>
      </c>
    </row>
    <row r="302" customFormat="false" ht="12.75" hidden="false" customHeight="false" outlineLevel="0" collapsed="false">
      <c r="A302" s="760"/>
      <c r="B302" s="770" t="s">
        <v>1642</v>
      </c>
      <c r="C302" s="771" t="s">
        <v>1643</v>
      </c>
      <c r="D302" s="840"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0"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0"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871</v>
      </c>
      <c r="F305" s="800" t="n">
        <v>6279</v>
      </c>
      <c r="G305" s="801" t="n">
        <v>52</v>
      </c>
      <c r="H305" s="802" t="n">
        <v>6331</v>
      </c>
      <c r="I305" s="800" t="n">
        <v>89768</v>
      </c>
      <c r="J305" s="800" t="n">
        <v>754</v>
      </c>
      <c r="K305" s="800" t="n">
        <v>90522</v>
      </c>
      <c r="L305" s="800" t="n">
        <v>4259118.92</v>
      </c>
      <c r="M305" s="800" t="n">
        <v>34486.77</v>
      </c>
      <c r="N305" s="800" t="n">
        <v>4293605.69</v>
      </c>
      <c r="O305" s="803" t="n">
        <v>14.2965440356745</v>
      </c>
      <c r="P305" s="804" t="n">
        <v>14.5</v>
      </c>
      <c r="Q305" s="805" t="n">
        <v>14.2982151318907</v>
      </c>
      <c r="R305" s="803" t="n">
        <v>47.4458484092327</v>
      </c>
      <c r="S305" s="806" t="n">
        <v>45.7384217506631</v>
      </c>
      <c r="T305" s="805" t="n">
        <v>47.4316264554473</v>
      </c>
    </row>
    <row r="306" customFormat="false" ht="12.75" hidden="false" customHeight="false" outlineLevel="0" collapsed="false">
      <c r="A306" s="760"/>
      <c r="B306" s="807" t="s">
        <v>1651</v>
      </c>
      <c r="C306" s="808" t="s">
        <v>1652</v>
      </c>
      <c r="D306" s="841" t="s">
        <v>1653</v>
      </c>
      <c r="E306" s="773" t="n">
        <v>288</v>
      </c>
      <c r="F306" s="250" t="n">
        <v>815</v>
      </c>
      <c r="G306" s="251" t="n">
        <v>10</v>
      </c>
      <c r="H306" s="774" t="n">
        <v>825</v>
      </c>
      <c r="I306" s="250" t="n">
        <v>14580</v>
      </c>
      <c r="J306" s="251" t="n">
        <v>147</v>
      </c>
      <c r="K306" s="774" t="n">
        <v>14727</v>
      </c>
      <c r="L306" s="250" t="n">
        <v>650739.510000001</v>
      </c>
      <c r="M306" s="251" t="n">
        <v>6135.6</v>
      </c>
      <c r="N306" s="774" t="n">
        <v>656875.110000001</v>
      </c>
      <c r="O306" s="775" t="n">
        <v>17.8895705521472</v>
      </c>
      <c r="P306" s="776" t="n">
        <v>14.7</v>
      </c>
      <c r="Q306" s="777" t="n">
        <v>17.8509090909091</v>
      </c>
      <c r="R306" s="775" t="n">
        <v>44.6323395061729</v>
      </c>
      <c r="S306" s="776" t="n">
        <v>41.7387755102041</v>
      </c>
      <c r="T306" s="777" t="n">
        <v>44.6034569158688</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52</v>
      </c>
      <c r="F309" s="250" t="n">
        <v>132</v>
      </c>
      <c r="G309" s="251" t="n">
        <v>0</v>
      </c>
      <c r="H309" s="774" t="n">
        <v>132</v>
      </c>
      <c r="I309" s="250" t="n">
        <v>2022</v>
      </c>
      <c r="J309" s="251" t="n">
        <v>0</v>
      </c>
      <c r="K309" s="774" t="n">
        <v>2022</v>
      </c>
      <c r="L309" s="250" t="n">
        <v>84888.53</v>
      </c>
      <c r="M309" s="251" t="n">
        <v>0</v>
      </c>
      <c r="N309" s="774" t="n">
        <v>84888.53</v>
      </c>
      <c r="O309" s="775" t="n">
        <v>15.3181818181818</v>
      </c>
      <c r="P309" s="776" t="n">
        <v>0</v>
      </c>
      <c r="Q309" s="777" t="n">
        <v>15.3181818181818</v>
      </c>
      <c r="R309" s="775" t="n">
        <v>41.9824579624134</v>
      </c>
      <c r="S309" s="776" t="n">
        <v>0</v>
      </c>
      <c r="T309" s="777" t="n">
        <v>41.9824579624134</v>
      </c>
    </row>
    <row r="310" customFormat="false" ht="12.75" hidden="false" customHeight="false" outlineLevel="0" collapsed="false">
      <c r="A310" s="760"/>
      <c r="B310" s="770" t="s">
        <v>1663</v>
      </c>
      <c r="C310" s="771" t="s">
        <v>1664</v>
      </c>
      <c r="D310" s="778" t="s">
        <v>1665</v>
      </c>
      <c r="E310" s="773" t="n">
        <v>76</v>
      </c>
      <c r="F310" s="250" t="n">
        <v>264</v>
      </c>
      <c r="G310" s="251" t="n">
        <v>0</v>
      </c>
      <c r="H310" s="774" t="n">
        <v>264</v>
      </c>
      <c r="I310" s="250" t="n">
        <v>4228</v>
      </c>
      <c r="J310" s="251" t="n">
        <v>0</v>
      </c>
      <c r="K310" s="774" t="n">
        <v>4228</v>
      </c>
      <c r="L310" s="250" t="n">
        <v>205989.09</v>
      </c>
      <c r="M310" s="251" t="n">
        <v>0</v>
      </c>
      <c r="N310" s="774" t="n">
        <v>205989.09</v>
      </c>
      <c r="O310" s="775" t="n">
        <v>16.0151515151515</v>
      </c>
      <c r="P310" s="776" t="n">
        <v>0</v>
      </c>
      <c r="Q310" s="777" t="n">
        <v>16.0151515151515</v>
      </c>
      <c r="R310" s="775" t="n">
        <v>48.7202199621571</v>
      </c>
      <c r="S310" s="776" t="n">
        <v>0</v>
      </c>
      <c r="T310" s="777" t="n">
        <v>48.7202199621571</v>
      </c>
    </row>
    <row r="311" customFormat="false" ht="12.75" hidden="false" customHeight="false" outlineLevel="0" collapsed="false">
      <c r="A311" s="760"/>
      <c r="B311" s="770" t="s">
        <v>1666</v>
      </c>
      <c r="C311" s="771" t="s">
        <v>1667</v>
      </c>
      <c r="D311" s="778" t="s">
        <v>1668</v>
      </c>
      <c r="E311" s="773" t="n">
        <v>53</v>
      </c>
      <c r="F311" s="250" t="n">
        <v>163</v>
      </c>
      <c r="G311" s="251" t="n">
        <v>0</v>
      </c>
      <c r="H311" s="774" t="n">
        <v>163</v>
      </c>
      <c r="I311" s="250" t="n">
        <v>2114</v>
      </c>
      <c r="J311" s="251" t="n">
        <v>0</v>
      </c>
      <c r="K311" s="774" t="n">
        <v>2114</v>
      </c>
      <c r="L311" s="250" t="n">
        <v>106534.75</v>
      </c>
      <c r="M311" s="251" t="n">
        <v>0</v>
      </c>
      <c r="N311" s="774" t="n">
        <v>106534.75</v>
      </c>
      <c r="O311" s="775" t="n">
        <v>12.9693251533742</v>
      </c>
      <c r="P311" s="776" t="n">
        <v>0</v>
      </c>
      <c r="Q311" s="777" t="n">
        <v>12.9693251533742</v>
      </c>
      <c r="R311" s="775" t="n">
        <v>50.3948675496688</v>
      </c>
      <c r="S311" s="776" t="n">
        <v>0</v>
      </c>
      <c r="T311" s="777" t="n">
        <v>50.3948675496688</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469</v>
      </c>
      <c r="F313" s="800" t="n">
        <v>1374</v>
      </c>
      <c r="G313" s="839" t="n">
        <v>10</v>
      </c>
      <c r="H313" s="801" t="n">
        <v>1384</v>
      </c>
      <c r="I313" s="802" t="n">
        <v>22944</v>
      </c>
      <c r="J313" s="800" t="n">
        <v>147</v>
      </c>
      <c r="K313" s="800" t="n">
        <v>23091</v>
      </c>
      <c r="L313" s="800" t="n">
        <v>1048151.88</v>
      </c>
      <c r="M313" s="800" t="n">
        <v>6135.6</v>
      </c>
      <c r="N313" s="800" t="n">
        <v>1054287.48</v>
      </c>
      <c r="O313" s="803" t="n">
        <v>16.6986899563319</v>
      </c>
      <c r="P313" s="804" t="n">
        <v>14.7</v>
      </c>
      <c r="Q313" s="805" t="n">
        <v>16.6842485549133</v>
      </c>
      <c r="R313" s="803" t="n">
        <v>45.6830491631799</v>
      </c>
      <c r="S313" s="806" t="n">
        <v>41.7387755102041</v>
      </c>
      <c r="T313" s="805" t="n">
        <v>45.6579394569313</v>
      </c>
    </row>
    <row r="314" customFormat="false" ht="12.75" hidden="false" customHeight="false" outlineLevel="0" collapsed="false">
      <c r="A314" s="760"/>
      <c r="B314" s="807" t="s">
        <v>1673</v>
      </c>
      <c r="C314" s="808" t="s">
        <v>793</v>
      </c>
      <c r="D314" s="828" t="s">
        <v>1674</v>
      </c>
      <c r="E314" s="773" t="n">
        <v>198</v>
      </c>
      <c r="F314" s="250" t="n">
        <v>489</v>
      </c>
      <c r="G314" s="251" t="n">
        <v>0</v>
      </c>
      <c r="H314" s="774" t="n">
        <v>489</v>
      </c>
      <c r="I314" s="250" t="n">
        <v>6697</v>
      </c>
      <c r="J314" s="251" t="n">
        <v>0</v>
      </c>
      <c r="K314" s="774" t="n">
        <v>6697</v>
      </c>
      <c r="L314" s="250" t="n">
        <v>330904.41</v>
      </c>
      <c r="M314" s="251" t="n">
        <v>0</v>
      </c>
      <c r="N314" s="774" t="n">
        <v>330904.41</v>
      </c>
      <c r="O314" s="775" t="n">
        <v>13.6952965235174</v>
      </c>
      <c r="P314" s="776" t="n">
        <v>0</v>
      </c>
      <c r="Q314" s="777" t="n">
        <v>13.6952965235174</v>
      </c>
      <c r="R314" s="775" t="n">
        <v>49.410842168135</v>
      </c>
      <c r="S314" s="776" t="n">
        <v>0</v>
      </c>
      <c r="T314" s="777" t="n">
        <v>49.410842168135</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22</v>
      </c>
      <c r="F318" s="250" t="n">
        <v>42</v>
      </c>
      <c r="G318" s="251" t="n">
        <v>0</v>
      </c>
      <c r="H318" s="774" t="n">
        <v>42</v>
      </c>
      <c r="I318" s="250" t="n">
        <v>496</v>
      </c>
      <c r="J318" s="251" t="n">
        <v>0</v>
      </c>
      <c r="K318" s="774" t="n">
        <v>496</v>
      </c>
      <c r="L318" s="250" t="n">
        <v>21393.92</v>
      </c>
      <c r="M318" s="251" t="n">
        <v>0</v>
      </c>
      <c r="N318" s="774" t="n">
        <v>21393.92</v>
      </c>
      <c r="O318" s="775" t="n">
        <v>11.8095238095238</v>
      </c>
      <c r="P318" s="776" t="n">
        <v>0</v>
      </c>
      <c r="Q318" s="777" t="n">
        <v>11.8095238095238</v>
      </c>
      <c r="R318" s="775" t="n">
        <v>43.1329032258065</v>
      </c>
      <c r="S318" s="776" t="n">
        <v>0</v>
      </c>
      <c r="T318" s="777" t="n">
        <v>43.1329032258065</v>
      </c>
    </row>
    <row r="319" customFormat="false" ht="12.75" hidden="false" customHeight="false" outlineLevel="0" collapsed="false">
      <c r="A319" s="760"/>
      <c r="B319" s="770" t="s">
        <v>1686</v>
      </c>
      <c r="C319" s="771" t="s">
        <v>1687</v>
      </c>
      <c r="D319" s="778" t="s">
        <v>1688</v>
      </c>
      <c r="E319" s="773" t="n">
        <v>19</v>
      </c>
      <c r="F319" s="250" t="n">
        <v>85</v>
      </c>
      <c r="G319" s="251" t="n">
        <v>2</v>
      </c>
      <c r="H319" s="774" t="n">
        <v>87</v>
      </c>
      <c r="I319" s="250" t="n">
        <v>1169</v>
      </c>
      <c r="J319" s="251" t="n">
        <v>51</v>
      </c>
      <c r="K319" s="774" t="n">
        <v>1220</v>
      </c>
      <c r="L319" s="250" t="n">
        <v>54993.13</v>
      </c>
      <c r="M319" s="251" t="n">
        <v>2627.87</v>
      </c>
      <c r="N319" s="774" t="n">
        <v>57621</v>
      </c>
      <c r="O319" s="775" t="n">
        <v>13.7529411764706</v>
      </c>
      <c r="P319" s="776" t="n">
        <v>25.5</v>
      </c>
      <c r="Q319" s="777" t="n">
        <v>14.0229885057471</v>
      </c>
      <c r="R319" s="775" t="n">
        <v>47.0428828058169</v>
      </c>
      <c r="S319" s="776" t="n">
        <v>51.526862745098</v>
      </c>
      <c r="T319" s="777" t="n">
        <v>47.2303278688524</v>
      </c>
    </row>
    <row r="320" customFormat="false" ht="12.75" hidden="false" customHeight="false" outlineLevel="0" collapsed="false">
      <c r="A320" s="760"/>
      <c r="B320" s="770" t="s">
        <v>1689</v>
      </c>
      <c r="C320" s="771" t="s">
        <v>1690</v>
      </c>
      <c r="D320" s="778" t="s">
        <v>1691</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2</v>
      </c>
      <c r="C321" s="771" t="s">
        <v>1693</v>
      </c>
      <c r="D321" s="778" t="s">
        <v>1694</v>
      </c>
      <c r="E321" s="773" t="n">
        <v>234</v>
      </c>
      <c r="F321" s="250" t="n">
        <v>667</v>
      </c>
      <c r="G321" s="251" t="n">
        <v>15</v>
      </c>
      <c r="H321" s="774" t="n">
        <v>682</v>
      </c>
      <c r="I321" s="250" t="n">
        <v>8730</v>
      </c>
      <c r="J321" s="251" t="n">
        <v>144</v>
      </c>
      <c r="K321" s="774" t="n">
        <v>8874</v>
      </c>
      <c r="L321" s="250" t="n">
        <v>413216.58</v>
      </c>
      <c r="M321" s="251" t="n">
        <v>7083.38</v>
      </c>
      <c r="N321" s="774" t="n">
        <v>420299.96</v>
      </c>
      <c r="O321" s="775" t="n">
        <v>13.0884557721139</v>
      </c>
      <c r="P321" s="776" t="n">
        <v>9.6</v>
      </c>
      <c r="Q321" s="777" t="n">
        <v>13.0117302052786</v>
      </c>
      <c r="R321" s="775" t="n">
        <v>47.332941580756</v>
      </c>
      <c r="S321" s="776" t="n">
        <v>49.1901388888889</v>
      </c>
      <c r="T321" s="777" t="n">
        <v>47.3630786567501</v>
      </c>
    </row>
    <row r="322" customFormat="false" ht="12.75" hidden="false" customHeight="false" outlineLevel="0" collapsed="false">
      <c r="A322" s="760"/>
      <c r="B322" s="770" t="s">
        <v>1695</v>
      </c>
      <c r="C322" s="771" t="s">
        <v>1696</v>
      </c>
      <c r="D322" s="778" t="s">
        <v>1697</v>
      </c>
      <c r="E322" s="773" t="n">
        <v>221</v>
      </c>
      <c r="F322" s="250" t="n">
        <v>450</v>
      </c>
      <c r="G322" s="251" t="n">
        <v>10</v>
      </c>
      <c r="H322" s="774" t="n">
        <v>460</v>
      </c>
      <c r="I322" s="250" t="n">
        <v>6132</v>
      </c>
      <c r="J322" s="251" t="n">
        <v>133</v>
      </c>
      <c r="K322" s="774" t="n">
        <v>6265</v>
      </c>
      <c r="L322" s="250" t="n">
        <v>283811.72</v>
      </c>
      <c r="M322" s="251" t="n">
        <v>5456.5</v>
      </c>
      <c r="N322" s="774" t="n">
        <v>289268.22</v>
      </c>
      <c r="O322" s="775" t="n">
        <v>13.6266666666667</v>
      </c>
      <c r="P322" s="776" t="n">
        <v>13.3</v>
      </c>
      <c r="Q322" s="777" t="n">
        <v>13.6195652173913</v>
      </c>
      <c r="R322" s="775" t="n">
        <v>46.2837116764514</v>
      </c>
      <c r="S322" s="776" t="n">
        <v>41.0263157894737</v>
      </c>
      <c r="T322" s="777" t="n">
        <v>46.1721021548284</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2"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5</v>
      </c>
      <c r="C326" s="834" t="s">
        <v>1706</v>
      </c>
      <c r="D326" s="840"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694</v>
      </c>
      <c r="F327" s="800" t="n">
        <v>1733</v>
      </c>
      <c r="G327" s="801" t="n">
        <v>27</v>
      </c>
      <c r="H327" s="802" t="n">
        <v>1760</v>
      </c>
      <c r="I327" s="800" t="n">
        <v>23224</v>
      </c>
      <c r="J327" s="800" t="n">
        <v>328</v>
      </c>
      <c r="K327" s="800" t="n">
        <v>23552</v>
      </c>
      <c r="L327" s="800" t="n">
        <v>1104319.76</v>
      </c>
      <c r="M327" s="800" t="n">
        <v>15167.75</v>
      </c>
      <c r="N327" s="800" t="n">
        <v>1119487.51</v>
      </c>
      <c r="O327" s="803" t="n">
        <v>13.401038661281</v>
      </c>
      <c r="P327" s="804" t="n">
        <v>12.1481481481481</v>
      </c>
      <c r="Q327" s="805" t="n">
        <v>13.3818181818182</v>
      </c>
      <c r="R327" s="803" t="n">
        <v>47.550799173269</v>
      </c>
      <c r="S327" s="806" t="n">
        <v>46.2431402439024</v>
      </c>
      <c r="T327" s="805" t="n">
        <v>47.532587890625</v>
      </c>
    </row>
    <row r="328" customFormat="false" ht="12.75" hidden="false" customHeight="false" outlineLevel="0" collapsed="false">
      <c r="A328" s="843"/>
      <c r="B328" s="807" t="s">
        <v>1709</v>
      </c>
      <c r="C328" s="844" t="s">
        <v>1710</v>
      </c>
      <c r="D328" s="845" t="s">
        <v>1711</v>
      </c>
      <c r="E328" s="773" t="n">
        <v>212</v>
      </c>
      <c r="F328" s="250" t="n">
        <v>584</v>
      </c>
      <c r="G328" s="251" t="n">
        <v>5</v>
      </c>
      <c r="H328" s="774" t="n">
        <v>589</v>
      </c>
      <c r="I328" s="250" t="n">
        <v>7934</v>
      </c>
      <c r="J328" s="251" t="n">
        <v>83</v>
      </c>
      <c r="K328" s="774" t="n">
        <v>8017</v>
      </c>
      <c r="L328" s="250" t="n">
        <v>371204.19</v>
      </c>
      <c r="M328" s="251" t="n">
        <v>3871.6</v>
      </c>
      <c r="N328" s="774" t="n">
        <v>375075.79</v>
      </c>
      <c r="O328" s="775" t="n">
        <v>13.5856164383562</v>
      </c>
      <c r="P328" s="776" t="n">
        <v>16.6</v>
      </c>
      <c r="Q328" s="777" t="n">
        <v>13.6112054329372</v>
      </c>
      <c r="R328" s="775" t="n">
        <v>46.7865124779431</v>
      </c>
      <c r="S328" s="776" t="n">
        <v>46.6457831325301</v>
      </c>
      <c r="T328" s="777" t="n">
        <v>46.7850555070475</v>
      </c>
    </row>
    <row r="329" customFormat="false" ht="12.75" hidden="false" customHeight="false" outlineLevel="0" collapsed="false">
      <c r="A329" s="760"/>
      <c r="B329" s="770" t="s">
        <v>1712</v>
      </c>
      <c r="C329" s="771" t="s">
        <v>1713</v>
      </c>
      <c r="D329" s="778" t="s">
        <v>1714</v>
      </c>
      <c r="E329" s="773" t="n">
        <v>137</v>
      </c>
      <c r="F329" s="250" t="n">
        <v>354</v>
      </c>
      <c r="G329" s="251" t="n">
        <v>6</v>
      </c>
      <c r="H329" s="774" t="n">
        <v>360</v>
      </c>
      <c r="I329" s="250" t="n">
        <v>4689</v>
      </c>
      <c r="J329" s="251" t="n">
        <v>103</v>
      </c>
      <c r="K329" s="774" t="n">
        <v>4792</v>
      </c>
      <c r="L329" s="250" t="n">
        <v>219694.04</v>
      </c>
      <c r="M329" s="251" t="n">
        <v>4471.52</v>
      </c>
      <c r="N329" s="774" t="n">
        <v>224165.56</v>
      </c>
      <c r="O329" s="775" t="n">
        <v>13.2457627118644</v>
      </c>
      <c r="P329" s="776" t="n">
        <v>17.1666666666667</v>
      </c>
      <c r="Q329" s="777" t="n">
        <v>13.3111111111111</v>
      </c>
      <c r="R329" s="775" t="n">
        <v>46.8530688846236</v>
      </c>
      <c r="S329" s="776" t="n">
        <v>43.4128155339806</v>
      </c>
      <c r="T329" s="777" t="n">
        <v>46.7791235392321</v>
      </c>
    </row>
    <row r="330" customFormat="false" ht="12.75" hidden="false" customHeight="false" outlineLevel="0" collapsed="false">
      <c r="A330" s="760"/>
      <c r="B330" s="770" t="s">
        <v>1715</v>
      </c>
      <c r="C330" s="771" t="s">
        <v>1716</v>
      </c>
      <c r="D330" s="778" t="s">
        <v>1717</v>
      </c>
      <c r="E330" s="773" t="n">
        <v>79</v>
      </c>
      <c r="F330" s="250" t="n">
        <v>251</v>
      </c>
      <c r="G330" s="251" t="n">
        <v>4</v>
      </c>
      <c r="H330" s="774" t="n">
        <v>255</v>
      </c>
      <c r="I330" s="250" t="n">
        <v>3721</v>
      </c>
      <c r="J330" s="251" t="n">
        <v>49</v>
      </c>
      <c r="K330" s="774" t="n">
        <v>3770</v>
      </c>
      <c r="L330" s="250" t="n">
        <v>197167.65</v>
      </c>
      <c r="M330" s="251" t="n">
        <v>3370</v>
      </c>
      <c r="N330" s="774" t="n">
        <v>200537.65</v>
      </c>
      <c r="O330" s="775" t="n">
        <v>14.8247011952191</v>
      </c>
      <c r="P330" s="776" t="n">
        <v>12.25</v>
      </c>
      <c r="Q330" s="777" t="n">
        <v>14.7843137254902</v>
      </c>
      <c r="R330" s="775" t="n">
        <v>52.9878124160172</v>
      </c>
      <c r="S330" s="776" t="n">
        <v>68.7755102040816</v>
      </c>
      <c r="T330" s="777" t="n">
        <v>53.1930106100796</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61</v>
      </c>
      <c r="F332" s="250" t="n">
        <v>111</v>
      </c>
      <c r="G332" s="251" t="n">
        <v>2</v>
      </c>
      <c r="H332" s="774" t="n">
        <v>113</v>
      </c>
      <c r="I332" s="250" t="n">
        <v>1579</v>
      </c>
      <c r="J332" s="251" t="n">
        <v>38</v>
      </c>
      <c r="K332" s="774" t="n">
        <v>1617</v>
      </c>
      <c r="L332" s="250" t="n">
        <v>69188.62</v>
      </c>
      <c r="M332" s="251" t="n">
        <v>1367.42</v>
      </c>
      <c r="N332" s="774" t="n">
        <v>70556.04</v>
      </c>
      <c r="O332" s="775" t="n">
        <v>14.2252252252252</v>
      </c>
      <c r="P332" s="776" t="n">
        <v>19</v>
      </c>
      <c r="Q332" s="777" t="n">
        <v>14.3097345132743</v>
      </c>
      <c r="R332" s="775" t="n">
        <v>43.8179987333756</v>
      </c>
      <c r="S332" s="776" t="n">
        <v>35.9847368421053</v>
      </c>
      <c r="T332" s="777" t="n">
        <v>43.6339146567718</v>
      </c>
    </row>
    <row r="333" customFormat="false" ht="53.25" hidden="false" customHeight="true" outlineLevel="0" collapsed="false">
      <c r="A333" s="780"/>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2" t="s">
        <v>885</v>
      </c>
      <c r="S333" s="752"/>
      <c r="T333" s="752"/>
    </row>
    <row r="334" customFormat="false" ht="38.25" hidden="false" customHeight="false" outlineLevel="0" collapsed="false">
      <c r="A334" s="781"/>
      <c r="B334" s="753" t="s">
        <v>886</v>
      </c>
      <c r="C334" s="749"/>
      <c r="D334" s="749"/>
      <c r="E334" s="754" t="s">
        <v>887</v>
      </c>
      <c r="F334" s="755" t="s">
        <v>888</v>
      </c>
      <c r="G334" s="756" t="s">
        <v>889</v>
      </c>
      <c r="H334" s="757" t="s">
        <v>362</v>
      </c>
      <c r="I334" s="758" t="s">
        <v>396</v>
      </c>
      <c r="J334" s="758" t="s">
        <v>397</v>
      </c>
      <c r="K334" s="749" t="s">
        <v>50</v>
      </c>
      <c r="L334" s="758" t="s">
        <v>396</v>
      </c>
      <c r="M334" s="758" t="s">
        <v>397</v>
      </c>
      <c r="N334" s="749"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0</v>
      </c>
      <c r="C337" s="846" t="s">
        <v>779</v>
      </c>
      <c r="D337" s="847"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489</v>
      </c>
      <c r="F338" s="800" t="n">
        <v>1300</v>
      </c>
      <c r="G338" s="251" t="n">
        <v>17</v>
      </c>
      <c r="H338" s="802" t="n">
        <v>1317</v>
      </c>
      <c r="I338" s="800" t="n">
        <v>17923</v>
      </c>
      <c r="J338" s="800" t="n">
        <v>273</v>
      </c>
      <c r="K338" s="800" t="n">
        <v>18196</v>
      </c>
      <c r="L338" s="800" t="n">
        <v>857254.5</v>
      </c>
      <c r="M338" s="800" t="n">
        <v>13080.54</v>
      </c>
      <c r="N338" s="800" t="n">
        <v>870335.04</v>
      </c>
      <c r="O338" s="803" t="n">
        <v>13.7869230769231</v>
      </c>
      <c r="P338" s="804" t="n">
        <v>16.0588235294118</v>
      </c>
      <c r="Q338" s="805" t="n">
        <v>13.8162490508732</v>
      </c>
      <c r="R338" s="803" t="n">
        <v>47.8298554929421</v>
      </c>
      <c r="S338" s="806" t="n">
        <v>47.9140659340659</v>
      </c>
      <c r="T338" s="805" t="n">
        <v>47.8311189272368</v>
      </c>
    </row>
    <row r="339" customFormat="false" ht="12.75" hidden="false" customHeight="false" outlineLevel="0" collapsed="false">
      <c r="A339" s="760"/>
      <c r="B339" s="807" t="s">
        <v>1733</v>
      </c>
      <c r="C339" s="808" t="s">
        <v>861</v>
      </c>
      <c r="D339" s="828" t="s">
        <v>1734</v>
      </c>
      <c r="E339" s="773" t="n">
        <v>438</v>
      </c>
      <c r="F339" s="250" t="n">
        <v>1358</v>
      </c>
      <c r="G339" s="251" t="n">
        <v>16</v>
      </c>
      <c r="H339" s="774" t="n">
        <v>1374</v>
      </c>
      <c r="I339" s="250" t="n">
        <v>22206</v>
      </c>
      <c r="J339" s="251" t="n">
        <v>243</v>
      </c>
      <c r="K339" s="774" t="n">
        <v>22449</v>
      </c>
      <c r="L339" s="250" t="n">
        <v>996905.6</v>
      </c>
      <c r="M339" s="251" t="n">
        <v>10756.86</v>
      </c>
      <c r="N339" s="774" t="n">
        <v>1007662.46</v>
      </c>
      <c r="O339" s="775" t="n">
        <v>16.3519882179676</v>
      </c>
      <c r="P339" s="776" t="n">
        <v>15.1875</v>
      </c>
      <c r="Q339" s="777" t="n">
        <v>16.3384279475983</v>
      </c>
      <c r="R339" s="775" t="n">
        <v>44.8935242727191</v>
      </c>
      <c r="S339" s="776" t="n">
        <v>44.2669135802469</v>
      </c>
      <c r="T339" s="777" t="n">
        <v>44.8867415029623</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305</v>
      </c>
      <c r="F341" s="250" t="n">
        <v>952</v>
      </c>
      <c r="G341" s="251" t="n">
        <v>8</v>
      </c>
      <c r="H341" s="774" t="n">
        <v>960</v>
      </c>
      <c r="I341" s="250" t="n">
        <v>13179</v>
      </c>
      <c r="J341" s="251" t="n">
        <v>109</v>
      </c>
      <c r="K341" s="774" t="n">
        <v>13288</v>
      </c>
      <c r="L341" s="250" t="n">
        <v>568710.160000001</v>
      </c>
      <c r="M341" s="251" t="n">
        <v>4019.38</v>
      </c>
      <c r="N341" s="774" t="n">
        <v>572729.540000001</v>
      </c>
      <c r="O341" s="775" t="n">
        <v>13.843487394958</v>
      </c>
      <c r="P341" s="776" t="n">
        <v>13.625</v>
      </c>
      <c r="Q341" s="777" t="n">
        <v>13.8416666666667</v>
      </c>
      <c r="R341" s="775" t="n">
        <v>43.1527551407543</v>
      </c>
      <c r="S341" s="776" t="n">
        <v>36.8750458715596</v>
      </c>
      <c r="T341" s="777" t="n">
        <v>43.1012597832631</v>
      </c>
    </row>
    <row r="342" customFormat="false" ht="13.5" hidden="false" customHeight="false" outlineLevel="0" collapsed="false">
      <c r="A342" s="760"/>
      <c r="B342" s="786" t="s">
        <v>1741</v>
      </c>
      <c r="C342" s="834" t="s">
        <v>858</v>
      </c>
      <c r="D342" s="835"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2</v>
      </c>
      <c r="C343" s="849"/>
      <c r="D343" s="850"/>
      <c r="E343" s="800" t="n">
        <v>743</v>
      </c>
      <c r="F343" s="800" t="n">
        <v>2310</v>
      </c>
      <c r="G343" s="801" t="n">
        <v>24</v>
      </c>
      <c r="H343" s="802" t="n">
        <v>2334</v>
      </c>
      <c r="I343" s="800" t="n">
        <v>35385</v>
      </c>
      <c r="J343" s="800" t="n">
        <v>352</v>
      </c>
      <c r="K343" s="800" t="n">
        <v>35737</v>
      </c>
      <c r="L343" s="800" t="n">
        <v>1565615.76</v>
      </c>
      <c r="M343" s="800" t="n">
        <v>14776.24</v>
      </c>
      <c r="N343" s="800" t="n">
        <v>1580392</v>
      </c>
      <c r="O343" s="803" t="n">
        <v>15.3181818181818</v>
      </c>
      <c r="P343" s="804" t="n">
        <v>14.6666666666667</v>
      </c>
      <c r="Q343" s="805" t="n">
        <v>15.3114824335904</v>
      </c>
      <c r="R343" s="803" t="n">
        <v>44.245181856719</v>
      </c>
      <c r="S343" s="806" t="n">
        <v>41.9779545454546</v>
      </c>
      <c r="T343" s="805" t="n">
        <v>44.2228502672301</v>
      </c>
    </row>
    <row r="344" customFormat="false" ht="13.5" hidden="false" customHeight="false" outlineLevel="0" collapsed="false">
      <c r="A344" s="817"/>
      <c r="B344" s="851" t="s">
        <v>1743</v>
      </c>
      <c r="C344" s="852" t="s">
        <v>862</v>
      </c>
      <c r="D344" s="853"/>
      <c r="E344" s="854" t="n">
        <v>381</v>
      </c>
      <c r="F344" s="855" t="n">
        <v>868</v>
      </c>
      <c r="G344" s="856" t="n">
        <v>21</v>
      </c>
      <c r="H344" s="774" t="n">
        <v>889</v>
      </c>
      <c r="I344" s="855" t="n">
        <v>10934</v>
      </c>
      <c r="J344" s="856" t="n">
        <v>250</v>
      </c>
      <c r="K344" s="774" t="n">
        <v>11184</v>
      </c>
      <c r="L344" s="855" t="n">
        <v>510912.4</v>
      </c>
      <c r="M344" s="856" t="n">
        <v>9734.31</v>
      </c>
      <c r="N344" s="774" t="n">
        <v>520646.71</v>
      </c>
      <c r="O344" s="775" t="n">
        <v>12.5967741935484</v>
      </c>
      <c r="P344" s="776" t="n">
        <v>11.9047619047619</v>
      </c>
      <c r="Q344" s="777" t="n">
        <v>12.5804274465692</v>
      </c>
      <c r="R344" s="775" t="n">
        <v>46.7269434790562</v>
      </c>
      <c r="S344" s="776" t="n">
        <v>38.93724</v>
      </c>
      <c r="T344" s="777" t="n">
        <v>46.5528174177396</v>
      </c>
    </row>
    <row r="345" customFormat="false" ht="13.5" hidden="false" customHeight="false" outlineLevel="0" collapsed="false">
      <c r="A345" s="817"/>
      <c r="B345" s="848" t="s">
        <v>1744</v>
      </c>
      <c r="C345" s="849"/>
      <c r="D345" s="850"/>
      <c r="E345" s="800" t="n">
        <v>21500</v>
      </c>
      <c r="F345" s="800" t="n">
        <v>73706</v>
      </c>
      <c r="G345" s="801" t="n">
        <v>792</v>
      </c>
      <c r="H345" s="802" t="n">
        <v>74498</v>
      </c>
      <c r="I345" s="800" t="n">
        <v>975008</v>
      </c>
      <c r="J345" s="800" t="n">
        <v>10889</v>
      </c>
      <c r="K345" s="800" t="n">
        <v>985897</v>
      </c>
      <c r="L345" s="800" t="n">
        <v>46930465.81</v>
      </c>
      <c r="M345" s="800" t="n">
        <v>490774.81</v>
      </c>
      <c r="N345" s="800" t="n">
        <v>47421240.62</v>
      </c>
      <c r="O345" s="803" t="n">
        <v>13.2283396195696</v>
      </c>
      <c r="P345" s="804" t="n">
        <v>13.7487373737374</v>
      </c>
      <c r="Q345" s="805" t="n">
        <v>13.2338720502564</v>
      </c>
      <c r="R345" s="803" t="n">
        <v>48.1334161463291</v>
      </c>
      <c r="S345" s="806" t="n">
        <v>45.0706961153458</v>
      </c>
      <c r="T345" s="805" t="n">
        <v>48.099589125436</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46"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8" t="n">
        <v>7</v>
      </c>
      <c r="D10" s="874" t="n">
        <v>97</v>
      </c>
      <c r="E10" s="875" t="n">
        <v>4670.05</v>
      </c>
      <c r="F10" s="876" t="n">
        <v>13.8571428571429</v>
      </c>
      <c r="G10" s="877" t="n">
        <v>48.1448453608247</v>
      </c>
    </row>
    <row r="11" customFormat="false" ht="13.5" hidden="false" customHeight="false" outlineLevel="0" collapsed="false">
      <c r="A11" s="0" t="n">
        <v>13</v>
      </c>
      <c r="B11" s="878" t="s">
        <v>185</v>
      </c>
      <c r="C11" s="283"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3" t="n">
        <v>531</v>
      </c>
      <c r="D12" s="874" t="n">
        <v>7551</v>
      </c>
      <c r="E12" s="875" t="n">
        <v>298629.82</v>
      </c>
      <c r="F12" s="879" t="n">
        <v>14.2203389830508</v>
      </c>
      <c r="G12" s="880" t="n">
        <v>39.5483803469739</v>
      </c>
      <c r="J12" s="266" t="n">
        <v>48.099589125436</v>
      </c>
      <c r="K12" s="266" t="n">
        <v>16.314154752449</v>
      </c>
    </row>
    <row r="13" customFormat="false" ht="13.5" hidden="false" customHeight="false" outlineLevel="0" collapsed="false">
      <c r="A13" s="0" t="n">
        <v>20</v>
      </c>
      <c r="B13" s="878" t="s">
        <v>191</v>
      </c>
      <c r="C13" s="283" t="n">
        <v>2053</v>
      </c>
      <c r="D13" s="874" t="n">
        <v>30068</v>
      </c>
      <c r="E13" s="875" t="n">
        <v>1234964.57</v>
      </c>
      <c r="F13" s="879" t="n">
        <v>14.6458840720896</v>
      </c>
      <c r="G13" s="880" t="n">
        <v>41.0723882532925</v>
      </c>
      <c r="J13" s="266" t="n">
        <v>48.099589125436</v>
      </c>
      <c r="K13" s="266" t="n">
        <v>16.314154752449</v>
      </c>
    </row>
    <row r="14" customFormat="false" ht="13.5" hidden="false" customHeight="false" outlineLevel="0" collapsed="false">
      <c r="A14" s="0" t="n">
        <v>25</v>
      </c>
      <c r="B14" s="878" t="s">
        <v>194</v>
      </c>
      <c r="C14" s="283" t="n">
        <v>2306</v>
      </c>
      <c r="D14" s="874" t="n">
        <v>35231</v>
      </c>
      <c r="E14" s="875" t="n">
        <v>1492701.12</v>
      </c>
      <c r="F14" s="879" t="n">
        <v>15.2779705117086</v>
      </c>
      <c r="G14" s="880" t="n">
        <v>42.3689682381994</v>
      </c>
      <c r="J14" s="266" t="n">
        <v>48.099589125436</v>
      </c>
      <c r="K14" s="266" t="n">
        <v>16.314154752449</v>
      </c>
    </row>
    <row r="15" customFormat="false" ht="13.5" hidden="false" customHeight="false" outlineLevel="0" collapsed="false">
      <c r="A15" s="0" t="n">
        <v>30</v>
      </c>
      <c r="B15" s="878" t="s">
        <v>196</v>
      </c>
      <c r="C15" s="283" t="n">
        <v>3039</v>
      </c>
      <c r="D15" s="874" t="n">
        <v>47054</v>
      </c>
      <c r="E15" s="875" t="n">
        <v>2061933.47</v>
      </c>
      <c r="F15" s="879" t="n">
        <v>15.4833826916749</v>
      </c>
      <c r="G15" s="880" t="n">
        <v>43.8205778467293</v>
      </c>
      <c r="J15" s="266" t="n">
        <v>48.099589125436</v>
      </c>
      <c r="K15" s="266" t="n">
        <v>16.314154752449</v>
      </c>
    </row>
    <row r="16" customFormat="false" ht="13.5" hidden="false" customHeight="false" outlineLevel="0" collapsed="false">
      <c r="A16" s="0" t="n">
        <v>35</v>
      </c>
      <c r="B16" s="878" t="s">
        <v>199</v>
      </c>
      <c r="C16" s="283" t="n">
        <v>5150</v>
      </c>
      <c r="D16" s="874" t="n">
        <v>82316</v>
      </c>
      <c r="E16" s="875" t="n">
        <v>3754328</v>
      </c>
      <c r="F16" s="879" t="n">
        <v>15.9836893203883</v>
      </c>
      <c r="G16" s="880" t="n">
        <v>45.6087273434083</v>
      </c>
      <c r="J16" s="266" t="n">
        <v>48.099589125436</v>
      </c>
      <c r="K16" s="266" t="n">
        <v>16.314154752449</v>
      </c>
    </row>
    <row r="17" customFormat="false" ht="13.5" hidden="false" customHeight="false" outlineLevel="0" collapsed="false">
      <c r="A17" s="0" t="n">
        <v>40</v>
      </c>
      <c r="B17" s="878" t="s">
        <v>202</v>
      </c>
      <c r="C17" s="283" t="n">
        <v>8990</v>
      </c>
      <c r="D17" s="874" t="n">
        <v>147263</v>
      </c>
      <c r="E17" s="875" t="n">
        <v>6988429.88</v>
      </c>
      <c r="F17" s="879" t="n">
        <v>16.3807563959956</v>
      </c>
      <c r="G17" s="880" t="n">
        <v>47.455436056579</v>
      </c>
      <c r="J17" s="266" t="n">
        <v>48.099589125436</v>
      </c>
      <c r="K17" s="266" t="n">
        <v>16.314154752449</v>
      </c>
    </row>
    <row r="18" customFormat="false" ht="13.5" hidden="false" customHeight="false" outlineLevel="0" collapsed="false">
      <c r="A18" s="0" t="n">
        <v>45</v>
      </c>
      <c r="B18" s="878" t="s">
        <v>205</v>
      </c>
      <c r="C18" s="283" t="n">
        <v>11193</v>
      </c>
      <c r="D18" s="874" t="n">
        <v>184366</v>
      </c>
      <c r="E18" s="875" t="n">
        <v>8958040.02000002</v>
      </c>
      <c r="F18" s="879" t="n">
        <v>16.4715447154472</v>
      </c>
      <c r="G18" s="880" t="n">
        <v>48.5883515398719</v>
      </c>
      <c r="J18" s="266" t="n">
        <v>48.099589125436</v>
      </c>
      <c r="K18" s="266" t="n">
        <v>16.314154752449</v>
      </c>
    </row>
    <row r="19" customFormat="false" ht="13.5" hidden="false" customHeight="false" outlineLevel="0" collapsed="false">
      <c r="A19" s="0" t="n">
        <v>50</v>
      </c>
      <c r="B19" s="878" t="s">
        <v>206</v>
      </c>
      <c r="C19" s="283" t="n">
        <v>11456</v>
      </c>
      <c r="D19" s="874" t="n">
        <v>189433</v>
      </c>
      <c r="E19" s="875" t="n">
        <v>9413663.75999999</v>
      </c>
      <c r="F19" s="879" t="n">
        <v>16.5357018156425</v>
      </c>
      <c r="G19" s="880" t="n">
        <v>49.6938957837335</v>
      </c>
      <c r="J19" s="266" t="n">
        <v>48.099589125436</v>
      </c>
      <c r="K19" s="266" t="n">
        <v>16.314154752449</v>
      </c>
    </row>
    <row r="20" customFormat="false" ht="13.5" hidden="false" customHeight="false" outlineLevel="0" collapsed="false">
      <c r="A20" s="0" t="n">
        <v>55</v>
      </c>
      <c r="B20" s="878" t="s">
        <v>207</v>
      </c>
      <c r="C20" s="283" t="n">
        <v>10172</v>
      </c>
      <c r="D20" s="874" t="n">
        <v>169562</v>
      </c>
      <c r="E20" s="875" t="n">
        <v>8594828.51000001</v>
      </c>
      <c r="F20" s="879" t="n">
        <v>16.6694848604011</v>
      </c>
      <c r="G20" s="880" t="n">
        <v>50.688411967304</v>
      </c>
      <c r="J20" s="266" t="n">
        <v>48.099589125436</v>
      </c>
      <c r="K20" s="266" t="n">
        <v>16.314154752449</v>
      </c>
    </row>
    <row r="21" customFormat="false" ht="13.5" hidden="false" customHeight="false" outlineLevel="0" collapsed="false">
      <c r="A21" s="0" t="n">
        <v>60</v>
      </c>
      <c r="B21" s="878" t="s">
        <v>208</v>
      </c>
      <c r="C21" s="283" t="n">
        <v>4425</v>
      </c>
      <c r="D21" s="874" t="n">
        <v>74984</v>
      </c>
      <c r="E21" s="875" t="n">
        <v>3733354.35</v>
      </c>
      <c r="F21" s="879" t="n">
        <v>16.9455367231638</v>
      </c>
      <c r="G21" s="880" t="n">
        <v>49.7886795849781</v>
      </c>
      <c r="J21" s="266" t="n">
        <v>48.099589125436</v>
      </c>
      <c r="K21" s="266" t="n">
        <v>16.314154752449</v>
      </c>
    </row>
    <row r="22" customFormat="false" ht="13.5" hidden="false" customHeight="false" outlineLevel="0" collapsed="false">
      <c r="A22" s="0" t="n">
        <v>65</v>
      </c>
      <c r="B22" s="878" t="s">
        <v>209</v>
      </c>
      <c r="C22" s="283" t="n">
        <v>1005</v>
      </c>
      <c r="D22" s="874" t="n">
        <v>16424</v>
      </c>
      <c r="E22" s="875" t="n">
        <v>813578.56</v>
      </c>
      <c r="F22" s="879" t="n">
        <v>16.3422885572139</v>
      </c>
      <c r="G22" s="880" t="n">
        <v>49.5359571358987</v>
      </c>
      <c r="J22" s="266" t="n">
        <v>48.099589125436</v>
      </c>
      <c r="K22" s="266" t="n">
        <v>16.314154752449</v>
      </c>
    </row>
    <row r="23" customFormat="false" ht="12.75" hidden="false" customHeight="false" outlineLevel="0" collapsed="false">
      <c r="A23" s="0" t="n">
        <v>70</v>
      </c>
      <c r="B23" s="881" t="s">
        <v>1766</v>
      </c>
      <c r="C23" s="283" t="n">
        <v>105</v>
      </c>
      <c r="D23" s="874" t="n">
        <v>1548</v>
      </c>
      <c r="E23" s="875" t="n">
        <v>72118.51</v>
      </c>
      <c r="F23" s="879" t="n">
        <v>14.7428571428571</v>
      </c>
      <c r="G23" s="880" t="n">
        <v>46.588184754522</v>
      </c>
      <c r="J23" s="266" t="n">
        <v>48.099589125436</v>
      </c>
      <c r="K23" s="266" t="n">
        <v>16.314154752449</v>
      </c>
    </row>
    <row r="24" customFormat="false" ht="26.25" hidden="false" customHeight="false" outlineLevel="0" collapsed="false">
      <c r="B24" s="882" t="s">
        <v>1767</v>
      </c>
      <c r="C24" s="883" t="n">
        <v>60432</v>
      </c>
      <c r="D24" s="884" t="n">
        <v>985897</v>
      </c>
      <c r="E24" s="885" t="n">
        <v>47421240.62</v>
      </c>
      <c r="F24" s="886" t="n">
        <v>16.314154752449</v>
      </c>
      <c r="G24" s="887" t="n">
        <v>48.099589125436</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145262</v>
      </c>
      <c r="F34" s="116" t="n">
        <v>962870</v>
      </c>
      <c r="G34" s="117" t="n">
        <v>2108132</v>
      </c>
      <c r="H34" s="105" t="s">
        <v>53</v>
      </c>
      <c r="I34" s="104" t="s">
        <v>54</v>
      </c>
      <c r="J34" s="103" t="s">
        <v>55</v>
      </c>
    </row>
    <row r="35" customFormat="false" ht="25.5" hidden="false" customHeight="false" outlineLevel="0" collapsed="false">
      <c r="B35" s="103"/>
      <c r="C35" s="104"/>
      <c r="D35" s="89" t="s">
        <v>46</v>
      </c>
      <c r="E35" s="118" t="n">
        <v>23.1057906400457</v>
      </c>
      <c r="F35" s="119" t="n">
        <v>22.8135054576423</v>
      </c>
      <c r="G35" s="120" t="n">
        <v>22.9722920576131</v>
      </c>
      <c r="H35" s="89" t="s">
        <v>56</v>
      </c>
      <c r="I35" s="104"/>
      <c r="J35" s="103"/>
    </row>
    <row r="36" customFormat="false" ht="19.5" hidden="false" customHeight="true" outlineLevel="0" collapsed="false">
      <c r="B36" s="103"/>
      <c r="C36" s="104"/>
      <c r="D36" s="93" t="s">
        <v>47</v>
      </c>
      <c r="E36" s="118" t="n">
        <v>58.6560523076895</v>
      </c>
      <c r="F36" s="119" t="n">
        <v>50.9490504132788</v>
      </c>
      <c r="G36" s="121" t="n">
        <v>55.1602809908447</v>
      </c>
      <c r="H36" s="93" t="s">
        <v>57</v>
      </c>
      <c r="I36" s="104"/>
      <c r="J36" s="103"/>
    </row>
    <row r="37" customFormat="false" ht="26.25" hidden="false" customHeight="true" outlineLevel="0" collapsed="false">
      <c r="B37" s="103"/>
      <c r="C37" s="104"/>
      <c r="D37" s="97" t="s">
        <v>48</v>
      </c>
      <c r="E37" s="122" t="n">
        <v>1355.29446439304</v>
      </c>
      <c r="F37" s="123" t="n">
        <v>1162.32643966503</v>
      </c>
      <c r="G37" s="124" t="n">
        <v>1267.15808490169</v>
      </c>
      <c r="H37" s="97" t="s">
        <v>58</v>
      </c>
      <c r="I37" s="104"/>
      <c r="J37" s="103"/>
    </row>
    <row r="38" customFormat="false" ht="39" hidden="false" customHeight="true" outlineLevel="0" collapsed="false">
      <c r="B38" s="103"/>
      <c r="C38" s="109" t="s">
        <v>49</v>
      </c>
      <c r="D38" s="85" t="s">
        <v>45</v>
      </c>
      <c r="E38" s="125" t="n">
        <v>296021</v>
      </c>
      <c r="F38" s="126" t="n">
        <v>393268</v>
      </c>
      <c r="G38" s="127" t="n">
        <v>689289</v>
      </c>
      <c r="H38" s="105" t="s">
        <v>53</v>
      </c>
      <c r="I38" s="109" t="s">
        <v>59</v>
      </c>
      <c r="J38" s="103"/>
    </row>
    <row r="39" customFormat="false" ht="25.5" hidden="false" customHeight="false" outlineLevel="0" collapsed="false">
      <c r="B39" s="103"/>
      <c r="C39" s="109"/>
      <c r="D39" s="89" t="s">
        <v>46</v>
      </c>
      <c r="E39" s="118" t="n">
        <v>15.2157887447174</v>
      </c>
      <c r="F39" s="119" t="n">
        <v>17.1365582757814</v>
      </c>
      <c r="G39" s="120" t="n">
        <v>16.311667529875</v>
      </c>
      <c r="H39" s="89" t="s">
        <v>56</v>
      </c>
      <c r="I39" s="109"/>
      <c r="J39" s="103"/>
    </row>
    <row r="40" customFormat="false" ht="20.25" hidden="false" customHeight="true" outlineLevel="0" collapsed="false">
      <c r="B40" s="103"/>
      <c r="C40" s="109"/>
      <c r="D40" s="93" t="s">
        <v>47</v>
      </c>
      <c r="E40" s="128" t="n">
        <v>29.8818614233458</v>
      </c>
      <c r="F40" s="129" t="n">
        <v>28.5581865724141</v>
      </c>
      <c r="G40" s="121" t="n">
        <v>29.0884584557797</v>
      </c>
      <c r="H40" s="93" t="s">
        <v>60</v>
      </c>
      <c r="I40" s="109"/>
      <c r="J40" s="103"/>
    </row>
    <row r="41" customFormat="false" ht="27.75" hidden="false" customHeight="true" outlineLevel="0" collapsed="false">
      <c r="B41" s="103"/>
      <c r="C41" s="109"/>
      <c r="D41" s="97" t="s">
        <v>48</v>
      </c>
      <c r="E41" s="122" t="n">
        <v>454.676090716551</v>
      </c>
      <c r="F41" s="123" t="n">
        <v>489.389028448812</v>
      </c>
      <c r="G41" s="124" t="n">
        <v>474.481263287259</v>
      </c>
      <c r="H41" s="93" t="s">
        <v>58</v>
      </c>
      <c r="I41" s="109"/>
      <c r="J41" s="103"/>
    </row>
    <row r="42" customFormat="false" ht="38.25" hidden="false" customHeight="true" outlineLevel="0" collapsed="false">
      <c r="B42" s="103"/>
      <c r="C42" s="110" t="s">
        <v>61</v>
      </c>
      <c r="D42" s="85" t="s">
        <v>45</v>
      </c>
      <c r="E42" s="130" t="n">
        <v>1439668</v>
      </c>
      <c r="F42" s="126" t="n">
        <v>1354237</v>
      </c>
      <c r="G42" s="131" t="n">
        <v>2793905</v>
      </c>
      <c r="H42" s="85" t="s">
        <v>53</v>
      </c>
      <c r="I42" s="110" t="s">
        <v>62</v>
      </c>
      <c r="J42" s="103"/>
    </row>
    <row r="43" customFormat="false" ht="27.75" hidden="false" customHeight="true" outlineLevel="0" collapsed="false">
      <c r="B43" s="103"/>
      <c r="C43" s="110"/>
      <c r="D43" s="89" t="s">
        <v>46</v>
      </c>
      <c r="E43" s="118" t="n">
        <v>21.5095522023133</v>
      </c>
      <c r="F43" s="119" t="n">
        <v>21.1971737590983</v>
      </c>
      <c r="G43" s="132" t="n">
        <v>21.3581388773061</v>
      </c>
      <c r="H43" s="89" t="s">
        <v>56</v>
      </c>
      <c r="I43" s="110"/>
      <c r="J43" s="103"/>
    </row>
    <row r="44" customFormat="false" ht="20.25" hidden="false" customHeight="true" outlineLevel="0" collapsed="false">
      <c r="B44" s="103"/>
      <c r="C44" s="110"/>
      <c r="D44" s="93" t="s">
        <v>47</v>
      </c>
      <c r="E44" s="128" t="n">
        <v>54.4705752714669</v>
      </c>
      <c r="F44" s="129" t="n">
        <v>45.6923157948616</v>
      </c>
      <c r="G44" s="133" t="n">
        <v>50.2477218387479</v>
      </c>
      <c r="H44" s="93" t="s">
        <v>57</v>
      </c>
      <c r="I44" s="110"/>
      <c r="J44" s="103"/>
    </row>
    <row r="45" customFormat="false" ht="27" hidden="false" customHeight="true" outlineLevel="0" collapsed="false">
      <c r="B45" s="103"/>
      <c r="C45" s="110"/>
      <c r="D45" s="111" t="s">
        <v>48</v>
      </c>
      <c r="E45" s="134" t="n">
        <v>1171.63768229165</v>
      </c>
      <c r="F45" s="135" t="n">
        <v>968.547957359274</v>
      </c>
      <c r="G45" s="136" t="n">
        <v>1073.19782130023</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11.13"/>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0.41"/>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81125</v>
      </c>
      <c r="D11" s="171" t="n">
        <v>1151627</v>
      </c>
      <c r="E11" s="171" t="n">
        <v>2332752</v>
      </c>
      <c r="F11" s="172" t="n">
        <v>88.9851863776013</v>
      </c>
      <c r="G11" s="173" t="n">
        <v>28985</v>
      </c>
      <c r="H11" s="173" t="n">
        <v>464</v>
      </c>
      <c r="I11" s="174" t="n">
        <v>29449</v>
      </c>
      <c r="J11" s="175" t="n">
        <v>48.7308048715912</v>
      </c>
      <c r="K11" s="176" t="n">
        <v>1210110</v>
      </c>
      <c r="L11" s="177" t="n">
        <v>1152091</v>
      </c>
      <c r="M11" s="178" t="n">
        <v>2362201</v>
      </c>
      <c r="N11" s="179" t="n">
        <v>0.880781360344646</v>
      </c>
    </row>
    <row r="12" customFormat="false" ht="13.15" hidden="false" customHeight="true" outlineLevel="0" collapsed="false">
      <c r="A12" s="168" t="s">
        <v>92</v>
      </c>
      <c r="B12" s="180" t="s">
        <v>93</v>
      </c>
      <c r="C12" s="181" t="n">
        <v>69796</v>
      </c>
      <c r="D12" s="182" t="n">
        <v>63523</v>
      </c>
      <c r="E12" s="182" t="n">
        <v>133319</v>
      </c>
      <c r="F12" s="183" t="n">
        <v>5.08558820769436</v>
      </c>
      <c r="G12" s="184" t="n">
        <v>24817</v>
      </c>
      <c r="H12" s="185" t="n">
        <v>193</v>
      </c>
      <c r="I12" s="174" t="n">
        <v>25010</v>
      </c>
      <c r="J12" s="175" t="n">
        <v>41.385358750331</v>
      </c>
      <c r="K12" s="176" t="n">
        <v>94613</v>
      </c>
      <c r="L12" s="177" t="n">
        <v>63716</v>
      </c>
      <c r="M12" s="178" t="n">
        <v>158329</v>
      </c>
      <c r="N12" s="179" t="n">
        <v>0.0590352946264977</v>
      </c>
      <c r="P12" s="143" t="s">
        <v>92</v>
      </c>
      <c r="Q12" s="143" t="n">
        <v>49.52</v>
      </c>
      <c r="R12" s="143" t="s">
        <v>92</v>
      </c>
      <c r="S12" s="143" t="n">
        <v>48.97</v>
      </c>
      <c r="T12" s="143" t="s">
        <v>92</v>
      </c>
      <c r="U12" s="143" t="n">
        <v>50.36</v>
      </c>
    </row>
    <row r="13" customFormat="false" ht="13.15" hidden="false" customHeight="true" outlineLevel="0" collapsed="false">
      <c r="A13" s="168" t="s">
        <v>94</v>
      </c>
      <c r="B13" s="180" t="s">
        <v>95</v>
      </c>
      <c r="C13" s="181" t="n">
        <v>21843</v>
      </c>
      <c r="D13" s="182" t="n">
        <v>192</v>
      </c>
      <c r="E13" s="182" t="n">
        <v>22035</v>
      </c>
      <c r="F13" s="183" t="n">
        <v>0.84054738001744</v>
      </c>
      <c r="G13" s="186" t="n">
        <v>754</v>
      </c>
      <c r="H13" s="187" t="n">
        <v>1</v>
      </c>
      <c r="I13" s="174" t="n">
        <v>755</v>
      </c>
      <c r="J13" s="175" t="n">
        <v>1.24933809902039</v>
      </c>
      <c r="K13" s="176" t="n">
        <v>22597</v>
      </c>
      <c r="L13" s="177" t="n">
        <v>193</v>
      </c>
      <c r="M13" s="178" t="n">
        <v>22790</v>
      </c>
      <c r="N13" s="179" t="n">
        <v>0.0084975864468157</v>
      </c>
      <c r="P13" s="143" t="s">
        <v>94</v>
      </c>
      <c r="Q13" s="143" t="n">
        <v>7.13</v>
      </c>
      <c r="R13" s="143" t="s">
        <v>94</v>
      </c>
      <c r="S13" s="143" t="n">
        <v>11.7</v>
      </c>
      <c r="T13" s="143" t="s">
        <v>94</v>
      </c>
      <c r="U13" s="143" t="n">
        <v>0.15</v>
      </c>
    </row>
    <row r="14" customFormat="false" ht="13.15" hidden="false" customHeight="true" outlineLevel="0" collapsed="false">
      <c r="A14" s="168" t="s">
        <v>96</v>
      </c>
      <c r="B14" s="180" t="s">
        <v>97</v>
      </c>
      <c r="C14" s="181" t="n">
        <v>4764</v>
      </c>
      <c r="D14" s="182" t="n">
        <v>8623</v>
      </c>
      <c r="E14" s="182" t="n">
        <v>13387</v>
      </c>
      <c r="F14" s="183" t="n">
        <v>0.510660666044632</v>
      </c>
      <c r="G14" s="186" t="n">
        <v>155</v>
      </c>
      <c r="H14" s="187" t="n">
        <v>1</v>
      </c>
      <c r="I14" s="174" t="n">
        <v>156</v>
      </c>
      <c r="J14" s="175" t="n">
        <v>0.258141382049245</v>
      </c>
      <c r="K14" s="176" t="n">
        <v>4919</v>
      </c>
      <c r="L14" s="177" t="n">
        <v>8624</v>
      </c>
      <c r="M14" s="178" t="n">
        <v>13543</v>
      </c>
      <c r="N14" s="179" t="n">
        <v>0.00504970659276986</v>
      </c>
      <c r="P14" s="143" t="s">
        <v>96</v>
      </c>
      <c r="Q14" s="143" t="n">
        <v>4.24</v>
      </c>
      <c r="R14" s="143" t="s">
        <v>96</v>
      </c>
      <c r="S14" s="143" t="n">
        <v>2.55</v>
      </c>
      <c r="T14" s="143" t="s">
        <v>96</v>
      </c>
      <c r="U14" s="143" t="n">
        <v>6.82</v>
      </c>
    </row>
    <row r="15" customFormat="false" ht="13.15" hidden="false" customHeight="true" outlineLevel="0" collapsed="false">
      <c r="A15" s="168" t="s">
        <v>98</v>
      </c>
      <c r="B15" s="180" t="s">
        <v>99</v>
      </c>
      <c r="C15" s="181" t="n">
        <v>12693</v>
      </c>
      <c r="D15" s="182" t="n">
        <v>189</v>
      </c>
      <c r="E15" s="182" t="n">
        <v>12882</v>
      </c>
      <c r="F15" s="183" t="n">
        <v>0.49139692985635</v>
      </c>
      <c r="G15" s="186" t="n">
        <v>79</v>
      </c>
      <c r="H15" s="188" t="n">
        <v>0</v>
      </c>
      <c r="I15" s="174" t="n">
        <v>79</v>
      </c>
      <c r="J15" s="175" t="n">
        <v>0.130725443473656</v>
      </c>
      <c r="K15" s="176" t="n">
        <v>12772</v>
      </c>
      <c r="L15" s="177" t="n">
        <v>189</v>
      </c>
      <c r="M15" s="178" t="n">
        <v>12961</v>
      </c>
      <c r="N15" s="179" t="n">
        <v>0.00483269933906004</v>
      </c>
      <c r="P15" s="143" t="s">
        <v>98</v>
      </c>
      <c r="Q15" s="143" t="n">
        <v>4.05</v>
      </c>
      <c r="R15" s="143" t="s">
        <v>98</v>
      </c>
      <c r="S15" s="143" t="n">
        <v>6.61</v>
      </c>
      <c r="T15" s="143" t="s">
        <v>98</v>
      </c>
      <c r="U15" s="143" t="n">
        <v>0.15</v>
      </c>
    </row>
    <row r="16" customFormat="false" ht="13.15" hidden="false" customHeight="true" outlineLevel="0" collapsed="false">
      <c r="A16" s="168" t="s">
        <v>100</v>
      </c>
      <c r="B16" s="180" t="s">
        <v>101</v>
      </c>
      <c r="C16" s="181" t="n">
        <v>4647</v>
      </c>
      <c r="D16" s="182" t="n">
        <v>7317</v>
      </c>
      <c r="E16" s="182" t="n">
        <v>11964</v>
      </c>
      <c r="F16" s="183" t="n">
        <v>0.456378890607155</v>
      </c>
      <c r="G16" s="186" t="n">
        <v>778</v>
      </c>
      <c r="H16" s="187" t="n">
        <v>14</v>
      </c>
      <c r="I16" s="174" t="n">
        <v>792</v>
      </c>
      <c r="J16" s="175" t="n">
        <v>1.31056393963463</v>
      </c>
      <c r="K16" s="176" t="n">
        <v>5425</v>
      </c>
      <c r="L16" s="177" t="n">
        <v>7331</v>
      </c>
      <c r="M16" s="178" t="n">
        <v>12756</v>
      </c>
      <c r="N16" s="179" t="n">
        <v>0.00475626207615538</v>
      </c>
      <c r="P16" s="143" t="s">
        <v>100</v>
      </c>
      <c r="Q16" s="143" t="n">
        <v>3.99</v>
      </c>
      <c r="R16" s="143" t="s">
        <v>100</v>
      </c>
      <c r="S16" s="143" t="n">
        <v>2.81</v>
      </c>
      <c r="T16" s="143" t="s">
        <v>100</v>
      </c>
      <c r="U16" s="143" t="n">
        <v>5.79</v>
      </c>
    </row>
    <row r="17" customFormat="false" ht="13.15" hidden="false" customHeight="true" outlineLevel="0" collapsed="false">
      <c r="A17" s="168" t="s">
        <v>102</v>
      </c>
      <c r="B17" s="189" t="s">
        <v>103</v>
      </c>
      <c r="C17" s="181" t="n">
        <v>3117</v>
      </c>
      <c r="D17" s="182" t="n">
        <v>5518</v>
      </c>
      <c r="E17" s="182" t="n">
        <v>8635</v>
      </c>
      <c r="F17" s="183" t="n">
        <v>0.329390815813506</v>
      </c>
      <c r="G17" s="186" t="n">
        <v>396</v>
      </c>
      <c r="H17" s="187" t="n">
        <v>8</v>
      </c>
      <c r="I17" s="174" t="n">
        <v>404</v>
      </c>
      <c r="J17" s="175" t="n">
        <v>0.668519989409584</v>
      </c>
      <c r="K17" s="176" t="n">
        <v>3513</v>
      </c>
      <c r="L17" s="177" t="n">
        <v>5526</v>
      </c>
      <c r="M17" s="178" t="n">
        <v>9039</v>
      </c>
      <c r="N17" s="179" t="n">
        <v>0.00337032399704989</v>
      </c>
      <c r="P17" s="143" t="s">
        <v>102</v>
      </c>
      <c r="Q17" s="143" t="n">
        <v>2.83</v>
      </c>
      <c r="R17" s="143" t="s">
        <v>102</v>
      </c>
      <c r="S17" s="143" t="n">
        <v>1.82</v>
      </c>
      <c r="T17" s="143" t="s">
        <v>102</v>
      </c>
      <c r="U17" s="143" t="n">
        <v>4.37</v>
      </c>
    </row>
    <row r="18" customFormat="false" ht="13.15" hidden="false" customHeight="true" outlineLevel="0" collapsed="false">
      <c r="A18" s="168" t="s">
        <v>104</v>
      </c>
      <c r="B18" s="189" t="s">
        <v>105</v>
      </c>
      <c r="C18" s="181" t="n">
        <v>6748</v>
      </c>
      <c r="D18" s="182" t="n">
        <v>985</v>
      </c>
      <c r="E18" s="182" t="n">
        <v>7733</v>
      </c>
      <c r="F18" s="183" t="n">
        <v>0.294983112760375</v>
      </c>
      <c r="G18" s="186" t="n">
        <v>110</v>
      </c>
      <c r="H18" s="187" t="n">
        <v>0</v>
      </c>
      <c r="I18" s="174" t="n">
        <v>110</v>
      </c>
      <c r="J18" s="175" t="n">
        <v>0.182022769393699</v>
      </c>
      <c r="K18" s="176" t="n">
        <v>6858</v>
      </c>
      <c r="L18" s="177" t="n">
        <v>985</v>
      </c>
      <c r="M18" s="178" t="n">
        <v>7843</v>
      </c>
      <c r="N18" s="179" t="n">
        <v>0.00292437781932319</v>
      </c>
      <c r="P18" s="143" t="s">
        <v>104</v>
      </c>
      <c r="Q18" s="143" t="n">
        <v>2.45</v>
      </c>
      <c r="R18" s="143" t="s">
        <v>104</v>
      </c>
      <c r="S18" s="143" t="n">
        <v>3.55</v>
      </c>
      <c r="T18" s="143" t="s">
        <v>104</v>
      </c>
      <c r="U18" s="143" t="n">
        <v>0.78</v>
      </c>
    </row>
    <row r="19" customFormat="false" ht="13.15" hidden="false" customHeight="true" outlineLevel="0" collapsed="false">
      <c r="A19" s="168" t="s">
        <v>106</v>
      </c>
      <c r="B19" s="189" t="s">
        <v>107</v>
      </c>
      <c r="C19" s="181" t="n">
        <v>7119</v>
      </c>
      <c r="D19" s="182" t="n">
        <v>468</v>
      </c>
      <c r="E19" s="182" t="n">
        <v>7587</v>
      </c>
      <c r="F19" s="183" t="n">
        <v>0.289413794971288</v>
      </c>
      <c r="G19" s="186" t="n">
        <v>2227</v>
      </c>
      <c r="H19" s="187" t="n">
        <v>7</v>
      </c>
      <c r="I19" s="174" t="n">
        <v>2234</v>
      </c>
      <c r="J19" s="175" t="n">
        <v>3.69671697114112</v>
      </c>
      <c r="K19" s="176" t="n">
        <v>9346</v>
      </c>
      <c r="L19" s="177" t="n">
        <v>475</v>
      </c>
      <c r="M19" s="178" t="n">
        <v>9821</v>
      </c>
      <c r="N19" s="179" t="n">
        <v>0.00366190419017889</v>
      </c>
      <c r="P19" s="143" t="s">
        <v>106</v>
      </c>
      <c r="Q19" s="143" t="n">
        <v>3.07</v>
      </c>
      <c r="R19" s="143" t="s">
        <v>106</v>
      </c>
      <c r="S19" s="143" t="n">
        <v>4.84</v>
      </c>
      <c r="T19" s="143" t="s">
        <v>106</v>
      </c>
      <c r="U19" s="143" t="n">
        <v>0.38</v>
      </c>
    </row>
    <row r="20" customFormat="false" ht="13.15" hidden="false" customHeight="true" outlineLevel="0" collapsed="false">
      <c r="A20" s="168" t="s">
        <v>108</v>
      </c>
      <c r="B20" s="189" t="s">
        <v>109</v>
      </c>
      <c r="C20" s="181" t="n">
        <v>1624</v>
      </c>
      <c r="D20" s="182" t="n">
        <v>5858</v>
      </c>
      <c r="E20" s="182" t="n">
        <v>7482</v>
      </c>
      <c r="F20" s="183" t="n">
        <v>0.285408463684615</v>
      </c>
      <c r="G20" s="186" t="n">
        <v>96</v>
      </c>
      <c r="H20" s="187" t="n">
        <v>4</v>
      </c>
      <c r="I20" s="174" t="n">
        <v>100</v>
      </c>
      <c r="J20" s="175" t="n">
        <v>0.165475244903362</v>
      </c>
      <c r="K20" s="176" t="n">
        <v>1720</v>
      </c>
      <c r="L20" s="177" t="n">
        <v>5862</v>
      </c>
      <c r="M20" s="178" t="n">
        <v>7582</v>
      </c>
      <c r="N20" s="179" t="n">
        <v>0.00282706013338116</v>
      </c>
      <c r="P20" s="143" t="s">
        <v>108</v>
      </c>
      <c r="Q20" s="143" t="n">
        <v>2.37</v>
      </c>
      <c r="R20" s="143" t="s">
        <v>108</v>
      </c>
      <c r="S20" s="143" t="n">
        <v>0.89</v>
      </c>
      <c r="T20" s="143" t="s">
        <v>108</v>
      </c>
      <c r="U20" s="143" t="n">
        <v>4.63</v>
      </c>
    </row>
    <row r="21" customFormat="false" ht="13.15" hidden="false" customHeight="true" outlineLevel="0" collapsed="false">
      <c r="A21" s="168" t="s">
        <v>110</v>
      </c>
      <c r="B21" s="189" t="s">
        <v>111</v>
      </c>
      <c r="C21" s="181" t="n">
        <v>1494</v>
      </c>
      <c r="D21" s="182" t="n">
        <v>4873</v>
      </c>
      <c r="E21" s="182" t="n">
        <v>6367</v>
      </c>
      <c r="F21" s="183" t="n">
        <v>0.242875660021377</v>
      </c>
      <c r="G21" s="186" t="n">
        <v>128</v>
      </c>
      <c r="H21" s="188" t="n">
        <v>3</v>
      </c>
      <c r="I21" s="174" t="n">
        <v>131</v>
      </c>
      <c r="J21" s="175" t="n">
        <v>0.216772570823405</v>
      </c>
      <c r="K21" s="176" t="n">
        <v>1622</v>
      </c>
      <c r="L21" s="177" t="n">
        <v>4876</v>
      </c>
      <c r="M21" s="178" t="n">
        <v>6498</v>
      </c>
      <c r="N21" s="179" t="n">
        <v>0.0024228748017292</v>
      </c>
      <c r="P21" s="143" t="s">
        <v>110</v>
      </c>
      <c r="Q21" s="143" t="n">
        <v>2.03</v>
      </c>
      <c r="R21" s="143" t="s">
        <v>110</v>
      </c>
      <c r="S21" s="143" t="n">
        <v>0.84</v>
      </c>
      <c r="T21" s="143" t="s">
        <v>110</v>
      </c>
      <c r="U21" s="143" t="n">
        <v>3.85</v>
      </c>
    </row>
    <row r="22" customFormat="false" ht="13.15" hidden="false" customHeight="true" outlineLevel="0" collapsed="false">
      <c r="A22" s="168" t="s">
        <v>112</v>
      </c>
      <c r="B22" s="189" t="s">
        <v>113</v>
      </c>
      <c r="C22" s="181" t="n">
        <v>1248</v>
      </c>
      <c r="D22" s="182" t="n">
        <v>2762</v>
      </c>
      <c r="E22" s="182" t="n">
        <v>4010</v>
      </c>
      <c r="F22" s="183" t="n">
        <v>0.15296550913864</v>
      </c>
      <c r="G22" s="186" t="n">
        <v>149</v>
      </c>
      <c r="H22" s="187" t="n">
        <v>0</v>
      </c>
      <c r="I22" s="174" t="n">
        <v>149</v>
      </c>
      <c r="J22" s="175" t="n">
        <v>0.24655811490601</v>
      </c>
      <c r="K22" s="176" t="n">
        <v>1397</v>
      </c>
      <c r="L22" s="177" t="n">
        <v>2762</v>
      </c>
      <c r="M22" s="178" t="n">
        <v>4159</v>
      </c>
      <c r="N22" s="179" t="n">
        <v>0.00155074427522187</v>
      </c>
      <c r="P22" s="143" t="s">
        <v>112</v>
      </c>
      <c r="Q22" s="143" t="n">
        <v>1.3</v>
      </c>
      <c r="R22" s="143" t="s">
        <v>112</v>
      </c>
      <c r="S22" s="143" t="n">
        <v>0.72</v>
      </c>
      <c r="T22" s="143" t="s">
        <v>112</v>
      </c>
      <c r="U22" s="143" t="n">
        <v>2.18</v>
      </c>
    </row>
    <row r="23" customFormat="false" ht="13.15" hidden="false" customHeight="true" outlineLevel="0" collapsed="false">
      <c r="A23" s="168" t="s">
        <v>114</v>
      </c>
      <c r="B23" s="189" t="s">
        <v>115</v>
      </c>
      <c r="C23" s="181" t="n">
        <v>1669</v>
      </c>
      <c r="D23" s="182" t="n">
        <v>2075</v>
      </c>
      <c r="E23" s="182" t="n">
        <v>3744</v>
      </c>
      <c r="F23" s="183" t="n">
        <v>0.14281866987907</v>
      </c>
      <c r="G23" s="186" t="n">
        <v>0</v>
      </c>
      <c r="H23" s="187" t="n">
        <v>2</v>
      </c>
      <c r="I23" s="174" t="n">
        <v>2</v>
      </c>
      <c r="J23" s="175" t="n">
        <v>0.00330950489806725</v>
      </c>
      <c r="K23" s="176" t="n">
        <v>1669</v>
      </c>
      <c r="L23" s="177" t="n">
        <v>2077</v>
      </c>
      <c r="M23" s="178" t="n">
        <v>3746</v>
      </c>
      <c r="N23" s="179" t="n">
        <v>0.00139675115532126</v>
      </c>
      <c r="P23" s="143" t="s">
        <v>114</v>
      </c>
      <c r="Q23" s="143" t="n">
        <v>1.17</v>
      </c>
      <c r="R23" s="143" t="s">
        <v>114</v>
      </c>
      <c r="S23" s="143" t="n">
        <v>0.86</v>
      </c>
      <c r="T23" s="143" t="s">
        <v>114</v>
      </c>
      <c r="U23" s="143" t="n">
        <v>1.64</v>
      </c>
    </row>
    <row r="24" customFormat="false" ht="13.15" hidden="false" customHeight="true" outlineLevel="0" collapsed="false">
      <c r="A24" s="168" t="s">
        <v>116</v>
      </c>
      <c r="B24" s="189" t="s">
        <v>117</v>
      </c>
      <c r="C24" s="181" t="n">
        <v>1632</v>
      </c>
      <c r="D24" s="182" t="n">
        <v>1662</v>
      </c>
      <c r="E24" s="182" t="n">
        <v>3294</v>
      </c>
      <c r="F24" s="183" t="n">
        <v>0.125652964364758</v>
      </c>
      <c r="G24" s="186" t="n">
        <v>1</v>
      </c>
      <c r="H24" s="188" t="n">
        <v>0</v>
      </c>
      <c r="I24" s="174" t="n">
        <v>1</v>
      </c>
      <c r="J24" s="175" t="n">
        <v>0.00165475244903362</v>
      </c>
      <c r="K24" s="176" t="n">
        <v>1633</v>
      </c>
      <c r="L24" s="177" t="n">
        <v>1662</v>
      </c>
      <c r="M24" s="178" t="n">
        <v>3295</v>
      </c>
      <c r="N24" s="179" t="n">
        <v>0.00122858917693101</v>
      </c>
      <c r="P24" s="143" t="s">
        <v>116</v>
      </c>
      <c r="Q24" s="143" t="n">
        <v>1.03</v>
      </c>
      <c r="R24" s="143" t="s">
        <v>116</v>
      </c>
      <c r="S24" s="143" t="n">
        <v>0.85</v>
      </c>
      <c r="T24" s="143" t="s">
        <v>116</v>
      </c>
      <c r="U24" s="143" t="n">
        <v>1.31</v>
      </c>
    </row>
    <row r="25" customFormat="false" ht="13.15" hidden="false" customHeight="true" outlineLevel="0" collapsed="false">
      <c r="A25" s="168" t="s">
        <v>118</v>
      </c>
      <c r="B25" s="180" t="s">
        <v>119</v>
      </c>
      <c r="C25" s="181" t="n">
        <v>1205</v>
      </c>
      <c r="D25" s="182" t="n">
        <v>1842</v>
      </c>
      <c r="E25" s="182" t="n">
        <v>3047</v>
      </c>
      <c r="F25" s="183" t="n">
        <v>0.116230899338014</v>
      </c>
      <c r="G25" s="186" t="n">
        <v>2</v>
      </c>
      <c r="H25" s="187" t="n">
        <v>0</v>
      </c>
      <c r="I25" s="174" t="n">
        <v>2</v>
      </c>
      <c r="J25" s="175" t="n">
        <v>0.00330950489806725</v>
      </c>
      <c r="K25" s="176" t="n">
        <v>1207</v>
      </c>
      <c r="L25" s="177" t="n">
        <v>1842</v>
      </c>
      <c r="M25" s="178" t="n">
        <v>3049</v>
      </c>
      <c r="N25" s="179" t="n">
        <v>0.00113686446144542</v>
      </c>
      <c r="P25" s="143" t="s">
        <v>118</v>
      </c>
      <c r="Q25" s="143" t="n">
        <v>0.95</v>
      </c>
      <c r="R25" s="143" t="s">
        <v>118</v>
      </c>
      <c r="S25" s="143" t="n">
        <v>0.62</v>
      </c>
      <c r="T25" s="143" t="s">
        <v>118</v>
      </c>
      <c r="U25" s="143" t="n">
        <v>1.46</v>
      </c>
    </row>
    <row r="26" customFormat="false" ht="13.15" hidden="false" customHeight="true" outlineLevel="0" collapsed="false">
      <c r="A26" s="168" t="s">
        <v>120</v>
      </c>
      <c r="B26" s="189" t="s">
        <v>121</v>
      </c>
      <c r="C26" s="181" t="n">
        <v>1491</v>
      </c>
      <c r="D26" s="182" t="n">
        <v>1292</v>
      </c>
      <c r="E26" s="182" t="n">
        <v>2783</v>
      </c>
      <c r="F26" s="183" t="n">
        <v>0.106160352102952</v>
      </c>
      <c r="G26" s="186" t="n">
        <v>0</v>
      </c>
      <c r="H26" s="188" t="n">
        <v>0</v>
      </c>
      <c r="I26" s="174" t="n">
        <v>0</v>
      </c>
      <c r="J26" s="175" t="n">
        <v>0</v>
      </c>
      <c r="K26" s="176" t="n">
        <v>1491</v>
      </c>
      <c r="L26" s="177" t="n">
        <v>1292</v>
      </c>
      <c r="M26" s="178" t="n">
        <v>2783</v>
      </c>
      <c r="N26" s="179" t="n">
        <v>0.00103768245201791</v>
      </c>
      <c r="P26" s="143" t="s">
        <v>120</v>
      </c>
      <c r="Q26" s="143" t="n">
        <v>0.87</v>
      </c>
      <c r="R26" s="143" t="s">
        <v>120</v>
      </c>
      <c r="S26" s="143" t="n">
        <v>0.77</v>
      </c>
      <c r="T26" s="143" t="s">
        <v>120</v>
      </c>
      <c r="U26" s="143" t="n">
        <v>1.02</v>
      </c>
    </row>
    <row r="27" customFormat="false" ht="13.15" hidden="false" customHeight="true" outlineLevel="0" collapsed="false">
      <c r="A27" s="168" t="s">
        <v>122</v>
      </c>
      <c r="B27" s="189" t="s">
        <v>123</v>
      </c>
      <c r="C27" s="181" t="n">
        <v>1473</v>
      </c>
      <c r="D27" s="182" t="n">
        <v>1023</v>
      </c>
      <c r="E27" s="182" t="n">
        <v>2496</v>
      </c>
      <c r="F27" s="183" t="n">
        <v>0.0952124465860463</v>
      </c>
      <c r="G27" s="186" t="n">
        <v>5</v>
      </c>
      <c r="H27" s="187" t="n">
        <v>0</v>
      </c>
      <c r="I27" s="174" t="n">
        <v>5</v>
      </c>
      <c r="J27" s="175" t="n">
        <v>0.00827376224516812</v>
      </c>
      <c r="K27" s="176" t="n">
        <v>1478</v>
      </c>
      <c r="L27" s="177" t="n">
        <v>1023</v>
      </c>
      <c r="M27" s="178" t="n">
        <v>2501</v>
      </c>
      <c r="N27" s="179" t="n">
        <v>0.000932534607436861</v>
      </c>
      <c r="P27" s="143" t="s">
        <v>122</v>
      </c>
      <c r="Q27" s="143" t="n">
        <v>0.78</v>
      </c>
      <c r="R27" s="143" t="s">
        <v>122</v>
      </c>
      <c r="S27" s="143" t="n">
        <v>0.76</v>
      </c>
      <c r="T27" s="143" t="s">
        <v>122</v>
      </c>
      <c r="U27" s="143" t="n">
        <v>0.81</v>
      </c>
    </row>
    <row r="28" customFormat="false" ht="13.15" hidden="false" customHeight="true" outlineLevel="0" collapsed="false">
      <c r="A28" s="168" t="s">
        <v>124</v>
      </c>
      <c r="B28" s="189" t="s">
        <v>125</v>
      </c>
      <c r="C28" s="181" t="n">
        <v>843</v>
      </c>
      <c r="D28" s="182" t="n">
        <v>1474</v>
      </c>
      <c r="E28" s="182" t="n">
        <v>2317</v>
      </c>
      <c r="F28" s="183" t="n">
        <v>0.0883843103925759</v>
      </c>
      <c r="G28" s="186" t="n">
        <v>3</v>
      </c>
      <c r="H28" s="187" t="n">
        <v>0</v>
      </c>
      <c r="I28" s="174" t="n">
        <v>3</v>
      </c>
      <c r="J28" s="175" t="n">
        <v>0.00496425734710087</v>
      </c>
      <c r="K28" s="176" t="n">
        <v>846</v>
      </c>
      <c r="L28" s="177" t="n">
        <v>1474</v>
      </c>
      <c r="M28" s="178" t="n">
        <v>2320</v>
      </c>
      <c r="N28" s="179" t="n">
        <v>0.000865046097262502</v>
      </c>
      <c r="P28" s="143" t="s">
        <v>124</v>
      </c>
      <c r="Q28" s="143" t="n">
        <v>0.73</v>
      </c>
      <c r="R28" s="143" t="s">
        <v>124</v>
      </c>
      <c r="S28" s="143" t="n">
        <v>0.44</v>
      </c>
      <c r="T28" s="143" t="s">
        <v>124</v>
      </c>
      <c r="U28" s="143" t="n">
        <v>1.16</v>
      </c>
    </row>
    <row r="29" customFormat="false" ht="13.15" hidden="false" customHeight="true" outlineLevel="0" collapsed="false">
      <c r="A29" s="168" t="s">
        <v>126</v>
      </c>
      <c r="B29" s="180" t="s">
        <v>127</v>
      </c>
      <c r="C29" s="181" t="n">
        <v>636</v>
      </c>
      <c r="D29" s="182" t="n">
        <v>1594</v>
      </c>
      <c r="E29" s="182" t="n">
        <v>2230</v>
      </c>
      <c r="F29" s="183" t="n">
        <v>0.0850656073264757</v>
      </c>
      <c r="G29" s="186" t="n">
        <v>60</v>
      </c>
      <c r="H29" s="187" t="n">
        <v>1</v>
      </c>
      <c r="I29" s="174" t="n">
        <v>61</v>
      </c>
      <c r="J29" s="175" t="n">
        <v>0.100939899391051</v>
      </c>
      <c r="K29" s="176" t="n">
        <v>696</v>
      </c>
      <c r="L29" s="177" t="n">
        <v>1595</v>
      </c>
      <c r="M29" s="178" t="n">
        <v>2291</v>
      </c>
      <c r="N29" s="179" t="n">
        <v>0.000854233021046721</v>
      </c>
      <c r="P29" s="143" t="s">
        <v>126</v>
      </c>
      <c r="Q29" s="143" t="n">
        <v>0.72</v>
      </c>
      <c r="R29" s="143" t="s">
        <v>126</v>
      </c>
      <c r="S29" s="143" t="n">
        <v>0.36</v>
      </c>
      <c r="T29" s="143" t="s">
        <v>126</v>
      </c>
      <c r="U29" s="143" t="n">
        <v>1.26</v>
      </c>
    </row>
    <row r="30" customFormat="false" ht="13.15" hidden="false" customHeight="true" outlineLevel="0" collapsed="false">
      <c r="A30" s="168" t="s">
        <v>128</v>
      </c>
      <c r="B30" s="189" t="s">
        <v>129</v>
      </c>
      <c r="C30" s="181" t="n">
        <v>820</v>
      </c>
      <c r="D30" s="182" t="n">
        <v>1157</v>
      </c>
      <c r="E30" s="182" t="n">
        <v>1977</v>
      </c>
      <c r="F30" s="183" t="n">
        <v>0.0754146662262074</v>
      </c>
      <c r="G30" s="186" t="n">
        <v>74</v>
      </c>
      <c r="H30" s="187" t="n">
        <v>0</v>
      </c>
      <c r="I30" s="174" t="n">
        <v>74</v>
      </c>
      <c r="J30" s="175" t="n">
        <v>0.122451681228488</v>
      </c>
      <c r="K30" s="176" t="n">
        <v>894</v>
      </c>
      <c r="L30" s="177" t="n">
        <v>1157</v>
      </c>
      <c r="M30" s="178" t="n">
        <v>2051</v>
      </c>
      <c r="N30" s="179" t="n">
        <v>0.000764745493743703</v>
      </c>
      <c r="P30" s="143" t="s">
        <v>128</v>
      </c>
      <c r="Q30" s="143" t="n">
        <v>0.64</v>
      </c>
      <c r="R30" s="143" t="s">
        <v>128</v>
      </c>
      <c r="S30" s="143" t="n">
        <v>0.46</v>
      </c>
      <c r="T30" s="143" t="s">
        <v>128</v>
      </c>
      <c r="U30" s="143" t="n">
        <v>0.91</v>
      </c>
    </row>
    <row r="31" customFormat="false" ht="13.15" hidden="false" customHeight="true" outlineLevel="0" collapsed="false">
      <c r="A31" s="168" t="s">
        <v>130</v>
      </c>
      <c r="B31" s="180" t="s">
        <v>131</v>
      </c>
      <c r="C31" s="181" t="n">
        <v>1014</v>
      </c>
      <c r="D31" s="182" t="n">
        <v>770</v>
      </c>
      <c r="E31" s="182" t="n">
        <v>1784</v>
      </c>
      <c r="F31" s="183" t="n">
        <v>0.0680524858611806</v>
      </c>
      <c r="G31" s="186" t="n">
        <v>10</v>
      </c>
      <c r="H31" s="188" t="n">
        <v>0</v>
      </c>
      <c r="I31" s="174" t="n">
        <v>10</v>
      </c>
      <c r="J31" s="175" t="n">
        <v>0.0165475244903362</v>
      </c>
      <c r="K31" s="176" t="n">
        <v>1024</v>
      </c>
      <c r="L31" s="177" t="n">
        <v>770</v>
      </c>
      <c r="M31" s="178" t="n">
        <v>1794</v>
      </c>
      <c r="N31" s="179" t="n">
        <v>0.000668919266590055</v>
      </c>
      <c r="P31" s="143" t="s">
        <v>130</v>
      </c>
      <c r="Q31" s="143" t="n">
        <v>0.56</v>
      </c>
      <c r="R31" s="143" t="s">
        <v>130</v>
      </c>
      <c r="S31" s="143" t="n">
        <v>0.53</v>
      </c>
      <c r="T31" s="143" t="s">
        <v>130</v>
      </c>
      <c r="U31" s="143" t="n">
        <v>0.61</v>
      </c>
    </row>
    <row r="32" customFormat="false" ht="13.15" hidden="false" customHeight="true" outlineLevel="0" collapsed="false">
      <c r="A32" s="168" t="s">
        <v>132</v>
      </c>
      <c r="B32" s="180" t="s">
        <v>133</v>
      </c>
      <c r="C32" s="181" t="n">
        <v>1106</v>
      </c>
      <c r="D32" s="182" t="n">
        <v>490</v>
      </c>
      <c r="E32" s="182" t="n">
        <v>1596</v>
      </c>
      <c r="F32" s="183" t="n">
        <v>0.0608810355574239</v>
      </c>
      <c r="G32" s="186" t="n">
        <v>21</v>
      </c>
      <c r="H32" s="187" t="n">
        <v>0</v>
      </c>
      <c r="I32" s="174" t="n">
        <v>21</v>
      </c>
      <c r="J32" s="175" t="n">
        <v>0.0347498014297061</v>
      </c>
      <c r="K32" s="176" t="n">
        <v>1127</v>
      </c>
      <c r="L32" s="177" t="n">
        <v>490</v>
      </c>
      <c r="M32" s="178" t="n">
        <v>1617</v>
      </c>
      <c r="N32" s="179" t="n">
        <v>0.00060292221520408</v>
      </c>
      <c r="P32" s="143" t="s">
        <v>132</v>
      </c>
      <c r="Q32" s="143" t="n">
        <v>0.51</v>
      </c>
      <c r="R32" s="143" t="s">
        <v>132</v>
      </c>
      <c r="S32" s="143" t="n">
        <v>0.58</v>
      </c>
      <c r="T32" s="143" t="s">
        <v>132</v>
      </c>
      <c r="U32" s="143" t="n">
        <v>0.39</v>
      </c>
    </row>
    <row r="33" customFormat="false" ht="13.15" hidden="false" customHeight="true" outlineLevel="0" collapsed="false">
      <c r="A33" s="168" t="s">
        <v>134</v>
      </c>
      <c r="B33" s="180" t="s">
        <v>135</v>
      </c>
      <c r="C33" s="181" t="n">
        <v>973</v>
      </c>
      <c r="D33" s="182" t="n">
        <v>535</v>
      </c>
      <c r="E33" s="182" t="n">
        <v>1508</v>
      </c>
      <c r="F33" s="183" t="n">
        <v>0.0575241864790697</v>
      </c>
      <c r="G33" s="186" t="n">
        <v>24</v>
      </c>
      <c r="H33" s="188" t="n">
        <v>0</v>
      </c>
      <c r="I33" s="174" t="n">
        <v>24</v>
      </c>
      <c r="J33" s="175" t="n">
        <v>0.039714058776807</v>
      </c>
      <c r="K33" s="176" t="n">
        <v>997</v>
      </c>
      <c r="L33" s="177" t="n">
        <v>535</v>
      </c>
      <c r="M33" s="178" t="n">
        <v>1532</v>
      </c>
      <c r="N33" s="179" t="n">
        <v>0.000571228715950928</v>
      </c>
      <c r="P33" s="143" t="s">
        <v>134</v>
      </c>
      <c r="Q33" s="143" t="n">
        <v>0.48</v>
      </c>
      <c r="R33" s="143" t="s">
        <v>134</v>
      </c>
      <c r="S33" s="143" t="n">
        <v>0.52</v>
      </c>
      <c r="T33" s="143" t="s">
        <v>134</v>
      </c>
      <c r="U33" s="143" t="n">
        <v>0.42</v>
      </c>
    </row>
    <row r="34" customFormat="false" ht="13.15" hidden="false" customHeight="true" outlineLevel="0" collapsed="false">
      <c r="A34" s="168" t="s">
        <v>136</v>
      </c>
      <c r="B34" s="189" t="s">
        <v>137</v>
      </c>
      <c r="C34" s="181" t="n">
        <v>662</v>
      </c>
      <c r="D34" s="182" t="n">
        <v>676</v>
      </c>
      <c r="E34" s="182" t="n">
        <v>1338</v>
      </c>
      <c r="F34" s="183" t="n">
        <v>0.0510393643958854</v>
      </c>
      <c r="G34" s="186" t="n">
        <v>0</v>
      </c>
      <c r="H34" s="187" t="n">
        <v>0</v>
      </c>
      <c r="I34" s="174" t="n">
        <v>0</v>
      </c>
      <c r="J34" s="175" t="n">
        <v>0</v>
      </c>
      <c r="K34" s="176" t="n">
        <v>662</v>
      </c>
      <c r="L34" s="177" t="n">
        <v>676</v>
      </c>
      <c r="M34" s="178" t="n">
        <v>1338</v>
      </c>
      <c r="N34" s="179" t="n">
        <v>0.000498892964714322</v>
      </c>
      <c r="P34" s="143" t="s">
        <v>136</v>
      </c>
      <c r="Q34" s="143" t="n">
        <v>0.42</v>
      </c>
      <c r="R34" s="143" t="s">
        <v>136</v>
      </c>
      <c r="S34" s="143" t="n">
        <v>0.34</v>
      </c>
      <c r="T34" s="143" t="s">
        <v>136</v>
      </c>
      <c r="U34" s="143" t="n">
        <v>0.53</v>
      </c>
    </row>
    <row r="35" customFormat="false" ht="13.15" hidden="false" customHeight="true" outlineLevel="0" collapsed="false">
      <c r="A35" s="168" t="s">
        <v>138</v>
      </c>
      <c r="B35" s="189" t="s">
        <v>139</v>
      </c>
      <c r="C35" s="181" t="n">
        <v>1011</v>
      </c>
      <c r="D35" s="182" t="n">
        <v>177</v>
      </c>
      <c r="E35" s="182" t="n">
        <v>1188</v>
      </c>
      <c r="F35" s="183" t="n">
        <v>0.0453174625577817</v>
      </c>
      <c r="G35" s="186" t="n">
        <v>299</v>
      </c>
      <c r="H35" s="187" t="n">
        <v>1</v>
      </c>
      <c r="I35" s="174" t="n">
        <v>300</v>
      </c>
      <c r="J35" s="175" t="n">
        <v>0.496425734710087</v>
      </c>
      <c r="K35" s="176" t="n">
        <v>1310</v>
      </c>
      <c r="L35" s="177" t="n">
        <v>178</v>
      </c>
      <c r="M35" s="178" t="n">
        <v>1488</v>
      </c>
      <c r="N35" s="179" t="n">
        <v>0.000554822669278708</v>
      </c>
      <c r="P35" s="143" t="s">
        <v>138</v>
      </c>
      <c r="Q35" s="143" t="n">
        <v>0.47</v>
      </c>
      <c r="R35" s="143" t="s">
        <v>138</v>
      </c>
      <c r="S35" s="143" t="n">
        <v>0.68</v>
      </c>
      <c r="T35" s="143" t="s">
        <v>138</v>
      </c>
      <c r="U35" s="143" t="n">
        <v>0.14</v>
      </c>
    </row>
    <row r="36" customFormat="false" ht="13.15" hidden="false" customHeight="true" outlineLevel="0" collapsed="false">
      <c r="A36" s="168" t="s">
        <v>140</v>
      </c>
      <c r="B36" s="189" t="s">
        <v>141</v>
      </c>
      <c r="C36" s="181" t="n">
        <v>391</v>
      </c>
      <c r="D36" s="182" t="n">
        <v>680</v>
      </c>
      <c r="E36" s="182" t="n">
        <v>1071</v>
      </c>
      <c r="F36" s="183" t="n">
        <v>0.0408543791240608</v>
      </c>
      <c r="G36" s="186" t="n">
        <v>0</v>
      </c>
      <c r="H36" s="188" t="n">
        <v>0</v>
      </c>
      <c r="I36" s="174" t="n">
        <v>0</v>
      </c>
      <c r="J36" s="175" t="n">
        <v>0</v>
      </c>
      <c r="K36" s="176" t="n">
        <v>391</v>
      </c>
      <c r="L36" s="177" t="n">
        <v>680</v>
      </c>
      <c r="M36" s="178" t="n">
        <v>1071</v>
      </c>
      <c r="N36" s="179" t="n">
        <v>0.000399338090589715</v>
      </c>
      <c r="P36" s="143" t="s">
        <v>140</v>
      </c>
      <c r="Q36" s="143" t="n">
        <v>0.33</v>
      </c>
      <c r="R36" s="143" t="s">
        <v>140</v>
      </c>
      <c r="S36" s="143" t="n">
        <v>0.2</v>
      </c>
      <c r="T36" s="143" t="s">
        <v>140</v>
      </c>
      <c r="U36" s="143" t="n">
        <v>0.54</v>
      </c>
    </row>
    <row r="37" customFormat="false" ht="13.15" hidden="false" customHeight="true" outlineLevel="0" collapsed="false">
      <c r="A37" s="168" t="s">
        <v>142</v>
      </c>
      <c r="B37" s="189" t="s">
        <v>143</v>
      </c>
      <c r="C37" s="181" t="n">
        <v>318</v>
      </c>
      <c r="D37" s="182" t="n">
        <v>736</v>
      </c>
      <c r="E37" s="182" t="n">
        <v>1054</v>
      </c>
      <c r="F37" s="183" t="n">
        <v>0.0402058969157423</v>
      </c>
      <c r="G37" s="186" t="n">
        <v>8</v>
      </c>
      <c r="H37" s="188" t="n">
        <v>0</v>
      </c>
      <c r="I37" s="174" t="n">
        <v>8</v>
      </c>
      <c r="J37" s="175" t="n">
        <v>0.013238019592269</v>
      </c>
      <c r="K37" s="176" t="n">
        <v>326</v>
      </c>
      <c r="L37" s="177" t="n">
        <v>736</v>
      </c>
      <c r="M37" s="178" t="n">
        <v>1062</v>
      </c>
      <c r="N37" s="179" t="n">
        <v>0.000395982308315852</v>
      </c>
      <c r="Q37" s="143" t="n">
        <v>0.33</v>
      </c>
      <c r="S37" s="143" t="n">
        <v>0.17</v>
      </c>
      <c r="U37" s="143" t="n">
        <v>0.58</v>
      </c>
    </row>
    <row r="38" customFormat="false" ht="13.15" hidden="false" customHeight="true" outlineLevel="0" collapsed="false">
      <c r="A38" s="168" t="s">
        <v>144</v>
      </c>
      <c r="B38" s="189" t="s">
        <v>145</v>
      </c>
      <c r="C38" s="181" t="n">
        <v>935</v>
      </c>
      <c r="D38" s="182" t="n">
        <v>37</v>
      </c>
      <c r="E38" s="182" t="n">
        <v>972</v>
      </c>
      <c r="F38" s="183" t="n">
        <v>0.0370779239109123</v>
      </c>
      <c r="G38" s="186" t="n">
        <v>136</v>
      </c>
      <c r="H38" s="188" t="n">
        <v>0</v>
      </c>
      <c r="I38" s="174" t="n">
        <v>136</v>
      </c>
      <c r="J38" s="175" t="n">
        <v>0.225046333068573</v>
      </c>
      <c r="K38" s="176" t="n">
        <v>1071</v>
      </c>
      <c r="L38" s="177" t="n">
        <v>37</v>
      </c>
      <c r="M38" s="178" t="n">
        <v>1108</v>
      </c>
      <c r="N38" s="179" t="n">
        <v>0.000413134084382264</v>
      </c>
      <c r="P38" s="143" t="s">
        <v>144</v>
      </c>
      <c r="Q38" s="143" t="n">
        <v>0.35</v>
      </c>
      <c r="R38" s="143" t="s">
        <v>144</v>
      </c>
      <c r="S38" s="143" t="n">
        <v>0.55</v>
      </c>
      <c r="T38" s="143" t="s">
        <v>144</v>
      </c>
      <c r="U38" s="143" t="n">
        <v>0.03</v>
      </c>
    </row>
    <row r="39" customFormat="false" ht="13.15" hidden="false" customHeight="true" outlineLevel="0" collapsed="false">
      <c r="A39" s="190" t="s">
        <v>146</v>
      </c>
      <c r="B39" s="191"/>
      <c r="C39" s="192" t="n">
        <v>11192</v>
      </c>
      <c r="D39" s="193" t="n">
        <v>9762</v>
      </c>
      <c r="E39" s="182" t="n">
        <v>20954</v>
      </c>
      <c r="F39" s="194" t="n">
        <v>0.799311540770839</v>
      </c>
      <c r="G39" s="195" t="n">
        <v>413</v>
      </c>
      <c r="H39" s="196" t="n">
        <v>3</v>
      </c>
      <c r="I39" s="197" t="n">
        <v>416</v>
      </c>
      <c r="J39" s="198" t="n">
        <v>0.688377018797988</v>
      </c>
      <c r="K39" s="199" t="n">
        <v>11605</v>
      </c>
      <c r="L39" s="200" t="n">
        <v>9765</v>
      </c>
      <c r="M39" s="201" t="n">
        <v>21370</v>
      </c>
      <c r="N39" s="202" t="n">
        <v>0.00796811857693951</v>
      </c>
      <c r="P39" s="143" t="s">
        <v>146</v>
      </c>
      <c r="Q39" s="143" t="n">
        <v>6.68</v>
      </c>
      <c r="R39" s="143" t="s">
        <v>146</v>
      </c>
      <c r="S39" s="143" t="n">
        <v>6.01</v>
      </c>
      <c r="T39" s="143" t="s">
        <v>146</v>
      </c>
      <c r="U39" s="143" t="n">
        <v>7.72</v>
      </c>
    </row>
    <row r="40" customFormat="false" ht="13.15" hidden="false" customHeight="true" outlineLevel="0" collapsed="false">
      <c r="A40" s="203" t="s">
        <v>147</v>
      </c>
      <c r="B40" s="203"/>
      <c r="C40" s="204" t="n">
        <v>162464</v>
      </c>
      <c r="D40" s="205" t="n">
        <v>126290</v>
      </c>
      <c r="E40" s="205" t="n">
        <v>288754</v>
      </c>
      <c r="F40" s="206" t="n">
        <v>11.0148136223987</v>
      </c>
      <c r="G40" s="207" t="n">
        <v>30745</v>
      </c>
      <c r="H40" s="208" t="n">
        <v>238</v>
      </c>
      <c r="I40" s="209" t="n">
        <v>30983</v>
      </c>
      <c r="J40" s="210" t="n">
        <v>51.2691951284088</v>
      </c>
      <c r="K40" s="211" t="n">
        <v>193209</v>
      </c>
      <c r="L40" s="212" t="n">
        <v>126528</v>
      </c>
      <c r="M40" s="213" t="n">
        <v>319737</v>
      </c>
      <c r="N40" s="214" t="n">
        <v>0.119218639655354</v>
      </c>
    </row>
    <row r="41" s="224" customFormat="true" ht="13.15" hidden="false" customHeight="true" outlineLevel="0" collapsed="false">
      <c r="A41" s="215" t="s">
        <v>148</v>
      </c>
      <c r="B41" s="215"/>
      <c r="C41" s="216" t="n">
        <v>1343589</v>
      </c>
      <c r="D41" s="217" t="n">
        <v>1277917</v>
      </c>
      <c r="E41" s="217" t="n">
        <v>2621506</v>
      </c>
      <c r="F41" s="218" t="n">
        <v>100</v>
      </c>
      <c r="G41" s="219" t="n">
        <v>59730</v>
      </c>
      <c r="H41" s="220" t="n">
        <v>702</v>
      </c>
      <c r="I41" s="220" t="n">
        <v>60432</v>
      </c>
      <c r="J41" s="221" t="n">
        <v>100</v>
      </c>
      <c r="K41" s="222" t="n">
        <v>1403319</v>
      </c>
      <c r="L41" s="220" t="n">
        <v>1278619</v>
      </c>
      <c r="M41" s="223" t="n">
        <v>2681938</v>
      </c>
      <c r="N41" s="214" t="n">
        <v>1</v>
      </c>
      <c r="P41" s="143" t="s">
        <v>92</v>
      </c>
      <c r="Q41" s="143" t="n">
        <v>49.52</v>
      </c>
      <c r="R41" s="143" t="s">
        <v>92</v>
      </c>
      <c r="S41" s="143" t="n">
        <v>48.97</v>
      </c>
      <c r="T41" s="143" t="s">
        <v>92</v>
      </c>
      <c r="U41" s="143" t="n">
        <v>50.36</v>
      </c>
    </row>
    <row r="42" customFormat="false" ht="12.75" hidden="false" customHeight="false" outlineLevel="0" collapsed="false">
      <c r="A42" s="225"/>
      <c r="B42" s="226"/>
      <c r="C42" s="227"/>
      <c r="D42" s="227"/>
      <c r="E42" s="227"/>
      <c r="F42" s="228"/>
      <c r="P42" s="143" t="s">
        <v>94</v>
      </c>
      <c r="Q42" s="143" t="n">
        <v>7.13</v>
      </c>
      <c r="R42" s="143" t="s">
        <v>94</v>
      </c>
      <c r="S42" s="143" t="n">
        <v>11.7</v>
      </c>
      <c r="T42" s="143" t="s">
        <v>146</v>
      </c>
      <c r="U42" s="143" t="n">
        <v>7.72</v>
      </c>
    </row>
    <row r="43" customFormat="false" ht="12.75" hidden="false" customHeight="false" outlineLevel="0" collapsed="false">
      <c r="A43" s="229" t="s">
        <v>149</v>
      </c>
      <c r="C43" s="230"/>
      <c r="D43" s="230"/>
      <c r="E43" s="230"/>
      <c r="F43" s="230"/>
      <c r="I43" s="231"/>
      <c r="P43" s="143" t="s">
        <v>146</v>
      </c>
      <c r="Q43" s="143" t="n">
        <v>6.68</v>
      </c>
      <c r="R43" s="143" t="s">
        <v>98</v>
      </c>
      <c r="S43" s="143" t="n">
        <v>6.61</v>
      </c>
      <c r="T43" s="224" t="s">
        <v>96</v>
      </c>
      <c r="U43" s="224" t="n">
        <v>6.82</v>
      </c>
    </row>
    <row r="44" customFormat="false" ht="12.75" hidden="false" customHeight="false" outlineLevel="0" collapsed="false">
      <c r="F44" s="227"/>
      <c r="G44" s="227"/>
      <c r="H44" s="227"/>
      <c r="I44" s="146"/>
      <c r="P44" s="143" t="s">
        <v>96</v>
      </c>
      <c r="Q44" s="143" t="n">
        <v>4.24</v>
      </c>
      <c r="R44" s="143" t="s">
        <v>146</v>
      </c>
      <c r="S44" s="143" t="n">
        <v>6.01</v>
      </c>
      <c r="T44" s="143" t="s">
        <v>100</v>
      </c>
      <c r="U44" s="143" t="n">
        <v>5.79</v>
      </c>
    </row>
    <row r="45" customFormat="false" ht="12.75" hidden="false" customHeight="false" outlineLevel="0" collapsed="false">
      <c r="A45" s="231"/>
      <c r="P45" s="143" t="s">
        <v>98</v>
      </c>
      <c r="Q45" s="143" t="n">
        <v>4.05</v>
      </c>
      <c r="R45" s="143" t="s">
        <v>106</v>
      </c>
      <c r="S45" s="143" t="n">
        <v>4.84</v>
      </c>
      <c r="T45" s="143" t="s">
        <v>108</v>
      </c>
      <c r="U45" s="143" t="n">
        <v>4.63</v>
      </c>
    </row>
    <row r="46" customFormat="false" ht="12.75" hidden="false" customHeight="false" outlineLevel="0" collapsed="false">
      <c r="A46" s="231"/>
      <c r="P46" s="143" t="s">
        <v>100</v>
      </c>
      <c r="Q46" s="143" t="n">
        <v>3.99</v>
      </c>
      <c r="R46" s="143" t="s">
        <v>104</v>
      </c>
      <c r="S46" s="143" t="n">
        <v>3.55</v>
      </c>
      <c r="T46" s="143" t="s">
        <v>102</v>
      </c>
      <c r="U46" s="143" t="n">
        <v>4.37</v>
      </c>
    </row>
    <row r="47" customFormat="false" ht="12.75" hidden="false" customHeight="false" outlineLevel="0" collapsed="false">
      <c r="A47" s="146"/>
      <c r="P47" s="143" t="s">
        <v>106</v>
      </c>
      <c r="Q47" s="143" t="n">
        <v>3.07</v>
      </c>
      <c r="R47" s="224" t="s">
        <v>100</v>
      </c>
      <c r="S47" s="224" t="n">
        <v>2.81</v>
      </c>
      <c r="T47" s="143" t="s">
        <v>110</v>
      </c>
      <c r="U47" s="143" t="n">
        <v>3.85</v>
      </c>
    </row>
    <row r="48" customFormat="false" ht="12.75" hidden="false" customHeight="false" outlineLevel="0" collapsed="false">
      <c r="P48" s="143" t="s">
        <v>102</v>
      </c>
      <c r="Q48" s="143" t="n">
        <v>2.83</v>
      </c>
      <c r="R48" s="143" t="s">
        <v>96</v>
      </c>
      <c r="S48" s="143" t="n">
        <v>2.55</v>
      </c>
      <c r="T48" s="143" t="s">
        <v>112</v>
      </c>
      <c r="U48" s="143" t="n">
        <v>2.18</v>
      </c>
    </row>
    <row r="49" customFormat="false" ht="12.75" hidden="false" customHeight="false" outlineLevel="0" collapsed="false">
      <c r="P49" s="143" t="s">
        <v>104</v>
      </c>
      <c r="Q49" s="143" t="n">
        <v>2.45</v>
      </c>
      <c r="R49" s="143" t="s">
        <v>102</v>
      </c>
      <c r="S49" s="143" t="n">
        <v>1.82</v>
      </c>
      <c r="T49" s="143" t="s">
        <v>114</v>
      </c>
      <c r="U49" s="143" t="n">
        <v>1.64</v>
      </c>
    </row>
    <row r="50" customFormat="false" ht="12.75" hidden="false" customHeight="false" outlineLevel="0" collapsed="false">
      <c r="P50" s="143" t="s">
        <v>108</v>
      </c>
      <c r="Q50" s="143" t="n">
        <v>2.37</v>
      </c>
      <c r="R50" s="143" t="s">
        <v>108</v>
      </c>
      <c r="S50" s="143" t="n">
        <v>0.89</v>
      </c>
      <c r="T50" s="143" t="s">
        <v>118</v>
      </c>
      <c r="U50" s="143" t="n">
        <v>1.46</v>
      </c>
    </row>
    <row r="51" customFormat="false" ht="12.75" hidden="false" customHeight="false" outlineLevel="0" collapsed="false">
      <c r="P51" s="143" t="s">
        <v>110</v>
      </c>
      <c r="Q51" s="143" t="n">
        <v>2.03</v>
      </c>
      <c r="R51" s="143" t="s">
        <v>114</v>
      </c>
      <c r="S51" s="143" t="n">
        <v>0.86</v>
      </c>
      <c r="T51" s="143" t="s">
        <v>116</v>
      </c>
      <c r="U51" s="143" t="n">
        <v>1.31</v>
      </c>
    </row>
    <row r="52" customFormat="false" ht="12.75" hidden="false" customHeight="false" outlineLevel="0" collapsed="false">
      <c r="P52" s="143" t="s">
        <v>112</v>
      </c>
      <c r="Q52" s="143" t="n">
        <v>1.3</v>
      </c>
      <c r="R52" s="143" t="s">
        <v>116</v>
      </c>
      <c r="S52" s="143" t="n">
        <v>0.85</v>
      </c>
      <c r="T52" s="143" t="s">
        <v>126</v>
      </c>
      <c r="U52" s="143" t="n">
        <v>1.26</v>
      </c>
    </row>
    <row r="53" customFormat="false" ht="12.75" hidden="false" customHeight="false" outlineLevel="0" collapsed="false">
      <c r="P53" s="143" t="s">
        <v>114</v>
      </c>
      <c r="Q53" s="143" t="n">
        <v>1.17</v>
      </c>
      <c r="R53" s="143" t="s">
        <v>110</v>
      </c>
      <c r="S53" s="143" t="n">
        <v>0.84</v>
      </c>
      <c r="T53" s="143" t="s">
        <v>124</v>
      </c>
      <c r="U53" s="143" t="n">
        <v>1.16</v>
      </c>
    </row>
    <row r="54" customFormat="false" ht="12.75" hidden="false" customHeight="false" outlineLevel="0" collapsed="false">
      <c r="P54" s="143" t="s">
        <v>116</v>
      </c>
      <c r="Q54" s="143" t="n">
        <v>1.03</v>
      </c>
      <c r="R54" s="143" t="s">
        <v>120</v>
      </c>
      <c r="S54" s="143" t="n">
        <v>0.77</v>
      </c>
      <c r="T54" s="143" t="s">
        <v>120</v>
      </c>
      <c r="U54" s="143" t="n">
        <v>1.02</v>
      </c>
    </row>
    <row r="55" customFormat="false" ht="12.75" hidden="false" customHeight="false" outlineLevel="0" collapsed="false">
      <c r="P55" s="143" t="s">
        <v>118</v>
      </c>
      <c r="Q55" s="143" t="n">
        <v>0.95</v>
      </c>
      <c r="R55" s="143" t="s">
        <v>122</v>
      </c>
      <c r="S55" s="143" t="n">
        <v>0.76</v>
      </c>
      <c r="T55" s="143" t="s">
        <v>128</v>
      </c>
      <c r="U55" s="143" t="n">
        <v>0.91</v>
      </c>
    </row>
    <row r="56" customFormat="false" ht="12.75" hidden="false" customHeight="false" outlineLevel="0" collapsed="false">
      <c r="P56" s="143" t="s">
        <v>120</v>
      </c>
      <c r="Q56" s="143" t="n">
        <v>0.87</v>
      </c>
      <c r="R56" s="143" t="s">
        <v>112</v>
      </c>
      <c r="S56" s="143" t="n">
        <v>0.72</v>
      </c>
      <c r="T56" s="143" t="s">
        <v>122</v>
      </c>
      <c r="U56" s="143" t="n">
        <v>0.81</v>
      </c>
    </row>
    <row r="57" customFormat="false" ht="12.75" hidden="false" customHeight="false" outlineLevel="0" collapsed="false">
      <c r="P57" s="143" t="s">
        <v>122</v>
      </c>
      <c r="Q57" s="143" t="n">
        <v>0.78</v>
      </c>
      <c r="R57" s="143" t="s">
        <v>138</v>
      </c>
      <c r="S57" s="143" t="n">
        <v>0.68</v>
      </c>
      <c r="T57" s="143" t="s">
        <v>104</v>
      </c>
      <c r="U57" s="143" t="n">
        <v>0.78</v>
      </c>
    </row>
    <row r="58" customFormat="false" ht="12.75" hidden="false" customHeight="false" outlineLevel="0" collapsed="false">
      <c r="P58" s="224" t="s">
        <v>124</v>
      </c>
      <c r="Q58" s="224" t="n">
        <v>0.73</v>
      </c>
      <c r="R58" s="143" t="s">
        <v>118</v>
      </c>
      <c r="S58" s="143" t="n">
        <v>0.62</v>
      </c>
      <c r="T58" s="143" t="s">
        <v>130</v>
      </c>
      <c r="U58" s="143" t="n">
        <v>0.61</v>
      </c>
    </row>
    <row r="59" customFormat="false" ht="12.75" hidden="false" customHeight="false" outlineLevel="0" collapsed="false">
      <c r="P59" s="143" t="s">
        <v>126</v>
      </c>
      <c r="Q59" s="143" t="n">
        <v>0.72</v>
      </c>
      <c r="R59" s="143" t="s">
        <v>132</v>
      </c>
      <c r="S59" s="143" t="n">
        <v>0.58</v>
      </c>
      <c r="U59" s="143" t="n">
        <v>0.58</v>
      </c>
    </row>
    <row r="60" customFormat="false" ht="12.75" hidden="false" customHeight="false" outlineLevel="0" collapsed="false">
      <c r="P60" s="143" t="s">
        <v>128</v>
      </c>
      <c r="Q60" s="143" t="n">
        <v>0.64</v>
      </c>
      <c r="R60" s="143" t="s">
        <v>144</v>
      </c>
      <c r="S60" s="143" t="n">
        <v>0.55</v>
      </c>
      <c r="T60" s="143" t="s">
        <v>140</v>
      </c>
      <c r="U60" s="143" t="n">
        <v>0.54</v>
      </c>
    </row>
    <row r="61" customFormat="false" ht="12.75" hidden="false" customHeight="false" outlineLevel="0" collapsed="false">
      <c r="P61" s="143" t="s">
        <v>130</v>
      </c>
      <c r="Q61" s="143" t="n">
        <v>0.56</v>
      </c>
      <c r="R61" s="143" t="s">
        <v>130</v>
      </c>
      <c r="S61" s="143" t="n">
        <v>0.53</v>
      </c>
      <c r="T61" s="143" t="s">
        <v>136</v>
      </c>
      <c r="U61" s="143" t="n">
        <v>0.53</v>
      </c>
    </row>
    <row r="62" customFormat="false" ht="12.75" hidden="false" customHeight="false" outlineLevel="0" collapsed="false">
      <c r="P62" s="143" t="s">
        <v>132</v>
      </c>
      <c r="Q62" s="143" t="n">
        <v>0.51</v>
      </c>
      <c r="R62" s="143" t="s">
        <v>134</v>
      </c>
      <c r="S62" s="143" t="n">
        <v>0.52</v>
      </c>
      <c r="T62" s="143" t="s">
        <v>134</v>
      </c>
      <c r="U62" s="143" t="n">
        <v>0.42</v>
      </c>
    </row>
    <row r="63" customFormat="false" ht="12.75" hidden="false" customHeight="false" outlineLevel="0" collapsed="false">
      <c r="P63" s="143" t="s">
        <v>134</v>
      </c>
      <c r="Q63" s="143" t="n">
        <v>0.48</v>
      </c>
      <c r="R63" s="143" t="s">
        <v>128</v>
      </c>
      <c r="S63" s="143" t="n">
        <v>0.46</v>
      </c>
      <c r="T63" s="143" t="s">
        <v>132</v>
      </c>
      <c r="U63" s="143" t="n">
        <v>0.39</v>
      </c>
    </row>
    <row r="64" customFormat="false" ht="12.75" hidden="false" customHeight="false" outlineLevel="0" collapsed="false">
      <c r="P64" s="143" t="s">
        <v>138</v>
      </c>
      <c r="Q64" s="143" t="n">
        <v>0.47</v>
      </c>
      <c r="R64" s="143" t="s">
        <v>124</v>
      </c>
      <c r="S64" s="143" t="n">
        <v>0.44</v>
      </c>
      <c r="T64" s="143" t="s">
        <v>106</v>
      </c>
      <c r="U64" s="143" t="n">
        <v>0.38</v>
      </c>
    </row>
    <row r="65" customFormat="false" ht="12.75" hidden="false" customHeight="false" outlineLevel="0" collapsed="false">
      <c r="P65" s="143" t="s">
        <v>136</v>
      </c>
      <c r="Q65" s="143" t="n">
        <v>0.42</v>
      </c>
      <c r="R65" s="143" t="s">
        <v>126</v>
      </c>
      <c r="S65" s="143" t="n">
        <v>0.36</v>
      </c>
      <c r="T65" s="143" t="s">
        <v>94</v>
      </c>
      <c r="U65" s="143" t="n">
        <v>0.15</v>
      </c>
    </row>
    <row r="66" customFormat="false" ht="12.75" hidden="false" customHeight="false" outlineLevel="0" collapsed="false">
      <c r="P66" s="143" t="s">
        <v>144</v>
      </c>
      <c r="Q66" s="143" t="n">
        <v>0.35</v>
      </c>
      <c r="R66" s="143" t="s">
        <v>136</v>
      </c>
      <c r="S66" s="143" t="n">
        <v>0.34</v>
      </c>
      <c r="T66" s="143" t="s">
        <v>98</v>
      </c>
      <c r="U66" s="143" t="n">
        <v>0.15</v>
      </c>
    </row>
    <row r="67" customFormat="false" ht="12.75" hidden="false" customHeight="false" outlineLevel="0" collapsed="false">
      <c r="P67" s="143" t="s">
        <v>140</v>
      </c>
      <c r="Q67" s="143" t="n">
        <v>0.33</v>
      </c>
      <c r="R67" s="143" t="s">
        <v>140</v>
      </c>
      <c r="S67" s="143" t="n">
        <v>0.2</v>
      </c>
      <c r="T67" s="143" t="s">
        <v>138</v>
      </c>
      <c r="U67" s="143" t="n">
        <v>0.14</v>
      </c>
    </row>
    <row r="68" customFormat="false" ht="12.75" hidden="false" customHeight="false" outlineLevel="0" collapsed="false">
      <c r="Q68" s="143" t="n">
        <v>0.33</v>
      </c>
      <c r="S68" s="143" t="n">
        <v>0.17</v>
      </c>
      <c r="T68" s="143" t="s">
        <v>144</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27</v>
      </c>
      <c r="D9" s="245" t="n">
        <v>236</v>
      </c>
      <c r="E9" s="245" t="n">
        <v>463</v>
      </c>
      <c r="F9" s="246" t="n">
        <v>0.0176616036736136</v>
      </c>
      <c r="G9" s="244" t="n">
        <v>4</v>
      </c>
      <c r="H9" s="247" t="n">
        <v>3</v>
      </c>
      <c r="I9" s="245" t="n">
        <v>7</v>
      </c>
      <c r="J9" s="248" t="n">
        <v>0.0115832671432354</v>
      </c>
      <c r="K9" s="244" t="n">
        <v>231</v>
      </c>
      <c r="L9" s="245" t="n">
        <v>239</v>
      </c>
      <c r="M9" s="245" t="n">
        <v>470</v>
      </c>
      <c r="N9" s="248" t="n">
        <v>0.0175246407635076</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4</v>
      </c>
      <c r="D10" s="251" t="n">
        <v>15</v>
      </c>
      <c r="E10" s="245" t="n">
        <v>29</v>
      </c>
      <c r="F10" s="252" t="n">
        <v>0.00110623435536672</v>
      </c>
      <c r="G10" s="253" t="n">
        <v>0</v>
      </c>
      <c r="H10" s="247" t="n">
        <v>0</v>
      </c>
      <c r="I10" s="245" t="n">
        <v>0</v>
      </c>
      <c r="J10" s="254" t="n">
        <v>0</v>
      </c>
      <c r="K10" s="250" t="n">
        <v>14</v>
      </c>
      <c r="L10" s="245" t="n">
        <v>15</v>
      </c>
      <c r="M10" s="245" t="n">
        <v>29</v>
      </c>
      <c r="N10" s="254" t="n">
        <v>0.00108130762157813</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6376</v>
      </c>
      <c r="D11" s="251" t="n">
        <v>24129</v>
      </c>
      <c r="E11" s="245" t="n">
        <v>50505</v>
      </c>
      <c r="F11" s="246" t="n">
        <v>1.92656434888953</v>
      </c>
      <c r="G11" s="253" t="n">
        <v>528</v>
      </c>
      <c r="H11" s="247" t="n">
        <v>3</v>
      </c>
      <c r="I11" s="245" t="n">
        <v>531</v>
      </c>
      <c r="J11" s="248" t="n">
        <v>0.878673550436855</v>
      </c>
      <c r="K11" s="250" t="n">
        <v>26904</v>
      </c>
      <c r="L11" s="245" t="n">
        <v>24132</v>
      </c>
      <c r="M11" s="245" t="n">
        <v>51036</v>
      </c>
      <c r="N11" s="248" t="n">
        <v>1.90295226809867</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06827</v>
      </c>
      <c r="D12" s="251" t="n">
        <v>113623</v>
      </c>
      <c r="E12" s="245" t="n">
        <v>220450</v>
      </c>
      <c r="F12" s="246" t="n">
        <v>8.40928840139981</v>
      </c>
      <c r="G12" s="253" t="n">
        <v>2029</v>
      </c>
      <c r="H12" s="247" t="n">
        <v>24</v>
      </c>
      <c r="I12" s="245" t="n">
        <v>2053</v>
      </c>
      <c r="J12" s="248" t="n">
        <v>3.39720677786603</v>
      </c>
      <c r="K12" s="250" t="n">
        <v>108856</v>
      </c>
      <c r="L12" s="245" t="n">
        <v>113647</v>
      </c>
      <c r="M12" s="245" t="n">
        <v>222503</v>
      </c>
      <c r="N12" s="248" t="n">
        <v>8.29635136979304</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51672</v>
      </c>
      <c r="D13" s="251" t="n">
        <v>154075</v>
      </c>
      <c r="E13" s="245" t="n">
        <v>305747</v>
      </c>
      <c r="F13" s="246" t="n">
        <v>11.6630288086314</v>
      </c>
      <c r="G13" s="253" t="n">
        <v>2280</v>
      </c>
      <c r="H13" s="247" t="n">
        <v>26</v>
      </c>
      <c r="I13" s="245" t="n">
        <v>2306</v>
      </c>
      <c r="J13" s="248" t="n">
        <v>3.81585914747154</v>
      </c>
      <c r="K13" s="250" t="n">
        <v>153952</v>
      </c>
      <c r="L13" s="245" t="n">
        <v>154101</v>
      </c>
      <c r="M13" s="245" t="n">
        <v>308053</v>
      </c>
      <c r="N13" s="248" t="n">
        <v>11.4862088534485</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9708</v>
      </c>
      <c r="D14" s="251" t="n">
        <v>148835</v>
      </c>
      <c r="E14" s="245" t="n">
        <v>308543</v>
      </c>
      <c r="F14" s="246" t="n">
        <v>11.7696850588936</v>
      </c>
      <c r="G14" s="253" t="n">
        <v>2986</v>
      </c>
      <c r="H14" s="247" t="n">
        <v>53</v>
      </c>
      <c r="I14" s="245" t="n">
        <v>3039</v>
      </c>
      <c r="J14" s="248" t="n">
        <v>5.02879269261319</v>
      </c>
      <c r="K14" s="250" t="n">
        <v>162694</v>
      </c>
      <c r="L14" s="245" t="n">
        <v>148888</v>
      </c>
      <c r="M14" s="245" t="n">
        <v>311582</v>
      </c>
      <c r="N14" s="248" t="n">
        <v>11.6177928050537</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4460</v>
      </c>
      <c r="D15" s="251" t="n">
        <v>156996</v>
      </c>
      <c r="E15" s="245" t="n">
        <v>321456</v>
      </c>
      <c r="F15" s="246" t="n">
        <v>12.2622645151299</v>
      </c>
      <c r="G15" s="253" t="n">
        <v>5079</v>
      </c>
      <c r="H15" s="247" t="n">
        <v>71</v>
      </c>
      <c r="I15" s="245" t="n">
        <v>5150</v>
      </c>
      <c r="J15" s="248" t="n">
        <v>8.52197511252317</v>
      </c>
      <c r="K15" s="250" t="n">
        <v>169539</v>
      </c>
      <c r="L15" s="245" t="n">
        <v>157067</v>
      </c>
      <c r="M15" s="245" t="n">
        <v>326606</v>
      </c>
      <c r="N15" s="248" t="n">
        <v>12.1779847259705</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83557</v>
      </c>
      <c r="D16" s="251" t="n">
        <v>185066</v>
      </c>
      <c r="E16" s="245" t="n">
        <v>368623</v>
      </c>
      <c r="F16" s="246" t="n">
        <v>14.0614974751154</v>
      </c>
      <c r="G16" s="253" t="n">
        <v>8880</v>
      </c>
      <c r="H16" s="247" t="n">
        <v>110</v>
      </c>
      <c r="I16" s="245" t="n">
        <v>8990</v>
      </c>
      <c r="J16" s="248" t="n">
        <v>14.8762245168123</v>
      </c>
      <c r="K16" s="250" t="n">
        <v>192437</v>
      </c>
      <c r="L16" s="245" t="n">
        <v>185176</v>
      </c>
      <c r="M16" s="245" t="n">
        <v>377613</v>
      </c>
      <c r="N16" s="248" t="n">
        <v>14.0798556864476</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75290</v>
      </c>
      <c r="D17" s="251" t="n">
        <v>181740</v>
      </c>
      <c r="E17" s="245" t="n">
        <v>357030</v>
      </c>
      <c r="F17" s="246" t="n">
        <v>13.6192707550545</v>
      </c>
      <c r="G17" s="253" t="n">
        <v>11067</v>
      </c>
      <c r="H17" s="247" t="n">
        <v>126</v>
      </c>
      <c r="I17" s="245" t="n">
        <v>11193</v>
      </c>
      <c r="J17" s="248" t="n">
        <v>18.5216441620334</v>
      </c>
      <c r="K17" s="250" t="n">
        <v>186357</v>
      </c>
      <c r="L17" s="245" t="n">
        <v>181866</v>
      </c>
      <c r="M17" s="245" t="n">
        <v>368223</v>
      </c>
      <c r="N17" s="248" t="n">
        <v>13.7297357358746</v>
      </c>
    </row>
    <row r="18" s="237" customFormat="true" ht="18.75" hidden="false" customHeight="true" outlineLevel="0" collapsed="false">
      <c r="A18" s="0" t="n">
        <v>50</v>
      </c>
      <c r="B18" s="249" t="s">
        <v>206</v>
      </c>
      <c r="C18" s="250" t="n">
        <v>159801</v>
      </c>
      <c r="D18" s="251" t="n">
        <v>152631</v>
      </c>
      <c r="E18" s="245" t="n">
        <v>312432</v>
      </c>
      <c r="F18" s="246" t="n">
        <v>11.9180349005495</v>
      </c>
      <c r="G18" s="253" t="n">
        <v>11345</v>
      </c>
      <c r="H18" s="247" t="n">
        <v>111</v>
      </c>
      <c r="I18" s="245" t="n">
        <v>11456</v>
      </c>
      <c r="J18" s="248" t="n">
        <v>18.9568440561292</v>
      </c>
      <c r="K18" s="250" t="n">
        <v>171146</v>
      </c>
      <c r="L18" s="245" t="n">
        <v>152742</v>
      </c>
      <c r="M18" s="245" t="n">
        <v>323888</v>
      </c>
      <c r="N18" s="248" t="n">
        <v>12.0766401012999</v>
      </c>
    </row>
    <row r="19" s="237" customFormat="true" ht="18.75" hidden="false" customHeight="true" outlineLevel="0" collapsed="false">
      <c r="A19" s="0" t="n">
        <v>55</v>
      </c>
      <c r="B19" s="249" t="s">
        <v>207</v>
      </c>
      <c r="C19" s="250" t="n">
        <v>130278</v>
      </c>
      <c r="D19" s="251" t="n">
        <v>103614</v>
      </c>
      <c r="E19" s="245" t="n">
        <v>233892</v>
      </c>
      <c r="F19" s="246" t="n">
        <v>8.92204709811841</v>
      </c>
      <c r="G19" s="253" t="n">
        <v>10071</v>
      </c>
      <c r="H19" s="247" t="n">
        <v>101</v>
      </c>
      <c r="I19" s="245" t="n">
        <v>10172</v>
      </c>
      <c r="J19" s="248" t="n">
        <v>16.83214191157</v>
      </c>
      <c r="K19" s="250" t="n">
        <v>140349</v>
      </c>
      <c r="L19" s="245" t="n">
        <v>103715</v>
      </c>
      <c r="M19" s="245" t="n">
        <v>244064</v>
      </c>
      <c r="N19" s="248" t="n">
        <v>9.10028494320152</v>
      </c>
    </row>
    <row r="20" s="237" customFormat="true" ht="18.75" hidden="false" customHeight="true" outlineLevel="0" collapsed="false">
      <c r="A20" s="0" t="n">
        <v>60</v>
      </c>
      <c r="B20" s="249" t="s">
        <v>208</v>
      </c>
      <c r="C20" s="250" t="n">
        <v>65964</v>
      </c>
      <c r="D20" s="251" t="n">
        <v>45067</v>
      </c>
      <c r="E20" s="245" t="n">
        <v>111031</v>
      </c>
      <c r="F20" s="246" t="n">
        <v>4.23538988657665</v>
      </c>
      <c r="G20" s="253" t="n">
        <v>4361</v>
      </c>
      <c r="H20" s="247" t="n">
        <v>64</v>
      </c>
      <c r="I20" s="245" t="n">
        <v>4425</v>
      </c>
      <c r="J20" s="248" t="n">
        <v>7.32227958697379</v>
      </c>
      <c r="K20" s="250" t="n">
        <v>70325</v>
      </c>
      <c r="L20" s="245" t="n">
        <v>45131</v>
      </c>
      <c r="M20" s="245" t="n">
        <v>115456</v>
      </c>
      <c r="N20" s="248" t="n">
        <v>4.30494664679049</v>
      </c>
    </row>
    <row r="21" s="237" customFormat="true" ht="18.75" hidden="false" customHeight="true" outlineLevel="0" collapsed="false">
      <c r="A21" s="0" t="n">
        <v>65</v>
      </c>
      <c r="B21" s="249" t="s">
        <v>209</v>
      </c>
      <c r="C21" s="250" t="n">
        <v>16505</v>
      </c>
      <c r="D21" s="251" t="n">
        <v>10404</v>
      </c>
      <c r="E21" s="245" t="n">
        <v>26909</v>
      </c>
      <c r="F21" s="246" t="n">
        <v>1.02647104374356</v>
      </c>
      <c r="G21" s="253" t="n">
        <v>996</v>
      </c>
      <c r="H21" s="247" t="n">
        <v>9</v>
      </c>
      <c r="I21" s="245" t="n">
        <v>1005</v>
      </c>
      <c r="J21" s="248" t="n">
        <v>1.66302621127879</v>
      </c>
      <c r="K21" s="250" t="n">
        <v>17501</v>
      </c>
      <c r="L21" s="245" t="n">
        <v>10413</v>
      </c>
      <c r="M21" s="245" t="n">
        <v>27914</v>
      </c>
      <c r="N21" s="248" t="n">
        <v>1.04081451547351</v>
      </c>
    </row>
    <row r="22" s="237" customFormat="true" ht="18.75" hidden="false" customHeight="true" outlineLevel="0" collapsed="false">
      <c r="A22" s="0" t="n">
        <v>70</v>
      </c>
      <c r="B22" s="255" t="s">
        <v>210</v>
      </c>
      <c r="C22" s="250" t="n">
        <v>2910</v>
      </c>
      <c r="D22" s="251" t="n">
        <v>1486</v>
      </c>
      <c r="E22" s="245" t="n">
        <v>4396</v>
      </c>
      <c r="F22" s="246" t="n">
        <v>0.167689869868694</v>
      </c>
      <c r="G22" s="253" t="n">
        <v>104</v>
      </c>
      <c r="H22" s="247" t="n">
        <v>1</v>
      </c>
      <c r="I22" s="245" t="n">
        <v>105</v>
      </c>
      <c r="J22" s="248" t="n">
        <v>0.173749007148531</v>
      </c>
      <c r="K22" s="250" t="n">
        <v>3014</v>
      </c>
      <c r="L22" s="245" t="n">
        <v>1487</v>
      </c>
      <c r="M22" s="245" t="n">
        <v>4501</v>
      </c>
      <c r="N22" s="248" t="n">
        <v>0.167826400162867</v>
      </c>
    </row>
    <row r="23" s="237" customFormat="true" ht="26.25" hidden="false" customHeight="false" outlineLevel="0" collapsed="false">
      <c r="B23" s="97" t="s">
        <v>211</v>
      </c>
      <c r="C23" s="256" t="n">
        <v>1343589</v>
      </c>
      <c r="D23" s="257" t="n">
        <v>1277917</v>
      </c>
      <c r="E23" s="258" t="n">
        <v>2621506</v>
      </c>
      <c r="F23" s="259" t="n">
        <v>100</v>
      </c>
      <c r="G23" s="260" t="n">
        <v>59730</v>
      </c>
      <c r="H23" s="257" t="n">
        <v>702</v>
      </c>
      <c r="I23" s="258" t="n">
        <v>60432</v>
      </c>
      <c r="J23" s="261" t="n">
        <v>100</v>
      </c>
      <c r="K23" s="256" t="n">
        <v>1403319</v>
      </c>
      <c r="L23" s="257" t="n">
        <v>1278619</v>
      </c>
      <c r="M23" s="258" t="n">
        <v>2681938</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3653</v>
      </c>
      <c r="D9" s="279" t="n">
        <v>1.00131191206845</v>
      </c>
      <c r="E9" s="126" t="n">
        <v>209</v>
      </c>
      <c r="F9" s="279" t="n">
        <v>0.415399598513307</v>
      </c>
      <c r="G9" s="126" t="n">
        <v>1559</v>
      </c>
      <c r="H9" s="279" t="n">
        <v>0.984658527496542</v>
      </c>
      <c r="I9" s="126" t="n">
        <v>919</v>
      </c>
      <c r="J9" s="279" t="n">
        <v>0.827219946892299</v>
      </c>
      <c r="K9" s="126" t="n">
        <v>26340</v>
      </c>
      <c r="L9" s="280" t="n">
        <v>0.982125612150616</v>
      </c>
      <c r="M9" s="278" t="s">
        <v>88</v>
      </c>
      <c r="N9" s="281" t="s">
        <v>226</v>
      </c>
    </row>
    <row r="10" customFormat="false" ht="12.75" hidden="false" customHeight="false" outlineLevel="0" collapsed="false">
      <c r="A10" s="282" t="s">
        <v>227</v>
      </c>
      <c r="B10" s="283" t="s">
        <v>228</v>
      </c>
      <c r="C10" s="125" t="n">
        <v>1917</v>
      </c>
      <c r="D10" s="284" t="n">
        <v>0.0811531279514317</v>
      </c>
      <c r="E10" s="285" t="n">
        <v>21</v>
      </c>
      <c r="F10" s="284" t="n">
        <v>0.041738715640093</v>
      </c>
      <c r="G10" s="285" t="n">
        <v>85</v>
      </c>
      <c r="H10" s="284" t="n">
        <v>0.0536856798186056</v>
      </c>
      <c r="I10" s="285" t="n">
        <v>124</v>
      </c>
      <c r="J10" s="284" t="n">
        <v>0.11161618434673</v>
      </c>
      <c r="K10" s="285" t="n">
        <v>2147</v>
      </c>
      <c r="L10" s="286" t="n">
        <v>0.080054050466491</v>
      </c>
      <c r="M10" s="283" t="s">
        <v>228</v>
      </c>
      <c r="N10" s="281" t="s">
        <v>229</v>
      </c>
    </row>
    <row r="11" customFormat="false" ht="12.75" hidden="false" customHeight="false" outlineLevel="0" collapsed="false">
      <c r="A11" s="282" t="s">
        <v>230</v>
      </c>
      <c r="B11" s="283" t="s">
        <v>89</v>
      </c>
      <c r="C11" s="125" t="n">
        <v>6488</v>
      </c>
      <c r="D11" s="284" t="n">
        <v>0.274659099712514</v>
      </c>
      <c r="E11" s="285" t="n">
        <v>52</v>
      </c>
      <c r="F11" s="284" t="n">
        <v>0.103353010156421</v>
      </c>
      <c r="G11" s="285" t="n">
        <v>328</v>
      </c>
      <c r="H11" s="284" t="n">
        <v>0.207163564476501</v>
      </c>
      <c r="I11" s="285" t="n">
        <v>79</v>
      </c>
      <c r="J11" s="284" t="n">
        <v>0.0711103109950943</v>
      </c>
      <c r="K11" s="285" t="n">
        <v>6947</v>
      </c>
      <c r="L11" s="286" t="n">
        <v>0.259029105072526</v>
      </c>
      <c r="M11" s="283" t="s">
        <v>89</v>
      </c>
      <c r="N11" s="281" t="s">
        <v>231</v>
      </c>
    </row>
    <row r="12" customFormat="false" ht="12.75" hidden="false" customHeight="false" outlineLevel="0" collapsed="false">
      <c r="A12" s="277" t="s">
        <v>232</v>
      </c>
      <c r="B12" s="283" t="s">
        <v>233</v>
      </c>
      <c r="C12" s="125" t="n">
        <v>278352</v>
      </c>
      <c r="D12" s="284" t="n">
        <v>11.7835865787882</v>
      </c>
      <c r="E12" s="285" t="n">
        <v>4627</v>
      </c>
      <c r="F12" s="284" t="n">
        <v>9.19643034603383</v>
      </c>
      <c r="G12" s="285" t="n">
        <v>20980</v>
      </c>
      <c r="H12" s="284" t="n">
        <v>13.2508889716982</v>
      </c>
      <c r="I12" s="285" t="n">
        <v>18329</v>
      </c>
      <c r="J12" s="284" t="n">
        <v>16.4984922813808</v>
      </c>
      <c r="K12" s="285" t="n">
        <v>322288</v>
      </c>
      <c r="L12" s="286" t="n">
        <v>12.0169817497645</v>
      </c>
      <c r="M12" s="283" t="s">
        <v>233</v>
      </c>
      <c r="N12" s="281" t="s">
        <v>234</v>
      </c>
    </row>
    <row r="13" customFormat="false" ht="25.5" hidden="false" customHeight="false" outlineLevel="0" collapsed="false">
      <c r="A13" s="277" t="s">
        <v>235</v>
      </c>
      <c r="B13" s="283" t="s">
        <v>236</v>
      </c>
      <c r="C13" s="125" t="n">
        <v>16748</v>
      </c>
      <c r="D13" s="284" t="n">
        <v>0.708999784522994</v>
      </c>
      <c r="E13" s="285" t="n">
        <v>53</v>
      </c>
      <c r="F13" s="284" t="n">
        <v>0.105340568044044</v>
      </c>
      <c r="G13" s="285" t="n">
        <v>243</v>
      </c>
      <c r="H13" s="284" t="n">
        <v>0.153477884657896</v>
      </c>
      <c r="I13" s="285" t="n">
        <v>123</v>
      </c>
      <c r="J13" s="284" t="n">
        <v>0.110716053827805</v>
      </c>
      <c r="K13" s="285" t="n">
        <v>17167</v>
      </c>
      <c r="L13" s="286" t="n">
        <v>0.640096825504542</v>
      </c>
      <c r="M13" s="283" t="s">
        <v>236</v>
      </c>
      <c r="N13" s="281" t="s">
        <v>237</v>
      </c>
    </row>
    <row r="14" s="293" customFormat="true" ht="12.75" hidden="false" customHeight="false" outlineLevel="0" collapsed="false">
      <c r="A14" s="287" t="s">
        <v>238</v>
      </c>
      <c r="B14" s="288" t="s">
        <v>239</v>
      </c>
      <c r="C14" s="125" t="n">
        <v>92417</v>
      </c>
      <c r="D14" s="289" t="n">
        <v>3.9123258351004</v>
      </c>
      <c r="E14" s="290" t="n">
        <v>2552</v>
      </c>
      <c r="F14" s="289" t="n">
        <v>5.07224772921511</v>
      </c>
      <c r="G14" s="290" t="n">
        <v>34276</v>
      </c>
      <c r="H14" s="289" t="n">
        <v>21.6485924877944</v>
      </c>
      <c r="I14" s="290" t="n">
        <v>8101</v>
      </c>
      <c r="J14" s="289" t="n">
        <v>7.2919573338134</v>
      </c>
      <c r="K14" s="290" t="n">
        <v>137346</v>
      </c>
      <c r="L14" s="291" t="n">
        <v>5.12114746873343</v>
      </c>
      <c r="M14" s="288" t="s">
        <v>239</v>
      </c>
      <c r="N14" s="292" t="s">
        <v>240</v>
      </c>
    </row>
    <row r="15" customFormat="false" ht="12.75" hidden="false" customHeight="false" outlineLevel="0" collapsed="false">
      <c r="A15" s="277" t="s">
        <v>241</v>
      </c>
      <c r="B15" s="283" t="s">
        <v>242</v>
      </c>
      <c r="C15" s="125" t="n">
        <v>503974</v>
      </c>
      <c r="D15" s="284" t="n">
        <v>21.334932971411</v>
      </c>
      <c r="E15" s="285" t="n">
        <v>6121</v>
      </c>
      <c r="F15" s="284" t="n">
        <v>12.1658418301433</v>
      </c>
      <c r="G15" s="285" t="n">
        <v>18367</v>
      </c>
      <c r="H15" s="284" t="n">
        <v>11.6005280144509</v>
      </c>
      <c r="I15" s="285" t="n">
        <v>18683</v>
      </c>
      <c r="J15" s="284" t="n">
        <v>16.8171384850803</v>
      </c>
      <c r="K15" s="285" t="n">
        <v>547145</v>
      </c>
      <c r="L15" s="286" t="n">
        <v>20.401105469254</v>
      </c>
      <c r="M15" s="283" t="s">
        <v>242</v>
      </c>
      <c r="N15" s="281" t="s">
        <v>243</v>
      </c>
    </row>
    <row r="16" customFormat="false" ht="12.75" hidden="false" customHeight="false" outlineLevel="0" collapsed="false">
      <c r="A16" s="277" t="s">
        <v>244</v>
      </c>
      <c r="B16" s="283" t="s">
        <v>245</v>
      </c>
      <c r="C16" s="125" t="n">
        <v>378167</v>
      </c>
      <c r="D16" s="284" t="n">
        <v>16.009094907673</v>
      </c>
      <c r="E16" s="285" t="n">
        <v>16751</v>
      </c>
      <c r="F16" s="284" t="n">
        <v>33.2935821755809</v>
      </c>
      <c r="G16" s="285" t="n">
        <v>55679</v>
      </c>
      <c r="H16" s="284" t="n">
        <v>35.1666466661193</v>
      </c>
      <c r="I16" s="285" t="n">
        <v>35018</v>
      </c>
      <c r="J16" s="284" t="n">
        <v>31.5207705117242</v>
      </c>
      <c r="K16" s="285" t="n">
        <v>485615</v>
      </c>
      <c r="L16" s="286" t="n">
        <v>18.1068689880228</v>
      </c>
      <c r="M16" s="283" t="s">
        <v>245</v>
      </c>
      <c r="N16" s="281" t="s">
        <v>246</v>
      </c>
    </row>
    <row r="17" customFormat="false" ht="12.75" hidden="false" customHeight="false" outlineLevel="0" collapsed="false">
      <c r="A17" s="277" t="s">
        <v>247</v>
      </c>
      <c r="B17" s="283" t="s">
        <v>248</v>
      </c>
      <c r="C17" s="125" t="n">
        <v>164515</v>
      </c>
      <c r="D17" s="284" t="n">
        <v>6.96447931399572</v>
      </c>
      <c r="E17" s="285" t="n">
        <v>4516</v>
      </c>
      <c r="F17" s="284" t="n">
        <v>8.97581142050762</v>
      </c>
      <c r="G17" s="285" t="n">
        <v>4453</v>
      </c>
      <c r="H17" s="284" t="n">
        <v>2.81249802626177</v>
      </c>
      <c r="I17" s="285" t="n">
        <v>5178</v>
      </c>
      <c r="J17" s="284" t="n">
        <v>4.66087582699491</v>
      </c>
      <c r="K17" s="285" t="n">
        <v>178662</v>
      </c>
      <c r="L17" s="286" t="n">
        <v>6.66167525125488</v>
      </c>
      <c r="M17" s="283" t="s">
        <v>248</v>
      </c>
      <c r="N17" s="281" t="s">
        <v>249</v>
      </c>
    </row>
    <row r="18" customFormat="false" ht="12.75" hidden="false" customHeight="false" outlineLevel="0" collapsed="false">
      <c r="A18" s="277" t="s">
        <v>250</v>
      </c>
      <c r="B18" s="283" t="s">
        <v>251</v>
      </c>
      <c r="C18" s="125" t="n">
        <v>54728</v>
      </c>
      <c r="D18" s="284" t="n">
        <v>2.31682231952319</v>
      </c>
      <c r="E18" s="285" t="n">
        <v>292</v>
      </c>
      <c r="F18" s="284" t="n">
        <v>0.580366903186055</v>
      </c>
      <c r="G18" s="285" t="n">
        <v>221</v>
      </c>
      <c r="H18" s="284" t="n">
        <v>0.139582767528374</v>
      </c>
      <c r="I18" s="285" t="n">
        <v>285</v>
      </c>
      <c r="J18" s="284" t="n">
        <v>0.256537197893695</v>
      </c>
      <c r="K18" s="285" t="n">
        <v>55526</v>
      </c>
      <c r="L18" s="286" t="n">
        <v>2.07036851709473</v>
      </c>
      <c r="M18" s="283" t="s">
        <v>251</v>
      </c>
      <c r="N18" s="281" t="s">
        <v>252</v>
      </c>
    </row>
    <row r="19" customFormat="false" ht="12.75" hidden="false" customHeight="false" outlineLevel="0" collapsed="false">
      <c r="A19" s="277" t="s">
        <v>253</v>
      </c>
      <c r="B19" s="283" t="s">
        <v>254</v>
      </c>
      <c r="C19" s="125" t="n">
        <v>256226</v>
      </c>
      <c r="D19" s="284" t="n">
        <v>10.8469177686403</v>
      </c>
      <c r="E19" s="285" t="n">
        <v>8236</v>
      </c>
      <c r="F19" s="284" t="n">
        <v>16.369526762467</v>
      </c>
      <c r="G19" s="285" t="n">
        <v>9941</v>
      </c>
      <c r="H19" s="284" t="n">
        <v>6.27869815384421</v>
      </c>
      <c r="I19" s="285" t="n">
        <v>11582</v>
      </c>
      <c r="J19" s="284" t="n">
        <v>10.4253116701922</v>
      </c>
      <c r="K19" s="285" t="n">
        <v>285985</v>
      </c>
      <c r="L19" s="286" t="n">
        <v>10.6633710398973</v>
      </c>
      <c r="M19" s="283" t="s">
        <v>254</v>
      </c>
      <c r="N19" s="281" t="s">
        <v>255</v>
      </c>
    </row>
    <row r="20" customFormat="false" ht="25.5" hidden="false" customHeight="false" outlineLevel="0" collapsed="false">
      <c r="A20" s="277" t="s">
        <v>256</v>
      </c>
      <c r="B20" s="283" t="s">
        <v>257</v>
      </c>
      <c r="C20" s="125" t="n">
        <v>84970</v>
      </c>
      <c r="D20" s="284" t="n">
        <v>3.59706900471213</v>
      </c>
      <c r="E20" s="285" t="n">
        <v>376</v>
      </c>
      <c r="F20" s="284" t="n">
        <v>0.747321765746427</v>
      </c>
      <c r="G20" s="285" t="n">
        <v>577</v>
      </c>
      <c r="H20" s="284" t="n">
        <v>0.364431026533358</v>
      </c>
      <c r="I20" s="285" t="n">
        <v>370</v>
      </c>
      <c r="J20" s="284" t="n">
        <v>0.33304829200234</v>
      </c>
      <c r="K20" s="285" t="n">
        <v>86293</v>
      </c>
      <c r="L20" s="286" t="n">
        <v>3.2175613306497</v>
      </c>
      <c r="M20" s="283" t="s">
        <v>257</v>
      </c>
      <c r="N20" s="281" t="s">
        <v>258</v>
      </c>
    </row>
    <row r="21" customFormat="false" ht="12.75" hidden="false" customHeight="false" outlineLevel="0" collapsed="false">
      <c r="A21" s="282" t="s">
        <v>259</v>
      </c>
      <c r="B21" s="283" t="s">
        <v>260</v>
      </c>
      <c r="C21" s="125" t="n">
        <v>136698</v>
      </c>
      <c r="D21" s="284" t="n">
        <v>5.78689112399834</v>
      </c>
      <c r="E21" s="285" t="n">
        <v>1422</v>
      </c>
      <c r="F21" s="284" t="n">
        <v>2.82630731620058</v>
      </c>
      <c r="G21" s="285" t="n">
        <v>882</v>
      </c>
      <c r="H21" s="284" t="n">
        <v>0.557067877647178</v>
      </c>
      <c r="I21" s="285" t="n">
        <v>662</v>
      </c>
      <c r="J21" s="284" t="n">
        <v>0.595886403528512</v>
      </c>
      <c r="K21" s="285" t="n">
        <v>139664</v>
      </c>
      <c r="L21" s="286" t="n">
        <v>5.20757750552026</v>
      </c>
      <c r="M21" s="283" t="s">
        <v>260</v>
      </c>
      <c r="N21" s="294" t="s">
        <v>261</v>
      </c>
    </row>
    <row r="22" customFormat="false" ht="12.75" hidden="false" customHeight="false" outlineLevel="0" collapsed="false">
      <c r="A22" s="277" t="s">
        <v>262</v>
      </c>
      <c r="B22" s="283" t="s">
        <v>263</v>
      </c>
      <c r="C22" s="125" t="n">
        <v>145940</v>
      </c>
      <c r="D22" s="284" t="n">
        <v>6.1781364075284</v>
      </c>
      <c r="E22" s="285" t="n">
        <v>1257</v>
      </c>
      <c r="F22" s="284" t="n">
        <v>2.49836026474271</v>
      </c>
      <c r="G22" s="285" t="n">
        <v>2172</v>
      </c>
      <c r="H22" s="284" t="n">
        <v>1.37182701842366</v>
      </c>
      <c r="I22" s="285" t="n">
        <v>1942</v>
      </c>
      <c r="J22" s="284" t="n">
        <v>1.74805346775282</v>
      </c>
      <c r="K22" s="285" t="n">
        <v>151311</v>
      </c>
      <c r="L22" s="286" t="n">
        <v>5.64185301822786</v>
      </c>
      <c r="M22" s="283" t="s">
        <v>263</v>
      </c>
      <c r="N22" s="281" t="s">
        <v>264</v>
      </c>
    </row>
    <row r="23" customFormat="false" ht="25.5" hidden="false" customHeight="false" outlineLevel="0" collapsed="false">
      <c r="A23" s="282" t="s">
        <v>265</v>
      </c>
      <c r="B23" s="283" t="s">
        <v>266</v>
      </c>
      <c r="C23" s="125" t="n">
        <v>129659</v>
      </c>
      <c r="D23" s="284" t="n">
        <v>5.4889063208423</v>
      </c>
      <c r="E23" s="285" t="n">
        <v>2655</v>
      </c>
      <c r="F23" s="284" t="n">
        <v>5.27696619164033</v>
      </c>
      <c r="G23" s="285" t="n">
        <v>4508</v>
      </c>
      <c r="H23" s="284" t="n">
        <v>2.84723581908558</v>
      </c>
      <c r="I23" s="285" t="n">
        <v>4919</v>
      </c>
      <c r="J23" s="284" t="n">
        <v>4.42774202259328</v>
      </c>
      <c r="K23" s="285" t="n">
        <v>141741</v>
      </c>
      <c r="L23" s="286" t="n">
        <v>5.28502150310708</v>
      </c>
      <c r="M23" s="283" t="s">
        <v>266</v>
      </c>
      <c r="N23" s="281" t="s">
        <v>267</v>
      </c>
    </row>
    <row r="24" customFormat="false" ht="12.75" hidden="false" customHeight="false" outlineLevel="0" collapsed="false">
      <c r="A24" s="282" t="s">
        <v>268</v>
      </c>
      <c r="B24" s="283" t="s">
        <v>269</v>
      </c>
      <c r="C24" s="125" t="n">
        <v>1980</v>
      </c>
      <c r="D24" s="284" t="n">
        <v>0.0838201321564084</v>
      </c>
      <c r="E24" s="285" t="n">
        <v>91</v>
      </c>
      <c r="F24" s="284" t="n">
        <v>0.180867767773736</v>
      </c>
      <c r="G24" s="285" t="n">
        <v>304</v>
      </c>
      <c r="H24" s="284" t="n">
        <v>0.19200525488066</v>
      </c>
      <c r="I24" s="285" t="n">
        <v>124</v>
      </c>
      <c r="J24" s="284" t="n">
        <v>0.11161618434673</v>
      </c>
      <c r="K24" s="285" t="n">
        <v>2499</v>
      </c>
      <c r="L24" s="286" t="n">
        <v>0.0931788878042669</v>
      </c>
      <c r="M24" s="283" t="s">
        <v>269</v>
      </c>
      <c r="N24" s="281" t="s">
        <v>270</v>
      </c>
    </row>
    <row r="25" customFormat="false" ht="12.75" hidden="false" customHeight="false" outlineLevel="0" collapsed="false">
      <c r="A25" s="295" t="s">
        <v>271</v>
      </c>
      <c r="B25" s="283" t="s">
        <v>272</v>
      </c>
      <c r="C25" s="125" t="n">
        <v>1097</v>
      </c>
      <c r="D25" s="284" t="n">
        <v>0.0464397398866566</v>
      </c>
      <c r="E25" s="285" t="n">
        <v>87</v>
      </c>
      <c r="F25" s="284" t="n">
        <v>0.172917536223243</v>
      </c>
      <c r="G25" s="285" t="n">
        <v>12</v>
      </c>
      <c r="H25" s="284" t="n">
        <v>0.00757915479792078</v>
      </c>
      <c r="I25" s="285" t="n">
        <v>114</v>
      </c>
      <c r="J25" s="284" t="n">
        <v>0.102614879157478</v>
      </c>
      <c r="K25" s="285" t="n">
        <v>1310</v>
      </c>
      <c r="L25" s="286" t="n">
        <v>0.0488452753195637</v>
      </c>
      <c r="M25" s="283" t="s">
        <v>272</v>
      </c>
      <c r="N25" s="281" t="s">
        <v>273</v>
      </c>
    </row>
    <row r="26" s="293" customFormat="true" ht="13.5" hidden="false" customHeight="false" outlineLevel="0" collapsed="false">
      <c r="A26" s="296" t="s">
        <v>274</v>
      </c>
      <c r="B26" s="297" t="s">
        <v>275</v>
      </c>
      <c r="C26" s="298" t="n">
        <v>84672</v>
      </c>
      <c r="D26" s="299" t="n">
        <v>3.58445365148859</v>
      </c>
      <c r="E26" s="300" t="n">
        <v>995</v>
      </c>
      <c r="F26" s="299" t="n">
        <v>1.97762009818536</v>
      </c>
      <c r="G26" s="300" t="n">
        <v>3742</v>
      </c>
      <c r="H26" s="299" t="n">
        <v>2.36343310448497</v>
      </c>
      <c r="I26" s="300" t="n">
        <v>4543</v>
      </c>
      <c r="J26" s="299" t="n">
        <v>4.08929294747738</v>
      </c>
      <c r="K26" s="300" t="n">
        <v>93952</v>
      </c>
      <c r="L26" s="301" t="n">
        <v>3.50313840215546</v>
      </c>
      <c r="M26" s="302"/>
      <c r="N26" s="303" t="s">
        <v>276</v>
      </c>
    </row>
    <row r="27" s="293" customFormat="true" ht="13.5" hidden="false" customHeight="false" outlineLevel="0" collapsed="false">
      <c r="A27" s="304" t="s">
        <v>277</v>
      </c>
      <c r="B27" s="305"/>
      <c r="C27" s="306" t="n">
        <v>2362201</v>
      </c>
      <c r="D27" s="307" t="n">
        <v>100</v>
      </c>
      <c r="E27" s="308" t="n">
        <v>50313</v>
      </c>
      <c r="F27" s="307" t="n">
        <v>100</v>
      </c>
      <c r="G27" s="308" t="n">
        <v>158329</v>
      </c>
      <c r="H27" s="307" t="n">
        <v>100</v>
      </c>
      <c r="I27" s="308" t="n">
        <v>111095</v>
      </c>
      <c r="J27" s="307" t="n">
        <v>100</v>
      </c>
      <c r="K27" s="309" t="n">
        <v>2681938</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503974</v>
      </c>
      <c r="D60" s="323" t="n">
        <v>21.334932971411</v>
      </c>
      <c r="E60" s="322" t="n">
        <v>6121</v>
      </c>
      <c r="F60" s="323" t="n">
        <v>12.1658418301433</v>
      </c>
      <c r="G60" s="322" t="n">
        <v>18367</v>
      </c>
      <c r="H60" s="323" t="n">
        <v>11.6005280144509</v>
      </c>
      <c r="I60" s="322" t="n">
        <v>18683</v>
      </c>
      <c r="J60" s="323" t="n">
        <v>16.8171384850803</v>
      </c>
      <c r="K60" s="322" t="n">
        <v>547145</v>
      </c>
      <c r="L60" s="323" t="n">
        <v>20.401105469254</v>
      </c>
      <c r="M60" s="322" t="s">
        <v>242</v>
      </c>
      <c r="N60" s="321" t="s">
        <v>243</v>
      </c>
    </row>
    <row r="61" s="324" customFormat="true" ht="12.75" hidden="false" customHeight="false" outlineLevel="0" collapsed="false">
      <c r="A61" s="321" t="s">
        <v>244</v>
      </c>
      <c r="B61" s="322" t="s">
        <v>245</v>
      </c>
      <c r="C61" s="322" t="n">
        <v>378167</v>
      </c>
      <c r="D61" s="323" t="n">
        <v>16.009094907673</v>
      </c>
      <c r="E61" s="322" t="n">
        <v>16751</v>
      </c>
      <c r="F61" s="323" t="n">
        <v>33.2935821755809</v>
      </c>
      <c r="G61" s="322" t="n">
        <v>55679</v>
      </c>
      <c r="H61" s="323" t="n">
        <v>35.1666466661193</v>
      </c>
      <c r="I61" s="322" t="n">
        <v>35018</v>
      </c>
      <c r="J61" s="323" t="n">
        <v>31.5207705117242</v>
      </c>
      <c r="K61" s="322" t="n">
        <v>485615</v>
      </c>
      <c r="L61" s="323" t="n">
        <v>18.1068689880228</v>
      </c>
      <c r="M61" s="322" t="s">
        <v>245</v>
      </c>
      <c r="N61" s="321" t="s">
        <v>246</v>
      </c>
    </row>
    <row r="62" s="324" customFormat="true" ht="12.75" hidden="false" customHeight="false" outlineLevel="0" collapsed="false">
      <c r="A62" s="321" t="s">
        <v>232</v>
      </c>
      <c r="B62" s="322" t="s">
        <v>233</v>
      </c>
      <c r="C62" s="322" t="n">
        <v>278352</v>
      </c>
      <c r="D62" s="323" t="n">
        <v>11.7835865787882</v>
      </c>
      <c r="E62" s="322" t="n">
        <v>4627</v>
      </c>
      <c r="F62" s="323" t="n">
        <v>9.19643034603383</v>
      </c>
      <c r="G62" s="322" t="n">
        <v>20980</v>
      </c>
      <c r="H62" s="323" t="n">
        <v>13.2508889716982</v>
      </c>
      <c r="I62" s="322" t="n">
        <v>18329</v>
      </c>
      <c r="J62" s="323" t="n">
        <v>16.4984922813808</v>
      </c>
      <c r="K62" s="322" t="n">
        <v>322288</v>
      </c>
      <c r="L62" s="323" t="n">
        <v>12.0169817497645</v>
      </c>
      <c r="M62" s="322" t="s">
        <v>233</v>
      </c>
      <c r="N62" s="321" t="s">
        <v>234</v>
      </c>
    </row>
    <row r="63" s="324" customFormat="true" ht="12.75" hidden="false" customHeight="false" outlineLevel="0" collapsed="false">
      <c r="A63" s="321" t="s">
        <v>253</v>
      </c>
      <c r="B63" s="322" t="s">
        <v>254</v>
      </c>
      <c r="C63" s="322" t="n">
        <v>256226</v>
      </c>
      <c r="D63" s="323" t="n">
        <v>10.8469177686403</v>
      </c>
      <c r="E63" s="322" t="n">
        <v>8236</v>
      </c>
      <c r="F63" s="323" t="n">
        <v>16.369526762467</v>
      </c>
      <c r="G63" s="322" t="n">
        <v>9941</v>
      </c>
      <c r="H63" s="323" t="n">
        <v>6.27869815384421</v>
      </c>
      <c r="I63" s="322" t="n">
        <v>11582</v>
      </c>
      <c r="J63" s="323" t="n">
        <v>10.4253116701922</v>
      </c>
      <c r="K63" s="322" t="n">
        <v>285985</v>
      </c>
      <c r="L63" s="323" t="n">
        <v>10.6633710398973</v>
      </c>
      <c r="M63" s="322" t="s">
        <v>254</v>
      </c>
      <c r="N63" s="321" t="s">
        <v>255</v>
      </c>
    </row>
    <row r="64" s="324" customFormat="true" ht="12.75" hidden="false" customHeight="false" outlineLevel="0" collapsed="false">
      <c r="A64" s="325" t="s">
        <v>247</v>
      </c>
      <c r="B64" s="322" t="s">
        <v>248</v>
      </c>
      <c r="C64" s="322" t="n">
        <v>164515</v>
      </c>
      <c r="D64" s="323" t="n">
        <v>6.96447931399572</v>
      </c>
      <c r="E64" s="322" t="n">
        <v>4516</v>
      </c>
      <c r="F64" s="323" t="n">
        <v>8.97581142050762</v>
      </c>
      <c r="G64" s="322" t="n">
        <v>4453</v>
      </c>
      <c r="H64" s="323" t="n">
        <v>2.81249802626177</v>
      </c>
      <c r="I64" s="322" t="n">
        <v>5178</v>
      </c>
      <c r="J64" s="323" t="n">
        <v>4.66087582699491</v>
      </c>
      <c r="K64" s="322" t="n">
        <v>178662</v>
      </c>
      <c r="L64" s="323" t="n">
        <v>6.66167525125488</v>
      </c>
      <c r="M64" s="322" t="s">
        <v>248</v>
      </c>
      <c r="N64" s="321" t="s">
        <v>249</v>
      </c>
    </row>
    <row r="65" s="324" customFormat="true" ht="12.75" hidden="false" customHeight="false" outlineLevel="0" collapsed="false">
      <c r="A65" s="325" t="s">
        <v>262</v>
      </c>
      <c r="B65" s="322" t="s">
        <v>263</v>
      </c>
      <c r="C65" s="322" t="n">
        <v>145940</v>
      </c>
      <c r="D65" s="323" t="n">
        <v>6.1781364075284</v>
      </c>
      <c r="E65" s="322" t="n">
        <v>1257</v>
      </c>
      <c r="F65" s="323" t="n">
        <v>2.49836026474271</v>
      </c>
      <c r="G65" s="322" t="n">
        <v>2172</v>
      </c>
      <c r="H65" s="323" t="n">
        <v>1.37182701842366</v>
      </c>
      <c r="I65" s="322" t="n">
        <v>1942</v>
      </c>
      <c r="J65" s="323" t="n">
        <v>1.74805346775282</v>
      </c>
      <c r="K65" s="322" t="n">
        <v>151311</v>
      </c>
      <c r="L65" s="323" t="n">
        <v>5.64185301822786</v>
      </c>
      <c r="M65" s="322" t="s">
        <v>263</v>
      </c>
      <c r="N65" s="321" t="s">
        <v>264</v>
      </c>
    </row>
    <row r="66" s="324" customFormat="true" ht="25.5" hidden="false" customHeight="false" outlineLevel="0" collapsed="false">
      <c r="A66" s="325" t="s">
        <v>265</v>
      </c>
      <c r="B66" s="322" t="s">
        <v>266</v>
      </c>
      <c r="C66" s="322" t="n">
        <v>129659</v>
      </c>
      <c r="D66" s="323" t="n">
        <v>5.4889063208423</v>
      </c>
      <c r="E66" s="322" t="n">
        <v>2655</v>
      </c>
      <c r="F66" s="323" t="n">
        <v>5.27696619164033</v>
      </c>
      <c r="G66" s="322" t="n">
        <v>4508</v>
      </c>
      <c r="H66" s="323" t="n">
        <v>2.84723581908558</v>
      </c>
      <c r="I66" s="322" t="n">
        <v>4919</v>
      </c>
      <c r="J66" s="323" t="n">
        <v>4.42774202259328</v>
      </c>
      <c r="K66" s="322" t="n">
        <v>141741</v>
      </c>
      <c r="L66" s="323" t="n">
        <v>5.28502150310708</v>
      </c>
      <c r="M66" s="322" t="s">
        <v>266</v>
      </c>
      <c r="N66" s="321" t="s">
        <v>267</v>
      </c>
    </row>
    <row r="67" s="324" customFormat="true" ht="12.75" hidden="false" customHeight="false" outlineLevel="0" collapsed="false">
      <c r="A67" s="325" t="s">
        <v>259</v>
      </c>
      <c r="B67" s="322" t="s">
        <v>260</v>
      </c>
      <c r="C67" s="322" t="n">
        <v>136698</v>
      </c>
      <c r="D67" s="323" t="n">
        <v>5.78689112399834</v>
      </c>
      <c r="E67" s="322" t="n">
        <v>1422</v>
      </c>
      <c r="F67" s="323" t="n">
        <v>2.82630731620058</v>
      </c>
      <c r="G67" s="322" t="n">
        <v>882</v>
      </c>
      <c r="H67" s="323" t="n">
        <v>0.557067877647178</v>
      </c>
      <c r="I67" s="322" t="n">
        <v>662</v>
      </c>
      <c r="J67" s="323" t="n">
        <v>0.595886403528512</v>
      </c>
      <c r="K67" s="322" t="n">
        <v>139664</v>
      </c>
      <c r="L67" s="323" t="n">
        <v>5.20757750552026</v>
      </c>
      <c r="M67" s="322" t="s">
        <v>260</v>
      </c>
      <c r="N67" s="321" t="s">
        <v>261</v>
      </c>
    </row>
    <row r="68" s="324" customFormat="true" ht="12.75" hidden="false" customHeight="false" outlineLevel="0" collapsed="false">
      <c r="A68" s="321" t="s">
        <v>238</v>
      </c>
      <c r="B68" s="322" t="s">
        <v>239</v>
      </c>
      <c r="C68" s="322" t="n">
        <v>92417</v>
      </c>
      <c r="D68" s="323" t="n">
        <v>3.9123258351004</v>
      </c>
      <c r="E68" s="322" t="n">
        <v>2552</v>
      </c>
      <c r="F68" s="323" t="n">
        <v>5.07224772921511</v>
      </c>
      <c r="G68" s="322" t="n">
        <v>34276</v>
      </c>
      <c r="H68" s="323" t="n">
        <v>21.6485924877944</v>
      </c>
      <c r="I68" s="322" t="n">
        <v>8101</v>
      </c>
      <c r="J68" s="323" t="n">
        <v>7.2919573338134</v>
      </c>
      <c r="K68" s="322" t="n">
        <v>137346</v>
      </c>
      <c r="L68" s="323" t="n">
        <v>5.12114746873343</v>
      </c>
      <c r="M68" s="322" t="s">
        <v>239</v>
      </c>
      <c r="N68" s="321" t="s">
        <v>240</v>
      </c>
    </row>
    <row r="69" s="324" customFormat="true" ht="25.5" hidden="false" customHeight="false" outlineLevel="0" collapsed="false">
      <c r="A69" s="321" t="s">
        <v>256</v>
      </c>
      <c r="B69" s="322" t="s">
        <v>257</v>
      </c>
      <c r="C69" s="322" t="n">
        <v>84970</v>
      </c>
      <c r="D69" s="323" t="n">
        <v>3.59706900471213</v>
      </c>
      <c r="E69" s="322" t="n">
        <v>376</v>
      </c>
      <c r="F69" s="323" t="n">
        <v>0.747321765746427</v>
      </c>
      <c r="G69" s="322" t="n">
        <v>577</v>
      </c>
      <c r="H69" s="323" t="n">
        <v>0.364431026533358</v>
      </c>
      <c r="I69" s="322" t="n">
        <v>370</v>
      </c>
      <c r="J69" s="323" t="n">
        <v>0.33304829200234</v>
      </c>
      <c r="K69" s="322" t="n">
        <v>86293</v>
      </c>
      <c r="L69" s="323" t="n">
        <v>3.2175613306497</v>
      </c>
      <c r="M69" s="322" t="s">
        <v>257</v>
      </c>
      <c r="N69" s="321" t="s">
        <v>258</v>
      </c>
    </row>
    <row r="70" s="324" customFormat="true" ht="12.75" hidden="false" customHeight="false" outlineLevel="0" collapsed="false">
      <c r="A70" s="321" t="s">
        <v>250</v>
      </c>
      <c r="B70" s="322" t="s">
        <v>251</v>
      </c>
      <c r="C70" s="322" t="n">
        <v>54728</v>
      </c>
      <c r="D70" s="323" t="n">
        <v>2.31682231952319</v>
      </c>
      <c r="E70" s="322" t="n">
        <v>292</v>
      </c>
      <c r="F70" s="323" t="n">
        <v>0.580366903186055</v>
      </c>
      <c r="G70" s="322" t="n">
        <v>221</v>
      </c>
      <c r="H70" s="323" t="n">
        <v>0.139582767528374</v>
      </c>
      <c r="I70" s="322" t="n">
        <v>285</v>
      </c>
      <c r="J70" s="323" t="n">
        <v>0.256537197893695</v>
      </c>
      <c r="K70" s="322" t="n">
        <v>55526</v>
      </c>
      <c r="L70" s="323" t="n">
        <v>2.07036851709473</v>
      </c>
      <c r="M70" s="322" t="s">
        <v>251</v>
      </c>
      <c r="N70" s="321" t="s">
        <v>252</v>
      </c>
    </row>
    <row r="71" s="324" customFormat="true" ht="25.5" hidden="false" customHeight="false" outlineLevel="0" collapsed="false">
      <c r="A71" s="325" t="s">
        <v>225</v>
      </c>
      <c r="B71" s="322" t="s">
        <v>88</v>
      </c>
      <c r="C71" s="322" t="n">
        <v>23653</v>
      </c>
      <c r="D71" s="323" t="n">
        <v>1.00131191206845</v>
      </c>
      <c r="E71" s="322" t="n">
        <v>209</v>
      </c>
      <c r="F71" s="323" t="n">
        <v>0.415399598513307</v>
      </c>
      <c r="G71" s="322" t="n">
        <v>1559</v>
      </c>
      <c r="H71" s="323" t="n">
        <v>0.984658527496542</v>
      </c>
      <c r="I71" s="322" t="n">
        <v>919</v>
      </c>
      <c r="J71" s="323" t="n">
        <v>0.827219946892299</v>
      </c>
      <c r="K71" s="322" t="n">
        <v>26340</v>
      </c>
      <c r="L71" s="323" t="n">
        <v>0.982125612150616</v>
      </c>
      <c r="M71" s="322" t="s">
        <v>88</v>
      </c>
      <c r="N71" s="321" t="s">
        <v>226</v>
      </c>
    </row>
    <row r="72" s="324" customFormat="true" ht="25.5" hidden="false" customHeight="false" outlineLevel="0" collapsed="false">
      <c r="A72" s="321" t="s">
        <v>235</v>
      </c>
      <c r="B72" s="322" t="s">
        <v>236</v>
      </c>
      <c r="C72" s="322" t="n">
        <v>16748</v>
      </c>
      <c r="D72" s="323" t="n">
        <v>0.708999784522994</v>
      </c>
      <c r="E72" s="322" t="n">
        <v>53</v>
      </c>
      <c r="F72" s="323" t="n">
        <v>0.105340568044044</v>
      </c>
      <c r="G72" s="322" t="n">
        <v>243</v>
      </c>
      <c r="H72" s="323" t="n">
        <v>0.153477884657896</v>
      </c>
      <c r="I72" s="322" t="n">
        <v>123</v>
      </c>
      <c r="J72" s="323" t="n">
        <v>0.110716053827805</v>
      </c>
      <c r="K72" s="322" t="n">
        <v>17167</v>
      </c>
      <c r="L72" s="323" t="n">
        <v>0.640096825504542</v>
      </c>
      <c r="M72" s="322" t="s">
        <v>236</v>
      </c>
      <c r="N72" s="321" t="s">
        <v>237</v>
      </c>
    </row>
    <row r="73" s="324" customFormat="true" ht="12.75" hidden="false" customHeight="false" outlineLevel="0" collapsed="false">
      <c r="A73" s="321" t="s">
        <v>230</v>
      </c>
      <c r="B73" s="322" t="s">
        <v>89</v>
      </c>
      <c r="C73" s="322" t="n">
        <v>6488</v>
      </c>
      <c r="D73" s="323" t="n">
        <v>0.274659099712514</v>
      </c>
      <c r="E73" s="322" t="n">
        <v>52</v>
      </c>
      <c r="F73" s="323" t="n">
        <v>0.103353010156421</v>
      </c>
      <c r="G73" s="322" t="n">
        <v>328</v>
      </c>
      <c r="H73" s="323" t="n">
        <v>0.207163564476501</v>
      </c>
      <c r="I73" s="322" t="n">
        <v>79</v>
      </c>
      <c r="J73" s="323" t="n">
        <v>0.0711103109950943</v>
      </c>
      <c r="K73" s="322" t="n">
        <v>6947</v>
      </c>
      <c r="L73" s="323" t="n">
        <v>0.259029105072526</v>
      </c>
      <c r="M73" s="322" t="s">
        <v>89</v>
      </c>
      <c r="N73" s="321" t="s">
        <v>231</v>
      </c>
    </row>
    <row r="74" s="324" customFormat="true" ht="12.75" hidden="false" customHeight="false" outlineLevel="0" collapsed="false">
      <c r="A74" s="325" t="s">
        <v>268</v>
      </c>
      <c r="B74" s="322" t="s">
        <v>269</v>
      </c>
      <c r="C74" s="322" t="n">
        <v>1980</v>
      </c>
      <c r="D74" s="323" t="n">
        <v>0.0838201321564084</v>
      </c>
      <c r="E74" s="322" t="n">
        <v>91</v>
      </c>
      <c r="F74" s="323" t="n">
        <v>0.180867767773736</v>
      </c>
      <c r="G74" s="322" t="n">
        <v>304</v>
      </c>
      <c r="H74" s="323" t="n">
        <v>0.19200525488066</v>
      </c>
      <c r="I74" s="322" t="n">
        <v>124</v>
      </c>
      <c r="J74" s="323" t="n">
        <v>0.11161618434673</v>
      </c>
      <c r="K74" s="322" t="n">
        <v>2499</v>
      </c>
      <c r="L74" s="323" t="n">
        <v>0.0931788878042669</v>
      </c>
      <c r="M74" s="322" t="s">
        <v>269</v>
      </c>
      <c r="N74" s="325" t="s">
        <v>270</v>
      </c>
    </row>
    <row r="75" s="324" customFormat="true" ht="12.75" hidden="false" customHeight="false" outlineLevel="0" collapsed="false">
      <c r="A75" s="321" t="s">
        <v>227</v>
      </c>
      <c r="B75" s="322" t="s">
        <v>228</v>
      </c>
      <c r="C75" s="322" t="n">
        <v>1917</v>
      </c>
      <c r="D75" s="323" t="n">
        <v>0.0811531279514317</v>
      </c>
      <c r="E75" s="322" t="n">
        <v>21</v>
      </c>
      <c r="F75" s="323" t="n">
        <v>0.041738715640093</v>
      </c>
      <c r="G75" s="322" t="n">
        <v>85</v>
      </c>
      <c r="H75" s="323" t="n">
        <v>0.0536856798186056</v>
      </c>
      <c r="I75" s="322" t="n">
        <v>124</v>
      </c>
      <c r="J75" s="323" t="n">
        <v>0.11161618434673</v>
      </c>
      <c r="K75" s="322" t="n">
        <v>2147</v>
      </c>
      <c r="L75" s="323" t="n">
        <v>0.080054050466491</v>
      </c>
      <c r="M75" s="322" t="s">
        <v>228</v>
      </c>
      <c r="N75" s="321" t="s">
        <v>229</v>
      </c>
    </row>
    <row r="76" s="324" customFormat="true" ht="12.75" hidden="false" customHeight="false" outlineLevel="0" collapsed="false">
      <c r="A76" s="324" t="s">
        <v>271</v>
      </c>
      <c r="B76" s="322" t="s">
        <v>272</v>
      </c>
      <c r="C76" s="322" t="n">
        <v>1097</v>
      </c>
      <c r="D76" s="323" t="n">
        <v>0.0464397398866566</v>
      </c>
      <c r="E76" s="322" t="n">
        <v>87</v>
      </c>
      <c r="F76" s="323" t="n">
        <v>0.172917536223243</v>
      </c>
      <c r="G76" s="322" t="n">
        <v>12</v>
      </c>
      <c r="H76" s="323" t="n">
        <v>0.00757915479792078</v>
      </c>
      <c r="I76" s="322" t="n">
        <v>114</v>
      </c>
      <c r="J76" s="323" t="n">
        <v>0.102614879157478</v>
      </c>
      <c r="K76" s="322" t="n">
        <v>1310</v>
      </c>
      <c r="L76" s="323" t="n">
        <v>0.0488452753195637</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503974</v>
      </c>
      <c r="D80" s="323" t="n">
        <v>21.334932971411</v>
      </c>
      <c r="E80" s="322" t="n">
        <v>6121</v>
      </c>
      <c r="F80" s="323" t="n">
        <v>12.1658418301433</v>
      </c>
      <c r="G80" s="322" t="n">
        <v>18367</v>
      </c>
      <c r="H80" s="323" t="n">
        <v>11.6005280144509</v>
      </c>
      <c r="I80" s="322" t="n">
        <v>18683</v>
      </c>
      <c r="J80" s="323" t="n">
        <v>16.8171384850803</v>
      </c>
      <c r="K80" s="322" t="n">
        <v>547145</v>
      </c>
      <c r="L80" s="323" t="n">
        <v>20.401105469254</v>
      </c>
      <c r="M80" s="322" t="s">
        <v>242</v>
      </c>
      <c r="N80" s="321" t="s">
        <v>243</v>
      </c>
    </row>
    <row r="81" s="324" customFormat="true" ht="12.75" hidden="false" customHeight="false" outlineLevel="0" collapsed="false">
      <c r="A81" s="321" t="s">
        <v>244</v>
      </c>
      <c r="B81" s="322" t="s">
        <v>245</v>
      </c>
      <c r="C81" s="322" t="n">
        <v>378167</v>
      </c>
      <c r="D81" s="323" t="n">
        <v>16.009094907673</v>
      </c>
      <c r="E81" s="322" t="n">
        <v>16751</v>
      </c>
      <c r="F81" s="323" t="n">
        <v>33.2935821755809</v>
      </c>
      <c r="G81" s="322" t="n">
        <v>55679</v>
      </c>
      <c r="H81" s="323" t="n">
        <v>35.1666466661193</v>
      </c>
      <c r="I81" s="322" t="n">
        <v>35018</v>
      </c>
      <c r="J81" s="323" t="n">
        <v>31.5207705117242</v>
      </c>
      <c r="K81" s="322" t="n">
        <v>485615</v>
      </c>
      <c r="L81" s="323" t="n">
        <v>18.1068689880228</v>
      </c>
      <c r="M81" s="322" t="s">
        <v>245</v>
      </c>
      <c r="N81" s="321" t="s">
        <v>246</v>
      </c>
    </row>
    <row r="82" s="324" customFormat="true" ht="12.75" hidden="false" customHeight="false" outlineLevel="0" collapsed="false">
      <c r="A82" s="321" t="s">
        <v>232</v>
      </c>
      <c r="B82" s="322" t="s">
        <v>233</v>
      </c>
      <c r="C82" s="322" t="n">
        <v>278352</v>
      </c>
      <c r="D82" s="323" t="n">
        <v>11.7835865787882</v>
      </c>
      <c r="E82" s="322" t="n">
        <v>4627</v>
      </c>
      <c r="F82" s="323" t="n">
        <v>9.19643034603383</v>
      </c>
      <c r="G82" s="322" t="n">
        <v>20980</v>
      </c>
      <c r="H82" s="323" t="n">
        <v>13.2508889716982</v>
      </c>
      <c r="I82" s="322" t="n">
        <v>18329</v>
      </c>
      <c r="J82" s="323" t="n">
        <v>16.4984922813808</v>
      </c>
      <c r="K82" s="322" t="n">
        <v>322288</v>
      </c>
      <c r="L82" s="323" t="n">
        <v>12.0169817497645</v>
      </c>
      <c r="M82" s="322" t="s">
        <v>233</v>
      </c>
      <c r="N82" s="321" t="s">
        <v>234</v>
      </c>
    </row>
    <row r="83" s="324" customFormat="true" ht="12.75" hidden="false" customHeight="false" outlineLevel="0" collapsed="false">
      <c r="A83" s="321" t="s">
        <v>253</v>
      </c>
      <c r="B83" s="322" t="s">
        <v>254</v>
      </c>
      <c r="C83" s="322" t="n">
        <v>256226</v>
      </c>
      <c r="D83" s="323" t="n">
        <v>10.8469177686403</v>
      </c>
      <c r="E83" s="322" t="n">
        <v>8236</v>
      </c>
      <c r="F83" s="323" t="n">
        <v>16.369526762467</v>
      </c>
      <c r="G83" s="322" t="n">
        <v>9941</v>
      </c>
      <c r="H83" s="323" t="n">
        <v>6.27869815384421</v>
      </c>
      <c r="I83" s="322" t="n">
        <v>11582</v>
      </c>
      <c r="J83" s="323" t="n">
        <v>10.4253116701922</v>
      </c>
      <c r="K83" s="322" t="n">
        <v>285985</v>
      </c>
      <c r="L83" s="323" t="n">
        <v>10.6633710398973</v>
      </c>
      <c r="M83" s="322" t="s">
        <v>254</v>
      </c>
      <c r="N83" s="321" t="s">
        <v>255</v>
      </c>
    </row>
    <row r="84" s="324" customFormat="true" ht="12.75" hidden="false" customHeight="false" outlineLevel="0" collapsed="false">
      <c r="A84" s="325" t="s">
        <v>247</v>
      </c>
      <c r="B84" s="322" t="s">
        <v>248</v>
      </c>
      <c r="C84" s="322" t="n">
        <v>164515</v>
      </c>
      <c r="D84" s="323" t="n">
        <v>6.96447931399572</v>
      </c>
      <c r="E84" s="322" t="n">
        <v>4516</v>
      </c>
      <c r="F84" s="323" t="n">
        <v>8.97581142050762</v>
      </c>
      <c r="G84" s="322" t="n">
        <v>4453</v>
      </c>
      <c r="H84" s="323" t="n">
        <v>2.81249802626177</v>
      </c>
      <c r="I84" s="322" t="n">
        <v>5178</v>
      </c>
      <c r="J84" s="323" t="n">
        <v>4.66087582699491</v>
      </c>
      <c r="K84" s="322" t="n">
        <v>178662</v>
      </c>
      <c r="L84" s="323" t="n">
        <v>6.66167525125488</v>
      </c>
      <c r="M84" s="322" t="s">
        <v>248</v>
      </c>
      <c r="N84" s="321" t="s">
        <v>249</v>
      </c>
    </row>
    <row r="85" s="324" customFormat="true" ht="12.75" hidden="false" customHeight="false" outlineLevel="0" collapsed="false">
      <c r="A85" s="325" t="s">
        <v>262</v>
      </c>
      <c r="B85" s="322" t="s">
        <v>263</v>
      </c>
      <c r="C85" s="322" t="n">
        <v>145940</v>
      </c>
      <c r="D85" s="323" t="n">
        <v>6.1781364075284</v>
      </c>
      <c r="E85" s="322" t="n">
        <v>1257</v>
      </c>
      <c r="F85" s="323" t="n">
        <v>2.49836026474271</v>
      </c>
      <c r="G85" s="322" t="n">
        <v>2172</v>
      </c>
      <c r="H85" s="323" t="n">
        <v>1.37182701842366</v>
      </c>
      <c r="I85" s="322" t="n">
        <v>1942</v>
      </c>
      <c r="J85" s="323" t="n">
        <v>1.74805346775282</v>
      </c>
      <c r="K85" s="322" t="n">
        <v>151311</v>
      </c>
      <c r="L85" s="323" t="n">
        <v>5.64185301822786</v>
      </c>
      <c r="M85" s="322" t="s">
        <v>263</v>
      </c>
      <c r="N85" s="321" t="s">
        <v>264</v>
      </c>
    </row>
    <row r="86" s="324" customFormat="true" ht="12.75" hidden="false" customHeight="false" outlineLevel="0" collapsed="false">
      <c r="A86" s="325" t="s">
        <v>259</v>
      </c>
      <c r="B86" s="322" t="s">
        <v>260</v>
      </c>
      <c r="C86" s="322" t="n">
        <v>136698</v>
      </c>
      <c r="D86" s="323" t="n">
        <v>5.78689112399834</v>
      </c>
      <c r="E86" s="322" t="n">
        <v>1422</v>
      </c>
      <c r="F86" s="323" t="n">
        <v>2.82630731620058</v>
      </c>
      <c r="G86" s="322" t="n">
        <v>882</v>
      </c>
      <c r="H86" s="323" t="n">
        <v>0.557067877647178</v>
      </c>
      <c r="I86" s="322" t="n">
        <v>662</v>
      </c>
      <c r="J86" s="323" t="n">
        <v>0.595886403528512</v>
      </c>
      <c r="K86" s="322" t="n">
        <v>139664</v>
      </c>
      <c r="L86" s="323" t="n">
        <v>5.20757750552026</v>
      </c>
      <c r="M86" s="322" t="s">
        <v>260</v>
      </c>
      <c r="N86" s="321" t="s">
        <v>261</v>
      </c>
    </row>
    <row r="87" s="324" customFormat="true" ht="25.5" hidden="false" customHeight="false" outlineLevel="0" collapsed="false">
      <c r="A87" s="325" t="s">
        <v>265</v>
      </c>
      <c r="B87" s="322" t="s">
        <v>266</v>
      </c>
      <c r="C87" s="322" t="n">
        <v>129659</v>
      </c>
      <c r="D87" s="323" t="n">
        <v>5.4889063208423</v>
      </c>
      <c r="E87" s="322" t="n">
        <v>2655</v>
      </c>
      <c r="F87" s="323" t="n">
        <v>5.27696619164033</v>
      </c>
      <c r="G87" s="322" t="n">
        <v>4508</v>
      </c>
      <c r="H87" s="323" t="n">
        <v>2.84723581908558</v>
      </c>
      <c r="I87" s="322" t="n">
        <v>4919</v>
      </c>
      <c r="J87" s="323" t="n">
        <v>4.42774202259328</v>
      </c>
      <c r="K87" s="322" t="n">
        <v>141741</v>
      </c>
      <c r="L87" s="323" t="n">
        <v>5.28502150310708</v>
      </c>
      <c r="M87" s="322" t="s">
        <v>266</v>
      </c>
      <c r="N87" s="321" t="s">
        <v>267</v>
      </c>
    </row>
    <row r="88" s="324" customFormat="true" ht="12.75" hidden="false" customHeight="false" outlineLevel="0" collapsed="false">
      <c r="A88" s="321" t="s">
        <v>238</v>
      </c>
      <c r="B88" s="322" t="s">
        <v>239</v>
      </c>
      <c r="C88" s="322" t="n">
        <v>92417</v>
      </c>
      <c r="D88" s="323" t="n">
        <v>3.9123258351004</v>
      </c>
      <c r="E88" s="322" t="n">
        <v>2552</v>
      </c>
      <c r="F88" s="323" t="n">
        <v>5.07224772921511</v>
      </c>
      <c r="G88" s="322" t="n">
        <v>34276</v>
      </c>
      <c r="H88" s="323" t="n">
        <v>21.6485924877944</v>
      </c>
      <c r="I88" s="322" t="n">
        <v>8101</v>
      </c>
      <c r="J88" s="323" t="n">
        <v>7.2919573338134</v>
      </c>
      <c r="K88" s="322" t="n">
        <v>137346</v>
      </c>
      <c r="L88" s="323" t="n">
        <v>5.12114746873343</v>
      </c>
      <c r="M88" s="322" t="s">
        <v>239</v>
      </c>
      <c r="N88" s="321" t="s">
        <v>240</v>
      </c>
    </row>
    <row r="89" s="324" customFormat="true" ht="25.5" hidden="false" customHeight="false" outlineLevel="0" collapsed="false">
      <c r="A89" s="321" t="s">
        <v>256</v>
      </c>
      <c r="B89" s="322" t="s">
        <v>257</v>
      </c>
      <c r="C89" s="322" t="n">
        <v>84970</v>
      </c>
      <c r="D89" s="323" t="n">
        <v>3.59706900471213</v>
      </c>
      <c r="E89" s="322" t="n">
        <v>376</v>
      </c>
      <c r="F89" s="323" t="n">
        <v>0.747321765746427</v>
      </c>
      <c r="G89" s="322" t="n">
        <v>577</v>
      </c>
      <c r="H89" s="323" t="n">
        <v>0.364431026533358</v>
      </c>
      <c r="I89" s="322" t="n">
        <v>370</v>
      </c>
      <c r="J89" s="323" t="n">
        <v>0.33304829200234</v>
      </c>
      <c r="K89" s="322" t="n">
        <v>86293</v>
      </c>
      <c r="L89" s="323" t="n">
        <v>3.2175613306497</v>
      </c>
      <c r="M89" s="322" t="s">
        <v>257</v>
      </c>
      <c r="N89" s="321" t="s">
        <v>258</v>
      </c>
    </row>
    <row r="90" s="324" customFormat="true" ht="12.75" hidden="false" customHeight="false" outlineLevel="0" collapsed="false">
      <c r="A90" s="321" t="s">
        <v>250</v>
      </c>
      <c r="B90" s="322" t="s">
        <v>251</v>
      </c>
      <c r="C90" s="322" t="n">
        <v>54728</v>
      </c>
      <c r="D90" s="323" t="n">
        <v>2.31682231952319</v>
      </c>
      <c r="E90" s="322" t="n">
        <v>292</v>
      </c>
      <c r="F90" s="323" t="n">
        <v>0.580366903186055</v>
      </c>
      <c r="G90" s="322" t="n">
        <v>221</v>
      </c>
      <c r="H90" s="323" t="n">
        <v>0.139582767528374</v>
      </c>
      <c r="I90" s="322" t="n">
        <v>285</v>
      </c>
      <c r="J90" s="323" t="n">
        <v>0.256537197893695</v>
      </c>
      <c r="K90" s="322" t="n">
        <v>55526</v>
      </c>
      <c r="L90" s="323" t="n">
        <v>2.07036851709473</v>
      </c>
      <c r="M90" s="322" t="s">
        <v>251</v>
      </c>
      <c r="N90" s="321" t="s">
        <v>252</v>
      </c>
    </row>
    <row r="91" s="324" customFormat="true" ht="25.5" hidden="false" customHeight="false" outlineLevel="0" collapsed="false">
      <c r="A91" s="325" t="s">
        <v>225</v>
      </c>
      <c r="B91" s="322" t="s">
        <v>88</v>
      </c>
      <c r="C91" s="322" t="n">
        <v>23653</v>
      </c>
      <c r="D91" s="323" t="n">
        <v>1.00131191206845</v>
      </c>
      <c r="E91" s="322" t="n">
        <v>209</v>
      </c>
      <c r="F91" s="323" t="n">
        <v>0.415399598513307</v>
      </c>
      <c r="G91" s="322" t="n">
        <v>1559</v>
      </c>
      <c r="H91" s="323" t="n">
        <v>0.984658527496542</v>
      </c>
      <c r="I91" s="322" t="n">
        <v>919</v>
      </c>
      <c r="J91" s="323" t="n">
        <v>0.827219946892299</v>
      </c>
      <c r="K91" s="322" t="n">
        <v>26340</v>
      </c>
      <c r="L91" s="323" t="n">
        <v>0.982125612150616</v>
      </c>
      <c r="M91" s="322" t="s">
        <v>88</v>
      </c>
      <c r="N91" s="321" t="s">
        <v>226</v>
      </c>
    </row>
    <row r="92" s="324" customFormat="true" ht="25.5" hidden="false" customHeight="false" outlineLevel="0" collapsed="false">
      <c r="A92" s="321" t="s">
        <v>235</v>
      </c>
      <c r="B92" s="322" t="s">
        <v>236</v>
      </c>
      <c r="C92" s="322" t="n">
        <v>16748</v>
      </c>
      <c r="D92" s="323" t="n">
        <v>0.708999784522994</v>
      </c>
      <c r="E92" s="322" t="n">
        <v>53</v>
      </c>
      <c r="F92" s="323" t="n">
        <v>0.105340568044044</v>
      </c>
      <c r="G92" s="322" t="n">
        <v>243</v>
      </c>
      <c r="H92" s="323" t="n">
        <v>0.153477884657896</v>
      </c>
      <c r="I92" s="322" t="n">
        <v>123</v>
      </c>
      <c r="J92" s="323" t="n">
        <v>0.110716053827805</v>
      </c>
      <c r="K92" s="322" t="n">
        <v>17167</v>
      </c>
      <c r="L92" s="323" t="n">
        <v>0.640096825504542</v>
      </c>
      <c r="M92" s="322" t="s">
        <v>236</v>
      </c>
      <c r="N92" s="321" t="s">
        <v>237</v>
      </c>
    </row>
    <row r="93" s="324" customFormat="true" ht="12.75" hidden="false" customHeight="false" outlineLevel="0" collapsed="false">
      <c r="A93" s="321" t="s">
        <v>230</v>
      </c>
      <c r="B93" s="322" t="s">
        <v>89</v>
      </c>
      <c r="C93" s="322" t="n">
        <v>6488</v>
      </c>
      <c r="D93" s="323" t="n">
        <v>0.274659099712514</v>
      </c>
      <c r="E93" s="322" t="n">
        <v>52</v>
      </c>
      <c r="F93" s="323" t="n">
        <v>0.103353010156421</v>
      </c>
      <c r="G93" s="322" t="n">
        <v>328</v>
      </c>
      <c r="H93" s="323" t="n">
        <v>0.207163564476501</v>
      </c>
      <c r="I93" s="322" t="n">
        <v>79</v>
      </c>
      <c r="J93" s="323" t="n">
        <v>0.0711103109950943</v>
      </c>
      <c r="K93" s="322" t="n">
        <v>6947</v>
      </c>
      <c r="L93" s="323" t="n">
        <v>0.259029105072526</v>
      </c>
      <c r="M93" s="322" t="s">
        <v>89</v>
      </c>
      <c r="N93" s="321" t="s">
        <v>231</v>
      </c>
    </row>
    <row r="94" s="324" customFormat="true" ht="12.75" hidden="false" customHeight="false" outlineLevel="0" collapsed="false">
      <c r="A94" s="325" t="s">
        <v>268</v>
      </c>
      <c r="B94" s="322" t="s">
        <v>269</v>
      </c>
      <c r="C94" s="322" t="n">
        <v>1980</v>
      </c>
      <c r="D94" s="323" t="n">
        <v>0.0838201321564084</v>
      </c>
      <c r="E94" s="322" t="n">
        <v>91</v>
      </c>
      <c r="F94" s="323" t="n">
        <v>0.180867767773736</v>
      </c>
      <c r="G94" s="322" t="n">
        <v>304</v>
      </c>
      <c r="H94" s="323" t="n">
        <v>0.19200525488066</v>
      </c>
      <c r="I94" s="322" t="n">
        <v>124</v>
      </c>
      <c r="J94" s="323" t="n">
        <v>0.11161618434673</v>
      </c>
      <c r="K94" s="322" t="n">
        <v>2499</v>
      </c>
      <c r="L94" s="323" t="n">
        <v>0.0931788878042669</v>
      </c>
      <c r="M94" s="322" t="s">
        <v>269</v>
      </c>
      <c r="N94" s="325" t="s">
        <v>270</v>
      </c>
    </row>
    <row r="95" s="324" customFormat="true" ht="12.75" hidden="false" customHeight="false" outlineLevel="0" collapsed="false">
      <c r="A95" s="321" t="s">
        <v>227</v>
      </c>
      <c r="B95" s="322" t="s">
        <v>228</v>
      </c>
      <c r="C95" s="322" t="n">
        <v>1917</v>
      </c>
      <c r="D95" s="323" t="n">
        <v>0.0811531279514317</v>
      </c>
      <c r="E95" s="322" t="n">
        <v>21</v>
      </c>
      <c r="F95" s="323" t="n">
        <v>0.041738715640093</v>
      </c>
      <c r="G95" s="322" t="n">
        <v>85</v>
      </c>
      <c r="H95" s="323" t="n">
        <v>0.0536856798186056</v>
      </c>
      <c r="I95" s="322" t="n">
        <v>124</v>
      </c>
      <c r="J95" s="323" t="n">
        <v>0.11161618434673</v>
      </c>
      <c r="K95" s="322" t="n">
        <v>2147</v>
      </c>
      <c r="L95" s="323" t="n">
        <v>0.080054050466491</v>
      </c>
      <c r="M95" s="322" t="s">
        <v>228</v>
      </c>
      <c r="N95" s="321" t="s">
        <v>229</v>
      </c>
    </row>
    <row r="96" s="324" customFormat="true" ht="12.75" hidden="false" customHeight="false" outlineLevel="0" collapsed="false">
      <c r="A96" s="324" t="s">
        <v>271</v>
      </c>
      <c r="B96" s="322" t="s">
        <v>272</v>
      </c>
      <c r="C96" s="322" t="n">
        <v>1097</v>
      </c>
      <c r="D96" s="323" t="n">
        <v>0.0464397398866566</v>
      </c>
      <c r="E96" s="322" t="n">
        <v>87</v>
      </c>
      <c r="F96" s="323" t="n">
        <v>0.172917536223243</v>
      </c>
      <c r="G96" s="322" t="n">
        <v>12</v>
      </c>
      <c r="H96" s="323" t="n">
        <v>0.00757915479792078</v>
      </c>
      <c r="I96" s="322" t="n">
        <v>114</v>
      </c>
      <c r="J96" s="323" t="n">
        <v>0.102614879157478</v>
      </c>
      <c r="K96" s="322" t="n">
        <v>1310</v>
      </c>
      <c r="L96" s="323" t="n">
        <v>0.0488452753195637</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78167</v>
      </c>
      <c r="D100" s="323" t="n">
        <v>16.009094907673</v>
      </c>
      <c r="E100" s="322" t="n">
        <v>16751</v>
      </c>
      <c r="F100" s="323" t="n">
        <v>33.2935821755809</v>
      </c>
      <c r="G100" s="322" t="n">
        <v>55679</v>
      </c>
      <c r="H100" s="323" t="n">
        <v>35.1666466661193</v>
      </c>
      <c r="I100" s="322" t="n">
        <v>35018</v>
      </c>
      <c r="J100" s="323" t="n">
        <v>31.5207705117242</v>
      </c>
      <c r="K100" s="322" t="n">
        <v>485615</v>
      </c>
      <c r="L100" s="323" t="n">
        <v>18.1068689880228</v>
      </c>
      <c r="M100" s="322" t="s">
        <v>245</v>
      </c>
      <c r="N100" s="321" t="s">
        <v>246</v>
      </c>
    </row>
    <row r="101" s="324" customFormat="true" ht="12.75" hidden="false" customHeight="false" outlineLevel="0" collapsed="false">
      <c r="A101" s="321" t="s">
        <v>253</v>
      </c>
      <c r="B101" s="322" t="s">
        <v>254</v>
      </c>
      <c r="C101" s="322" t="n">
        <v>256226</v>
      </c>
      <c r="D101" s="323" t="n">
        <v>10.8469177686403</v>
      </c>
      <c r="E101" s="322" t="n">
        <v>8236</v>
      </c>
      <c r="F101" s="323" t="n">
        <v>16.369526762467</v>
      </c>
      <c r="G101" s="322" t="n">
        <v>9941</v>
      </c>
      <c r="H101" s="323" t="n">
        <v>6.27869815384421</v>
      </c>
      <c r="I101" s="322" t="n">
        <v>11582</v>
      </c>
      <c r="J101" s="323" t="n">
        <v>10.4253116701922</v>
      </c>
      <c r="K101" s="322" t="n">
        <v>285985</v>
      </c>
      <c r="L101" s="323" t="n">
        <v>10.6633710398973</v>
      </c>
      <c r="M101" s="322" t="s">
        <v>254</v>
      </c>
      <c r="N101" s="321" t="s">
        <v>255</v>
      </c>
    </row>
    <row r="102" s="324" customFormat="true" ht="12.75" hidden="false" customHeight="false" outlineLevel="0" collapsed="false">
      <c r="A102" s="321" t="s">
        <v>241</v>
      </c>
      <c r="B102" s="322" t="s">
        <v>242</v>
      </c>
      <c r="C102" s="322" t="n">
        <v>503974</v>
      </c>
      <c r="D102" s="323" t="n">
        <v>21.334932971411</v>
      </c>
      <c r="E102" s="322" t="n">
        <v>6121</v>
      </c>
      <c r="F102" s="323" t="n">
        <v>12.1658418301433</v>
      </c>
      <c r="G102" s="322" t="n">
        <v>18367</v>
      </c>
      <c r="H102" s="323" t="n">
        <v>11.6005280144509</v>
      </c>
      <c r="I102" s="322" t="n">
        <v>18683</v>
      </c>
      <c r="J102" s="323" t="n">
        <v>16.8171384850803</v>
      </c>
      <c r="K102" s="322" t="n">
        <v>547145</v>
      </c>
      <c r="L102" s="323" t="n">
        <v>20.401105469254</v>
      </c>
      <c r="M102" s="322" t="s">
        <v>242</v>
      </c>
      <c r="N102" s="321" t="s">
        <v>243</v>
      </c>
    </row>
    <row r="103" s="324" customFormat="true" ht="12.75" hidden="false" customHeight="false" outlineLevel="0" collapsed="false">
      <c r="A103" s="321" t="s">
        <v>232</v>
      </c>
      <c r="B103" s="322" t="s">
        <v>233</v>
      </c>
      <c r="C103" s="322" t="n">
        <v>278352</v>
      </c>
      <c r="D103" s="323" t="n">
        <v>11.7835865787882</v>
      </c>
      <c r="E103" s="322" t="n">
        <v>4627</v>
      </c>
      <c r="F103" s="323" t="n">
        <v>9.19643034603383</v>
      </c>
      <c r="G103" s="322" t="n">
        <v>20980</v>
      </c>
      <c r="H103" s="323" t="n">
        <v>13.2508889716982</v>
      </c>
      <c r="I103" s="322" t="n">
        <v>18329</v>
      </c>
      <c r="J103" s="323" t="n">
        <v>16.4984922813808</v>
      </c>
      <c r="K103" s="322" t="n">
        <v>322288</v>
      </c>
      <c r="L103" s="323" t="n">
        <v>12.0169817497645</v>
      </c>
      <c r="M103" s="322" t="s">
        <v>233</v>
      </c>
      <c r="N103" s="321" t="s">
        <v>234</v>
      </c>
    </row>
    <row r="104" s="324" customFormat="true" ht="12.75" hidden="false" customHeight="false" outlineLevel="0" collapsed="false">
      <c r="A104" s="325" t="s">
        <v>247</v>
      </c>
      <c r="B104" s="322" t="s">
        <v>248</v>
      </c>
      <c r="C104" s="322" t="n">
        <v>164515</v>
      </c>
      <c r="D104" s="323" t="n">
        <v>6.96447931399572</v>
      </c>
      <c r="E104" s="322" t="n">
        <v>4516</v>
      </c>
      <c r="F104" s="323" t="n">
        <v>8.97581142050762</v>
      </c>
      <c r="G104" s="322" t="n">
        <v>4453</v>
      </c>
      <c r="H104" s="323" t="n">
        <v>2.81249802626177</v>
      </c>
      <c r="I104" s="322" t="n">
        <v>5178</v>
      </c>
      <c r="J104" s="323" t="n">
        <v>4.66087582699491</v>
      </c>
      <c r="K104" s="322" t="n">
        <v>178662</v>
      </c>
      <c r="L104" s="323" t="n">
        <v>6.66167525125488</v>
      </c>
      <c r="M104" s="322" t="s">
        <v>248</v>
      </c>
      <c r="N104" s="321" t="s">
        <v>249</v>
      </c>
    </row>
    <row r="105" s="324" customFormat="true" ht="25.5" hidden="false" customHeight="false" outlineLevel="0" collapsed="false">
      <c r="A105" s="325" t="s">
        <v>265</v>
      </c>
      <c r="B105" s="322" t="s">
        <v>266</v>
      </c>
      <c r="C105" s="322" t="n">
        <v>129659</v>
      </c>
      <c r="D105" s="323" t="n">
        <v>5.4889063208423</v>
      </c>
      <c r="E105" s="322" t="n">
        <v>2655</v>
      </c>
      <c r="F105" s="323" t="n">
        <v>5.27696619164033</v>
      </c>
      <c r="G105" s="322" t="n">
        <v>4508</v>
      </c>
      <c r="H105" s="323" t="n">
        <v>2.84723581908558</v>
      </c>
      <c r="I105" s="322" t="n">
        <v>4919</v>
      </c>
      <c r="J105" s="323" t="n">
        <v>4.42774202259328</v>
      </c>
      <c r="K105" s="322" t="n">
        <v>141741</v>
      </c>
      <c r="L105" s="323" t="n">
        <v>5.28502150310708</v>
      </c>
      <c r="M105" s="322" t="s">
        <v>266</v>
      </c>
      <c r="N105" s="321" t="s">
        <v>267</v>
      </c>
    </row>
    <row r="106" s="324" customFormat="true" ht="12.75" hidden="false" customHeight="false" outlineLevel="0" collapsed="false">
      <c r="A106" s="321" t="s">
        <v>238</v>
      </c>
      <c r="B106" s="322" t="s">
        <v>239</v>
      </c>
      <c r="C106" s="322" t="n">
        <v>92417</v>
      </c>
      <c r="D106" s="323" t="n">
        <v>3.9123258351004</v>
      </c>
      <c r="E106" s="322" t="n">
        <v>2552</v>
      </c>
      <c r="F106" s="323" t="n">
        <v>5.07224772921511</v>
      </c>
      <c r="G106" s="322" t="n">
        <v>34276</v>
      </c>
      <c r="H106" s="323" t="n">
        <v>21.6485924877944</v>
      </c>
      <c r="I106" s="322" t="n">
        <v>8101</v>
      </c>
      <c r="J106" s="323" t="n">
        <v>7.2919573338134</v>
      </c>
      <c r="K106" s="322" t="n">
        <v>137346</v>
      </c>
      <c r="L106" s="323" t="n">
        <v>5.12114746873343</v>
      </c>
      <c r="M106" s="322" t="s">
        <v>239</v>
      </c>
      <c r="N106" s="321" t="s">
        <v>240</v>
      </c>
    </row>
    <row r="107" s="324" customFormat="true" ht="12.75" hidden="false" customHeight="false" outlineLevel="0" collapsed="false">
      <c r="A107" s="325" t="s">
        <v>259</v>
      </c>
      <c r="B107" s="322" t="s">
        <v>260</v>
      </c>
      <c r="C107" s="322" t="n">
        <v>136698</v>
      </c>
      <c r="D107" s="323" t="n">
        <v>5.78689112399834</v>
      </c>
      <c r="E107" s="322" t="n">
        <v>1422</v>
      </c>
      <c r="F107" s="323" t="n">
        <v>2.82630731620058</v>
      </c>
      <c r="G107" s="322" t="n">
        <v>882</v>
      </c>
      <c r="H107" s="323" t="n">
        <v>0.557067877647178</v>
      </c>
      <c r="I107" s="322" t="n">
        <v>662</v>
      </c>
      <c r="J107" s="323" t="n">
        <v>0.595886403528512</v>
      </c>
      <c r="K107" s="322" t="n">
        <v>139664</v>
      </c>
      <c r="L107" s="323" t="n">
        <v>5.20757750552026</v>
      </c>
      <c r="M107" s="322" t="s">
        <v>260</v>
      </c>
      <c r="N107" s="321" t="s">
        <v>261</v>
      </c>
    </row>
    <row r="108" s="324" customFormat="true" ht="12.75" hidden="false" customHeight="false" outlineLevel="0" collapsed="false">
      <c r="A108" s="325" t="s">
        <v>262</v>
      </c>
      <c r="B108" s="322" t="s">
        <v>263</v>
      </c>
      <c r="C108" s="322" t="n">
        <v>145940</v>
      </c>
      <c r="D108" s="323" t="n">
        <v>6.1781364075284</v>
      </c>
      <c r="E108" s="322" t="n">
        <v>1257</v>
      </c>
      <c r="F108" s="323" t="n">
        <v>2.49836026474271</v>
      </c>
      <c r="G108" s="322" t="n">
        <v>2172</v>
      </c>
      <c r="H108" s="323" t="n">
        <v>1.37182701842366</v>
      </c>
      <c r="I108" s="322" t="n">
        <v>1942</v>
      </c>
      <c r="J108" s="323" t="n">
        <v>1.74805346775282</v>
      </c>
      <c r="K108" s="322" t="n">
        <v>151311</v>
      </c>
      <c r="L108" s="323" t="n">
        <v>5.64185301822786</v>
      </c>
      <c r="M108" s="322" t="s">
        <v>263</v>
      </c>
      <c r="N108" s="321" t="s">
        <v>264</v>
      </c>
    </row>
    <row r="109" s="324" customFormat="true" ht="25.5" hidden="false" customHeight="false" outlineLevel="0" collapsed="false">
      <c r="A109" s="321" t="s">
        <v>256</v>
      </c>
      <c r="B109" s="322" t="s">
        <v>257</v>
      </c>
      <c r="C109" s="322" t="n">
        <v>84970</v>
      </c>
      <c r="D109" s="323" t="n">
        <v>3.59706900471213</v>
      </c>
      <c r="E109" s="322" t="n">
        <v>376</v>
      </c>
      <c r="F109" s="323" t="n">
        <v>0.747321765746427</v>
      </c>
      <c r="G109" s="322" t="n">
        <v>577</v>
      </c>
      <c r="H109" s="323" t="n">
        <v>0.364431026533358</v>
      </c>
      <c r="I109" s="322" t="n">
        <v>370</v>
      </c>
      <c r="J109" s="323" t="n">
        <v>0.33304829200234</v>
      </c>
      <c r="K109" s="322" t="n">
        <v>86293</v>
      </c>
      <c r="L109" s="323" t="n">
        <v>3.2175613306497</v>
      </c>
      <c r="M109" s="322" t="s">
        <v>257</v>
      </c>
      <c r="N109" s="321" t="s">
        <v>258</v>
      </c>
    </row>
    <row r="110" s="324" customFormat="true" ht="12.75" hidden="false" customHeight="false" outlineLevel="0" collapsed="false">
      <c r="A110" s="321" t="s">
        <v>250</v>
      </c>
      <c r="B110" s="322" t="s">
        <v>251</v>
      </c>
      <c r="C110" s="322" t="n">
        <v>54728</v>
      </c>
      <c r="D110" s="323" t="n">
        <v>2.31682231952319</v>
      </c>
      <c r="E110" s="322" t="n">
        <v>292</v>
      </c>
      <c r="F110" s="323" t="n">
        <v>0.580366903186055</v>
      </c>
      <c r="G110" s="322" t="n">
        <v>221</v>
      </c>
      <c r="H110" s="323" t="n">
        <v>0.139582767528374</v>
      </c>
      <c r="I110" s="322" t="n">
        <v>285</v>
      </c>
      <c r="J110" s="323" t="n">
        <v>0.256537197893695</v>
      </c>
      <c r="K110" s="322" t="n">
        <v>55526</v>
      </c>
      <c r="L110" s="323" t="n">
        <v>2.07036851709473</v>
      </c>
      <c r="M110" s="322" t="s">
        <v>251</v>
      </c>
      <c r="N110" s="321" t="s">
        <v>252</v>
      </c>
    </row>
    <row r="111" s="324" customFormat="true" ht="25.5" hidden="false" customHeight="false" outlineLevel="0" collapsed="false">
      <c r="A111" s="325" t="s">
        <v>225</v>
      </c>
      <c r="B111" s="322" t="s">
        <v>88</v>
      </c>
      <c r="C111" s="322" t="n">
        <v>23653</v>
      </c>
      <c r="D111" s="323" t="n">
        <v>1.00131191206845</v>
      </c>
      <c r="E111" s="322" t="n">
        <v>209</v>
      </c>
      <c r="F111" s="323" t="n">
        <v>0.415399598513307</v>
      </c>
      <c r="G111" s="322" t="n">
        <v>1559</v>
      </c>
      <c r="H111" s="323" t="n">
        <v>0.984658527496542</v>
      </c>
      <c r="I111" s="322" t="n">
        <v>919</v>
      </c>
      <c r="J111" s="323" t="n">
        <v>0.827219946892299</v>
      </c>
      <c r="K111" s="322" t="n">
        <v>26340</v>
      </c>
      <c r="L111" s="323" t="n">
        <v>0.982125612150616</v>
      </c>
      <c r="M111" s="322" t="s">
        <v>88</v>
      </c>
      <c r="N111" s="321" t="s">
        <v>226</v>
      </c>
    </row>
    <row r="112" s="324" customFormat="true" ht="12.75" hidden="false" customHeight="false" outlineLevel="0" collapsed="false">
      <c r="A112" s="325" t="s">
        <v>268</v>
      </c>
      <c r="B112" s="322" t="s">
        <v>269</v>
      </c>
      <c r="C112" s="322" t="n">
        <v>1980</v>
      </c>
      <c r="D112" s="323" t="n">
        <v>0.0838201321564084</v>
      </c>
      <c r="E112" s="322" t="n">
        <v>91</v>
      </c>
      <c r="F112" s="323" t="n">
        <v>0.180867767773736</v>
      </c>
      <c r="G112" s="322" t="n">
        <v>304</v>
      </c>
      <c r="H112" s="323" t="n">
        <v>0.19200525488066</v>
      </c>
      <c r="I112" s="322" t="n">
        <v>124</v>
      </c>
      <c r="J112" s="323" t="n">
        <v>0.11161618434673</v>
      </c>
      <c r="K112" s="322" t="n">
        <v>2499</v>
      </c>
      <c r="L112" s="323" t="n">
        <v>0.0931788878042669</v>
      </c>
      <c r="M112" s="322" t="s">
        <v>269</v>
      </c>
      <c r="N112" s="325" t="s">
        <v>270</v>
      </c>
    </row>
    <row r="113" s="324" customFormat="true" ht="12.75" hidden="false" customHeight="false" outlineLevel="0" collapsed="false">
      <c r="A113" s="324" t="s">
        <v>271</v>
      </c>
      <c r="B113" s="322" t="s">
        <v>272</v>
      </c>
      <c r="C113" s="322" t="n">
        <v>1097</v>
      </c>
      <c r="D113" s="323" t="n">
        <v>0.0464397398866566</v>
      </c>
      <c r="E113" s="322" t="n">
        <v>87</v>
      </c>
      <c r="F113" s="323" t="n">
        <v>0.172917536223243</v>
      </c>
      <c r="G113" s="322" t="n">
        <v>12</v>
      </c>
      <c r="H113" s="323" t="n">
        <v>0.00757915479792078</v>
      </c>
      <c r="I113" s="322" t="n">
        <v>114</v>
      </c>
      <c r="J113" s="323" t="n">
        <v>0.102614879157478</v>
      </c>
      <c r="K113" s="322" t="n">
        <v>1310</v>
      </c>
      <c r="L113" s="323" t="n">
        <v>0.0488452753195637</v>
      </c>
      <c r="M113" s="322" t="s">
        <v>272</v>
      </c>
      <c r="N113" s="321" t="s">
        <v>273</v>
      </c>
    </row>
    <row r="114" s="324" customFormat="true" ht="25.5" hidden="false" customHeight="false" outlineLevel="0" collapsed="false">
      <c r="A114" s="321" t="s">
        <v>235</v>
      </c>
      <c r="B114" s="322" t="s">
        <v>236</v>
      </c>
      <c r="C114" s="322" t="n">
        <v>16748</v>
      </c>
      <c r="D114" s="323" t="n">
        <v>0.708999784522994</v>
      </c>
      <c r="E114" s="322" t="n">
        <v>53</v>
      </c>
      <c r="F114" s="323" t="n">
        <v>0.105340568044044</v>
      </c>
      <c r="G114" s="322" t="n">
        <v>243</v>
      </c>
      <c r="H114" s="323" t="n">
        <v>0.153477884657896</v>
      </c>
      <c r="I114" s="322" t="n">
        <v>123</v>
      </c>
      <c r="J114" s="323" t="n">
        <v>0.110716053827805</v>
      </c>
      <c r="K114" s="322" t="n">
        <v>17167</v>
      </c>
      <c r="L114" s="323" t="n">
        <v>0.640096825504542</v>
      </c>
      <c r="M114" s="322" t="s">
        <v>236</v>
      </c>
      <c r="N114" s="321" t="s">
        <v>237</v>
      </c>
    </row>
    <row r="115" s="324" customFormat="true" ht="12.75" hidden="false" customHeight="false" outlineLevel="0" collapsed="false">
      <c r="A115" s="321" t="s">
        <v>230</v>
      </c>
      <c r="B115" s="322" t="s">
        <v>89</v>
      </c>
      <c r="C115" s="322" t="n">
        <v>6488</v>
      </c>
      <c r="D115" s="323" t="n">
        <v>0.274659099712514</v>
      </c>
      <c r="E115" s="322" t="n">
        <v>52</v>
      </c>
      <c r="F115" s="323" t="n">
        <v>0.103353010156421</v>
      </c>
      <c r="G115" s="322" t="n">
        <v>328</v>
      </c>
      <c r="H115" s="323" t="n">
        <v>0.207163564476501</v>
      </c>
      <c r="I115" s="322" t="n">
        <v>79</v>
      </c>
      <c r="J115" s="323" t="n">
        <v>0.0711103109950943</v>
      </c>
      <c r="K115" s="322" t="n">
        <v>6947</v>
      </c>
      <c r="L115" s="323" t="n">
        <v>0.259029105072526</v>
      </c>
      <c r="M115" s="322" t="s">
        <v>89</v>
      </c>
      <c r="N115" s="321" t="s">
        <v>231</v>
      </c>
    </row>
    <row r="116" s="324" customFormat="true" ht="12.75" hidden="false" customHeight="false" outlineLevel="0" collapsed="false">
      <c r="A116" s="321" t="s">
        <v>227</v>
      </c>
      <c r="B116" s="322" t="s">
        <v>228</v>
      </c>
      <c r="C116" s="322" t="n">
        <v>1917</v>
      </c>
      <c r="D116" s="323" t="n">
        <v>0.0811531279514317</v>
      </c>
      <c r="E116" s="322" t="n">
        <v>21</v>
      </c>
      <c r="F116" s="323" t="n">
        <v>0.041738715640093</v>
      </c>
      <c r="G116" s="322" t="n">
        <v>85</v>
      </c>
      <c r="H116" s="323" t="n">
        <v>0.0536856798186056</v>
      </c>
      <c r="I116" s="322" t="n">
        <v>124</v>
      </c>
      <c r="J116" s="323" t="n">
        <v>0.11161618434673</v>
      </c>
      <c r="K116" s="322" t="n">
        <v>2147</v>
      </c>
      <c r="L116" s="323" t="n">
        <v>0.080054050466491</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78167</v>
      </c>
      <c r="D120" s="323" t="n">
        <v>16.009094907673</v>
      </c>
      <c r="E120" s="322" t="n">
        <v>16751</v>
      </c>
      <c r="F120" s="323" t="n">
        <v>33.2935821755809</v>
      </c>
      <c r="G120" s="322" t="n">
        <v>55679</v>
      </c>
      <c r="H120" s="323" t="n">
        <v>35.1666466661193</v>
      </c>
      <c r="I120" s="322" t="n">
        <v>35018</v>
      </c>
      <c r="J120" s="323" t="n">
        <v>31.5207705117242</v>
      </c>
      <c r="K120" s="322" t="n">
        <v>485615</v>
      </c>
      <c r="L120" s="323" t="n">
        <v>18.1068689880228</v>
      </c>
      <c r="M120" s="322" t="s">
        <v>245</v>
      </c>
      <c r="N120" s="321" t="s">
        <v>246</v>
      </c>
    </row>
    <row r="121" s="324" customFormat="true" ht="12.75" hidden="false" customHeight="false" outlineLevel="0" collapsed="false">
      <c r="A121" s="321" t="s">
        <v>238</v>
      </c>
      <c r="B121" s="322" t="s">
        <v>239</v>
      </c>
      <c r="C121" s="322" t="n">
        <v>92417</v>
      </c>
      <c r="D121" s="323" t="n">
        <v>3.9123258351004</v>
      </c>
      <c r="E121" s="322" t="n">
        <v>2552</v>
      </c>
      <c r="F121" s="323" t="n">
        <v>5.07224772921511</v>
      </c>
      <c r="G121" s="322" t="n">
        <v>34276</v>
      </c>
      <c r="H121" s="323" t="n">
        <v>21.6485924877944</v>
      </c>
      <c r="I121" s="322" t="n">
        <v>8101</v>
      </c>
      <c r="J121" s="323" t="n">
        <v>7.2919573338134</v>
      </c>
      <c r="K121" s="322" t="n">
        <v>137346</v>
      </c>
      <c r="L121" s="323" t="n">
        <v>5.12114746873343</v>
      </c>
      <c r="M121" s="322" t="s">
        <v>239</v>
      </c>
      <c r="N121" s="321" t="s">
        <v>240</v>
      </c>
    </row>
    <row r="122" s="324" customFormat="true" ht="12.75" hidden="false" customHeight="false" outlineLevel="0" collapsed="false">
      <c r="A122" s="321" t="s">
        <v>232</v>
      </c>
      <c r="B122" s="322" t="s">
        <v>233</v>
      </c>
      <c r="C122" s="322" t="n">
        <v>278352</v>
      </c>
      <c r="D122" s="323" t="n">
        <v>11.7835865787882</v>
      </c>
      <c r="E122" s="322" t="n">
        <v>4627</v>
      </c>
      <c r="F122" s="323" t="n">
        <v>9.19643034603383</v>
      </c>
      <c r="G122" s="322" t="n">
        <v>20980</v>
      </c>
      <c r="H122" s="323" t="n">
        <v>13.2508889716982</v>
      </c>
      <c r="I122" s="322" t="n">
        <v>18329</v>
      </c>
      <c r="J122" s="323" t="n">
        <v>16.4984922813808</v>
      </c>
      <c r="K122" s="322" t="n">
        <v>322288</v>
      </c>
      <c r="L122" s="323" t="n">
        <v>12.0169817497645</v>
      </c>
      <c r="M122" s="322" t="s">
        <v>233</v>
      </c>
      <c r="N122" s="321" t="s">
        <v>234</v>
      </c>
    </row>
    <row r="123" s="324" customFormat="true" ht="12.75" hidden="false" customHeight="false" outlineLevel="0" collapsed="false">
      <c r="A123" s="321" t="s">
        <v>241</v>
      </c>
      <c r="B123" s="322" t="s">
        <v>242</v>
      </c>
      <c r="C123" s="322" t="n">
        <v>503974</v>
      </c>
      <c r="D123" s="323" t="n">
        <v>21.334932971411</v>
      </c>
      <c r="E123" s="322" t="n">
        <v>6121</v>
      </c>
      <c r="F123" s="323" t="n">
        <v>12.1658418301433</v>
      </c>
      <c r="G123" s="322" t="n">
        <v>18367</v>
      </c>
      <c r="H123" s="323" t="n">
        <v>11.6005280144509</v>
      </c>
      <c r="I123" s="322" t="n">
        <v>18683</v>
      </c>
      <c r="J123" s="323" t="n">
        <v>16.8171384850803</v>
      </c>
      <c r="K123" s="322" t="n">
        <v>547145</v>
      </c>
      <c r="L123" s="323" t="n">
        <v>20.401105469254</v>
      </c>
      <c r="M123" s="322" t="s">
        <v>242</v>
      </c>
      <c r="N123" s="321" t="s">
        <v>243</v>
      </c>
    </row>
    <row r="124" s="324" customFormat="true" ht="12.75" hidden="false" customHeight="false" outlineLevel="0" collapsed="false">
      <c r="A124" s="321" t="s">
        <v>253</v>
      </c>
      <c r="B124" s="322" t="s">
        <v>254</v>
      </c>
      <c r="C124" s="322" t="n">
        <v>256226</v>
      </c>
      <c r="D124" s="323" t="n">
        <v>10.8469177686403</v>
      </c>
      <c r="E124" s="322" t="n">
        <v>8236</v>
      </c>
      <c r="F124" s="323" t="n">
        <v>16.369526762467</v>
      </c>
      <c r="G124" s="322" t="n">
        <v>9941</v>
      </c>
      <c r="H124" s="323" t="n">
        <v>6.27869815384421</v>
      </c>
      <c r="I124" s="322" t="n">
        <v>11582</v>
      </c>
      <c r="J124" s="323" t="n">
        <v>10.4253116701922</v>
      </c>
      <c r="K124" s="322" t="n">
        <v>285985</v>
      </c>
      <c r="L124" s="323" t="n">
        <v>10.6633710398973</v>
      </c>
      <c r="M124" s="322" t="s">
        <v>254</v>
      </c>
      <c r="N124" s="321" t="s">
        <v>255</v>
      </c>
    </row>
    <row r="125" s="324" customFormat="true" ht="25.5" hidden="false" customHeight="false" outlineLevel="0" collapsed="false">
      <c r="A125" s="325" t="s">
        <v>265</v>
      </c>
      <c r="B125" s="322" t="s">
        <v>266</v>
      </c>
      <c r="C125" s="322" t="n">
        <v>129659</v>
      </c>
      <c r="D125" s="323" t="n">
        <v>5.4889063208423</v>
      </c>
      <c r="E125" s="322" t="n">
        <v>2655</v>
      </c>
      <c r="F125" s="323" t="n">
        <v>5.27696619164033</v>
      </c>
      <c r="G125" s="322" t="n">
        <v>4508</v>
      </c>
      <c r="H125" s="323" t="n">
        <v>2.84723581908558</v>
      </c>
      <c r="I125" s="322" t="n">
        <v>4919</v>
      </c>
      <c r="J125" s="323" t="n">
        <v>4.42774202259328</v>
      </c>
      <c r="K125" s="322" t="n">
        <v>141741</v>
      </c>
      <c r="L125" s="323" t="n">
        <v>5.28502150310708</v>
      </c>
      <c r="M125" s="322" t="s">
        <v>266</v>
      </c>
      <c r="N125" s="321" t="s">
        <v>267</v>
      </c>
    </row>
    <row r="126" s="324" customFormat="true" ht="12.75" hidden="false" customHeight="false" outlineLevel="0" collapsed="false">
      <c r="A126" s="325" t="s">
        <v>247</v>
      </c>
      <c r="B126" s="322" t="s">
        <v>248</v>
      </c>
      <c r="C126" s="322" t="n">
        <v>164515</v>
      </c>
      <c r="D126" s="323" t="n">
        <v>6.96447931399572</v>
      </c>
      <c r="E126" s="322" t="n">
        <v>4516</v>
      </c>
      <c r="F126" s="323" t="n">
        <v>8.97581142050762</v>
      </c>
      <c r="G126" s="322" t="n">
        <v>4453</v>
      </c>
      <c r="H126" s="323" t="n">
        <v>2.81249802626177</v>
      </c>
      <c r="I126" s="322" t="n">
        <v>5178</v>
      </c>
      <c r="J126" s="323" t="n">
        <v>4.66087582699491</v>
      </c>
      <c r="K126" s="322" t="n">
        <v>178662</v>
      </c>
      <c r="L126" s="323" t="n">
        <v>6.66167525125488</v>
      </c>
      <c r="M126" s="322" t="s">
        <v>248</v>
      </c>
      <c r="N126" s="321" t="s">
        <v>249</v>
      </c>
    </row>
    <row r="127" s="324" customFormat="true" ht="12.75" hidden="false" customHeight="false" outlineLevel="0" collapsed="false">
      <c r="A127" s="325" t="s">
        <v>262</v>
      </c>
      <c r="B127" s="322" t="s">
        <v>263</v>
      </c>
      <c r="C127" s="322" t="n">
        <v>145940</v>
      </c>
      <c r="D127" s="323" t="n">
        <v>6.1781364075284</v>
      </c>
      <c r="E127" s="322" t="n">
        <v>1257</v>
      </c>
      <c r="F127" s="323" t="n">
        <v>2.49836026474271</v>
      </c>
      <c r="G127" s="322" t="n">
        <v>2172</v>
      </c>
      <c r="H127" s="323" t="n">
        <v>1.37182701842366</v>
      </c>
      <c r="I127" s="322" t="n">
        <v>1942</v>
      </c>
      <c r="J127" s="323" t="n">
        <v>1.74805346775282</v>
      </c>
      <c r="K127" s="322" t="n">
        <v>151311</v>
      </c>
      <c r="L127" s="323" t="n">
        <v>5.64185301822786</v>
      </c>
      <c r="M127" s="322" t="s">
        <v>263</v>
      </c>
      <c r="N127" s="321" t="s">
        <v>264</v>
      </c>
    </row>
    <row r="128" s="324" customFormat="true" ht="25.5" hidden="false" customHeight="false" outlineLevel="0" collapsed="false">
      <c r="A128" s="325" t="s">
        <v>225</v>
      </c>
      <c r="B128" s="322" t="s">
        <v>88</v>
      </c>
      <c r="C128" s="322" t="n">
        <v>23653</v>
      </c>
      <c r="D128" s="323" t="n">
        <v>1.00131191206845</v>
      </c>
      <c r="E128" s="322" t="n">
        <v>209</v>
      </c>
      <c r="F128" s="323" t="n">
        <v>0.415399598513307</v>
      </c>
      <c r="G128" s="322" t="n">
        <v>1559</v>
      </c>
      <c r="H128" s="323" t="n">
        <v>0.984658527496542</v>
      </c>
      <c r="I128" s="322" t="n">
        <v>919</v>
      </c>
      <c r="J128" s="323" t="n">
        <v>0.827219946892299</v>
      </c>
      <c r="K128" s="322" t="n">
        <v>26340</v>
      </c>
      <c r="L128" s="323" t="n">
        <v>0.982125612150616</v>
      </c>
      <c r="M128" s="322" t="s">
        <v>88</v>
      </c>
      <c r="N128" s="321" t="s">
        <v>226</v>
      </c>
    </row>
    <row r="129" s="324" customFormat="true" ht="12.75" hidden="false" customHeight="false" outlineLevel="0" collapsed="false">
      <c r="A129" s="325" t="s">
        <v>259</v>
      </c>
      <c r="B129" s="322" t="s">
        <v>260</v>
      </c>
      <c r="C129" s="322" t="n">
        <v>136698</v>
      </c>
      <c r="D129" s="323" t="n">
        <v>5.78689112399834</v>
      </c>
      <c r="E129" s="322" t="n">
        <v>1422</v>
      </c>
      <c r="F129" s="323" t="n">
        <v>2.82630731620058</v>
      </c>
      <c r="G129" s="322" t="n">
        <v>882</v>
      </c>
      <c r="H129" s="323" t="n">
        <v>0.557067877647178</v>
      </c>
      <c r="I129" s="322" t="n">
        <v>662</v>
      </c>
      <c r="J129" s="323" t="n">
        <v>0.595886403528512</v>
      </c>
      <c r="K129" s="322" t="n">
        <v>139664</v>
      </c>
      <c r="L129" s="323" t="n">
        <v>5.20757750552026</v>
      </c>
      <c r="M129" s="322" t="s">
        <v>260</v>
      </c>
      <c r="N129" s="321" t="s">
        <v>261</v>
      </c>
    </row>
    <row r="130" s="324" customFormat="true" ht="25.5" hidden="false" customHeight="false" outlineLevel="0" collapsed="false">
      <c r="A130" s="321" t="s">
        <v>256</v>
      </c>
      <c r="B130" s="322" t="s">
        <v>257</v>
      </c>
      <c r="C130" s="322" t="n">
        <v>84970</v>
      </c>
      <c r="D130" s="323" t="n">
        <v>3.59706900471213</v>
      </c>
      <c r="E130" s="322" t="n">
        <v>376</v>
      </c>
      <c r="F130" s="323" t="n">
        <v>0.747321765746427</v>
      </c>
      <c r="G130" s="322" t="n">
        <v>577</v>
      </c>
      <c r="H130" s="323" t="n">
        <v>0.364431026533358</v>
      </c>
      <c r="I130" s="322" t="n">
        <v>370</v>
      </c>
      <c r="J130" s="323" t="n">
        <v>0.33304829200234</v>
      </c>
      <c r="K130" s="322" t="n">
        <v>86293</v>
      </c>
      <c r="L130" s="323" t="n">
        <v>3.2175613306497</v>
      </c>
      <c r="M130" s="322" t="s">
        <v>257</v>
      </c>
      <c r="N130" s="321" t="s">
        <v>258</v>
      </c>
    </row>
    <row r="131" s="324" customFormat="true" ht="12.75" hidden="false" customHeight="false" outlineLevel="0" collapsed="false">
      <c r="A131" s="321" t="s">
        <v>230</v>
      </c>
      <c r="B131" s="322" t="s">
        <v>89</v>
      </c>
      <c r="C131" s="322" t="n">
        <v>6488</v>
      </c>
      <c r="D131" s="323" t="n">
        <v>0.274659099712514</v>
      </c>
      <c r="E131" s="322" t="n">
        <v>52</v>
      </c>
      <c r="F131" s="323" t="n">
        <v>0.103353010156421</v>
      </c>
      <c r="G131" s="322" t="n">
        <v>328</v>
      </c>
      <c r="H131" s="323" t="n">
        <v>0.207163564476501</v>
      </c>
      <c r="I131" s="322" t="n">
        <v>79</v>
      </c>
      <c r="J131" s="323" t="n">
        <v>0.0711103109950943</v>
      </c>
      <c r="K131" s="322" t="n">
        <v>6947</v>
      </c>
      <c r="L131" s="323" t="n">
        <v>0.259029105072526</v>
      </c>
      <c r="M131" s="322" t="s">
        <v>89</v>
      </c>
      <c r="N131" s="321" t="s">
        <v>231</v>
      </c>
    </row>
    <row r="132" s="324" customFormat="true" ht="12.75" hidden="false" customHeight="false" outlineLevel="0" collapsed="false">
      <c r="A132" s="325" t="s">
        <v>268</v>
      </c>
      <c r="B132" s="322" t="s">
        <v>269</v>
      </c>
      <c r="C132" s="322" t="n">
        <v>1980</v>
      </c>
      <c r="D132" s="323" t="n">
        <v>0.0838201321564084</v>
      </c>
      <c r="E132" s="322" t="n">
        <v>91</v>
      </c>
      <c r="F132" s="323" t="n">
        <v>0.180867767773736</v>
      </c>
      <c r="G132" s="322" t="n">
        <v>304</v>
      </c>
      <c r="H132" s="323" t="n">
        <v>0.19200525488066</v>
      </c>
      <c r="I132" s="322" t="n">
        <v>124</v>
      </c>
      <c r="J132" s="323" t="n">
        <v>0.11161618434673</v>
      </c>
      <c r="K132" s="322" t="n">
        <v>2499</v>
      </c>
      <c r="L132" s="323" t="n">
        <v>0.0931788878042669</v>
      </c>
      <c r="M132" s="322" t="s">
        <v>269</v>
      </c>
      <c r="N132" s="325" t="s">
        <v>270</v>
      </c>
    </row>
    <row r="133" s="324" customFormat="true" ht="25.5" hidden="false" customHeight="false" outlineLevel="0" collapsed="false">
      <c r="A133" s="321" t="s">
        <v>235</v>
      </c>
      <c r="B133" s="322" t="s">
        <v>236</v>
      </c>
      <c r="C133" s="322" t="n">
        <v>16748</v>
      </c>
      <c r="D133" s="323" t="n">
        <v>0.708999784522994</v>
      </c>
      <c r="E133" s="322" t="n">
        <v>53</v>
      </c>
      <c r="F133" s="323" t="n">
        <v>0.105340568044044</v>
      </c>
      <c r="G133" s="322" t="n">
        <v>243</v>
      </c>
      <c r="H133" s="323" t="n">
        <v>0.153477884657896</v>
      </c>
      <c r="I133" s="322" t="n">
        <v>123</v>
      </c>
      <c r="J133" s="323" t="n">
        <v>0.110716053827805</v>
      </c>
      <c r="K133" s="322" t="n">
        <v>17167</v>
      </c>
      <c r="L133" s="323" t="n">
        <v>0.640096825504542</v>
      </c>
      <c r="M133" s="322" t="s">
        <v>236</v>
      </c>
      <c r="N133" s="321" t="s">
        <v>237</v>
      </c>
    </row>
    <row r="134" s="324" customFormat="true" ht="12.75" hidden="false" customHeight="false" outlineLevel="0" collapsed="false">
      <c r="A134" s="321" t="s">
        <v>250</v>
      </c>
      <c r="B134" s="322" t="s">
        <v>251</v>
      </c>
      <c r="C134" s="322" t="n">
        <v>54728</v>
      </c>
      <c r="D134" s="323" t="n">
        <v>2.31682231952319</v>
      </c>
      <c r="E134" s="322" t="n">
        <v>292</v>
      </c>
      <c r="F134" s="323" t="n">
        <v>0.580366903186055</v>
      </c>
      <c r="G134" s="322" t="n">
        <v>221</v>
      </c>
      <c r="H134" s="323" t="n">
        <v>0.139582767528374</v>
      </c>
      <c r="I134" s="322" t="n">
        <v>285</v>
      </c>
      <c r="J134" s="323" t="n">
        <v>0.256537197893695</v>
      </c>
      <c r="K134" s="322" t="n">
        <v>55526</v>
      </c>
      <c r="L134" s="323" t="n">
        <v>2.07036851709473</v>
      </c>
      <c r="M134" s="322" t="s">
        <v>251</v>
      </c>
      <c r="N134" s="321" t="s">
        <v>252</v>
      </c>
    </row>
    <row r="135" s="324" customFormat="true" ht="12.75" hidden="false" customHeight="false" outlineLevel="0" collapsed="false">
      <c r="A135" s="321" t="s">
        <v>227</v>
      </c>
      <c r="B135" s="322" t="s">
        <v>228</v>
      </c>
      <c r="C135" s="322" t="n">
        <v>1917</v>
      </c>
      <c r="D135" s="323" t="n">
        <v>0.0811531279514317</v>
      </c>
      <c r="E135" s="322" t="n">
        <v>21</v>
      </c>
      <c r="F135" s="323" t="n">
        <v>0.041738715640093</v>
      </c>
      <c r="G135" s="322" t="n">
        <v>85</v>
      </c>
      <c r="H135" s="323" t="n">
        <v>0.0536856798186056</v>
      </c>
      <c r="I135" s="322" t="n">
        <v>124</v>
      </c>
      <c r="J135" s="323" t="n">
        <v>0.11161618434673</v>
      </c>
      <c r="K135" s="322" t="n">
        <v>2147</v>
      </c>
      <c r="L135" s="323" t="n">
        <v>0.080054050466491</v>
      </c>
      <c r="M135" s="322" t="s">
        <v>228</v>
      </c>
      <c r="N135" s="321" t="s">
        <v>229</v>
      </c>
    </row>
    <row r="136" s="324" customFormat="true" ht="12.75" hidden="false" customHeight="false" outlineLevel="0" collapsed="false">
      <c r="A136" s="324" t="s">
        <v>271</v>
      </c>
      <c r="B136" s="322" t="s">
        <v>272</v>
      </c>
      <c r="C136" s="322" t="n">
        <v>1097</v>
      </c>
      <c r="D136" s="323" t="n">
        <v>0.0464397398866566</v>
      </c>
      <c r="E136" s="322" t="n">
        <v>87</v>
      </c>
      <c r="F136" s="323" t="n">
        <v>0.172917536223243</v>
      </c>
      <c r="G136" s="322" t="n">
        <v>12</v>
      </c>
      <c r="H136" s="323" t="n">
        <v>0.00757915479792078</v>
      </c>
      <c r="I136" s="322" t="n">
        <v>114</v>
      </c>
      <c r="J136" s="323" t="n">
        <v>0.102614879157478</v>
      </c>
      <c r="K136" s="322" t="n">
        <v>1310</v>
      </c>
      <c r="L136" s="323" t="n">
        <v>0.0488452753195637</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78167</v>
      </c>
      <c r="D140" s="323" t="n">
        <v>16.009094907673</v>
      </c>
      <c r="E140" s="322" t="n">
        <v>16751</v>
      </c>
      <c r="F140" s="323" t="n">
        <v>33.2935821755809</v>
      </c>
      <c r="G140" s="322" t="n">
        <v>55679</v>
      </c>
      <c r="H140" s="323" t="n">
        <v>35.1666466661193</v>
      </c>
      <c r="I140" s="322" t="n">
        <v>35018</v>
      </c>
      <c r="J140" s="323" t="n">
        <v>31.5207705117242</v>
      </c>
      <c r="K140" s="322" t="n">
        <v>485615</v>
      </c>
      <c r="L140" s="323" t="n">
        <v>18.1068689880228</v>
      </c>
      <c r="M140" s="322" t="s">
        <v>245</v>
      </c>
      <c r="N140" s="321" t="s">
        <v>246</v>
      </c>
    </row>
    <row r="141" s="324" customFormat="true" ht="12.75" hidden="false" customHeight="false" outlineLevel="0" collapsed="false">
      <c r="A141" s="321" t="s">
        <v>241</v>
      </c>
      <c r="B141" s="322" t="s">
        <v>242</v>
      </c>
      <c r="C141" s="322" t="n">
        <v>503974</v>
      </c>
      <c r="D141" s="323" t="n">
        <v>21.334932971411</v>
      </c>
      <c r="E141" s="322" t="n">
        <v>6121</v>
      </c>
      <c r="F141" s="323" t="n">
        <v>12.1658418301433</v>
      </c>
      <c r="G141" s="322" t="n">
        <v>18367</v>
      </c>
      <c r="H141" s="323" t="n">
        <v>11.6005280144509</v>
      </c>
      <c r="I141" s="322" t="n">
        <v>18683</v>
      </c>
      <c r="J141" s="323" t="n">
        <v>16.8171384850803</v>
      </c>
      <c r="K141" s="322" t="n">
        <v>547145</v>
      </c>
      <c r="L141" s="323" t="n">
        <v>20.401105469254</v>
      </c>
      <c r="M141" s="322" t="s">
        <v>242</v>
      </c>
      <c r="N141" s="321" t="s">
        <v>243</v>
      </c>
    </row>
    <row r="142" s="324" customFormat="true" ht="12.75" hidden="false" customHeight="false" outlineLevel="0" collapsed="false">
      <c r="A142" s="321" t="s">
        <v>232</v>
      </c>
      <c r="B142" s="322" t="s">
        <v>233</v>
      </c>
      <c r="C142" s="322" t="n">
        <v>278352</v>
      </c>
      <c r="D142" s="323" t="n">
        <v>11.7835865787882</v>
      </c>
      <c r="E142" s="322" t="n">
        <v>4627</v>
      </c>
      <c r="F142" s="323" t="n">
        <v>9.19643034603383</v>
      </c>
      <c r="G142" s="322" t="n">
        <v>20980</v>
      </c>
      <c r="H142" s="323" t="n">
        <v>13.2508889716982</v>
      </c>
      <c r="I142" s="322" t="n">
        <v>18329</v>
      </c>
      <c r="J142" s="323" t="n">
        <v>16.4984922813808</v>
      </c>
      <c r="K142" s="322" t="n">
        <v>322288</v>
      </c>
      <c r="L142" s="323" t="n">
        <v>12.0169817497645</v>
      </c>
      <c r="M142" s="322" t="s">
        <v>233</v>
      </c>
      <c r="N142" s="321" t="s">
        <v>234</v>
      </c>
    </row>
    <row r="143" s="324" customFormat="true" ht="12.75" hidden="false" customHeight="false" outlineLevel="0" collapsed="false">
      <c r="A143" s="321" t="s">
        <v>253</v>
      </c>
      <c r="B143" s="322" t="s">
        <v>254</v>
      </c>
      <c r="C143" s="322" t="n">
        <v>256226</v>
      </c>
      <c r="D143" s="323" t="n">
        <v>10.8469177686403</v>
      </c>
      <c r="E143" s="322" t="n">
        <v>8236</v>
      </c>
      <c r="F143" s="323" t="n">
        <v>16.369526762467</v>
      </c>
      <c r="G143" s="322" t="n">
        <v>9941</v>
      </c>
      <c r="H143" s="323" t="n">
        <v>6.27869815384421</v>
      </c>
      <c r="I143" s="322" t="n">
        <v>11582</v>
      </c>
      <c r="J143" s="323" t="n">
        <v>10.4253116701922</v>
      </c>
      <c r="K143" s="322" t="n">
        <v>285985</v>
      </c>
      <c r="L143" s="323" t="n">
        <v>10.6633710398973</v>
      </c>
      <c r="M143" s="322" t="s">
        <v>254</v>
      </c>
      <c r="N143" s="321" t="s">
        <v>255</v>
      </c>
    </row>
    <row r="144" s="324" customFormat="true" ht="12.75" hidden="false" customHeight="false" outlineLevel="0" collapsed="false">
      <c r="A144" s="321" t="s">
        <v>238</v>
      </c>
      <c r="B144" s="322" t="s">
        <v>239</v>
      </c>
      <c r="C144" s="322" t="n">
        <v>92417</v>
      </c>
      <c r="D144" s="323" t="n">
        <v>3.9123258351004</v>
      </c>
      <c r="E144" s="322" t="n">
        <v>2552</v>
      </c>
      <c r="F144" s="323" t="n">
        <v>5.07224772921511</v>
      </c>
      <c r="G144" s="322" t="n">
        <v>34276</v>
      </c>
      <c r="H144" s="323" t="n">
        <v>21.6485924877944</v>
      </c>
      <c r="I144" s="322" t="n">
        <v>8101</v>
      </c>
      <c r="J144" s="323" t="n">
        <v>7.2919573338134</v>
      </c>
      <c r="K144" s="322" t="n">
        <v>137346</v>
      </c>
      <c r="L144" s="323" t="n">
        <v>5.12114746873343</v>
      </c>
      <c r="M144" s="322" t="s">
        <v>239</v>
      </c>
      <c r="N144" s="321" t="s">
        <v>240</v>
      </c>
    </row>
    <row r="145" s="324" customFormat="true" ht="12.75" hidden="false" customHeight="false" outlineLevel="0" collapsed="false">
      <c r="A145" s="325" t="s">
        <v>247</v>
      </c>
      <c r="B145" s="322" t="s">
        <v>248</v>
      </c>
      <c r="C145" s="322" t="n">
        <v>164515</v>
      </c>
      <c r="D145" s="323" t="n">
        <v>6.96447931399572</v>
      </c>
      <c r="E145" s="322" t="n">
        <v>4516</v>
      </c>
      <c r="F145" s="323" t="n">
        <v>8.97581142050762</v>
      </c>
      <c r="G145" s="322" t="n">
        <v>4453</v>
      </c>
      <c r="H145" s="323" t="n">
        <v>2.81249802626177</v>
      </c>
      <c r="I145" s="322" t="n">
        <v>5178</v>
      </c>
      <c r="J145" s="323" t="n">
        <v>4.66087582699491</v>
      </c>
      <c r="K145" s="322" t="n">
        <v>178662</v>
      </c>
      <c r="L145" s="323" t="n">
        <v>6.66167525125488</v>
      </c>
      <c r="M145" s="322" t="s">
        <v>248</v>
      </c>
      <c r="N145" s="321" t="s">
        <v>249</v>
      </c>
    </row>
    <row r="146" s="324" customFormat="true" ht="25.5" hidden="false" customHeight="false" outlineLevel="0" collapsed="false">
      <c r="A146" s="325" t="s">
        <v>265</v>
      </c>
      <c r="B146" s="322" t="s">
        <v>266</v>
      </c>
      <c r="C146" s="322" t="n">
        <v>129659</v>
      </c>
      <c r="D146" s="323" t="n">
        <v>5.4889063208423</v>
      </c>
      <c r="E146" s="322" t="n">
        <v>2655</v>
      </c>
      <c r="F146" s="323" t="n">
        <v>5.27696619164033</v>
      </c>
      <c r="G146" s="322" t="n">
        <v>4508</v>
      </c>
      <c r="H146" s="323" t="n">
        <v>2.84723581908558</v>
      </c>
      <c r="I146" s="322" t="n">
        <v>4919</v>
      </c>
      <c r="J146" s="323" t="n">
        <v>4.42774202259328</v>
      </c>
      <c r="K146" s="322" t="n">
        <v>141741</v>
      </c>
      <c r="L146" s="323" t="n">
        <v>5.28502150310708</v>
      </c>
      <c r="M146" s="322" t="s">
        <v>266</v>
      </c>
      <c r="N146" s="321" t="s">
        <v>267</v>
      </c>
    </row>
    <row r="147" s="324" customFormat="true" ht="12.75" hidden="false" customHeight="false" outlineLevel="0" collapsed="false">
      <c r="A147" s="325" t="s">
        <v>262</v>
      </c>
      <c r="B147" s="322" t="s">
        <v>263</v>
      </c>
      <c r="C147" s="322" t="n">
        <v>145940</v>
      </c>
      <c r="D147" s="323" t="n">
        <v>6.1781364075284</v>
      </c>
      <c r="E147" s="322" t="n">
        <v>1257</v>
      </c>
      <c r="F147" s="323" t="n">
        <v>2.49836026474271</v>
      </c>
      <c r="G147" s="322" t="n">
        <v>2172</v>
      </c>
      <c r="H147" s="323" t="n">
        <v>1.37182701842366</v>
      </c>
      <c r="I147" s="322" t="n">
        <v>1942</v>
      </c>
      <c r="J147" s="323" t="n">
        <v>1.74805346775282</v>
      </c>
      <c r="K147" s="322" t="n">
        <v>151311</v>
      </c>
      <c r="L147" s="323" t="n">
        <v>5.64185301822786</v>
      </c>
      <c r="M147" s="322" t="s">
        <v>263</v>
      </c>
      <c r="N147" s="321" t="s">
        <v>264</v>
      </c>
    </row>
    <row r="148" s="324" customFormat="true" ht="25.5" hidden="false" customHeight="false" outlineLevel="0" collapsed="false">
      <c r="A148" s="325" t="s">
        <v>225</v>
      </c>
      <c r="B148" s="322" t="s">
        <v>88</v>
      </c>
      <c r="C148" s="322" t="n">
        <v>23653</v>
      </c>
      <c r="D148" s="323" t="n">
        <v>1.00131191206845</v>
      </c>
      <c r="E148" s="322" t="n">
        <v>209</v>
      </c>
      <c r="F148" s="323" t="n">
        <v>0.415399598513307</v>
      </c>
      <c r="G148" s="322" t="n">
        <v>1559</v>
      </c>
      <c r="H148" s="323" t="n">
        <v>0.984658527496542</v>
      </c>
      <c r="I148" s="322" t="n">
        <v>919</v>
      </c>
      <c r="J148" s="323" t="n">
        <v>0.827219946892299</v>
      </c>
      <c r="K148" s="322" t="n">
        <v>26340</v>
      </c>
      <c r="L148" s="323" t="n">
        <v>0.982125612150616</v>
      </c>
      <c r="M148" s="322" t="s">
        <v>88</v>
      </c>
      <c r="N148" s="321" t="s">
        <v>226</v>
      </c>
    </row>
    <row r="149" s="324" customFormat="true" ht="12.75" hidden="false" customHeight="false" outlineLevel="0" collapsed="false">
      <c r="A149" s="325" t="s">
        <v>259</v>
      </c>
      <c r="B149" s="322" t="s">
        <v>260</v>
      </c>
      <c r="C149" s="322" t="n">
        <v>136698</v>
      </c>
      <c r="D149" s="323" t="n">
        <v>5.78689112399834</v>
      </c>
      <c r="E149" s="322" t="n">
        <v>1422</v>
      </c>
      <c r="F149" s="323" t="n">
        <v>2.82630731620058</v>
      </c>
      <c r="G149" s="322" t="n">
        <v>882</v>
      </c>
      <c r="H149" s="323" t="n">
        <v>0.557067877647178</v>
      </c>
      <c r="I149" s="322" t="n">
        <v>662</v>
      </c>
      <c r="J149" s="323" t="n">
        <v>0.595886403528512</v>
      </c>
      <c r="K149" s="322" t="n">
        <v>139664</v>
      </c>
      <c r="L149" s="323" t="n">
        <v>5.20757750552026</v>
      </c>
      <c r="M149" s="322" t="s">
        <v>260</v>
      </c>
      <c r="N149" s="321" t="s">
        <v>261</v>
      </c>
    </row>
    <row r="150" s="324" customFormat="true" ht="25.5" hidden="false" customHeight="false" outlineLevel="0" collapsed="false">
      <c r="A150" s="321" t="s">
        <v>256</v>
      </c>
      <c r="B150" s="322" t="s">
        <v>257</v>
      </c>
      <c r="C150" s="322" t="n">
        <v>84970</v>
      </c>
      <c r="D150" s="323" t="n">
        <v>3.59706900471213</v>
      </c>
      <c r="E150" s="322" t="n">
        <v>376</v>
      </c>
      <c r="F150" s="323" t="n">
        <v>0.747321765746427</v>
      </c>
      <c r="G150" s="322" t="n">
        <v>577</v>
      </c>
      <c r="H150" s="323" t="n">
        <v>0.364431026533358</v>
      </c>
      <c r="I150" s="322" t="n">
        <v>370</v>
      </c>
      <c r="J150" s="323" t="n">
        <v>0.33304829200234</v>
      </c>
      <c r="K150" s="322" t="n">
        <v>86293</v>
      </c>
      <c r="L150" s="323" t="n">
        <v>3.2175613306497</v>
      </c>
      <c r="M150" s="322" t="s">
        <v>257</v>
      </c>
      <c r="N150" s="321" t="s">
        <v>258</v>
      </c>
    </row>
    <row r="151" s="324" customFormat="true" ht="12.75" hidden="false" customHeight="false" outlineLevel="0" collapsed="false">
      <c r="A151" s="321" t="s">
        <v>250</v>
      </c>
      <c r="B151" s="322" t="s">
        <v>251</v>
      </c>
      <c r="C151" s="322" t="n">
        <v>54728</v>
      </c>
      <c r="D151" s="323" t="n">
        <v>2.31682231952319</v>
      </c>
      <c r="E151" s="322" t="n">
        <v>292</v>
      </c>
      <c r="F151" s="323" t="n">
        <v>0.580366903186055</v>
      </c>
      <c r="G151" s="322" t="n">
        <v>221</v>
      </c>
      <c r="H151" s="323" t="n">
        <v>0.139582767528374</v>
      </c>
      <c r="I151" s="322" t="n">
        <v>285</v>
      </c>
      <c r="J151" s="323" t="n">
        <v>0.256537197893695</v>
      </c>
      <c r="K151" s="322" t="n">
        <v>55526</v>
      </c>
      <c r="L151" s="323" t="n">
        <v>2.07036851709473</v>
      </c>
      <c r="M151" s="322" t="s">
        <v>251</v>
      </c>
      <c r="N151" s="321" t="s">
        <v>252</v>
      </c>
    </row>
    <row r="152" s="324" customFormat="true" ht="12.75" hidden="false" customHeight="false" outlineLevel="0" collapsed="false">
      <c r="A152" s="325" t="s">
        <v>268</v>
      </c>
      <c r="B152" s="322" t="s">
        <v>269</v>
      </c>
      <c r="C152" s="322" t="n">
        <v>1980</v>
      </c>
      <c r="D152" s="323" t="n">
        <v>0.0838201321564084</v>
      </c>
      <c r="E152" s="322" t="n">
        <v>91</v>
      </c>
      <c r="F152" s="323" t="n">
        <v>0.180867767773736</v>
      </c>
      <c r="G152" s="322" t="n">
        <v>304</v>
      </c>
      <c r="H152" s="323" t="n">
        <v>0.19200525488066</v>
      </c>
      <c r="I152" s="322" t="n">
        <v>124</v>
      </c>
      <c r="J152" s="323" t="n">
        <v>0.11161618434673</v>
      </c>
      <c r="K152" s="322" t="n">
        <v>2499</v>
      </c>
      <c r="L152" s="323" t="n">
        <v>0.0931788878042669</v>
      </c>
      <c r="M152" s="322" t="s">
        <v>269</v>
      </c>
      <c r="N152" s="325" t="s">
        <v>270</v>
      </c>
    </row>
    <row r="153" s="324" customFormat="true" ht="12.75" hidden="false" customHeight="false" outlineLevel="0" collapsed="false">
      <c r="A153" s="321" t="s">
        <v>227</v>
      </c>
      <c r="B153" s="322" t="s">
        <v>228</v>
      </c>
      <c r="C153" s="322" t="n">
        <v>1917</v>
      </c>
      <c r="D153" s="323" t="n">
        <v>0.0811531279514317</v>
      </c>
      <c r="E153" s="322" t="n">
        <v>21</v>
      </c>
      <c r="F153" s="323" t="n">
        <v>0.041738715640093</v>
      </c>
      <c r="G153" s="322" t="n">
        <v>85</v>
      </c>
      <c r="H153" s="323" t="n">
        <v>0.0536856798186056</v>
      </c>
      <c r="I153" s="322" t="n">
        <v>124</v>
      </c>
      <c r="J153" s="323" t="n">
        <v>0.11161618434673</v>
      </c>
      <c r="K153" s="322" t="n">
        <v>2147</v>
      </c>
      <c r="L153" s="323" t="n">
        <v>0.080054050466491</v>
      </c>
      <c r="M153" s="322" t="s">
        <v>228</v>
      </c>
      <c r="N153" s="321" t="s">
        <v>229</v>
      </c>
    </row>
    <row r="154" s="324" customFormat="true" ht="25.5" hidden="false" customHeight="false" outlineLevel="0" collapsed="false">
      <c r="A154" s="321" t="s">
        <v>235</v>
      </c>
      <c r="B154" s="322" t="s">
        <v>236</v>
      </c>
      <c r="C154" s="322" t="n">
        <v>16748</v>
      </c>
      <c r="D154" s="323" t="n">
        <v>0.708999784522994</v>
      </c>
      <c r="E154" s="322" t="n">
        <v>53</v>
      </c>
      <c r="F154" s="323" t="n">
        <v>0.105340568044044</v>
      </c>
      <c r="G154" s="322" t="n">
        <v>243</v>
      </c>
      <c r="H154" s="323" t="n">
        <v>0.153477884657896</v>
      </c>
      <c r="I154" s="322" t="n">
        <v>123</v>
      </c>
      <c r="J154" s="323" t="n">
        <v>0.110716053827805</v>
      </c>
      <c r="K154" s="322" t="n">
        <v>17167</v>
      </c>
      <c r="L154" s="323" t="n">
        <v>0.640096825504542</v>
      </c>
      <c r="M154" s="322" t="s">
        <v>236</v>
      </c>
      <c r="N154" s="321" t="s">
        <v>237</v>
      </c>
    </row>
    <row r="155" s="324" customFormat="true" ht="12.75" hidden="false" customHeight="false" outlineLevel="0" collapsed="false">
      <c r="A155" s="324" t="s">
        <v>271</v>
      </c>
      <c r="B155" s="322" t="s">
        <v>272</v>
      </c>
      <c r="C155" s="322" t="n">
        <v>1097</v>
      </c>
      <c r="D155" s="323" t="n">
        <v>0.0464397398866566</v>
      </c>
      <c r="E155" s="322" t="n">
        <v>87</v>
      </c>
      <c r="F155" s="323" t="n">
        <v>0.172917536223243</v>
      </c>
      <c r="G155" s="322" t="n">
        <v>12</v>
      </c>
      <c r="H155" s="323" t="n">
        <v>0.00757915479792078</v>
      </c>
      <c r="I155" s="322" t="n">
        <v>114</v>
      </c>
      <c r="J155" s="323" t="n">
        <v>0.102614879157478</v>
      </c>
      <c r="K155" s="322" t="n">
        <v>1310</v>
      </c>
      <c r="L155" s="323" t="n">
        <v>0.0488452753195637</v>
      </c>
      <c r="M155" s="322" t="s">
        <v>272</v>
      </c>
      <c r="N155" s="321" t="s">
        <v>273</v>
      </c>
    </row>
    <row r="156" s="324" customFormat="true" ht="12.75" hidden="false" customHeight="false" outlineLevel="0" collapsed="false">
      <c r="A156" s="321" t="s">
        <v>230</v>
      </c>
      <c r="B156" s="322" t="s">
        <v>89</v>
      </c>
      <c r="C156" s="322" t="n">
        <v>6488</v>
      </c>
      <c r="D156" s="323" t="n">
        <v>0.274659099712514</v>
      </c>
      <c r="E156" s="322" t="n">
        <v>52</v>
      </c>
      <c r="F156" s="323" t="n">
        <v>0.103353010156421</v>
      </c>
      <c r="G156" s="322" t="n">
        <v>328</v>
      </c>
      <c r="H156" s="323" t="n">
        <v>0.207163564476501</v>
      </c>
      <c r="I156" s="322" t="n">
        <v>79</v>
      </c>
      <c r="J156" s="323" t="n">
        <v>0.0711103109950943</v>
      </c>
      <c r="K156" s="322" t="n">
        <v>6947</v>
      </c>
      <c r="L156" s="323" t="n">
        <v>0.259029105072526</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7"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41.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5344</v>
      </c>
      <c r="D10" s="279" t="n">
        <v>0.649563690812086</v>
      </c>
      <c r="E10" s="332" t="n">
        <v>335</v>
      </c>
      <c r="F10" s="279" t="n">
        <v>0.665831892353865</v>
      </c>
      <c r="G10" s="332" t="n">
        <v>43</v>
      </c>
      <c r="H10" s="279" t="n">
        <v>0.0271586380258828</v>
      </c>
      <c r="I10" s="332" t="n">
        <v>237</v>
      </c>
      <c r="J10" s="279" t="n">
        <v>0.213330932985283</v>
      </c>
      <c r="K10" s="247" t="n">
        <v>15959</v>
      </c>
      <c r="L10" s="333" t="n">
        <v>0.595054770095356</v>
      </c>
      <c r="M10" s="334" t="n">
        <v>1</v>
      </c>
      <c r="N10" s="335" t="s">
        <v>301</v>
      </c>
    </row>
    <row r="11" customFormat="false" ht="33" hidden="false" customHeight="true" outlineLevel="0" collapsed="false">
      <c r="A11" s="336" t="s">
        <v>302</v>
      </c>
      <c r="B11" s="337" t="n">
        <v>2</v>
      </c>
      <c r="C11" s="338" t="n">
        <v>180900</v>
      </c>
      <c r="D11" s="284" t="n">
        <v>7.65811207429004</v>
      </c>
      <c r="E11" s="285" t="n">
        <v>1745</v>
      </c>
      <c r="F11" s="284" t="n">
        <v>3.46828851390297</v>
      </c>
      <c r="G11" s="285" t="n">
        <v>303</v>
      </c>
      <c r="H11" s="284" t="n">
        <v>0.1913736586475</v>
      </c>
      <c r="I11" s="285" t="n">
        <v>1612</v>
      </c>
      <c r="J11" s="284" t="n">
        <v>1.45101039650749</v>
      </c>
      <c r="K11" s="285" t="n">
        <v>184560</v>
      </c>
      <c r="L11" s="286" t="n">
        <v>6.88159084960204</v>
      </c>
      <c r="M11" s="339" t="n">
        <v>2</v>
      </c>
      <c r="N11" s="336" t="s">
        <v>303</v>
      </c>
    </row>
    <row r="12" customFormat="false" ht="27.75" hidden="false" customHeight="true" outlineLevel="0" collapsed="false">
      <c r="A12" s="340" t="s">
        <v>304</v>
      </c>
      <c r="B12" s="337" t="n">
        <v>3</v>
      </c>
      <c r="C12" s="338" t="n">
        <v>237531</v>
      </c>
      <c r="D12" s="284" t="n">
        <v>10.0554948541636</v>
      </c>
      <c r="E12" s="285" t="n">
        <v>2773</v>
      </c>
      <c r="F12" s="284" t="n">
        <v>5.5114980223799</v>
      </c>
      <c r="G12" s="285" t="n">
        <v>1900</v>
      </c>
      <c r="H12" s="284" t="n">
        <v>1.20003284300412</v>
      </c>
      <c r="I12" s="285" t="n">
        <v>2392</v>
      </c>
      <c r="J12" s="284" t="n">
        <v>2.15311220126918</v>
      </c>
      <c r="K12" s="285" t="n">
        <v>244596</v>
      </c>
      <c r="L12" s="286" t="n">
        <v>9.12012134508702</v>
      </c>
      <c r="M12" s="339" t="n">
        <v>3</v>
      </c>
      <c r="N12" s="336" t="s">
        <v>305</v>
      </c>
    </row>
    <row r="13" customFormat="false" ht="16.5" hidden="false" customHeight="true" outlineLevel="0" collapsed="false">
      <c r="A13" s="340" t="s">
        <v>306</v>
      </c>
      <c r="B13" s="337" t="n">
        <v>4</v>
      </c>
      <c r="C13" s="338" t="n">
        <v>623627</v>
      </c>
      <c r="D13" s="284" t="n">
        <v>26.4002512910629</v>
      </c>
      <c r="E13" s="285" t="n">
        <v>14087</v>
      </c>
      <c r="F13" s="284" t="n">
        <v>27.9987279629519</v>
      </c>
      <c r="G13" s="285" t="n">
        <v>7929</v>
      </c>
      <c r="H13" s="284" t="n">
        <v>5.00792653272616</v>
      </c>
      <c r="I13" s="285" t="n">
        <v>13914</v>
      </c>
      <c r="J13" s="284" t="n">
        <v>12.5244160403258</v>
      </c>
      <c r="K13" s="285" t="n">
        <v>659557</v>
      </c>
      <c r="L13" s="286" t="n">
        <v>24.5925521022485</v>
      </c>
      <c r="M13" s="339" t="n">
        <v>4</v>
      </c>
      <c r="N13" s="336" t="s">
        <v>307</v>
      </c>
    </row>
    <row r="14" customFormat="false" ht="38.25" hidden="false" customHeight="true" outlineLevel="0" collapsed="false">
      <c r="A14" s="340" t="s">
        <v>308</v>
      </c>
      <c r="B14" s="337" t="n">
        <v>5</v>
      </c>
      <c r="C14" s="338" t="n">
        <v>556263</v>
      </c>
      <c r="D14" s="284" t="n">
        <v>23.5485041281415</v>
      </c>
      <c r="E14" s="285" t="n">
        <v>14571</v>
      </c>
      <c r="F14" s="284" t="n">
        <v>28.9607059805617</v>
      </c>
      <c r="G14" s="285" t="n">
        <v>44752</v>
      </c>
      <c r="H14" s="284" t="n">
        <v>28.2651946263792</v>
      </c>
      <c r="I14" s="285" t="n">
        <v>27023</v>
      </c>
      <c r="J14" s="284" t="n">
        <v>24.3242270129169</v>
      </c>
      <c r="K14" s="285" t="n">
        <v>642609</v>
      </c>
      <c r="L14" s="286" t="n">
        <v>23.9606210136103</v>
      </c>
      <c r="M14" s="339" t="n">
        <v>5</v>
      </c>
      <c r="N14" s="336" t="s">
        <v>309</v>
      </c>
    </row>
    <row r="15" customFormat="false" ht="31.5" hidden="false" customHeight="true" outlineLevel="0" collapsed="false">
      <c r="A15" s="340" t="s">
        <v>310</v>
      </c>
      <c r="B15" s="337" t="n">
        <v>6</v>
      </c>
      <c r="C15" s="338" t="n">
        <v>6346</v>
      </c>
      <c r="D15" s="284" t="n">
        <v>0.268647756901297</v>
      </c>
      <c r="E15" s="285" t="n">
        <v>167</v>
      </c>
      <c r="F15" s="284" t="n">
        <v>0.331922167233121</v>
      </c>
      <c r="G15" s="285" t="n">
        <v>1863</v>
      </c>
      <c r="H15" s="284" t="n">
        <v>1.1766637823772</v>
      </c>
      <c r="I15" s="285" t="n">
        <v>604</v>
      </c>
      <c r="J15" s="284" t="n">
        <v>0.543678833430847</v>
      </c>
      <c r="K15" s="285" t="n">
        <v>8980</v>
      </c>
      <c r="L15" s="286" t="n">
        <v>0.334832497992124</v>
      </c>
      <c r="M15" s="339" t="n">
        <v>6</v>
      </c>
      <c r="N15" s="336" t="s">
        <v>311</v>
      </c>
    </row>
    <row r="16" customFormat="false" ht="16.5" hidden="false" customHeight="true" outlineLevel="0" collapsed="false">
      <c r="A16" s="341" t="s">
        <v>312</v>
      </c>
      <c r="B16" s="337" t="n">
        <v>7</v>
      </c>
      <c r="C16" s="338" t="n">
        <v>132745</v>
      </c>
      <c r="D16" s="284" t="n">
        <v>5.61954719348608</v>
      </c>
      <c r="E16" s="285" t="n">
        <v>2462</v>
      </c>
      <c r="F16" s="284" t="n">
        <v>4.893367519329</v>
      </c>
      <c r="G16" s="285" t="n">
        <v>12793</v>
      </c>
      <c r="H16" s="284" t="n">
        <v>8.08001061081672</v>
      </c>
      <c r="I16" s="285" t="n">
        <v>8444</v>
      </c>
      <c r="J16" s="284" t="n">
        <v>7.60070210180476</v>
      </c>
      <c r="K16" s="285" t="n">
        <v>156444</v>
      </c>
      <c r="L16" s="286" t="n">
        <v>5.83324446724719</v>
      </c>
      <c r="M16" s="339" t="n">
        <v>7</v>
      </c>
      <c r="N16" s="336" t="s">
        <v>313</v>
      </c>
    </row>
    <row r="17" customFormat="false" ht="44.25" hidden="false" customHeight="true" outlineLevel="0" collapsed="false">
      <c r="A17" s="341" t="s">
        <v>314</v>
      </c>
      <c r="B17" s="337" t="n">
        <v>8</v>
      </c>
      <c r="C17" s="338" t="n">
        <v>184447</v>
      </c>
      <c r="D17" s="284" t="n">
        <v>7.80826864437023</v>
      </c>
      <c r="E17" s="285" t="n">
        <v>2134</v>
      </c>
      <c r="F17" s="284" t="n">
        <v>4.2414485321885</v>
      </c>
      <c r="G17" s="285" t="n">
        <v>9762</v>
      </c>
      <c r="H17" s="284" t="n">
        <v>6.16564242810856</v>
      </c>
      <c r="I17" s="285" t="n">
        <v>4632</v>
      </c>
      <c r="J17" s="284" t="n">
        <v>4.16940456366173</v>
      </c>
      <c r="K17" s="285" t="n">
        <v>200975</v>
      </c>
      <c r="L17" s="286" t="n">
        <v>7.49364824988497</v>
      </c>
      <c r="M17" s="339" t="n">
        <v>8</v>
      </c>
      <c r="N17" s="336" t="s">
        <v>315</v>
      </c>
    </row>
    <row r="18" customFormat="false" ht="32.25" hidden="false" customHeight="true" outlineLevel="0" collapsed="false">
      <c r="A18" s="341" t="s">
        <v>316</v>
      </c>
      <c r="B18" s="337" t="n">
        <v>9</v>
      </c>
      <c r="C18" s="338" t="n">
        <v>303771</v>
      </c>
      <c r="D18" s="284" t="n">
        <v>12.8596592753961</v>
      </c>
      <c r="E18" s="285" t="n">
        <v>10774</v>
      </c>
      <c r="F18" s="284" t="n">
        <v>21.4139486812553</v>
      </c>
      <c r="G18" s="285" t="n">
        <v>73925</v>
      </c>
      <c r="H18" s="284" t="n">
        <v>46.6907515363578</v>
      </c>
      <c r="I18" s="285" t="n">
        <v>46656</v>
      </c>
      <c r="J18" s="284" t="n">
        <v>41.9964894909762</v>
      </c>
      <c r="K18" s="285" t="n">
        <v>435126</v>
      </c>
      <c r="L18" s="286" t="n">
        <v>16.2243124188553</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21227</v>
      </c>
      <c r="D20" s="284" t="n">
        <v>5.13195109137622</v>
      </c>
      <c r="E20" s="285" t="n">
        <v>1265</v>
      </c>
      <c r="F20" s="284" t="n">
        <v>2.5142607278437</v>
      </c>
      <c r="G20" s="285" t="n">
        <v>5059</v>
      </c>
      <c r="H20" s="284" t="n">
        <v>3.19524534355677</v>
      </c>
      <c r="I20" s="285" t="n">
        <v>5581</v>
      </c>
      <c r="J20" s="284" t="n">
        <v>5.02362842612179</v>
      </c>
      <c r="K20" s="285" t="n">
        <v>133132</v>
      </c>
      <c r="L20" s="286" t="n">
        <v>4.96402228537722</v>
      </c>
      <c r="M20" s="345"/>
      <c r="N20" s="346" t="s">
        <v>276</v>
      </c>
    </row>
    <row r="21" customFormat="false" ht="24" hidden="false" customHeight="true" outlineLevel="0" collapsed="false">
      <c r="A21" s="347" t="s">
        <v>277</v>
      </c>
      <c r="B21" s="329"/>
      <c r="C21" s="348" t="n">
        <v>2362201</v>
      </c>
      <c r="D21" s="349" t="n">
        <v>100</v>
      </c>
      <c r="E21" s="51" t="n">
        <v>50313</v>
      </c>
      <c r="F21" s="349" t="n">
        <v>100</v>
      </c>
      <c r="G21" s="51" t="n">
        <v>158329</v>
      </c>
      <c r="H21" s="349" t="n">
        <v>100</v>
      </c>
      <c r="I21" s="51" t="n">
        <v>111095</v>
      </c>
      <c r="J21" s="349" t="n">
        <v>100</v>
      </c>
      <c r="K21" s="350" t="n">
        <v>2681938</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623627</v>
      </c>
      <c r="D60" s="41" t="n">
        <v>26.4002512910629</v>
      </c>
      <c r="E60" s="264" t="n">
        <v>14087</v>
      </c>
      <c r="F60" s="41" t="n">
        <v>27.9987279629519</v>
      </c>
      <c r="G60" s="264" t="n">
        <v>7929</v>
      </c>
      <c r="H60" s="41" t="n">
        <v>5.00792653272616</v>
      </c>
      <c r="I60" s="264" t="n">
        <v>13914</v>
      </c>
      <c r="J60" s="41" t="n">
        <v>12.5244160403258</v>
      </c>
      <c r="K60" s="264" t="n">
        <v>659557</v>
      </c>
      <c r="L60" s="41" t="n">
        <v>24.5925521022485</v>
      </c>
      <c r="M60" s="0" t="n">
        <v>4</v>
      </c>
      <c r="N60" s="0" t="s">
        <v>307</v>
      </c>
    </row>
    <row r="61" customFormat="false" ht="12.75" hidden="false" customHeight="false" outlineLevel="0" collapsed="false">
      <c r="A61" s="0" t="s">
        <v>308</v>
      </c>
      <c r="B61" s="71" t="n">
        <v>5</v>
      </c>
      <c r="C61" s="265" t="n">
        <v>556263</v>
      </c>
      <c r="D61" s="41" t="n">
        <v>23.5485041281415</v>
      </c>
      <c r="E61" s="264" t="n">
        <v>14571</v>
      </c>
      <c r="F61" s="41" t="n">
        <v>28.9607059805617</v>
      </c>
      <c r="G61" s="264" t="n">
        <v>44752</v>
      </c>
      <c r="H61" s="41" t="n">
        <v>28.2651946263792</v>
      </c>
      <c r="I61" s="264" t="n">
        <v>27023</v>
      </c>
      <c r="J61" s="41" t="n">
        <v>24.3242270129169</v>
      </c>
      <c r="K61" s="264" t="n">
        <v>642609</v>
      </c>
      <c r="L61" s="41" t="n">
        <v>23.9606210136103</v>
      </c>
      <c r="M61" s="0" t="n">
        <v>5</v>
      </c>
      <c r="N61" s="0" t="s">
        <v>309</v>
      </c>
    </row>
    <row r="62" customFormat="false" ht="12.75" hidden="false" customHeight="false" outlineLevel="0" collapsed="false">
      <c r="A62" s="0" t="s">
        <v>316</v>
      </c>
      <c r="B62" s="71" t="n">
        <v>9</v>
      </c>
      <c r="C62" s="265" t="n">
        <v>303771</v>
      </c>
      <c r="D62" s="41" t="n">
        <v>12.8596592753961</v>
      </c>
      <c r="E62" s="264" t="n">
        <v>10774</v>
      </c>
      <c r="F62" s="41" t="n">
        <v>21.4139486812553</v>
      </c>
      <c r="G62" s="264" t="n">
        <v>73925</v>
      </c>
      <c r="H62" s="41" t="n">
        <v>46.6907515363578</v>
      </c>
      <c r="I62" s="264" t="n">
        <v>46656</v>
      </c>
      <c r="J62" s="41" t="n">
        <v>41.9964894909762</v>
      </c>
      <c r="K62" s="264" t="n">
        <v>435126</v>
      </c>
      <c r="L62" s="41" t="n">
        <v>16.2243124188553</v>
      </c>
      <c r="M62" s="0" t="n">
        <v>9</v>
      </c>
      <c r="N62" s="0" t="s">
        <v>317</v>
      </c>
    </row>
    <row r="63" customFormat="false" ht="12.75" hidden="false" customHeight="false" outlineLevel="0" collapsed="false">
      <c r="A63" s="0" t="s">
        <v>304</v>
      </c>
      <c r="B63" s="71" t="n">
        <v>3</v>
      </c>
      <c r="C63" s="265" t="n">
        <v>237531</v>
      </c>
      <c r="D63" s="41" t="n">
        <v>10.0554948541636</v>
      </c>
      <c r="E63" s="264" t="n">
        <v>2773</v>
      </c>
      <c r="F63" s="41" t="n">
        <v>5.5114980223799</v>
      </c>
      <c r="G63" s="264" t="n">
        <v>1900</v>
      </c>
      <c r="H63" s="41" t="n">
        <v>1.20003284300412</v>
      </c>
      <c r="I63" s="264" t="n">
        <v>2392</v>
      </c>
      <c r="J63" s="41" t="n">
        <v>2.15311220126918</v>
      </c>
      <c r="K63" s="264" t="n">
        <v>244596</v>
      </c>
      <c r="L63" s="41" t="n">
        <v>9.12012134508702</v>
      </c>
      <c r="M63" s="0" t="n">
        <v>3</v>
      </c>
      <c r="N63" s="0" t="s">
        <v>305</v>
      </c>
    </row>
    <row r="64" customFormat="false" ht="12.75" hidden="false" customHeight="false" outlineLevel="0" collapsed="false">
      <c r="A64" s="0" t="s">
        <v>314</v>
      </c>
      <c r="B64" s="71" t="n">
        <v>8</v>
      </c>
      <c r="C64" s="265" t="n">
        <v>184447</v>
      </c>
      <c r="D64" s="41" t="n">
        <v>7.80826864437023</v>
      </c>
      <c r="E64" s="264" t="n">
        <v>2134</v>
      </c>
      <c r="F64" s="41" t="n">
        <v>4.2414485321885</v>
      </c>
      <c r="G64" s="264" t="n">
        <v>9762</v>
      </c>
      <c r="H64" s="41" t="n">
        <v>6.16564242810856</v>
      </c>
      <c r="I64" s="264" t="n">
        <v>4632</v>
      </c>
      <c r="J64" s="41" t="n">
        <v>4.16940456366173</v>
      </c>
      <c r="K64" s="264" t="n">
        <v>200975</v>
      </c>
      <c r="L64" s="41" t="n">
        <v>7.49364824988497</v>
      </c>
      <c r="M64" s="0" t="n">
        <v>8</v>
      </c>
      <c r="N64" s="0" t="s">
        <v>315</v>
      </c>
    </row>
    <row r="65" customFormat="false" ht="12.75" hidden="false" customHeight="false" outlineLevel="0" collapsed="false">
      <c r="A65" s="0" t="s">
        <v>302</v>
      </c>
      <c r="B65" s="71" t="n">
        <v>2</v>
      </c>
      <c r="C65" s="265" t="n">
        <v>180900</v>
      </c>
      <c r="D65" s="41" t="n">
        <v>7.65811207429004</v>
      </c>
      <c r="E65" s="264" t="n">
        <v>1745</v>
      </c>
      <c r="F65" s="41" t="n">
        <v>3.46828851390297</v>
      </c>
      <c r="G65" s="264" t="n">
        <v>303</v>
      </c>
      <c r="H65" s="41" t="n">
        <v>0.1913736586475</v>
      </c>
      <c r="I65" s="264" t="n">
        <v>1612</v>
      </c>
      <c r="J65" s="41" t="n">
        <v>1.45101039650749</v>
      </c>
      <c r="K65" s="264" t="n">
        <v>184560</v>
      </c>
      <c r="L65" s="41" t="n">
        <v>6.88159084960204</v>
      </c>
      <c r="M65" s="0" t="n">
        <v>2</v>
      </c>
      <c r="N65" s="0" t="s">
        <v>303</v>
      </c>
    </row>
    <row r="66" customFormat="false" ht="12.75" hidden="false" customHeight="false" outlineLevel="0" collapsed="false">
      <c r="A66" s="0" t="s">
        <v>312</v>
      </c>
      <c r="B66" s="71" t="n">
        <v>7</v>
      </c>
      <c r="C66" s="265" t="n">
        <v>132745</v>
      </c>
      <c r="D66" s="41" t="n">
        <v>5.61954719348608</v>
      </c>
      <c r="E66" s="264" t="n">
        <v>2462</v>
      </c>
      <c r="F66" s="41" t="n">
        <v>4.893367519329</v>
      </c>
      <c r="G66" s="264" t="n">
        <v>12793</v>
      </c>
      <c r="H66" s="41" t="n">
        <v>8.08001061081672</v>
      </c>
      <c r="I66" s="264" t="n">
        <v>8444</v>
      </c>
      <c r="J66" s="41" t="n">
        <v>7.60070210180476</v>
      </c>
      <c r="K66" s="264" t="n">
        <v>156444</v>
      </c>
      <c r="L66" s="41" t="n">
        <v>5.83324446724719</v>
      </c>
      <c r="M66" s="0" t="n">
        <v>7</v>
      </c>
      <c r="N66" s="0" t="s">
        <v>313</v>
      </c>
    </row>
    <row r="67" customFormat="false" ht="12.75" hidden="false" customHeight="false" outlineLevel="0" collapsed="false">
      <c r="A67" s="0" t="s">
        <v>300</v>
      </c>
      <c r="B67" s="71" t="n">
        <v>1</v>
      </c>
      <c r="C67" s="265" t="n">
        <v>15344</v>
      </c>
      <c r="D67" s="41" t="n">
        <v>0.649563690812086</v>
      </c>
      <c r="E67" s="264" t="n">
        <v>335</v>
      </c>
      <c r="F67" s="41" t="n">
        <v>0.665831892353865</v>
      </c>
      <c r="G67" s="264" t="n">
        <v>43</v>
      </c>
      <c r="H67" s="41" t="n">
        <v>0.0271586380258828</v>
      </c>
      <c r="I67" s="264" t="n">
        <v>237</v>
      </c>
      <c r="J67" s="41" t="n">
        <v>0.213330932985283</v>
      </c>
      <c r="K67" s="264" t="n">
        <v>15959</v>
      </c>
      <c r="L67" s="41" t="n">
        <v>0.595054770095356</v>
      </c>
      <c r="M67" s="0" t="n">
        <v>1</v>
      </c>
      <c r="N67" s="0" t="s">
        <v>301</v>
      </c>
    </row>
    <row r="68" customFormat="false" ht="12.75" hidden="false" customHeight="false" outlineLevel="0" collapsed="false">
      <c r="A68" s="0" t="s">
        <v>310</v>
      </c>
      <c r="B68" s="71" t="n">
        <v>6</v>
      </c>
      <c r="C68" s="265" t="n">
        <v>6346</v>
      </c>
      <c r="D68" s="41" t="n">
        <v>0.268647756901297</v>
      </c>
      <c r="E68" s="264" t="n">
        <v>167</v>
      </c>
      <c r="F68" s="41" t="n">
        <v>0.331922167233121</v>
      </c>
      <c r="G68" s="264" t="n">
        <v>1863</v>
      </c>
      <c r="H68" s="41" t="n">
        <v>1.1766637823772</v>
      </c>
      <c r="I68" s="264" t="n">
        <v>604</v>
      </c>
      <c r="J68" s="41" t="n">
        <v>0.543678833430847</v>
      </c>
      <c r="K68" s="264" t="n">
        <v>8980</v>
      </c>
      <c r="L68" s="41" t="n">
        <v>0.334832497992124</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623627</v>
      </c>
      <c r="D80" s="41" t="n">
        <v>26.4002512910629</v>
      </c>
      <c r="E80" s="264" t="n">
        <v>14087</v>
      </c>
      <c r="F80" s="41" t="n">
        <v>27.9987279629519</v>
      </c>
      <c r="G80" s="264" t="n">
        <v>7929</v>
      </c>
      <c r="H80" s="41" t="n">
        <v>5.00792653272616</v>
      </c>
      <c r="I80" s="264" t="n">
        <v>13914</v>
      </c>
      <c r="J80" s="41" t="n">
        <v>12.5244160403258</v>
      </c>
      <c r="K80" s="264" t="n">
        <v>659557</v>
      </c>
      <c r="L80" s="41" t="n">
        <v>24.5925521022485</v>
      </c>
      <c r="M80" s="0" t="n">
        <v>4</v>
      </c>
      <c r="N80" s="0" t="s">
        <v>307</v>
      </c>
    </row>
    <row r="81" customFormat="false" ht="12.75" hidden="false" customHeight="false" outlineLevel="0" collapsed="false">
      <c r="A81" s="0" t="s">
        <v>308</v>
      </c>
      <c r="B81" s="71" t="n">
        <v>5</v>
      </c>
      <c r="C81" s="265" t="n">
        <v>556263</v>
      </c>
      <c r="D81" s="41" t="n">
        <v>23.5485041281415</v>
      </c>
      <c r="E81" s="264" t="n">
        <v>14571</v>
      </c>
      <c r="F81" s="41" t="n">
        <v>28.9607059805617</v>
      </c>
      <c r="G81" s="264" t="n">
        <v>44752</v>
      </c>
      <c r="H81" s="41" t="n">
        <v>28.2651946263792</v>
      </c>
      <c r="I81" s="264" t="n">
        <v>27023</v>
      </c>
      <c r="J81" s="41" t="n">
        <v>24.3242270129169</v>
      </c>
      <c r="K81" s="264" t="n">
        <v>642609</v>
      </c>
      <c r="L81" s="41" t="n">
        <v>23.9606210136103</v>
      </c>
      <c r="M81" s="0" t="n">
        <v>5</v>
      </c>
      <c r="N81" s="0" t="s">
        <v>309</v>
      </c>
    </row>
    <row r="82" customFormat="false" ht="12.75" hidden="false" customHeight="false" outlineLevel="0" collapsed="false">
      <c r="A82" s="0" t="s">
        <v>316</v>
      </c>
      <c r="B82" s="71" t="n">
        <v>9</v>
      </c>
      <c r="C82" s="265" t="n">
        <v>303771</v>
      </c>
      <c r="D82" s="41" t="n">
        <v>12.8596592753961</v>
      </c>
      <c r="E82" s="264" t="n">
        <v>10774</v>
      </c>
      <c r="F82" s="41" t="n">
        <v>21.4139486812553</v>
      </c>
      <c r="G82" s="264" t="n">
        <v>73925</v>
      </c>
      <c r="H82" s="41" t="n">
        <v>46.6907515363578</v>
      </c>
      <c r="I82" s="264" t="n">
        <v>46656</v>
      </c>
      <c r="J82" s="41" t="n">
        <v>41.9964894909762</v>
      </c>
      <c r="K82" s="264" t="n">
        <v>435126</v>
      </c>
      <c r="L82" s="41" t="n">
        <v>16.2243124188553</v>
      </c>
      <c r="M82" s="0" t="n">
        <v>9</v>
      </c>
      <c r="N82" s="0" t="s">
        <v>317</v>
      </c>
    </row>
    <row r="83" customFormat="false" ht="12.75" hidden="false" customHeight="false" outlineLevel="0" collapsed="false">
      <c r="A83" s="0" t="s">
        <v>304</v>
      </c>
      <c r="B83" s="71" t="n">
        <v>3</v>
      </c>
      <c r="C83" s="265" t="n">
        <v>237531</v>
      </c>
      <c r="D83" s="41" t="n">
        <v>10.0554948541636</v>
      </c>
      <c r="E83" s="264" t="n">
        <v>2773</v>
      </c>
      <c r="F83" s="41" t="n">
        <v>5.5114980223799</v>
      </c>
      <c r="G83" s="264" t="n">
        <v>1900</v>
      </c>
      <c r="H83" s="41" t="n">
        <v>1.20003284300412</v>
      </c>
      <c r="I83" s="264" t="n">
        <v>2392</v>
      </c>
      <c r="J83" s="41" t="n">
        <v>2.15311220126918</v>
      </c>
      <c r="K83" s="264" t="n">
        <v>244596</v>
      </c>
      <c r="L83" s="41" t="n">
        <v>9.12012134508702</v>
      </c>
      <c r="M83" s="0" t="n">
        <v>3</v>
      </c>
      <c r="N83" s="0" t="s">
        <v>305</v>
      </c>
    </row>
    <row r="84" customFormat="false" ht="12.75" hidden="false" customHeight="false" outlineLevel="0" collapsed="false">
      <c r="A84" s="0" t="s">
        <v>314</v>
      </c>
      <c r="B84" s="71" t="n">
        <v>8</v>
      </c>
      <c r="C84" s="265" t="n">
        <v>184447</v>
      </c>
      <c r="D84" s="41" t="n">
        <v>7.80826864437023</v>
      </c>
      <c r="E84" s="264" t="n">
        <v>2134</v>
      </c>
      <c r="F84" s="41" t="n">
        <v>4.2414485321885</v>
      </c>
      <c r="G84" s="264" t="n">
        <v>9762</v>
      </c>
      <c r="H84" s="41" t="n">
        <v>6.16564242810856</v>
      </c>
      <c r="I84" s="264" t="n">
        <v>4632</v>
      </c>
      <c r="J84" s="41" t="n">
        <v>4.16940456366173</v>
      </c>
      <c r="K84" s="264" t="n">
        <v>200975</v>
      </c>
      <c r="L84" s="41" t="n">
        <v>7.49364824988497</v>
      </c>
      <c r="M84" s="0" t="n">
        <v>8</v>
      </c>
      <c r="N84" s="0" t="s">
        <v>315</v>
      </c>
    </row>
    <row r="85" customFormat="false" ht="12.75" hidden="false" customHeight="false" outlineLevel="0" collapsed="false">
      <c r="A85" s="0" t="s">
        <v>302</v>
      </c>
      <c r="B85" s="71" t="n">
        <v>2</v>
      </c>
      <c r="C85" s="265" t="n">
        <v>180900</v>
      </c>
      <c r="D85" s="41" t="n">
        <v>7.65811207429004</v>
      </c>
      <c r="E85" s="264" t="n">
        <v>1745</v>
      </c>
      <c r="F85" s="41" t="n">
        <v>3.46828851390297</v>
      </c>
      <c r="G85" s="264" t="n">
        <v>303</v>
      </c>
      <c r="H85" s="41" t="n">
        <v>0.1913736586475</v>
      </c>
      <c r="I85" s="264" t="n">
        <v>1612</v>
      </c>
      <c r="J85" s="41" t="n">
        <v>1.45101039650749</v>
      </c>
      <c r="K85" s="264" t="n">
        <v>184560</v>
      </c>
      <c r="L85" s="41" t="n">
        <v>6.88159084960204</v>
      </c>
      <c r="M85" s="0" t="n">
        <v>2</v>
      </c>
      <c r="N85" s="0" t="s">
        <v>303</v>
      </c>
    </row>
    <row r="86" customFormat="false" ht="12.75" hidden="false" customHeight="false" outlineLevel="0" collapsed="false">
      <c r="A86" s="0" t="s">
        <v>312</v>
      </c>
      <c r="B86" s="71" t="n">
        <v>7</v>
      </c>
      <c r="C86" s="265" t="n">
        <v>132745</v>
      </c>
      <c r="D86" s="41" t="n">
        <v>5.61954719348608</v>
      </c>
      <c r="E86" s="264" t="n">
        <v>2462</v>
      </c>
      <c r="F86" s="41" t="n">
        <v>4.893367519329</v>
      </c>
      <c r="G86" s="264" t="n">
        <v>12793</v>
      </c>
      <c r="H86" s="41" t="n">
        <v>8.08001061081672</v>
      </c>
      <c r="I86" s="264" t="n">
        <v>8444</v>
      </c>
      <c r="J86" s="41" t="n">
        <v>7.60070210180476</v>
      </c>
      <c r="K86" s="264" t="n">
        <v>156444</v>
      </c>
      <c r="L86" s="41" t="n">
        <v>5.83324446724719</v>
      </c>
      <c r="M86" s="0" t="n">
        <v>7</v>
      </c>
      <c r="N86" s="0" t="s">
        <v>313</v>
      </c>
    </row>
    <row r="87" customFormat="false" ht="12.75" hidden="false" customHeight="false" outlineLevel="0" collapsed="false">
      <c r="A87" s="0" t="s">
        <v>300</v>
      </c>
      <c r="B87" s="71" t="n">
        <v>1</v>
      </c>
      <c r="C87" s="265" t="n">
        <v>15344</v>
      </c>
      <c r="D87" s="41" t="n">
        <v>0.649563690812086</v>
      </c>
      <c r="E87" s="264" t="n">
        <v>335</v>
      </c>
      <c r="F87" s="41" t="n">
        <v>0.665831892353865</v>
      </c>
      <c r="G87" s="264" t="n">
        <v>43</v>
      </c>
      <c r="H87" s="41" t="n">
        <v>0.0271586380258828</v>
      </c>
      <c r="I87" s="264" t="n">
        <v>237</v>
      </c>
      <c r="J87" s="41" t="n">
        <v>0.213330932985283</v>
      </c>
      <c r="K87" s="264" t="n">
        <v>15959</v>
      </c>
      <c r="L87" s="41" t="n">
        <v>0.595054770095356</v>
      </c>
      <c r="M87" s="0" t="n">
        <v>1</v>
      </c>
      <c r="N87" s="0" t="s">
        <v>301</v>
      </c>
    </row>
    <row r="88" customFormat="false" ht="12.75" hidden="false" customHeight="false" outlineLevel="0" collapsed="false">
      <c r="A88" s="0" t="s">
        <v>310</v>
      </c>
      <c r="B88" s="71" t="n">
        <v>6</v>
      </c>
      <c r="C88" s="265" t="n">
        <v>6346</v>
      </c>
      <c r="D88" s="41" t="n">
        <v>0.268647756901297</v>
      </c>
      <c r="E88" s="264" t="n">
        <v>167</v>
      </c>
      <c r="F88" s="41" t="n">
        <v>0.331922167233121</v>
      </c>
      <c r="G88" s="264" t="n">
        <v>1863</v>
      </c>
      <c r="H88" s="41" t="n">
        <v>1.1766637823772</v>
      </c>
      <c r="I88" s="264" t="n">
        <v>604</v>
      </c>
      <c r="J88" s="41" t="n">
        <v>0.543678833430847</v>
      </c>
      <c r="K88" s="264" t="n">
        <v>8980</v>
      </c>
      <c r="L88" s="41" t="n">
        <v>0.334832497992124</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8</v>
      </c>
      <c r="B100" s="71" t="n">
        <v>5</v>
      </c>
      <c r="C100" s="265" t="n">
        <v>556263</v>
      </c>
      <c r="D100" s="41" t="n">
        <v>23.5485041281415</v>
      </c>
      <c r="E100" s="264" t="n">
        <v>14571</v>
      </c>
      <c r="F100" s="41" t="n">
        <v>28.9607059805617</v>
      </c>
      <c r="G100" s="264" t="n">
        <v>44752</v>
      </c>
      <c r="H100" s="41" t="n">
        <v>28.2651946263792</v>
      </c>
      <c r="I100" s="264" t="n">
        <v>27023</v>
      </c>
      <c r="J100" s="41" t="n">
        <v>24.3242270129169</v>
      </c>
      <c r="K100" s="264" t="n">
        <v>642609</v>
      </c>
      <c r="L100" s="41" t="n">
        <v>23.9606210136103</v>
      </c>
      <c r="M100" s="0" t="n">
        <v>5</v>
      </c>
      <c r="N100" s="0" t="s">
        <v>309</v>
      </c>
    </row>
    <row r="101" customFormat="false" ht="12.75" hidden="false" customHeight="false" outlineLevel="0" collapsed="false">
      <c r="A101" s="0" t="s">
        <v>306</v>
      </c>
      <c r="B101" s="71" t="n">
        <v>4</v>
      </c>
      <c r="C101" s="265" t="n">
        <v>623627</v>
      </c>
      <c r="D101" s="41" t="n">
        <v>26.4002512910629</v>
      </c>
      <c r="E101" s="264" t="n">
        <v>14087</v>
      </c>
      <c r="F101" s="41" t="n">
        <v>27.9987279629519</v>
      </c>
      <c r="G101" s="264" t="n">
        <v>7929</v>
      </c>
      <c r="H101" s="41" t="n">
        <v>5.00792653272616</v>
      </c>
      <c r="I101" s="264" t="n">
        <v>13914</v>
      </c>
      <c r="J101" s="41" t="n">
        <v>12.5244160403258</v>
      </c>
      <c r="K101" s="264" t="n">
        <v>659557</v>
      </c>
      <c r="L101" s="41" t="n">
        <v>24.5925521022485</v>
      </c>
      <c r="M101" s="0" t="n">
        <v>4</v>
      </c>
      <c r="N101" s="0" t="s">
        <v>307</v>
      </c>
    </row>
    <row r="102" customFormat="false" ht="12.75" hidden="false" customHeight="false" outlineLevel="0" collapsed="false">
      <c r="A102" s="0" t="s">
        <v>316</v>
      </c>
      <c r="B102" s="71" t="n">
        <v>9</v>
      </c>
      <c r="C102" s="265" t="n">
        <v>303771</v>
      </c>
      <c r="D102" s="41" t="n">
        <v>12.8596592753961</v>
      </c>
      <c r="E102" s="264" t="n">
        <v>10774</v>
      </c>
      <c r="F102" s="41" t="n">
        <v>21.4139486812553</v>
      </c>
      <c r="G102" s="264" t="n">
        <v>73925</v>
      </c>
      <c r="H102" s="41" t="n">
        <v>46.6907515363578</v>
      </c>
      <c r="I102" s="264" t="n">
        <v>46656</v>
      </c>
      <c r="J102" s="41" t="n">
        <v>41.9964894909762</v>
      </c>
      <c r="K102" s="264" t="n">
        <v>435126</v>
      </c>
      <c r="L102" s="41" t="n">
        <v>16.2243124188553</v>
      </c>
      <c r="M102" s="0" t="n">
        <v>9</v>
      </c>
      <c r="N102" s="0" t="s">
        <v>317</v>
      </c>
    </row>
    <row r="103" customFormat="false" ht="12.75" hidden="false" customHeight="false" outlineLevel="0" collapsed="false">
      <c r="A103" s="0" t="s">
        <v>304</v>
      </c>
      <c r="B103" s="71" t="n">
        <v>3</v>
      </c>
      <c r="C103" s="265" t="n">
        <v>237531</v>
      </c>
      <c r="D103" s="41" t="n">
        <v>10.0554948541636</v>
      </c>
      <c r="E103" s="264" t="n">
        <v>2773</v>
      </c>
      <c r="F103" s="41" t="n">
        <v>5.5114980223799</v>
      </c>
      <c r="G103" s="264" t="n">
        <v>1900</v>
      </c>
      <c r="H103" s="41" t="n">
        <v>1.20003284300412</v>
      </c>
      <c r="I103" s="264" t="n">
        <v>2392</v>
      </c>
      <c r="J103" s="41" t="n">
        <v>2.15311220126918</v>
      </c>
      <c r="K103" s="264" t="n">
        <v>244596</v>
      </c>
      <c r="L103" s="41" t="n">
        <v>9.12012134508702</v>
      </c>
      <c r="M103" s="0" t="n">
        <v>3</v>
      </c>
      <c r="N103" s="0" t="s">
        <v>305</v>
      </c>
    </row>
    <row r="104" customFormat="false" ht="12.75" hidden="false" customHeight="false" outlineLevel="0" collapsed="false">
      <c r="A104" s="0" t="s">
        <v>312</v>
      </c>
      <c r="B104" s="71" t="n">
        <v>7</v>
      </c>
      <c r="C104" s="265" t="n">
        <v>132745</v>
      </c>
      <c r="D104" s="41" t="n">
        <v>5.61954719348608</v>
      </c>
      <c r="E104" s="264" t="n">
        <v>2462</v>
      </c>
      <c r="F104" s="41" t="n">
        <v>4.893367519329</v>
      </c>
      <c r="G104" s="264" t="n">
        <v>12793</v>
      </c>
      <c r="H104" s="41" t="n">
        <v>8.08001061081672</v>
      </c>
      <c r="I104" s="264" t="n">
        <v>8444</v>
      </c>
      <c r="J104" s="41" t="n">
        <v>7.60070210180476</v>
      </c>
      <c r="K104" s="264" t="n">
        <v>156444</v>
      </c>
      <c r="L104" s="41" t="n">
        <v>5.83324446724719</v>
      </c>
      <c r="M104" s="0" t="n">
        <v>7</v>
      </c>
      <c r="N104" s="0" t="s">
        <v>313</v>
      </c>
    </row>
    <row r="105" customFormat="false" ht="12.75" hidden="false" customHeight="false" outlineLevel="0" collapsed="false">
      <c r="A105" s="0" t="s">
        <v>314</v>
      </c>
      <c r="B105" s="71" t="n">
        <v>8</v>
      </c>
      <c r="C105" s="265" t="n">
        <v>184447</v>
      </c>
      <c r="D105" s="41" t="n">
        <v>7.80826864437023</v>
      </c>
      <c r="E105" s="264" t="n">
        <v>2134</v>
      </c>
      <c r="F105" s="41" t="n">
        <v>4.2414485321885</v>
      </c>
      <c r="G105" s="264" t="n">
        <v>9762</v>
      </c>
      <c r="H105" s="41" t="n">
        <v>6.16564242810856</v>
      </c>
      <c r="I105" s="264" t="n">
        <v>4632</v>
      </c>
      <c r="J105" s="41" t="n">
        <v>4.16940456366173</v>
      </c>
      <c r="K105" s="264" t="n">
        <v>200975</v>
      </c>
      <c r="L105" s="41" t="n">
        <v>7.49364824988497</v>
      </c>
      <c r="M105" s="0" t="n">
        <v>8</v>
      </c>
      <c r="N105" s="0" t="s">
        <v>315</v>
      </c>
    </row>
    <row r="106" customFormat="false" ht="12.75" hidden="false" customHeight="false" outlineLevel="0" collapsed="false">
      <c r="A106" s="0" t="s">
        <v>302</v>
      </c>
      <c r="B106" s="71" t="n">
        <v>2</v>
      </c>
      <c r="C106" s="265" t="n">
        <v>180900</v>
      </c>
      <c r="D106" s="41" t="n">
        <v>7.65811207429004</v>
      </c>
      <c r="E106" s="264" t="n">
        <v>1745</v>
      </c>
      <c r="F106" s="41" t="n">
        <v>3.46828851390297</v>
      </c>
      <c r="G106" s="264" t="n">
        <v>303</v>
      </c>
      <c r="H106" s="41" t="n">
        <v>0.1913736586475</v>
      </c>
      <c r="I106" s="264" t="n">
        <v>1612</v>
      </c>
      <c r="J106" s="41" t="n">
        <v>1.45101039650749</v>
      </c>
      <c r="K106" s="264" t="n">
        <v>184560</v>
      </c>
      <c r="L106" s="41" t="n">
        <v>6.88159084960204</v>
      </c>
      <c r="M106" s="0" t="n">
        <v>2</v>
      </c>
      <c r="N106" s="0" t="s">
        <v>303</v>
      </c>
    </row>
    <row r="107" customFormat="false" ht="12.75" hidden="false" customHeight="false" outlineLevel="0" collapsed="false">
      <c r="A107" s="0" t="s">
        <v>300</v>
      </c>
      <c r="B107" s="71" t="n">
        <v>1</v>
      </c>
      <c r="C107" s="265" t="n">
        <v>15344</v>
      </c>
      <c r="D107" s="41" t="n">
        <v>0.649563690812086</v>
      </c>
      <c r="E107" s="264" t="n">
        <v>335</v>
      </c>
      <c r="F107" s="41" t="n">
        <v>0.665831892353865</v>
      </c>
      <c r="G107" s="264" t="n">
        <v>43</v>
      </c>
      <c r="H107" s="41" t="n">
        <v>0.0271586380258828</v>
      </c>
      <c r="I107" s="264" t="n">
        <v>237</v>
      </c>
      <c r="J107" s="41" t="n">
        <v>0.213330932985283</v>
      </c>
      <c r="K107" s="264" t="n">
        <v>15959</v>
      </c>
      <c r="L107" s="41" t="n">
        <v>0.595054770095356</v>
      </c>
      <c r="M107" s="0" t="n">
        <v>1</v>
      </c>
      <c r="N107" s="0" t="s">
        <v>301</v>
      </c>
    </row>
    <row r="108" customFormat="false" ht="12.75" hidden="false" customHeight="false" outlineLevel="0" collapsed="false">
      <c r="A108" s="0" t="s">
        <v>310</v>
      </c>
      <c r="B108" s="71" t="n">
        <v>6</v>
      </c>
      <c r="C108" s="265" t="n">
        <v>6346</v>
      </c>
      <c r="D108" s="41" t="n">
        <v>0.268647756901297</v>
      </c>
      <c r="E108" s="264" t="n">
        <v>167</v>
      </c>
      <c r="F108" s="41" t="n">
        <v>0.331922167233121</v>
      </c>
      <c r="G108" s="264" t="n">
        <v>1863</v>
      </c>
      <c r="H108" s="41" t="n">
        <v>1.1766637823772</v>
      </c>
      <c r="I108" s="264" t="n">
        <v>604</v>
      </c>
      <c r="J108" s="41" t="n">
        <v>0.543678833430847</v>
      </c>
      <c r="K108" s="264" t="n">
        <v>8980</v>
      </c>
      <c r="L108" s="41" t="n">
        <v>0.334832497992124</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303771</v>
      </c>
      <c r="D120" s="41" t="n">
        <v>12.8596592753961</v>
      </c>
      <c r="E120" s="264" t="n">
        <v>10774</v>
      </c>
      <c r="F120" s="41" t="n">
        <v>21.4139486812553</v>
      </c>
      <c r="G120" s="264" t="n">
        <v>73925</v>
      </c>
      <c r="H120" s="41" t="n">
        <v>46.6907515363578</v>
      </c>
      <c r="I120" s="264" t="n">
        <v>46656</v>
      </c>
      <c r="J120" s="41" t="n">
        <v>41.9964894909762</v>
      </c>
      <c r="K120" s="264" t="n">
        <v>435126</v>
      </c>
      <c r="L120" s="41" t="n">
        <v>16.2243124188553</v>
      </c>
      <c r="M120" s="0" t="n">
        <v>9</v>
      </c>
      <c r="N120" s="0" t="s">
        <v>317</v>
      </c>
    </row>
    <row r="121" customFormat="false" ht="12.75" hidden="false" customHeight="false" outlineLevel="0" collapsed="false">
      <c r="A121" s="0" t="s">
        <v>308</v>
      </c>
      <c r="B121" s="71" t="n">
        <v>5</v>
      </c>
      <c r="C121" s="265" t="n">
        <v>556263</v>
      </c>
      <c r="D121" s="41" t="n">
        <v>23.5485041281415</v>
      </c>
      <c r="E121" s="264" t="n">
        <v>14571</v>
      </c>
      <c r="F121" s="41" t="n">
        <v>28.9607059805617</v>
      </c>
      <c r="G121" s="264" t="n">
        <v>44752</v>
      </c>
      <c r="H121" s="41" t="n">
        <v>28.2651946263792</v>
      </c>
      <c r="I121" s="264" t="n">
        <v>27023</v>
      </c>
      <c r="J121" s="41" t="n">
        <v>24.3242270129169</v>
      </c>
      <c r="K121" s="264" t="n">
        <v>642609</v>
      </c>
      <c r="L121" s="41" t="n">
        <v>23.9606210136103</v>
      </c>
      <c r="M121" s="0" t="n">
        <v>5</v>
      </c>
      <c r="N121" s="0" t="s">
        <v>309</v>
      </c>
    </row>
    <row r="122" customFormat="false" ht="12.75" hidden="false" customHeight="false" outlineLevel="0" collapsed="false">
      <c r="A122" s="0" t="s">
        <v>312</v>
      </c>
      <c r="B122" s="71" t="n">
        <v>7</v>
      </c>
      <c r="C122" s="265" t="n">
        <v>132745</v>
      </c>
      <c r="D122" s="41" t="n">
        <v>5.61954719348608</v>
      </c>
      <c r="E122" s="264" t="n">
        <v>2462</v>
      </c>
      <c r="F122" s="41" t="n">
        <v>4.893367519329</v>
      </c>
      <c r="G122" s="264" t="n">
        <v>12793</v>
      </c>
      <c r="H122" s="41" t="n">
        <v>8.08001061081672</v>
      </c>
      <c r="I122" s="264" t="n">
        <v>8444</v>
      </c>
      <c r="J122" s="41" t="n">
        <v>7.60070210180476</v>
      </c>
      <c r="K122" s="264" t="n">
        <v>156444</v>
      </c>
      <c r="L122" s="41" t="n">
        <v>5.83324446724719</v>
      </c>
      <c r="M122" s="0" t="n">
        <v>7</v>
      </c>
      <c r="N122" s="0" t="s">
        <v>313</v>
      </c>
    </row>
    <row r="123" customFormat="false" ht="12.75" hidden="false" customHeight="false" outlineLevel="0" collapsed="false">
      <c r="A123" s="0" t="s">
        <v>314</v>
      </c>
      <c r="B123" s="71" t="n">
        <v>8</v>
      </c>
      <c r="C123" s="265" t="n">
        <v>184447</v>
      </c>
      <c r="D123" s="41" t="n">
        <v>7.80826864437023</v>
      </c>
      <c r="E123" s="264" t="n">
        <v>2134</v>
      </c>
      <c r="F123" s="41" t="n">
        <v>4.2414485321885</v>
      </c>
      <c r="G123" s="264" t="n">
        <v>9762</v>
      </c>
      <c r="H123" s="41" t="n">
        <v>6.16564242810856</v>
      </c>
      <c r="I123" s="264" t="n">
        <v>4632</v>
      </c>
      <c r="J123" s="41" t="n">
        <v>4.16940456366173</v>
      </c>
      <c r="K123" s="264" t="n">
        <v>200975</v>
      </c>
      <c r="L123" s="41" t="n">
        <v>7.49364824988497</v>
      </c>
      <c r="M123" s="0" t="n">
        <v>8</v>
      </c>
      <c r="N123" s="0" t="s">
        <v>315</v>
      </c>
    </row>
    <row r="124" customFormat="false" ht="12.75" hidden="false" customHeight="false" outlineLevel="0" collapsed="false">
      <c r="A124" s="0" t="s">
        <v>306</v>
      </c>
      <c r="B124" s="71" t="n">
        <v>4</v>
      </c>
      <c r="C124" s="265" t="n">
        <v>623627</v>
      </c>
      <c r="D124" s="41" t="n">
        <v>26.4002512910629</v>
      </c>
      <c r="E124" s="264" t="n">
        <v>14087</v>
      </c>
      <c r="F124" s="41" t="n">
        <v>27.9987279629519</v>
      </c>
      <c r="G124" s="264" t="n">
        <v>7929</v>
      </c>
      <c r="H124" s="41" t="n">
        <v>5.00792653272616</v>
      </c>
      <c r="I124" s="264" t="n">
        <v>13914</v>
      </c>
      <c r="J124" s="41" t="n">
        <v>12.5244160403258</v>
      </c>
      <c r="K124" s="264" t="n">
        <v>659557</v>
      </c>
      <c r="L124" s="41" t="n">
        <v>24.5925521022485</v>
      </c>
      <c r="M124" s="0" t="n">
        <v>4</v>
      </c>
      <c r="N124" s="0" t="s">
        <v>307</v>
      </c>
    </row>
    <row r="125" customFormat="false" ht="12.75" hidden="false" customHeight="false" outlineLevel="0" collapsed="false">
      <c r="A125" s="0" t="s">
        <v>304</v>
      </c>
      <c r="B125" s="71" t="n">
        <v>3</v>
      </c>
      <c r="C125" s="265" t="n">
        <v>237531</v>
      </c>
      <c r="D125" s="41" t="n">
        <v>10.0554948541636</v>
      </c>
      <c r="E125" s="264" t="n">
        <v>2773</v>
      </c>
      <c r="F125" s="41" t="n">
        <v>5.5114980223799</v>
      </c>
      <c r="G125" s="264" t="n">
        <v>1900</v>
      </c>
      <c r="H125" s="41" t="n">
        <v>1.20003284300412</v>
      </c>
      <c r="I125" s="264" t="n">
        <v>2392</v>
      </c>
      <c r="J125" s="41" t="n">
        <v>2.15311220126918</v>
      </c>
      <c r="K125" s="264" t="n">
        <v>244596</v>
      </c>
      <c r="L125" s="41" t="n">
        <v>9.12012134508702</v>
      </c>
      <c r="M125" s="0" t="n">
        <v>3</v>
      </c>
      <c r="N125" s="0" t="s">
        <v>305</v>
      </c>
    </row>
    <row r="126" customFormat="false" ht="12.75" hidden="false" customHeight="false" outlineLevel="0" collapsed="false">
      <c r="A126" s="0" t="s">
        <v>310</v>
      </c>
      <c r="B126" s="71" t="n">
        <v>6</v>
      </c>
      <c r="C126" s="265" t="n">
        <v>6346</v>
      </c>
      <c r="D126" s="41" t="n">
        <v>0.268647756901297</v>
      </c>
      <c r="E126" s="264" t="n">
        <v>167</v>
      </c>
      <c r="F126" s="41" t="n">
        <v>0.331922167233121</v>
      </c>
      <c r="G126" s="264" t="n">
        <v>1863</v>
      </c>
      <c r="H126" s="41" t="n">
        <v>1.1766637823772</v>
      </c>
      <c r="I126" s="264" t="n">
        <v>604</v>
      </c>
      <c r="J126" s="41" t="n">
        <v>0.543678833430847</v>
      </c>
      <c r="K126" s="264" t="n">
        <v>8980</v>
      </c>
      <c r="L126" s="41" t="n">
        <v>0.334832497992124</v>
      </c>
      <c r="M126" s="0" t="n">
        <v>6</v>
      </c>
      <c r="N126" s="0" t="s">
        <v>311</v>
      </c>
    </row>
    <row r="127" customFormat="false" ht="12.75" hidden="false" customHeight="false" outlineLevel="0" collapsed="false">
      <c r="A127" s="0" t="s">
        <v>302</v>
      </c>
      <c r="B127" s="71" t="n">
        <v>2</v>
      </c>
      <c r="C127" s="265" t="n">
        <v>180900</v>
      </c>
      <c r="D127" s="41" t="n">
        <v>7.65811207429004</v>
      </c>
      <c r="E127" s="264" t="n">
        <v>1745</v>
      </c>
      <c r="F127" s="41" t="n">
        <v>3.46828851390297</v>
      </c>
      <c r="G127" s="264" t="n">
        <v>303</v>
      </c>
      <c r="H127" s="41" t="n">
        <v>0.1913736586475</v>
      </c>
      <c r="I127" s="264" t="n">
        <v>1612</v>
      </c>
      <c r="J127" s="41" t="n">
        <v>1.45101039650749</v>
      </c>
      <c r="K127" s="264" t="n">
        <v>184560</v>
      </c>
      <c r="L127" s="41" t="n">
        <v>6.88159084960204</v>
      </c>
      <c r="M127" s="0" t="n">
        <v>2</v>
      </c>
      <c r="N127" s="0" t="s">
        <v>303</v>
      </c>
    </row>
    <row r="128" customFormat="false" ht="12.75" hidden="false" customHeight="false" outlineLevel="0" collapsed="false">
      <c r="A128" s="0" t="s">
        <v>300</v>
      </c>
      <c r="B128" s="71" t="n">
        <v>1</v>
      </c>
      <c r="C128" s="265" t="n">
        <v>15344</v>
      </c>
      <c r="D128" s="41" t="n">
        <v>0.649563690812086</v>
      </c>
      <c r="E128" s="264" t="n">
        <v>335</v>
      </c>
      <c r="F128" s="41" t="n">
        <v>0.665831892353865</v>
      </c>
      <c r="G128" s="264" t="n">
        <v>43</v>
      </c>
      <c r="H128" s="41" t="n">
        <v>0.0271586380258828</v>
      </c>
      <c r="I128" s="264" t="n">
        <v>237</v>
      </c>
      <c r="J128" s="41" t="n">
        <v>0.213330932985283</v>
      </c>
      <c r="K128" s="264" t="n">
        <v>15959</v>
      </c>
      <c r="L128" s="41" t="n">
        <v>0.595054770095356</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303771</v>
      </c>
      <c r="D140" s="41" t="n">
        <v>12.8596592753961</v>
      </c>
      <c r="E140" s="264" t="n">
        <v>10774</v>
      </c>
      <c r="F140" s="41" t="n">
        <v>21.4139486812553</v>
      </c>
      <c r="G140" s="264" t="n">
        <v>73925</v>
      </c>
      <c r="H140" s="41" t="n">
        <v>46.6907515363578</v>
      </c>
      <c r="I140" s="264" t="n">
        <v>46656</v>
      </c>
      <c r="J140" s="41" t="n">
        <v>41.9964894909762</v>
      </c>
      <c r="K140" s="264" t="n">
        <v>435126</v>
      </c>
      <c r="L140" s="41" t="n">
        <v>16.2243124188553</v>
      </c>
      <c r="M140" s="0" t="n">
        <v>9</v>
      </c>
      <c r="N140" s="0" t="s">
        <v>317</v>
      </c>
    </row>
    <row r="141" customFormat="false" ht="12.75" hidden="false" customHeight="false" outlineLevel="0" collapsed="false">
      <c r="A141" s="0" t="s">
        <v>308</v>
      </c>
      <c r="B141" s="71" t="n">
        <v>5</v>
      </c>
      <c r="C141" s="265" t="n">
        <v>556263</v>
      </c>
      <c r="D141" s="41" t="n">
        <v>23.5485041281415</v>
      </c>
      <c r="E141" s="264" t="n">
        <v>14571</v>
      </c>
      <c r="F141" s="41" t="n">
        <v>28.9607059805617</v>
      </c>
      <c r="G141" s="264" t="n">
        <v>44752</v>
      </c>
      <c r="H141" s="41" t="n">
        <v>28.2651946263792</v>
      </c>
      <c r="I141" s="264" t="n">
        <v>27023</v>
      </c>
      <c r="J141" s="41" t="n">
        <v>24.3242270129169</v>
      </c>
      <c r="K141" s="264" t="n">
        <v>642609</v>
      </c>
      <c r="L141" s="41" t="n">
        <v>23.9606210136103</v>
      </c>
      <c r="M141" s="0" t="n">
        <v>5</v>
      </c>
      <c r="N141" s="0" t="s">
        <v>309</v>
      </c>
    </row>
    <row r="142" customFormat="false" ht="12.75" hidden="false" customHeight="false" outlineLevel="0" collapsed="false">
      <c r="A142" s="0" t="s">
        <v>306</v>
      </c>
      <c r="B142" s="71" t="n">
        <v>4</v>
      </c>
      <c r="C142" s="265" t="n">
        <v>623627</v>
      </c>
      <c r="D142" s="41" t="n">
        <v>26.4002512910629</v>
      </c>
      <c r="E142" s="264" t="n">
        <v>14087</v>
      </c>
      <c r="F142" s="41" t="n">
        <v>27.9987279629519</v>
      </c>
      <c r="G142" s="264" t="n">
        <v>7929</v>
      </c>
      <c r="H142" s="41" t="n">
        <v>5.00792653272616</v>
      </c>
      <c r="I142" s="264" t="n">
        <v>13914</v>
      </c>
      <c r="J142" s="41" t="n">
        <v>12.5244160403258</v>
      </c>
      <c r="K142" s="264" t="n">
        <v>659557</v>
      </c>
      <c r="L142" s="41" t="n">
        <v>24.5925521022485</v>
      </c>
      <c r="M142" s="0" t="n">
        <v>4</v>
      </c>
      <c r="N142" s="0" t="s">
        <v>307</v>
      </c>
    </row>
    <row r="143" customFormat="false" ht="12.75" hidden="false" customHeight="false" outlineLevel="0" collapsed="false">
      <c r="A143" s="0" t="s">
        <v>312</v>
      </c>
      <c r="B143" s="71" t="n">
        <v>7</v>
      </c>
      <c r="C143" s="265" t="n">
        <v>132745</v>
      </c>
      <c r="D143" s="41" t="n">
        <v>5.61954719348608</v>
      </c>
      <c r="E143" s="264" t="n">
        <v>2462</v>
      </c>
      <c r="F143" s="41" t="n">
        <v>4.893367519329</v>
      </c>
      <c r="G143" s="264" t="n">
        <v>12793</v>
      </c>
      <c r="H143" s="41" t="n">
        <v>8.08001061081672</v>
      </c>
      <c r="I143" s="264" t="n">
        <v>8444</v>
      </c>
      <c r="J143" s="41" t="n">
        <v>7.60070210180476</v>
      </c>
      <c r="K143" s="264" t="n">
        <v>156444</v>
      </c>
      <c r="L143" s="41" t="n">
        <v>5.83324446724719</v>
      </c>
      <c r="M143" s="0" t="n">
        <v>7</v>
      </c>
      <c r="N143" s="0" t="s">
        <v>313</v>
      </c>
    </row>
    <row r="144" customFormat="false" ht="12.75" hidden="false" customHeight="false" outlineLevel="0" collapsed="false">
      <c r="A144" s="0" t="s">
        <v>314</v>
      </c>
      <c r="B144" s="71" t="n">
        <v>8</v>
      </c>
      <c r="C144" s="265" t="n">
        <v>184447</v>
      </c>
      <c r="D144" s="41" t="n">
        <v>7.80826864437023</v>
      </c>
      <c r="E144" s="264" t="n">
        <v>2134</v>
      </c>
      <c r="F144" s="41" t="n">
        <v>4.2414485321885</v>
      </c>
      <c r="G144" s="264" t="n">
        <v>9762</v>
      </c>
      <c r="H144" s="41" t="n">
        <v>6.16564242810856</v>
      </c>
      <c r="I144" s="264" t="n">
        <v>4632</v>
      </c>
      <c r="J144" s="41" t="n">
        <v>4.16940456366173</v>
      </c>
      <c r="K144" s="264" t="n">
        <v>200975</v>
      </c>
      <c r="L144" s="41" t="n">
        <v>7.49364824988497</v>
      </c>
      <c r="M144" s="0" t="n">
        <v>8</v>
      </c>
      <c r="N144" s="0" t="s">
        <v>315</v>
      </c>
    </row>
    <row r="145" customFormat="false" ht="12.75" hidden="false" customHeight="false" outlineLevel="0" collapsed="false">
      <c r="A145" s="0" t="s">
        <v>304</v>
      </c>
      <c r="B145" s="71" t="n">
        <v>3</v>
      </c>
      <c r="C145" s="265" t="n">
        <v>237531</v>
      </c>
      <c r="D145" s="41" t="n">
        <v>10.0554948541636</v>
      </c>
      <c r="E145" s="264" t="n">
        <v>2773</v>
      </c>
      <c r="F145" s="41" t="n">
        <v>5.5114980223799</v>
      </c>
      <c r="G145" s="264" t="n">
        <v>1900</v>
      </c>
      <c r="H145" s="41" t="n">
        <v>1.20003284300412</v>
      </c>
      <c r="I145" s="264" t="n">
        <v>2392</v>
      </c>
      <c r="J145" s="41" t="n">
        <v>2.15311220126918</v>
      </c>
      <c r="K145" s="264" t="n">
        <v>244596</v>
      </c>
      <c r="L145" s="41" t="n">
        <v>9.12012134508702</v>
      </c>
      <c r="M145" s="0" t="n">
        <v>3</v>
      </c>
      <c r="N145" s="0" t="s">
        <v>305</v>
      </c>
    </row>
    <row r="146" customFormat="false" ht="12.75" hidden="false" customHeight="false" outlineLevel="0" collapsed="false">
      <c r="A146" s="0" t="s">
        <v>302</v>
      </c>
      <c r="B146" s="71" t="n">
        <v>2</v>
      </c>
      <c r="C146" s="265" t="n">
        <v>180900</v>
      </c>
      <c r="D146" s="41" t="n">
        <v>7.65811207429004</v>
      </c>
      <c r="E146" s="264" t="n">
        <v>1745</v>
      </c>
      <c r="F146" s="41" t="n">
        <v>3.46828851390297</v>
      </c>
      <c r="G146" s="264" t="n">
        <v>303</v>
      </c>
      <c r="H146" s="41" t="n">
        <v>0.1913736586475</v>
      </c>
      <c r="I146" s="264" t="n">
        <v>1612</v>
      </c>
      <c r="J146" s="41" t="n">
        <v>1.45101039650749</v>
      </c>
      <c r="K146" s="264" t="n">
        <v>184560</v>
      </c>
      <c r="L146" s="41" t="n">
        <v>6.88159084960204</v>
      </c>
      <c r="M146" s="0" t="n">
        <v>2</v>
      </c>
      <c r="N146" s="0" t="s">
        <v>303</v>
      </c>
    </row>
    <row r="147" customFormat="false" ht="12.75" hidden="false" customHeight="false" outlineLevel="0" collapsed="false">
      <c r="A147" s="0" t="s">
        <v>310</v>
      </c>
      <c r="B147" s="71" t="n">
        <v>6</v>
      </c>
      <c r="C147" s="265" t="n">
        <v>6346</v>
      </c>
      <c r="D147" s="41" t="n">
        <v>0.268647756901297</v>
      </c>
      <c r="E147" s="264" t="n">
        <v>167</v>
      </c>
      <c r="F147" s="41" t="n">
        <v>0.331922167233121</v>
      </c>
      <c r="G147" s="264" t="n">
        <v>1863</v>
      </c>
      <c r="H147" s="41" t="n">
        <v>1.1766637823772</v>
      </c>
      <c r="I147" s="264" t="n">
        <v>604</v>
      </c>
      <c r="J147" s="41" t="n">
        <v>0.543678833430847</v>
      </c>
      <c r="K147" s="264" t="n">
        <v>8980</v>
      </c>
      <c r="L147" s="41" t="n">
        <v>0.334832497992124</v>
      </c>
      <c r="M147" s="0" t="n">
        <v>6</v>
      </c>
      <c r="N147" s="0" t="s">
        <v>311</v>
      </c>
    </row>
    <row r="148" customFormat="false" ht="12.75" hidden="false" customHeight="false" outlineLevel="0" collapsed="false">
      <c r="A148" s="0" t="s">
        <v>300</v>
      </c>
      <c r="B148" s="71" t="n">
        <v>1</v>
      </c>
      <c r="C148" s="265" t="n">
        <v>15344</v>
      </c>
      <c r="D148" s="41" t="n">
        <v>0.649563690812086</v>
      </c>
      <c r="E148" s="264" t="n">
        <v>335</v>
      </c>
      <c r="F148" s="41" t="n">
        <v>0.665831892353865</v>
      </c>
      <c r="G148" s="264" t="n">
        <v>43</v>
      </c>
      <c r="H148" s="41" t="n">
        <v>0.0271586380258828</v>
      </c>
      <c r="I148" s="264" t="n">
        <v>237</v>
      </c>
      <c r="J148" s="41" t="n">
        <v>0.213330932985283</v>
      </c>
      <c r="K148" s="264" t="n">
        <v>15959</v>
      </c>
      <c r="L148" s="41" t="n">
        <v>0.595054770095356</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8"/>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96</v>
      </c>
    </row>
    <row r="11" customFormat="false" ht="14.45" hidden="false" customHeight="true" outlineLevel="0" collapsed="false">
      <c r="A11" s="364"/>
      <c r="B11" s="11"/>
      <c r="C11" s="11"/>
      <c r="D11" s="11"/>
      <c r="E11" s="11"/>
      <c r="M11" s="0" t="s">
        <v>11</v>
      </c>
      <c r="N11" s="0" t="n">
        <v>48.04</v>
      </c>
    </row>
    <row r="12" customFormat="false" ht="24.75" hidden="false" customHeight="true" outlineLevel="0" collapsed="false">
      <c r="A12" s="365"/>
      <c r="B12" s="366" t="n">
        <v>46300</v>
      </c>
      <c r="C12" s="367" t="n">
        <v>1025285</v>
      </c>
      <c r="D12" s="368" t="n">
        <v>948062</v>
      </c>
      <c r="E12" s="369" t="n">
        <v>1973347</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906741</v>
      </c>
      <c r="D9" s="379" t="n">
        <v>21060165</v>
      </c>
      <c r="E9" s="380" t="n">
        <v>1323155715.86967</v>
      </c>
      <c r="F9" s="381"/>
      <c r="G9" s="382" t="n">
        <v>23.2262189533726</v>
      </c>
      <c r="H9" s="382" t="n">
        <v>62.8274144988735</v>
      </c>
      <c r="I9" s="383" t="n">
        <v>0</v>
      </c>
      <c r="J9" s="384" t="n">
        <v>10327888</v>
      </c>
      <c r="K9" s="385" t="n">
        <v>1459.24328542513</v>
      </c>
    </row>
    <row r="10" customFormat="false" ht="25.5" hidden="false" customHeight="false" outlineLevel="0" collapsed="false">
      <c r="A10" s="375"/>
      <c r="B10" s="239" t="s">
        <v>11</v>
      </c>
      <c r="C10" s="386" t="n">
        <v>758175</v>
      </c>
      <c r="D10" s="387" t="n">
        <v>17436619</v>
      </c>
      <c r="E10" s="388" t="n">
        <v>938291268.920256</v>
      </c>
      <c r="F10" s="389"/>
      <c r="G10" s="390" t="n">
        <v>22.9981455468724</v>
      </c>
      <c r="H10" s="391" t="n">
        <v>53.8115370256273</v>
      </c>
      <c r="I10" s="392" t="n">
        <v>0</v>
      </c>
      <c r="J10" s="393" t="n">
        <v>6889158</v>
      </c>
      <c r="K10" s="394" t="n">
        <v>1237.56556061629</v>
      </c>
    </row>
    <row r="11" customFormat="false" ht="26.25" hidden="false" customHeight="true" outlineLevel="0" collapsed="false">
      <c r="A11" s="375"/>
      <c r="B11" s="395" t="s">
        <v>362</v>
      </c>
      <c r="C11" s="396" t="n">
        <v>1664916</v>
      </c>
      <c r="D11" s="397" t="n">
        <v>38496784</v>
      </c>
      <c r="E11" s="398" t="n">
        <v>2261446984.78993</v>
      </c>
      <c r="F11" s="399" t="n">
        <v>0</v>
      </c>
      <c r="G11" s="400" t="n">
        <v>23.1223581249745</v>
      </c>
      <c r="H11" s="401" t="n">
        <v>58.7437897355251</v>
      </c>
      <c r="I11" s="402" t="n">
        <v>0</v>
      </c>
      <c r="J11" s="403" t="n">
        <v>17217046</v>
      </c>
      <c r="K11" s="404" t="n">
        <v>1358.29494388301</v>
      </c>
    </row>
    <row r="12" customFormat="false" ht="30.75" hidden="false" customHeight="true" outlineLevel="0" collapsed="false">
      <c r="A12" s="375" t="s">
        <v>363</v>
      </c>
      <c r="B12" s="85" t="s">
        <v>10</v>
      </c>
      <c r="C12" s="378" t="n">
        <v>177968</v>
      </c>
      <c r="D12" s="379" t="n">
        <v>2522710</v>
      </c>
      <c r="E12" s="380" t="n">
        <v>84881670.4000001</v>
      </c>
      <c r="F12" s="405"/>
      <c r="G12" s="382" t="n">
        <v>14.1750764182325</v>
      </c>
      <c r="H12" s="382" t="n">
        <v>33.6470186426502</v>
      </c>
      <c r="I12" s="383" t="n">
        <v>0</v>
      </c>
      <c r="J12" s="384" t="n">
        <v>602864</v>
      </c>
      <c r="K12" s="385" t="n">
        <v>476.94906050526</v>
      </c>
    </row>
    <row r="13" customFormat="false" ht="25.5" hidden="false" customHeight="false" outlineLevel="0" collapsed="false">
      <c r="A13" s="375"/>
      <c r="B13" s="239" t="s">
        <v>11</v>
      </c>
      <c r="C13" s="406" t="n">
        <v>231996</v>
      </c>
      <c r="D13" s="387" t="n">
        <v>4004744</v>
      </c>
      <c r="E13" s="388" t="n">
        <v>124099821.009996</v>
      </c>
      <c r="F13" s="407"/>
      <c r="G13" s="390" t="n">
        <v>17.2621252090553</v>
      </c>
      <c r="H13" s="391" t="n">
        <v>30.9882032434523</v>
      </c>
      <c r="I13" s="392" t="n">
        <v>0</v>
      </c>
      <c r="J13" s="393" t="n">
        <v>1056784</v>
      </c>
      <c r="K13" s="394" t="n">
        <v>534.922244392128</v>
      </c>
    </row>
    <row r="14" customFormat="false" ht="30.75" hidden="false" customHeight="true" outlineLevel="0" collapsed="false">
      <c r="A14" s="375"/>
      <c r="B14" s="395" t="s">
        <v>362</v>
      </c>
      <c r="C14" s="396" t="n">
        <v>409964</v>
      </c>
      <c r="D14" s="397" t="n">
        <v>6527454</v>
      </c>
      <c r="E14" s="398" t="n">
        <v>208981491.409996</v>
      </c>
      <c r="F14" s="408" t="n">
        <v>0</v>
      </c>
      <c r="G14" s="400" t="n">
        <v>15.9220175430038</v>
      </c>
      <c r="H14" s="401" t="n">
        <v>32.0157739005125</v>
      </c>
      <c r="I14" s="402" t="n">
        <v>0</v>
      </c>
      <c r="J14" s="403" t="n">
        <v>1659648</v>
      </c>
      <c r="K14" s="404" t="n">
        <v>509.755713696803</v>
      </c>
    </row>
    <row r="15" customFormat="false" ht="25.5" hidden="false" customHeight="true" outlineLevel="0" collapsed="false">
      <c r="A15" s="375" t="s">
        <v>364</v>
      </c>
      <c r="B15" s="85" t="s">
        <v>10</v>
      </c>
      <c r="C15" s="409" t="n">
        <v>1083597</v>
      </c>
      <c r="D15" s="409" t="n">
        <v>23583015</v>
      </c>
      <c r="E15" s="410" t="n">
        <v>1408040982.26941</v>
      </c>
      <c r="F15" s="389" t="n">
        <v>0</v>
      </c>
      <c r="G15" s="390" t="n">
        <v>21.7636399879291</v>
      </c>
      <c r="H15" s="390" t="n">
        <v>59.7057238978736</v>
      </c>
      <c r="I15" s="411" t="n">
        <v>0</v>
      </c>
      <c r="J15" s="412" t="n">
        <v>10930752</v>
      </c>
      <c r="K15" s="413" t="n">
        <v>1299.41388013202</v>
      </c>
      <c r="L15" s="264"/>
    </row>
    <row r="16" customFormat="false" ht="27.75" hidden="false" customHeight="true" outlineLevel="0" collapsed="false">
      <c r="A16" s="375"/>
      <c r="B16" s="239" t="s">
        <v>11</v>
      </c>
      <c r="C16" s="387" t="n">
        <v>988964</v>
      </c>
      <c r="D16" s="387" t="n">
        <v>21441503</v>
      </c>
      <c r="E16" s="388" t="n">
        <v>1062397278.7503</v>
      </c>
      <c r="F16" s="389" t="n">
        <v>0</v>
      </c>
      <c r="G16" s="390" t="n">
        <v>21.6807719997897</v>
      </c>
      <c r="H16" s="391" t="n">
        <v>49.548638393041</v>
      </c>
      <c r="I16" s="392" t="n">
        <v>0</v>
      </c>
      <c r="J16" s="393" t="n">
        <v>7945942</v>
      </c>
      <c r="K16" s="394" t="n">
        <v>1074.25273189955</v>
      </c>
      <c r="L16" s="264"/>
    </row>
    <row r="17" customFormat="false" ht="26.25" hidden="false" customHeight="false" outlineLevel="0" collapsed="false">
      <c r="A17" s="375"/>
      <c r="B17" s="395" t="s">
        <v>362</v>
      </c>
      <c r="C17" s="397" t="n">
        <v>2072561</v>
      </c>
      <c r="D17" s="397" t="n">
        <v>45024518</v>
      </c>
      <c r="E17" s="398" t="n">
        <v>2470438261.01971</v>
      </c>
      <c r="F17" s="389" t="n">
        <v>0</v>
      </c>
      <c r="G17" s="400" t="n">
        <v>21.7240978673245</v>
      </c>
      <c r="H17" s="401" t="n">
        <v>54.868733098258</v>
      </c>
      <c r="I17" s="392" t="n">
        <v>0</v>
      </c>
      <c r="J17" s="393" t="n">
        <v>18876694</v>
      </c>
      <c r="K17" s="404" t="n">
        <v>1191.97372768267</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4.46</v>
      </c>
    </row>
    <row r="23" customFormat="false" ht="27.6" hidden="false" customHeight="true" outlineLevel="0" collapsed="false">
      <c r="A23" s="420" t="s">
        <v>370</v>
      </c>
      <c r="B23" s="420"/>
      <c r="C23" s="420"/>
      <c r="D23" s="420"/>
      <c r="E23" s="420"/>
      <c r="F23" s="420"/>
      <c r="G23" s="420"/>
      <c r="H23" s="420"/>
      <c r="I23" s="420"/>
      <c r="J23" s="420"/>
      <c r="K23" s="420"/>
      <c r="O23" s="0" t="s">
        <v>371</v>
      </c>
      <c r="P23" s="41" t="n">
        <v>56.59</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5.65</v>
      </c>
    </row>
    <row r="30" customFormat="false" ht="15.6" hidden="false" customHeight="true" outlineLevel="0" collapsed="false">
      <c r="A30" s="422" t="s">
        <v>377</v>
      </c>
      <c r="B30" s="422"/>
      <c r="C30" s="422"/>
      <c r="D30" s="422"/>
      <c r="E30" s="422"/>
      <c r="F30" s="422"/>
      <c r="G30" s="422"/>
      <c r="H30" s="422"/>
      <c r="I30" s="422"/>
      <c r="J30" s="422"/>
      <c r="K30" s="422"/>
      <c r="O30" s="0" t="s">
        <v>378</v>
      </c>
      <c r="P30" s="41" t="n">
        <v>92.1</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46</v>
      </c>
    </row>
    <row r="40" customFormat="false" ht="12.75" hidden="false" customHeight="false" outlineLevel="0" collapsed="false">
      <c r="N40" s="429"/>
      <c r="O40" s="428"/>
      <c r="P40" s="0" t="s">
        <v>382</v>
      </c>
      <c r="Q40" s="0" t="n">
        <v>45.54</v>
      </c>
    </row>
    <row r="41" customFormat="false" ht="12.75" hidden="false" customHeight="false" outlineLevel="0" collapsed="false">
      <c r="N41" s="429"/>
    </row>
    <row r="42" customFormat="false" ht="12.75" hidden="false" customHeight="false" outlineLevel="0" collapsed="false">
      <c r="N42" s="429"/>
      <c r="O42" s="428" t="s">
        <v>49</v>
      </c>
      <c r="P42" s="0" t="s">
        <v>381</v>
      </c>
      <c r="Q42" s="0" t="n">
        <v>43.41</v>
      </c>
    </row>
    <row r="43" customFormat="false" ht="12.75" hidden="false" customHeight="false" outlineLevel="0" collapsed="false">
      <c r="N43" s="429"/>
      <c r="O43" s="428"/>
      <c r="P43" s="0" t="s">
        <v>382</v>
      </c>
      <c r="Q43" s="0" t="n">
        <v>56.59</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0.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423</v>
      </c>
      <c r="D10" s="446" t="n">
        <v>5120</v>
      </c>
      <c r="E10" s="446" t="n">
        <v>1826</v>
      </c>
      <c r="F10" s="457" t="n">
        <v>6946</v>
      </c>
      <c r="G10" s="447" t="n">
        <v>0.439174685429909</v>
      </c>
      <c r="H10" s="448" t="n">
        <v>22.8716796875</v>
      </c>
      <c r="I10" s="449" t="n">
        <v>23.1593647316539</v>
      </c>
      <c r="J10" s="450" t="n">
        <v>22.9473078030521</v>
      </c>
      <c r="K10" s="448" t="n">
        <v>51.7298453498204</v>
      </c>
      <c r="L10" s="449" t="n">
        <v>49.140113504694</v>
      </c>
      <c r="M10" s="450" t="n">
        <v>51.0427520829152</v>
      </c>
      <c r="N10" s="446" t="n">
        <v>117103</v>
      </c>
      <c r="O10" s="446" t="n">
        <v>42289</v>
      </c>
      <c r="P10" s="452" t="n">
        <v>159392</v>
      </c>
      <c r="Q10" s="446" t="n">
        <v>6057720.08000002</v>
      </c>
      <c r="R10" s="446" t="n">
        <v>2078086.26</v>
      </c>
      <c r="S10" s="453" t="n">
        <v>8135806.34000002</v>
      </c>
      <c r="T10" s="458" t="s">
        <v>402</v>
      </c>
    </row>
    <row r="11" customFormat="false" ht="19.5" hidden="false" customHeight="false" outlineLevel="0" collapsed="false">
      <c r="A11" s="455" t="s">
        <v>403</v>
      </c>
      <c r="B11" s="444" t="s">
        <v>404</v>
      </c>
      <c r="C11" s="456" t="n">
        <v>107</v>
      </c>
      <c r="D11" s="446" t="n">
        <v>10651</v>
      </c>
      <c r="E11" s="446" t="n">
        <v>4134</v>
      </c>
      <c r="F11" s="457" t="n">
        <v>14785</v>
      </c>
      <c r="G11" s="447" t="n">
        <v>0.934811074586986</v>
      </c>
      <c r="H11" s="448" t="n">
        <v>24.7311050605577</v>
      </c>
      <c r="I11" s="449" t="n">
        <v>24.7382680212869</v>
      </c>
      <c r="J11" s="450" t="n">
        <v>24.7331078796077</v>
      </c>
      <c r="K11" s="448" t="n">
        <v>110.074356006393</v>
      </c>
      <c r="L11" s="449" t="n">
        <v>106.828566902648</v>
      </c>
      <c r="M11" s="450" t="n">
        <v>109.166619001911</v>
      </c>
      <c r="N11" s="459" t="n">
        <v>263411</v>
      </c>
      <c r="O11" s="446" t="n">
        <v>102268</v>
      </c>
      <c r="P11" s="452" t="n">
        <v>365679</v>
      </c>
      <c r="Q11" s="460" t="n">
        <v>28994796.1899999</v>
      </c>
      <c r="R11" s="460" t="n">
        <v>10925143.88</v>
      </c>
      <c r="S11" s="453" t="n">
        <v>39919940.0699999</v>
      </c>
      <c r="T11" s="458" t="s">
        <v>405</v>
      </c>
    </row>
    <row r="12" customFormat="false" ht="39" hidden="false" customHeight="false" outlineLevel="0" collapsed="false">
      <c r="A12" s="455" t="s">
        <v>406</v>
      </c>
      <c r="B12" s="444" t="s">
        <v>407</v>
      </c>
      <c r="C12" s="456" t="n">
        <v>126</v>
      </c>
      <c r="D12" s="446" t="n">
        <v>1162</v>
      </c>
      <c r="E12" s="446" t="n">
        <v>446</v>
      </c>
      <c r="F12" s="457" t="n">
        <v>1608</v>
      </c>
      <c r="G12" s="447" t="n">
        <v>0.101669002904016</v>
      </c>
      <c r="H12" s="448" t="n">
        <v>24.3545611015491</v>
      </c>
      <c r="I12" s="449" t="n">
        <v>24</v>
      </c>
      <c r="J12" s="450" t="n">
        <v>24.2562189054726</v>
      </c>
      <c r="K12" s="448" t="n">
        <v>70.4569812720848</v>
      </c>
      <c r="L12" s="449" t="n">
        <v>59.4904316143498</v>
      </c>
      <c r="M12" s="450" t="n">
        <v>67.4473938570403</v>
      </c>
      <c r="N12" s="459" t="n">
        <v>28300</v>
      </c>
      <c r="O12" s="446" t="n">
        <v>10704</v>
      </c>
      <c r="P12" s="452" t="n">
        <v>39004</v>
      </c>
      <c r="Q12" s="460" t="n">
        <v>1993932.57</v>
      </c>
      <c r="R12" s="460" t="n">
        <v>636785.58</v>
      </c>
      <c r="S12" s="453" t="n">
        <v>2630718.15</v>
      </c>
      <c r="T12" s="458" t="s">
        <v>408</v>
      </c>
    </row>
    <row r="13" customFormat="false" ht="19.5" hidden="false" customHeight="false" outlineLevel="0" collapsed="false">
      <c r="A13" s="455" t="s">
        <v>409</v>
      </c>
      <c r="B13" s="444" t="s">
        <v>410</v>
      </c>
      <c r="C13" s="456" t="n">
        <v>27</v>
      </c>
      <c r="D13" s="446" t="n">
        <v>423</v>
      </c>
      <c r="E13" s="446" t="n">
        <v>50</v>
      </c>
      <c r="F13" s="457" t="n">
        <v>473</v>
      </c>
      <c r="G13" s="447" t="n">
        <v>0.0299063671477608</v>
      </c>
      <c r="H13" s="448" t="n">
        <v>24.5295508274232</v>
      </c>
      <c r="I13" s="449" t="n">
        <v>23.68</v>
      </c>
      <c r="J13" s="450" t="n">
        <v>24.4397463002114</v>
      </c>
      <c r="K13" s="448" t="n">
        <v>50.0851715497302</v>
      </c>
      <c r="L13" s="449" t="n">
        <v>62.0266554054054</v>
      </c>
      <c r="M13" s="450" t="n">
        <v>51.3082439446367</v>
      </c>
      <c r="N13" s="459" t="n">
        <v>10376</v>
      </c>
      <c r="O13" s="446" t="n">
        <v>1184</v>
      </c>
      <c r="P13" s="452" t="n">
        <v>11560</v>
      </c>
      <c r="Q13" s="460" t="n">
        <v>519683.74</v>
      </c>
      <c r="R13" s="460" t="n">
        <v>73439.56</v>
      </c>
      <c r="S13" s="453" t="n">
        <v>593123.3</v>
      </c>
      <c r="T13" s="458" t="s">
        <v>411</v>
      </c>
    </row>
    <row r="14" customFormat="false" ht="48.75" hidden="false" customHeight="false" outlineLevel="0" collapsed="false">
      <c r="A14" s="455" t="s">
        <v>160</v>
      </c>
      <c r="B14" s="444" t="s">
        <v>412</v>
      </c>
      <c r="C14" s="456" t="n">
        <v>12</v>
      </c>
      <c r="D14" s="446" t="n">
        <v>161</v>
      </c>
      <c r="E14" s="446" t="n">
        <v>14</v>
      </c>
      <c r="F14" s="457" t="n">
        <v>175</v>
      </c>
      <c r="G14" s="447" t="n">
        <v>0.011064723574753</v>
      </c>
      <c r="H14" s="448" t="n">
        <v>24.5527950310559</v>
      </c>
      <c r="I14" s="449" t="n">
        <v>24.5714285714286</v>
      </c>
      <c r="J14" s="450" t="n">
        <v>24.5542857142857</v>
      </c>
      <c r="K14" s="448" t="n">
        <v>98.538112825702</v>
      </c>
      <c r="L14" s="449" t="n">
        <v>63.0103488372093</v>
      </c>
      <c r="M14" s="450" t="n">
        <v>95.6939073772399</v>
      </c>
      <c r="N14" s="459" t="n">
        <v>3953</v>
      </c>
      <c r="O14" s="446" t="n">
        <v>344</v>
      </c>
      <c r="P14" s="452" t="n">
        <v>4297</v>
      </c>
      <c r="Q14" s="460" t="n">
        <v>389521.16</v>
      </c>
      <c r="R14" s="460" t="n">
        <v>21675.56</v>
      </c>
      <c r="S14" s="453" t="n">
        <v>411196.72</v>
      </c>
      <c r="T14" s="458" t="s">
        <v>413</v>
      </c>
    </row>
    <row r="15" customFormat="false" ht="19.5" hidden="false" customHeight="false" outlineLevel="0" collapsed="false">
      <c r="A15" s="455" t="s">
        <v>165</v>
      </c>
      <c r="B15" s="444" t="s">
        <v>414</v>
      </c>
      <c r="C15" s="456" t="n">
        <v>2</v>
      </c>
      <c r="D15" s="446" t="n">
        <v>2</v>
      </c>
      <c r="E15" s="446" t="n">
        <v>0</v>
      </c>
      <c r="F15" s="457" t="n">
        <v>2</v>
      </c>
      <c r="G15" s="447" t="n">
        <v>0.000126453983711462</v>
      </c>
      <c r="H15" s="448" t="n">
        <v>25</v>
      </c>
      <c r="I15" s="449" t="n">
        <v>0</v>
      </c>
      <c r="J15" s="450" t="n">
        <v>25</v>
      </c>
      <c r="K15" s="448" t="n">
        <v>62.9974</v>
      </c>
      <c r="L15" s="449" t="n">
        <v>0</v>
      </c>
      <c r="M15" s="450" t="n">
        <v>62.9974</v>
      </c>
      <c r="N15" s="459" t="n">
        <v>50</v>
      </c>
      <c r="O15" s="446" t="n">
        <v>0</v>
      </c>
      <c r="P15" s="452" t="n">
        <v>50</v>
      </c>
      <c r="Q15" s="460" t="n">
        <v>3149.87</v>
      </c>
      <c r="R15" s="460" t="n">
        <v>0</v>
      </c>
      <c r="S15" s="453" t="n">
        <v>3149.87</v>
      </c>
      <c r="T15" s="458" t="s">
        <v>415</v>
      </c>
    </row>
    <row r="16" customFormat="false" ht="12.75" hidden="false" customHeight="false" outlineLevel="0" collapsed="false">
      <c r="A16" s="455" t="s">
        <v>171</v>
      </c>
      <c r="B16" s="444" t="s">
        <v>416</v>
      </c>
      <c r="C16" s="456" t="n">
        <v>19</v>
      </c>
      <c r="D16" s="446" t="n">
        <v>1563</v>
      </c>
      <c r="E16" s="446" t="n">
        <v>223</v>
      </c>
      <c r="F16" s="457" t="n">
        <v>1786</v>
      </c>
      <c r="G16" s="447" t="n">
        <v>0.112923407454336</v>
      </c>
      <c r="H16" s="448" t="n">
        <v>24.6154830454255</v>
      </c>
      <c r="I16" s="449" t="n">
        <v>24.0179372197309</v>
      </c>
      <c r="J16" s="450" t="n">
        <v>24.5408734602464</v>
      </c>
      <c r="K16" s="448" t="n">
        <v>90.6054296407966</v>
      </c>
      <c r="L16" s="449" t="n">
        <v>65.5290552651232</v>
      </c>
      <c r="M16" s="450" t="n">
        <v>87.5411115674198</v>
      </c>
      <c r="N16" s="459" t="n">
        <v>38474</v>
      </c>
      <c r="O16" s="446" t="n">
        <v>5356</v>
      </c>
      <c r="P16" s="452" t="n">
        <v>43830</v>
      </c>
      <c r="Q16" s="460" t="n">
        <v>3485953.30000001</v>
      </c>
      <c r="R16" s="460" t="n">
        <v>350973.62</v>
      </c>
      <c r="S16" s="453" t="n">
        <v>3836926.92000001</v>
      </c>
      <c r="T16" s="458" t="s">
        <v>417</v>
      </c>
    </row>
    <row r="17" customFormat="false" ht="19.5" hidden="false" customHeight="false" outlineLevel="0" collapsed="false">
      <c r="A17" s="455" t="s">
        <v>176</v>
      </c>
      <c r="B17" s="444" t="s">
        <v>418</v>
      </c>
      <c r="C17" s="456" t="n">
        <v>170</v>
      </c>
      <c r="D17" s="446" t="n">
        <v>3508</v>
      </c>
      <c r="E17" s="446" t="n">
        <v>301</v>
      </c>
      <c r="F17" s="457" t="n">
        <v>3809</v>
      </c>
      <c r="G17" s="447" t="n">
        <v>0.24083161197848</v>
      </c>
      <c r="H17" s="448" t="n">
        <v>24.4273090079818</v>
      </c>
      <c r="I17" s="449" t="n">
        <v>23.8803986710963</v>
      </c>
      <c r="J17" s="450" t="n">
        <v>24.384090312418</v>
      </c>
      <c r="K17" s="448" t="n">
        <v>64.5923342007911</v>
      </c>
      <c r="L17" s="449" t="n">
        <v>64.1710072342793</v>
      </c>
      <c r="M17" s="450" t="n">
        <v>64.5597272795787</v>
      </c>
      <c r="N17" s="459" t="n">
        <v>85691</v>
      </c>
      <c r="O17" s="446" t="n">
        <v>7188</v>
      </c>
      <c r="P17" s="452" t="n">
        <v>92879</v>
      </c>
      <c r="Q17" s="460" t="n">
        <v>5534981.70999999</v>
      </c>
      <c r="R17" s="460" t="n">
        <v>461261.2</v>
      </c>
      <c r="S17" s="453" t="n">
        <v>5996242.90999999</v>
      </c>
      <c r="T17" s="458" t="s">
        <v>419</v>
      </c>
    </row>
    <row r="18" customFormat="false" ht="19.5" hidden="false" customHeight="false" outlineLevel="0" collapsed="false">
      <c r="A18" s="455" t="s">
        <v>420</v>
      </c>
      <c r="B18" s="444" t="s">
        <v>421</v>
      </c>
      <c r="C18" s="456" t="n">
        <v>2751</v>
      </c>
      <c r="D18" s="446" t="n">
        <v>49215</v>
      </c>
      <c r="E18" s="446" t="n">
        <v>36907</v>
      </c>
      <c r="F18" s="457" t="n">
        <v>86122</v>
      </c>
      <c r="G18" s="447" t="n">
        <v>5.44523499259928</v>
      </c>
      <c r="H18" s="448" t="n">
        <v>24.1042568322666</v>
      </c>
      <c r="I18" s="449" t="n">
        <v>23.14181591568</v>
      </c>
      <c r="J18" s="450" t="n">
        <v>23.6918092937925</v>
      </c>
      <c r="K18" s="448" t="n">
        <v>53.7319438990956</v>
      </c>
      <c r="L18" s="449" t="n">
        <v>44.6539368220164</v>
      </c>
      <c r="M18" s="450" t="n">
        <v>49.9319372069805</v>
      </c>
      <c r="N18" s="459" t="n">
        <v>1186291</v>
      </c>
      <c r="O18" s="446" t="n">
        <v>854095</v>
      </c>
      <c r="P18" s="452" t="n">
        <v>2040386</v>
      </c>
      <c r="Q18" s="460" t="n">
        <v>63741721.460002</v>
      </c>
      <c r="R18" s="460" t="n">
        <v>38138704.1700001</v>
      </c>
      <c r="S18" s="453" t="n">
        <v>101880425.630002</v>
      </c>
      <c r="T18" s="458" t="s">
        <v>422</v>
      </c>
    </row>
    <row r="19" customFormat="false" ht="19.5" hidden="false" customHeight="false" outlineLevel="0" collapsed="false">
      <c r="A19" s="455" t="s">
        <v>423</v>
      </c>
      <c r="B19" s="444" t="s">
        <v>424</v>
      </c>
      <c r="C19" s="456" t="n">
        <v>10</v>
      </c>
      <c r="D19" s="446" t="n">
        <v>1885</v>
      </c>
      <c r="E19" s="446" t="n">
        <v>556</v>
      </c>
      <c r="F19" s="457" t="n">
        <v>2441</v>
      </c>
      <c r="G19" s="447" t="n">
        <v>0.15433708711984</v>
      </c>
      <c r="H19" s="448" t="n">
        <v>24.5893899204244</v>
      </c>
      <c r="I19" s="449" t="n">
        <v>24.1978417266187</v>
      </c>
      <c r="J19" s="450" t="n">
        <v>24.5002048340844</v>
      </c>
      <c r="K19" s="448" t="n">
        <v>87.867326487023</v>
      </c>
      <c r="L19" s="449" t="n">
        <v>89.0317860859224</v>
      </c>
      <c r="M19" s="450" t="n">
        <v>88.1292885210267</v>
      </c>
      <c r="N19" s="459" t="n">
        <v>46351</v>
      </c>
      <c r="O19" s="446" t="n">
        <v>13454</v>
      </c>
      <c r="P19" s="452" t="n">
        <v>59805</v>
      </c>
      <c r="Q19" s="460" t="n">
        <v>4072738.45</v>
      </c>
      <c r="R19" s="460" t="n">
        <v>1197833.65</v>
      </c>
      <c r="S19" s="453" t="n">
        <v>5270572.1</v>
      </c>
      <c r="T19" s="458" t="s">
        <v>425</v>
      </c>
    </row>
    <row r="20" customFormat="false" ht="12.75" hidden="false" customHeight="false" outlineLevel="0" collapsed="false">
      <c r="A20" s="455" t="s">
        <v>426</v>
      </c>
      <c r="B20" s="444" t="s">
        <v>427</v>
      </c>
      <c r="C20" s="456" t="n">
        <v>187</v>
      </c>
      <c r="D20" s="446" t="n">
        <v>3249</v>
      </c>
      <c r="E20" s="446" t="n">
        <v>1329</v>
      </c>
      <c r="F20" s="457" t="n">
        <v>4578</v>
      </c>
      <c r="G20" s="447" t="n">
        <v>0.289453168715537</v>
      </c>
      <c r="H20" s="448" t="n">
        <v>24.8965835641736</v>
      </c>
      <c r="I20" s="449" t="n">
        <v>24.2784048156509</v>
      </c>
      <c r="J20" s="450" t="n">
        <v>24.717125382263</v>
      </c>
      <c r="K20" s="448" t="n">
        <v>50.6228710949573</v>
      </c>
      <c r="L20" s="449" t="n">
        <v>44.4247316060251</v>
      </c>
      <c r="M20" s="450" t="n">
        <v>48.8554797401795</v>
      </c>
      <c r="N20" s="459" t="n">
        <v>80889</v>
      </c>
      <c r="O20" s="446" t="n">
        <v>32266</v>
      </c>
      <c r="P20" s="452" t="n">
        <v>113155</v>
      </c>
      <c r="Q20" s="460" t="n">
        <v>4094833.42</v>
      </c>
      <c r="R20" s="460" t="n">
        <v>1433408.39000001</v>
      </c>
      <c r="S20" s="453" t="n">
        <v>5528241.81000001</v>
      </c>
      <c r="T20" s="458" t="s">
        <v>428</v>
      </c>
    </row>
    <row r="21" customFormat="false" ht="29.25" hidden="false" customHeight="false" outlineLevel="0" collapsed="false">
      <c r="A21" s="455" t="s">
        <v>429</v>
      </c>
      <c r="B21" s="444" t="s">
        <v>430</v>
      </c>
      <c r="C21" s="456" t="n">
        <v>413</v>
      </c>
      <c r="D21" s="446" t="n">
        <v>1659</v>
      </c>
      <c r="E21" s="446" t="n">
        <v>2886</v>
      </c>
      <c r="F21" s="457" t="n">
        <v>4545</v>
      </c>
      <c r="G21" s="447" t="n">
        <v>0.287366677984298</v>
      </c>
      <c r="H21" s="448" t="n">
        <v>24.0548523206751</v>
      </c>
      <c r="I21" s="449" t="n">
        <v>24.043659043659</v>
      </c>
      <c r="J21" s="450" t="n">
        <v>24.0477447744774</v>
      </c>
      <c r="K21" s="448" t="n">
        <v>48.3012604305012</v>
      </c>
      <c r="L21" s="449" t="n">
        <v>46.6911056348177</v>
      </c>
      <c r="M21" s="450" t="n">
        <v>47.2790124157114</v>
      </c>
      <c r="N21" s="459" t="n">
        <v>39907</v>
      </c>
      <c r="O21" s="446" t="n">
        <v>69390</v>
      </c>
      <c r="P21" s="452" t="n">
        <v>109297</v>
      </c>
      <c r="Q21" s="460" t="n">
        <v>1927558.40000001</v>
      </c>
      <c r="R21" s="460" t="n">
        <v>3239895.82</v>
      </c>
      <c r="S21" s="453" t="n">
        <v>5167454.22000001</v>
      </c>
      <c r="T21" s="458" t="s">
        <v>431</v>
      </c>
    </row>
    <row r="22" customFormat="false" ht="48.75" hidden="false" customHeight="false" outlineLevel="0" collapsed="false">
      <c r="A22" s="455" t="s">
        <v>432</v>
      </c>
      <c r="B22" s="444" t="s">
        <v>433</v>
      </c>
      <c r="C22" s="456" t="n">
        <v>53</v>
      </c>
      <c r="D22" s="446" t="n">
        <v>509</v>
      </c>
      <c r="E22" s="446" t="n">
        <v>370</v>
      </c>
      <c r="F22" s="457" t="n">
        <v>879</v>
      </c>
      <c r="G22" s="447" t="n">
        <v>0.0555765258411877</v>
      </c>
      <c r="H22" s="448" t="n">
        <v>24.5402750491159</v>
      </c>
      <c r="I22" s="449" t="n">
        <v>23.7405405405405</v>
      </c>
      <c r="J22" s="450" t="n">
        <v>24.2036405005688</v>
      </c>
      <c r="K22" s="448" t="n">
        <v>47.6829573292771</v>
      </c>
      <c r="L22" s="449" t="n">
        <v>43.1189458105647</v>
      </c>
      <c r="M22" s="450" t="n">
        <v>45.798572972973</v>
      </c>
      <c r="N22" s="459" t="n">
        <v>12491</v>
      </c>
      <c r="O22" s="446" t="n">
        <v>8784</v>
      </c>
      <c r="P22" s="452" t="n">
        <v>21275</v>
      </c>
      <c r="Q22" s="460" t="n">
        <v>595607.82</v>
      </c>
      <c r="R22" s="460" t="n">
        <v>378756.82</v>
      </c>
      <c r="S22" s="453" t="n">
        <v>974364.64</v>
      </c>
      <c r="T22" s="454" t="s">
        <v>434</v>
      </c>
    </row>
    <row r="23" customFormat="false" ht="48.75" hidden="false" customHeight="false" outlineLevel="0" collapsed="false">
      <c r="A23" s="461" t="s">
        <v>435</v>
      </c>
      <c r="B23" s="462" t="s">
        <v>436</v>
      </c>
      <c r="C23" s="456" t="n">
        <v>205</v>
      </c>
      <c r="D23" s="446" t="n">
        <v>3039</v>
      </c>
      <c r="E23" s="446" t="n">
        <v>656</v>
      </c>
      <c r="F23" s="463" t="n">
        <v>3695</v>
      </c>
      <c r="G23" s="464" t="n">
        <v>0.233623734906927</v>
      </c>
      <c r="H23" s="465" t="n">
        <v>24.4333662388944</v>
      </c>
      <c r="I23" s="466" t="n">
        <v>24.2850609756098</v>
      </c>
      <c r="J23" s="467" t="n">
        <v>24.4070365358593</v>
      </c>
      <c r="K23" s="465" t="n">
        <v>45.2714020982315</v>
      </c>
      <c r="L23" s="466" t="n">
        <v>42.5505109534869</v>
      </c>
      <c r="M23" s="467" t="n">
        <v>44.790756786126</v>
      </c>
      <c r="N23" s="459" t="n">
        <v>74253</v>
      </c>
      <c r="O23" s="446" t="n">
        <v>15931</v>
      </c>
      <c r="P23" s="468" t="n">
        <v>90184</v>
      </c>
      <c r="Q23" s="460" t="n">
        <v>3361537.41999999</v>
      </c>
      <c r="R23" s="460" t="n">
        <v>677872.190000001</v>
      </c>
      <c r="S23" s="469" t="n">
        <v>4039409.60999999</v>
      </c>
      <c r="T23" s="458" t="s">
        <v>437</v>
      </c>
    </row>
    <row r="24" customFormat="false" ht="20.25" hidden="false" customHeight="false" outlineLevel="0" collapsed="false">
      <c r="A24" s="455" t="s">
        <v>180</v>
      </c>
      <c r="B24" s="444" t="s">
        <v>438</v>
      </c>
      <c r="C24" s="456" t="n">
        <v>189</v>
      </c>
      <c r="D24" s="446" t="n">
        <v>6424</v>
      </c>
      <c r="E24" s="446" t="n">
        <v>1977</v>
      </c>
      <c r="F24" s="457" t="n">
        <v>8401</v>
      </c>
      <c r="G24" s="447" t="n">
        <v>0.531169958579998</v>
      </c>
      <c r="H24" s="448" t="n">
        <v>24.8113325031133</v>
      </c>
      <c r="I24" s="449" t="n">
        <v>24.3530601922104</v>
      </c>
      <c r="J24" s="450" t="n">
        <v>24.7034876800381</v>
      </c>
      <c r="K24" s="448" t="n">
        <v>57.656803837177</v>
      </c>
      <c r="L24" s="449" t="n">
        <v>52.7605092842604</v>
      </c>
      <c r="M24" s="450" t="n">
        <v>56.520908043983</v>
      </c>
      <c r="N24" s="459" t="n">
        <v>159388</v>
      </c>
      <c r="O24" s="446" t="n">
        <v>48146</v>
      </c>
      <c r="P24" s="452" t="n">
        <v>207534</v>
      </c>
      <c r="Q24" s="460" t="n">
        <v>9189802.64999996</v>
      </c>
      <c r="R24" s="460" t="n">
        <v>2540207.48</v>
      </c>
      <c r="S24" s="453" t="n">
        <v>11730010.13</v>
      </c>
      <c r="T24" s="458" t="s">
        <v>439</v>
      </c>
    </row>
    <row r="25" customFormat="false" ht="42.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72</v>
      </c>
      <c r="D27" s="251" t="n">
        <v>5400</v>
      </c>
      <c r="E27" s="251" t="n">
        <v>2857</v>
      </c>
      <c r="F27" s="470" t="n">
        <v>8257</v>
      </c>
      <c r="G27" s="471" t="n">
        <v>0.522065271752772</v>
      </c>
      <c r="H27" s="472" t="n">
        <v>24.5805555555556</v>
      </c>
      <c r="I27" s="473" t="n">
        <v>24.0563528176409</v>
      </c>
      <c r="J27" s="474" t="n">
        <v>24.3991764563401</v>
      </c>
      <c r="K27" s="472" t="n">
        <v>56.5317316457603</v>
      </c>
      <c r="L27" s="473" t="n">
        <v>50.8864192698861</v>
      </c>
      <c r="M27" s="474" t="n">
        <v>54.6058457590438</v>
      </c>
      <c r="N27" s="250" t="n">
        <v>132735</v>
      </c>
      <c r="O27" s="251" t="n">
        <v>68729</v>
      </c>
      <c r="P27" s="475" t="n">
        <v>201464</v>
      </c>
      <c r="Q27" s="476" t="n">
        <v>7503739.39999999</v>
      </c>
      <c r="R27" s="476" t="n">
        <v>3497372.71</v>
      </c>
      <c r="S27" s="477" t="n">
        <v>11001112.11</v>
      </c>
      <c r="T27" s="458" t="s">
        <v>443</v>
      </c>
    </row>
    <row r="28" customFormat="false" ht="29.25" hidden="false" customHeight="false" outlineLevel="0" collapsed="false">
      <c r="A28" s="455" t="s">
        <v>186</v>
      </c>
      <c r="B28" s="444" t="s">
        <v>444</v>
      </c>
      <c r="C28" s="456" t="n">
        <v>68</v>
      </c>
      <c r="D28" s="251" t="n">
        <v>3885</v>
      </c>
      <c r="E28" s="251" t="n">
        <v>546</v>
      </c>
      <c r="F28" s="470" t="n">
        <v>4431</v>
      </c>
      <c r="G28" s="471" t="n">
        <v>0.280158800912745</v>
      </c>
      <c r="H28" s="472" t="n">
        <v>24.5364221364221</v>
      </c>
      <c r="I28" s="473" t="n">
        <v>24.3278388278388</v>
      </c>
      <c r="J28" s="474" t="n">
        <v>24.5107199277815</v>
      </c>
      <c r="K28" s="472" t="n">
        <v>117.906041605472</v>
      </c>
      <c r="L28" s="473" t="n">
        <v>109.110691861778</v>
      </c>
      <c r="M28" s="474" t="n">
        <v>116.830340862007</v>
      </c>
      <c r="N28" s="250" t="n">
        <v>95324</v>
      </c>
      <c r="O28" s="251" t="n">
        <v>13283</v>
      </c>
      <c r="P28" s="475" t="n">
        <v>108607</v>
      </c>
      <c r="Q28" s="476" t="n">
        <v>11239275.51</v>
      </c>
      <c r="R28" s="476" t="n">
        <v>1449317.32</v>
      </c>
      <c r="S28" s="477" t="n">
        <v>12688592.83</v>
      </c>
      <c r="T28" s="458" t="s">
        <v>445</v>
      </c>
    </row>
    <row r="29" customFormat="false" ht="19.5" hidden="false" customHeight="false" outlineLevel="0" collapsed="false">
      <c r="A29" s="455" t="s">
        <v>189</v>
      </c>
      <c r="B29" s="444" t="s">
        <v>446</v>
      </c>
      <c r="C29" s="456" t="n">
        <v>457</v>
      </c>
      <c r="D29" s="251" t="n">
        <v>15239</v>
      </c>
      <c r="E29" s="251" t="n">
        <v>10750</v>
      </c>
      <c r="F29" s="470" t="n">
        <v>25989</v>
      </c>
      <c r="G29" s="471" t="n">
        <v>1.6432062913386</v>
      </c>
      <c r="H29" s="472" t="n">
        <v>24.6949931097841</v>
      </c>
      <c r="I29" s="473" t="n">
        <v>24.5633488372093</v>
      </c>
      <c r="J29" s="474" t="n">
        <v>24.6405402285582</v>
      </c>
      <c r="K29" s="472" t="n">
        <v>74.0032388321857</v>
      </c>
      <c r="L29" s="473" t="n">
        <v>68.5954590314175</v>
      </c>
      <c r="M29" s="474" t="n">
        <v>71.7733909082532</v>
      </c>
      <c r="N29" s="250" t="n">
        <v>376327</v>
      </c>
      <c r="O29" s="251" t="n">
        <v>264056</v>
      </c>
      <c r="P29" s="475" t="n">
        <v>640383</v>
      </c>
      <c r="Q29" s="476" t="n">
        <v>27849416.86</v>
      </c>
      <c r="R29" s="476" t="n">
        <v>18113042.53</v>
      </c>
      <c r="S29" s="477" t="n">
        <v>45962459.3899999</v>
      </c>
      <c r="T29" s="458" t="s">
        <v>447</v>
      </c>
    </row>
    <row r="30" customFormat="false" ht="19.5" hidden="false" customHeight="false" outlineLevel="0" collapsed="false">
      <c r="A30" s="455" t="s">
        <v>192</v>
      </c>
      <c r="B30" s="444" t="s">
        <v>448</v>
      </c>
      <c r="C30" s="456" t="n">
        <v>331</v>
      </c>
      <c r="D30" s="251" t="n">
        <v>8687</v>
      </c>
      <c r="E30" s="251" t="n">
        <v>2895</v>
      </c>
      <c r="F30" s="470" t="n">
        <v>11582</v>
      </c>
      <c r="G30" s="471" t="n">
        <v>0.732295019673079</v>
      </c>
      <c r="H30" s="472" t="n">
        <v>24.6076896512029</v>
      </c>
      <c r="I30" s="473" t="n">
        <v>24.194127806563</v>
      </c>
      <c r="J30" s="474" t="n">
        <v>24.5043170436885</v>
      </c>
      <c r="K30" s="472" t="n">
        <v>54.93082430871</v>
      </c>
      <c r="L30" s="473" t="n">
        <v>50.5788572570743</v>
      </c>
      <c r="M30" s="474" t="n">
        <v>53.8567904470965</v>
      </c>
      <c r="N30" s="250" t="n">
        <v>213767</v>
      </c>
      <c r="O30" s="251" t="n">
        <v>70042</v>
      </c>
      <c r="P30" s="475" t="n">
        <v>283809</v>
      </c>
      <c r="Q30" s="476" t="n">
        <v>11742397.52</v>
      </c>
      <c r="R30" s="476" t="n">
        <v>3542644.32</v>
      </c>
      <c r="S30" s="477" t="n">
        <v>15285041.84</v>
      </c>
      <c r="T30" s="458" t="s">
        <v>449</v>
      </c>
    </row>
    <row r="31" customFormat="false" ht="19.5" hidden="false" customHeight="false" outlineLevel="0" collapsed="false">
      <c r="A31" s="455" t="s">
        <v>450</v>
      </c>
      <c r="B31" s="444" t="s">
        <v>451</v>
      </c>
      <c r="C31" s="456" t="n">
        <v>398</v>
      </c>
      <c r="D31" s="251" t="n">
        <v>9462</v>
      </c>
      <c r="E31" s="251" t="n">
        <v>1458</v>
      </c>
      <c r="F31" s="470" t="n">
        <v>10920</v>
      </c>
      <c r="G31" s="471" t="n">
        <v>0.690438751064585</v>
      </c>
      <c r="H31" s="472" t="n">
        <v>24.4156626506024</v>
      </c>
      <c r="I31" s="473" t="n">
        <v>24.1886145404664</v>
      </c>
      <c r="J31" s="474" t="n">
        <v>24.385347985348</v>
      </c>
      <c r="K31" s="472" t="n">
        <v>61.3711995013444</v>
      </c>
      <c r="L31" s="473" t="n">
        <v>62.7211656789634</v>
      </c>
      <c r="M31" s="474" t="n">
        <v>61.549988095596</v>
      </c>
      <c r="N31" s="250" t="n">
        <v>231021</v>
      </c>
      <c r="O31" s="251" t="n">
        <v>35267</v>
      </c>
      <c r="P31" s="475" t="n">
        <v>266288</v>
      </c>
      <c r="Q31" s="476" t="n">
        <v>14178035.8800001</v>
      </c>
      <c r="R31" s="476" t="n">
        <v>2211987.35</v>
      </c>
      <c r="S31" s="477" t="n">
        <v>16390023.2300001</v>
      </c>
      <c r="T31" s="458" t="s">
        <v>452</v>
      </c>
    </row>
    <row r="32" customFormat="false" ht="12.75" hidden="false" customHeight="false" outlineLevel="0" collapsed="false">
      <c r="A32" s="455" t="s">
        <v>453</v>
      </c>
      <c r="B32" s="444" t="s">
        <v>454</v>
      </c>
      <c r="C32" s="456" t="n">
        <v>103</v>
      </c>
      <c r="D32" s="251" t="n">
        <v>5032</v>
      </c>
      <c r="E32" s="251" t="n">
        <v>629</v>
      </c>
      <c r="F32" s="470" t="n">
        <v>5661</v>
      </c>
      <c r="G32" s="471" t="n">
        <v>0.357928000895294</v>
      </c>
      <c r="H32" s="472" t="n">
        <v>24.9220985691574</v>
      </c>
      <c r="I32" s="473" t="n">
        <v>24.5357710651828</v>
      </c>
      <c r="J32" s="474" t="n">
        <v>24.879173290938</v>
      </c>
      <c r="K32" s="472" t="n">
        <v>68.487322818321</v>
      </c>
      <c r="L32" s="473" t="n">
        <v>61.8755757143783</v>
      </c>
      <c r="M32" s="474" t="n">
        <v>67.7628243196228</v>
      </c>
      <c r="N32" s="250" t="n">
        <v>125408</v>
      </c>
      <c r="O32" s="251" t="n">
        <v>15433</v>
      </c>
      <c r="P32" s="475" t="n">
        <v>140841</v>
      </c>
      <c r="Q32" s="476" t="n">
        <v>8588858.17999999</v>
      </c>
      <c r="R32" s="476" t="n">
        <v>954925.76</v>
      </c>
      <c r="S32" s="477" t="n">
        <v>9543783.93999999</v>
      </c>
      <c r="T32" s="458" t="s">
        <v>455</v>
      </c>
    </row>
    <row r="33" customFormat="false" ht="29.25" hidden="false" customHeight="false" outlineLevel="0" collapsed="false">
      <c r="A33" s="455" t="s">
        <v>456</v>
      </c>
      <c r="B33" s="444" t="s">
        <v>457</v>
      </c>
      <c r="C33" s="456" t="n">
        <v>867</v>
      </c>
      <c r="D33" s="251" t="n">
        <v>21281</v>
      </c>
      <c r="E33" s="251" t="n">
        <v>3781</v>
      </c>
      <c r="F33" s="470" t="n">
        <v>25062</v>
      </c>
      <c r="G33" s="471" t="n">
        <v>1.58459486988834</v>
      </c>
      <c r="H33" s="472" t="n">
        <v>24.4943376721019</v>
      </c>
      <c r="I33" s="473" t="n">
        <v>24.307061623909</v>
      </c>
      <c r="J33" s="474" t="n">
        <v>24.4660841114037</v>
      </c>
      <c r="K33" s="472" t="n">
        <v>54.8998835522881</v>
      </c>
      <c r="L33" s="473" t="n">
        <v>52.7203648332516</v>
      </c>
      <c r="M33" s="474" t="n">
        <v>54.5732058045986</v>
      </c>
      <c r="N33" s="250" t="n">
        <v>521264</v>
      </c>
      <c r="O33" s="251" t="n">
        <v>91905</v>
      </c>
      <c r="P33" s="475" t="n">
        <v>613169</v>
      </c>
      <c r="Q33" s="476" t="n">
        <v>28617332.8999999</v>
      </c>
      <c r="R33" s="476" t="n">
        <v>4845265.12999999</v>
      </c>
      <c r="S33" s="477" t="n">
        <v>33462598.0299999</v>
      </c>
      <c r="T33" s="458" t="s">
        <v>458</v>
      </c>
    </row>
    <row r="34" customFormat="false" ht="19.5" hidden="false" customHeight="false" outlineLevel="0" collapsed="false">
      <c r="A34" s="455" t="s">
        <v>459</v>
      </c>
      <c r="B34" s="444" t="s">
        <v>460</v>
      </c>
      <c r="C34" s="456" t="n">
        <v>569</v>
      </c>
      <c r="D34" s="251" t="n">
        <v>10248</v>
      </c>
      <c r="E34" s="251" t="n">
        <v>1923</v>
      </c>
      <c r="F34" s="470" t="n">
        <v>12171</v>
      </c>
      <c r="G34" s="471" t="n">
        <v>0.769535717876104</v>
      </c>
      <c r="H34" s="472" t="n">
        <v>24.5339578454333</v>
      </c>
      <c r="I34" s="473" t="n">
        <v>24.142485699428</v>
      </c>
      <c r="J34" s="474" t="n">
        <v>24.4721058253225</v>
      </c>
      <c r="K34" s="472" t="n">
        <v>56.6136515607102</v>
      </c>
      <c r="L34" s="473" t="n">
        <v>53.6248526687632</v>
      </c>
      <c r="M34" s="474" t="n">
        <v>56.1477862682558</v>
      </c>
      <c r="N34" s="250" t="n">
        <v>251424</v>
      </c>
      <c r="O34" s="251" t="n">
        <v>46426</v>
      </c>
      <c r="P34" s="475" t="n">
        <v>297850</v>
      </c>
      <c r="Q34" s="476" t="n">
        <v>14234030.73</v>
      </c>
      <c r="R34" s="476" t="n">
        <v>2489587.41</v>
      </c>
      <c r="S34" s="477" t="n">
        <v>16723618.14</v>
      </c>
      <c r="T34" s="458" t="s">
        <v>461</v>
      </c>
    </row>
    <row r="35" customFormat="false" ht="19.5" hidden="false" customHeight="false" outlineLevel="0" collapsed="false">
      <c r="A35" s="455" t="s">
        <v>462</v>
      </c>
      <c r="B35" s="444" t="s">
        <v>463</v>
      </c>
      <c r="C35" s="456" t="n">
        <v>16</v>
      </c>
      <c r="D35" s="251" t="n">
        <v>306</v>
      </c>
      <c r="E35" s="251" t="n">
        <v>113</v>
      </c>
      <c r="F35" s="470" t="n">
        <v>419</v>
      </c>
      <c r="G35" s="471" t="n">
        <v>0.0264921095875514</v>
      </c>
      <c r="H35" s="472" t="n">
        <v>23.8202614379085</v>
      </c>
      <c r="I35" s="473" t="n">
        <v>24.0796460176991</v>
      </c>
      <c r="J35" s="474" t="n">
        <v>23.890214797136</v>
      </c>
      <c r="K35" s="472" t="n">
        <v>56.0995266840445</v>
      </c>
      <c r="L35" s="473" t="n">
        <v>47.0992907019478</v>
      </c>
      <c r="M35" s="474" t="n">
        <v>53.653008991009</v>
      </c>
      <c r="N35" s="250" t="n">
        <v>7289</v>
      </c>
      <c r="O35" s="251" t="n">
        <v>2721</v>
      </c>
      <c r="P35" s="475" t="n">
        <v>10010</v>
      </c>
      <c r="Q35" s="476" t="n">
        <v>408909.45</v>
      </c>
      <c r="R35" s="476" t="n">
        <v>128157.17</v>
      </c>
      <c r="S35" s="477" t="n">
        <v>537066.62</v>
      </c>
      <c r="T35" s="458" t="s">
        <v>464</v>
      </c>
    </row>
    <row r="36" customFormat="false" ht="29.25" hidden="false" customHeight="false" outlineLevel="0" collapsed="false">
      <c r="A36" s="455" t="s">
        <v>195</v>
      </c>
      <c r="B36" s="444" t="s">
        <v>465</v>
      </c>
      <c r="C36" s="456" t="n">
        <v>194</v>
      </c>
      <c r="D36" s="251" t="n">
        <v>6121</v>
      </c>
      <c r="E36" s="251" t="n">
        <v>1573</v>
      </c>
      <c r="F36" s="470" t="n">
        <v>7694</v>
      </c>
      <c r="G36" s="471" t="n">
        <v>0.486468475337996</v>
      </c>
      <c r="H36" s="472" t="n">
        <v>24.6190165005718</v>
      </c>
      <c r="I36" s="473" t="n">
        <v>24.3013350286078</v>
      </c>
      <c r="J36" s="474" t="n">
        <v>24.5540681050169</v>
      </c>
      <c r="K36" s="472" t="n">
        <v>63.1037029589961</v>
      </c>
      <c r="L36" s="473" t="n">
        <v>56.5694082561608</v>
      </c>
      <c r="M36" s="474" t="n">
        <v>61.7815492883194</v>
      </c>
      <c r="N36" s="250" t="n">
        <v>150693</v>
      </c>
      <c r="O36" s="251" t="n">
        <v>38226</v>
      </c>
      <c r="P36" s="475" t="n">
        <v>188919</v>
      </c>
      <c r="Q36" s="476" t="n">
        <v>9509286.31</v>
      </c>
      <c r="R36" s="476" t="n">
        <v>2162422.2</v>
      </c>
      <c r="S36" s="477" t="n">
        <v>11671708.51</v>
      </c>
      <c r="T36" s="458" t="s">
        <v>466</v>
      </c>
    </row>
    <row r="37" customFormat="false" ht="39" hidden="false" customHeight="false" outlineLevel="0" collapsed="false">
      <c r="A37" s="455" t="s">
        <v>467</v>
      </c>
      <c r="B37" s="444" t="s">
        <v>468</v>
      </c>
      <c r="C37" s="456" t="n">
        <v>67</v>
      </c>
      <c r="D37" s="251" t="n">
        <v>1808</v>
      </c>
      <c r="E37" s="251" t="n">
        <v>624</v>
      </c>
      <c r="F37" s="470" t="n">
        <v>2432</v>
      </c>
      <c r="G37" s="471" t="n">
        <v>0.153768044193138</v>
      </c>
      <c r="H37" s="472" t="n">
        <v>24.5060840707965</v>
      </c>
      <c r="I37" s="473" t="n">
        <v>24.3958333333333</v>
      </c>
      <c r="J37" s="474" t="n">
        <v>24.4777960526316</v>
      </c>
      <c r="K37" s="472" t="n">
        <v>62.3758525740855</v>
      </c>
      <c r="L37" s="473" t="n">
        <v>58.0663620836891</v>
      </c>
      <c r="M37" s="474" t="n">
        <v>61.2738305056275</v>
      </c>
      <c r="N37" s="250" t="n">
        <v>44307</v>
      </c>
      <c r="O37" s="251" t="n">
        <v>15223</v>
      </c>
      <c r="P37" s="475" t="n">
        <v>59530</v>
      </c>
      <c r="Q37" s="476" t="n">
        <v>2763686.90000001</v>
      </c>
      <c r="R37" s="476" t="n">
        <v>883944.229999999</v>
      </c>
      <c r="S37" s="477" t="n">
        <v>3647631.13</v>
      </c>
      <c r="T37" s="458" t="s">
        <v>469</v>
      </c>
    </row>
    <row r="38" customFormat="false" ht="39" hidden="false" customHeight="false" outlineLevel="0" collapsed="false">
      <c r="A38" s="455" t="s">
        <v>470</v>
      </c>
      <c r="B38" s="444" t="s">
        <v>471</v>
      </c>
      <c r="C38" s="456" t="n">
        <v>140</v>
      </c>
      <c r="D38" s="251" t="n">
        <v>1982</v>
      </c>
      <c r="E38" s="251" t="n">
        <v>1354</v>
      </c>
      <c r="F38" s="470" t="n">
        <v>3336</v>
      </c>
      <c r="G38" s="471" t="n">
        <v>0.210925244830719</v>
      </c>
      <c r="H38" s="472" t="n">
        <v>24.5524722502523</v>
      </c>
      <c r="I38" s="473" t="n">
        <v>24.4357459379616</v>
      </c>
      <c r="J38" s="474" t="n">
        <v>24.5050959232614</v>
      </c>
      <c r="K38" s="472" t="n">
        <v>65.8292273390461</v>
      </c>
      <c r="L38" s="473" t="n">
        <v>50.4794759112617</v>
      </c>
      <c r="M38" s="474" t="n">
        <v>59.61677366084</v>
      </c>
      <c r="N38" s="250" t="n">
        <v>48663</v>
      </c>
      <c r="O38" s="251" t="n">
        <v>33086</v>
      </c>
      <c r="P38" s="475" t="n">
        <v>81749</v>
      </c>
      <c r="Q38" s="476" t="n">
        <v>3203447.69</v>
      </c>
      <c r="R38" s="476" t="n">
        <v>1670163.94</v>
      </c>
      <c r="S38" s="477" t="n">
        <v>4873611.63000001</v>
      </c>
      <c r="T38" s="458" t="s">
        <v>472</v>
      </c>
    </row>
    <row r="39" customFormat="false" ht="29.25" hidden="false" customHeight="false" outlineLevel="0" collapsed="false">
      <c r="A39" s="455" t="s">
        <v>473</v>
      </c>
      <c r="B39" s="444" t="s">
        <v>474</v>
      </c>
      <c r="C39" s="456" t="n">
        <v>46</v>
      </c>
      <c r="D39" s="251" t="n">
        <v>595</v>
      </c>
      <c r="E39" s="251" t="n">
        <v>100</v>
      </c>
      <c r="F39" s="470" t="n">
        <v>695</v>
      </c>
      <c r="G39" s="471" t="n">
        <v>0.0439427593397332</v>
      </c>
      <c r="H39" s="472" t="n">
        <v>24.4436974789916</v>
      </c>
      <c r="I39" s="473" t="n">
        <v>23.94</v>
      </c>
      <c r="J39" s="474" t="n">
        <v>24.3712230215827</v>
      </c>
      <c r="K39" s="472" t="n">
        <v>64.9193179317932</v>
      </c>
      <c r="L39" s="473" t="n">
        <v>57.7296365914787</v>
      </c>
      <c r="M39" s="474" t="n">
        <v>63.903135553194</v>
      </c>
      <c r="N39" s="250" t="n">
        <v>14544</v>
      </c>
      <c r="O39" s="251" t="n">
        <v>2394</v>
      </c>
      <c r="P39" s="475" t="n">
        <v>16938</v>
      </c>
      <c r="Q39" s="476" t="n">
        <v>944186.56</v>
      </c>
      <c r="R39" s="476" t="n">
        <v>138204.75</v>
      </c>
      <c r="S39" s="477" t="n">
        <v>1082391.31</v>
      </c>
      <c r="T39" s="458" t="s">
        <v>475</v>
      </c>
    </row>
    <row r="40" customFormat="false" ht="19.5" hidden="false" customHeight="false" outlineLevel="0" collapsed="false">
      <c r="A40" s="455" t="s">
        <v>476</v>
      </c>
      <c r="B40" s="444" t="s">
        <v>477</v>
      </c>
      <c r="C40" s="456" t="n">
        <v>363</v>
      </c>
      <c r="D40" s="251" t="n">
        <v>11101</v>
      </c>
      <c r="E40" s="251" t="n">
        <v>1177</v>
      </c>
      <c r="F40" s="470" t="n">
        <v>12278</v>
      </c>
      <c r="G40" s="471" t="n">
        <v>0.776301006004667</v>
      </c>
      <c r="H40" s="472" t="n">
        <v>22.0740473831186</v>
      </c>
      <c r="I40" s="473" t="n">
        <v>23.6805437553101</v>
      </c>
      <c r="J40" s="474" t="n">
        <v>22.2280501710376</v>
      </c>
      <c r="K40" s="472" t="n">
        <v>66.3025803121069</v>
      </c>
      <c r="L40" s="473" t="n">
        <v>54.1884726607348</v>
      </c>
      <c r="M40" s="474" t="n">
        <v>65.0654069383984</v>
      </c>
      <c r="N40" s="250" t="n">
        <v>245044</v>
      </c>
      <c r="O40" s="251" t="n">
        <v>27872</v>
      </c>
      <c r="P40" s="475" t="n">
        <v>272916</v>
      </c>
      <c r="Q40" s="476" t="n">
        <v>16247049.4899999</v>
      </c>
      <c r="R40" s="476" t="n">
        <v>1510341.11</v>
      </c>
      <c r="S40" s="477" t="n">
        <v>17757390.5999999</v>
      </c>
      <c r="T40" s="458" t="s">
        <v>478</v>
      </c>
    </row>
    <row r="41" customFormat="false" ht="19.5" hidden="false" customHeight="false" outlineLevel="0" collapsed="false">
      <c r="A41" s="478" t="s">
        <v>479</v>
      </c>
      <c r="B41" s="479" t="s">
        <v>480</v>
      </c>
      <c r="C41" s="456" t="n">
        <v>357</v>
      </c>
      <c r="D41" s="251" t="n">
        <v>4849</v>
      </c>
      <c r="E41" s="251" t="n">
        <v>1835</v>
      </c>
      <c r="F41" s="480" t="n">
        <v>6684</v>
      </c>
      <c r="G41" s="481" t="n">
        <v>0.422609213563707</v>
      </c>
      <c r="H41" s="482" t="n">
        <v>24.4543204784492</v>
      </c>
      <c r="I41" s="483" t="n">
        <v>24.1378746594005</v>
      </c>
      <c r="J41" s="484" t="n">
        <v>24.3674446439258</v>
      </c>
      <c r="K41" s="482" t="n">
        <v>45.1201716998792</v>
      </c>
      <c r="L41" s="483" t="n">
        <v>43.8910161876596</v>
      </c>
      <c r="M41" s="484" t="n">
        <v>44.7859031632201</v>
      </c>
      <c r="N41" s="250" t="n">
        <v>118579</v>
      </c>
      <c r="O41" s="251" t="n">
        <v>44293</v>
      </c>
      <c r="P41" s="485" t="n">
        <v>162872</v>
      </c>
      <c r="Q41" s="476" t="n">
        <v>5350304.83999998</v>
      </c>
      <c r="R41" s="476" t="n">
        <v>1944064.78</v>
      </c>
      <c r="S41" s="486" t="n">
        <v>7294369.61999998</v>
      </c>
      <c r="T41" s="487" t="s">
        <v>481</v>
      </c>
    </row>
    <row r="42" customFormat="false" ht="12.75" hidden="false" customHeight="false" outlineLevel="0" collapsed="false">
      <c r="A42" s="478" t="s">
        <v>482</v>
      </c>
      <c r="B42" s="479" t="s">
        <v>483</v>
      </c>
      <c r="C42" s="456" t="n">
        <v>126</v>
      </c>
      <c r="D42" s="251" t="n">
        <v>2538</v>
      </c>
      <c r="E42" s="251" t="n">
        <v>737</v>
      </c>
      <c r="F42" s="480" t="n">
        <v>3275</v>
      </c>
      <c r="G42" s="481" t="n">
        <v>0.20706839832752</v>
      </c>
      <c r="H42" s="482" t="n">
        <v>24.1319936958235</v>
      </c>
      <c r="I42" s="483" t="n">
        <v>24.0976933514247</v>
      </c>
      <c r="J42" s="484" t="n">
        <v>24.1242748091603</v>
      </c>
      <c r="K42" s="482" t="n">
        <v>50.3680296177772</v>
      </c>
      <c r="L42" s="483" t="n">
        <v>47.6087646396396</v>
      </c>
      <c r="M42" s="484" t="n">
        <v>49.7477738681383</v>
      </c>
      <c r="N42" s="250" t="n">
        <v>61247</v>
      </c>
      <c r="O42" s="251" t="n">
        <v>17760</v>
      </c>
      <c r="P42" s="485" t="n">
        <v>79007</v>
      </c>
      <c r="Q42" s="476" t="n">
        <v>3084890.71</v>
      </c>
      <c r="R42" s="476" t="n">
        <v>845531.66</v>
      </c>
      <c r="S42" s="486" t="n">
        <v>3930422.37</v>
      </c>
      <c r="T42" s="488" t="s">
        <v>484</v>
      </c>
    </row>
    <row r="43" customFormat="false" ht="20.25" hidden="false" customHeight="false" outlineLevel="0" collapsed="false">
      <c r="A43" s="489" t="s">
        <v>485</v>
      </c>
      <c r="B43" s="490" t="s">
        <v>486</v>
      </c>
      <c r="C43" s="491" t="n">
        <v>188</v>
      </c>
      <c r="D43" s="492" t="n">
        <v>3770</v>
      </c>
      <c r="E43" s="492" t="n">
        <v>2039</v>
      </c>
      <c r="F43" s="493" t="n">
        <v>5809</v>
      </c>
      <c r="G43" s="494" t="n">
        <v>0.367285595689942</v>
      </c>
      <c r="H43" s="495" t="n">
        <v>22.9461538461538</v>
      </c>
      <c r="I43" s="496" t="n">
        <v>23.4830799411476</v>
      </c>
      <c r="J43" s="497" t="n">
        <v>23.1346186951283</v>
      </c>
      <c r="K43" s="495" t="n">
        <v>62.6723466309086</v>
      </c>
      <c r="L43" s="496" t="n">
        <v>59.2803408378931</v>
      </c>
      <c r="M43" s="497" t="n">
        <v>61.4637951766886</v>
      </c>
      <c r="N43" s="498" t="n">
        <v>86507</v>
      </c>
      <c r="O43" s="492" t="n">
        <v>47882</v>
      </c>
      <c r="P43" s="499" t="n">
        <v>134389</v>
      </c>
      <c r="Q43" s="500" t="n">
        <v>5421596.69000001</v>
      </c>
      <c r="R43" s="500" t="n">
        <v>2838461.28</v>
      </c>
      <c r="S43" s="501" t="n">
        <v>8260057.97000001</v>
      </c>
      <c r="T43" s="502" t="s">
        <v>487</v>
      </c>
    </row>
    <row r="44" customFormat="false" ht="41.2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02</v>
      </c>
      <c r="D46" s="251" t="n">
        <v>6119</v>
      </c>
      <c r="E46" s="251" t="n">
        <v>1990</v>
      </c>
      <c r="F46" s="470" t="n">
        <v>8109</v>
      </c>
      <c r="G46" s="471" t="n">
        <v>0.512707676958124</v>
      </c>
      <c r="H46" s="472" t="n">
        <v>24.0666775616931</v>
      </c>
      <c r="I46" s="473" t="n">
        <v>24.2025125628141</v>
      </c>
      <c r="J46" s="474" t="n">
        <v>24.1000123319768</v>
      </c>
      <c r="K46" s="472" t="n">
        <v>71.1304970664928</v>
      </c>
      <c r="L46" s="473" t="n">
        <v>73.8629983597368</v>
      </c>
      <c r="M46" s="474" t="n">
        <v>71.8039222318308</v>
      </c>
      <c r="N46" s="250" t="n">
        <v>147264</v>
      </c>
      <c r="O46" s="251" t="n">
        <v>48163</v>
      </c>
      <c r="P46" s="475" t="n">
        <v>195427</v>
      </c>
      <c r="Q46" s="476" t="n">
        <v>10474961.52</v>
      </c>
      <c r="R46" s="476" t="n">
        <v>3557463.59</v>
      </c>
      <c r="S46" s="477" t="n">
        <v>14032425.11</v>
      </c>
      <c r="T46" s="454" t="s">
        <v>490</v>
      </c>
    </row>
    <row r="47" customFormat="false" ht="12.75" hidden="false" customHeight="false" outlineLevel="0" collapsed="false">
      <c r="A47" s="455" t="s">
        <v>491</v>
      </c>
      <c r="B47" s="444" t="s">
        <v>492</v>
      </c>
      <c r="C47" s="456" t="n">
        <v>2218</v>
      </c>
      <c r="D47" s="251" t="n">
        <v>35699</v>
      </c>
      <c r="E47" s="251" t="n">
        <v>6560</v>
      </c>
      <c r="F47" s="470" t="n">
        <v>42259</v>
      </c>
      <c r="G47" s="471" t="n">
        <v>2.67190944883134</v>
      </c>
      <c r="H47" s="472" t="n">
        <v>23.7382559735567</v>
      </c>
      <c r="I47" s="473" t="n">
        <v>23.8077743902439</v>
      </c>
      <c r="J47" s="474" t="n">
        <v>23.749047540169</v>
      </c>
      <c r="K47" s="472" t="n">
        <v>53.1513717324827</v>
      </c>
      <c r="L47" s="473" t="n">
        <v>53.955748532133</v>
      </c>
      <c r="M47" s="474" t="n">
        <v>53.2765464906236</v>
      </c>
      <c r="N47" s="250" t="n">
        <v>847432</v>
      </c>
      <c r="O47" s="251" t="n">
        <v>156179</v>
      </c>
      <c r="P47" s="475" t="n">
        <v>1003611</v>
      </c>
      <c r="Q47" s="476" t="n">
        <v>45042173.2500013</v>
      </c>
      <c r="R47" s="476" t="n">
        <v>8426754.84999999</v>
      </c>
      <c r="S47" s="477" t="n">
        <v>53468928.1000013</v>
      </c>
      <c r="T47" s="458" t="s">
        <v>493</v>
      </c>
    </row>
    <row r="48" customFormat="false" ht="39" hidden="false" customHeight="false" outlineLevel="0" collapsed="false">
      <c r="A48" s="478" t="s">
        <v>494</v>
      </c>
      <c r="B48" s="479" t="s">
        <v>495</v>
      </c>
      <c r="C48" s="456" t="n">
        <v>1411</v>
      </c>
      <c r="D48" s="251" t="n">
        <v>20908</v>
      </c>
      <c r="E48" s="251" t="n">
        <v>4452</v>
      </c>
      <c r="F48" s="480" t="n">
        <v>25360</v>
      </c>
      <c r="G48" s="481" t="n">
        <v>1.60343651346134</v>
      </c>
      <c r="H48" s="482" t="n">
        <v>24.2461258848288</v>
      </c>
      <c r="I48" s="483" t="n">
        <v>23.929469901168</v>
      </c>
      <c r="J48" s="484" t="n">
        <v>24.1905362776025</v>
      </c>
      <c r="K48" s="482" t="n">
        <v>51.0781513518421</v>
      </c>
      <c r="L48" s="483" t="n">
        <v>50.292276644076</v>
      </c>
      <c r="M48" s="484" t="n">
        <v>50.9416783325076</v>
      </c>
      <c r="N48" s="250" t="n">
        <v>506938</v>
      </c>
      <c r="O48" s="251" t="n">
        <v>106534</v>
      </c>
      <c r="P48" s="485" t="n">
        <v>613472</v>
      </c>
      <c r="Q48" s="476" t="n">
        <v>25893455.8900001</v>
      </c>
      <c r="R48" s="476" t="n">
        <v>5357837.39999999</v>
      </c>
      <c r="S48" s="486" t="n">
        <v>31251293.2900001</v>
      </c>
      <c r="T48" s="487" t="s">
        <v>496</v>
      </c>
    </row>
    <row r="49" customFormat="false" ht="39" hidden="false" customHeight="false" outlineLevel="0" collapsed="false">
      <c r="A49" s="455" t="s">
        <v>497</v>
      </c>
      <c r="B49" s="444" t="s">
        <v>498</v>
      </c>
      <c r="C49" s="456" t="n">
        <v>6224</v>
      </c>
      <c r="D49" s="251" t="n">
        <v>84537</v>
      </c>
      <c r="E49" s="251" t="n">
        <v>47553</v>
      </c>
      <c r="F49" s="470" t="n">
        <v>132090</v>
      </c>
      <c r="G49" s="471" t="n">
        <v>8.35165335422353</v>
      </c>
      <c r="H49" s="472" t="n">
        <v>24.1148254610407</v>
      </c>
      <c r="I49" s="473" t="n">
        <v>23.6160074022669</v>
      </c>
      <c r="J49" s="474" t="n">
        <v>23.9352486940722</v>
      </c>
      <c r="K49" s="472" t="n">
        <v>60.6702291185845</v>
      </c>
      <c r="L49" s="473" t="n">
        <v>57.3429083304545</v>
      </c>
      <c r="M49" s="474" t="n">
        <v>59.4883550991636</v>
      </c>
      <c r="N49" s="250" t="n">
        <v>2038595</v>
      </c>
      <c r="O49" s="251" t="n">
        <v>1123012</v>
      </c>
      <c r="P49" s="475" t="n">
        <v>3161607</v>
      </c>
      <c r="Q49" s="476" t="n">
        <v>123682025.730001</v>
      </c>
      <c r="R49" s="476" t="n">
        <v>64396774.1700004</v>
      </c>
      <c r="S49" s="477" t="n">
        <v>188078799.900001</v>
      </c>
      <c r="T49" s="454" t="s">
        <v>499</v>
      </c>
    </row>
    <row r="50" customFormat="false" ht="48.75" hidden="false" customHeight="false" outlineLevel="0" collapsed="false">
      <c r="A50" s="455" t="s">
        <v>500</v>
      </c>
      <c r="B50" s="444" t="s">
        <v>501</v>
      </c>
      <c r="C50" s="456" t="n">
        <v>4683</v>
      </c>
      <c r="D50" s="251" t="n">
        <v>53439</v>
      </c>
      <c r="E50" s="251" t="n">
        <v>81376</v>
      </c>
      <c r="F50" s="470" t="n">
        <v>134815</v>
      </c>
      <c r="G50" s="471" t="n">
        <v>8.5239469070304</v>
      </c>
      <c r="H50" s="472" t="n">
        <v>23.9908680925916</v>
      </c>
      <c r="I50" s="473" t="n">
        <v>23.6131414667715</v>
      </c>
      <c r="J50" s="474" t="n">
        <v>23.7628676334236</v>
      </c>
      <c r="K50" s="472" t="n">
        <v>48.8854786092262</v>
      </c>
      <c r="L50" s="473" t="n">
        <v>43.6842643177899</v>
      </c>
      <c r="M50" s="474" t="n">
        <v>45.7657430021498</v>
      </c>
      <c r="N50" s="250" t="n">
        <v>1282048</v>
      </c>
      <c r="O50" s="251" t="n">
        <v>1921543</v>
      </c>
      <c r="P50" s="475" t="n">
        <v>3203591</v>
      </c>
      <c r="Q50" s="476" t="n">
        <v>62673530.0800013</v>
      </c>
      <c r="R50" s="476" t="n">
        <v>83941192.3099989</v>
      </c>
      <c r="S50" s="477" t="n">
        <v>146614722.39</v>
      </c>
      <c r="T50" s="454" t="s">
        <v>502</v>
      </c>
    </row>
    <row r="51" customFormat="false" ht="12.75" hidden="false" customHeight="false" outlineLevel="0" collapsed="false">
      <c r="A51" s="461" t="s">
        <v>503</v>
      </c>
      <c r="B51" s="462" t="s">
        <v>504</v>
      </c>
      <c r="C51" s="456" t="n">
        <v>14812</v>
      </c>
      <c r="D51" s="251" t="n">
        <v>125395</v>
      </c>
      <c r="E51" s="251" t="n">
        <v>111377</v>
      </c>
      <c r="F51" s="503" t="n">
        <v>236772</v>
      </c>
      <c r="G51" s="504" t="n">
        <v>14.9703813156652</v>
      </c>
      <c r="H51" s="505" t="n">
        <v>19.8350013955899</v>
      </c>
      <c r="I51" s="506" t="n">
        <v>20.4690645285831</v>
      </c>
      <c r="J51" s="507" t="n">
        <v>20.133263223692</v>
      </c>
      <c r="K51" s="505" t="n">
        <v>53.7076744866729</v>
      </c>
      <c r="L51" s="506" t="n">
        <v>50.3957140701547</v>
      </c>
      <c r="M51" s="507" t="n">
        <v>52.1237512347925</v>
      </c>
      <c r="N51" s="250" t="n">
        <v>2487210</v>
      </c>
      <c r="O51" s="251" t="n">
        <v>2279783</v>
      </c>
      <c r="P51" s="508" t="n">
        <v>4766993</v>
      </c>
      <c r="Q51" s="476" t="n">
        <v>133582265.059998</v>
      </c>
      <c r="R51" s="476" t="n">
        <v>114891292.209999</v>
      </c>
      <c r="S51" s="509" t="n">
        <v>248473557.269997</v>
      </c>
      <c r="T51" s="458" t="s">
        <v>505</v>
      </c>
    </row>
    <row r="52" customFormat="false" ht="19.5" hidden="false" customHeight="false" outlineLevel="0" collapsed="false">
      <c r="A52" s="455" t="s">
        <v>506</v>
      </c>
      <c r="B52" s="444" t="s">
        <v>507</v>
      </c>
      <c r="C52" s="456" t="n">
        <v>1336</v>
      </c>
      <c r="D52" s="251" t="n">
        <v>30280</v>
      </c>
      <c r="E52" s="251" t="n">
        <v>5161</v>
      </c>
      <c r="F52" s="470" t="n">
        <v>35441</v>
      </c>
      <c r="G52" s="471" t="n">
        <v>2.24082781835897</v>
      </c>
      <c r="H52" s="472" t="n">
        <v>24.0700132100396</v>
      </c>
      <c r="I52" s="473" t="n">
        <v>23.7430730478589</v>
      </c>
      <c r="J52" s="474" t="n">
        <v>24.0224034310544</v>
      </c>
      <c r="K52" s="472" t="n">
        <v>52.5797465424516</v>
      </c>
      <c r="L52" s="473" t="n">
        <v>49.4916535278851</v>
      </c>
      <c r="M52" s="474" t="n">
        <v>52.1352803455109</v>
      </c>
      <c r="N52" s="250" t="n">
        <v>728840</v>
      </c>
      <c r="O52" s="251" t="n">
        <v>122538</v>
      </c>
      <c r="P52" s="475" t="n">
        <v>851378</v>
      </c>
      <c r="Q52" s="476" t="n">
        <v>38322222.4700004</v>
      </c>
      <c r="R52" s="476" t="n">
        <v>6064608.23999999</v>
      </c>
      <c r="S52" s="477" t="n">
        <v>44386830.7100004</v>
      </c>
      <c r="T52" s="458" t="s">
        <v>508</v>
      </c>
    </row>
    <row r="53" customFormat="false" ht="12.75" hidden="false" customHeight="false" outlineLevel="0" collapsed="false">
      <c r="A53" s="455" t="s">
        <v>509</v>
      </c>
      <c r="B53" s="444" t="s">
        <v>510</v>
      </c>
      <c r="C53" s="456" t="n">
        <v>333</v>
      </c>
      <c r="D53" s="251" t="n">
        <v>4534</v>
      </c>
      <c r="E53" s="251" t="n">
        <v>3664</v>
      </c>
      <c r="F53" s="470" t="n">
        <v>8198</v>
      </c>
      <c r="G53" s="471" t="n">
        <v>0.518334879233284</v>
      </c>
      <c r="H53" s="472" t="n">
        <v>24.5348478164976</v>
      </c>
      <c r="I53" s="473" t="n">
        <v>24.3758187772926</v>
      </c>
      <c r="J53" s="474" t="n">
        <v>24.4637716516224</v>
      </c>
      <c r="K53" s="472" t="n">
        <v>123.268169200205</v>
      </c>
      <c r="L53" s="473" t="n">
        <v>93.0698412325192</v>
      </c>
      <c r="M53" s="474" t="n">
        <v>109.819904564357</v>
      </c>
      <c r="N53" s="250" t="n">
        <v>111241</v>
      </c>
      <c r="O53" s="251" t="n">
        <v>89313</v>
      </c>
      <c r="P53" s="475" t="n">
        <v>200554</v>
      </c>
      <c r="Q53" s="476" t="n">
        <v>13712474.41</v>
      </c>
      <c r="R53" s="476" t="n">
        <v>8312346.72999999</v>
      </c>
      <c r="S53" s="477" t="n">
        <v>22024821.14</v>
      </c>
      <c r="T53" s="458" t="s">
        <v>511</v>
      </c>
    </row>
    <row r="54" customFormat="false" ht="12.75" hidden="false" customHeight="false" outlineLevel="0" collapsed="false">
      <c r="A54" s="455" t="s">
        <v>512</v>
      </c>
      <c r="B54" s="444" t="s">
        <v>513</v>
      </c>
      <c r="C54" s="456" t="n">
        <v>37</v>
      </c>
      <c r="D54" s="251" t="n">
        <v>2346</v>
      </c>
      <c r="E54" s="251" t="n">
        <v>2708</v>
      </c>
      <c r="F54" s="470" t="n">
        <v>5054</v>
      </c>
      <c r="G54" s="471" t="n">
        <v>0.319549216838865</v>
      </c>
      <c r="H54" s="472" t="n">
        <v>24.5306905370844</v>
      </c>
      <c r="I54" s="473" t="n">
        <v>23.6447562776957</v>
      </c>
      <c r="J54" s="474" t="n">
        <v>24.0559952512861</v>
      </c>
      <c r="K54" s="472" t="n">
        <v>108.564551425742</v>
      </c>
      <c r="L54" s="473" t="n">
        <v>57.0869667343433</v>
      </c>
      <c r="M54" s="474" t="n">
        <v>81.4537037646304</v>
      </c>
      <c r="N54" s="250" t="n">
        <v>57549</v>
      </c>
      <c r="O54" s="251" t="n">
        <v>64030</v>
      </c>
      <c r="P54" s="475" t="n">
        <v>121579</v>
      </c>
      <c r="Q54" s="476" t="n">
        <v>6247781.37</v>
      </c>
      <c r="R54" s="476" t="n">
        <v>3655278.48</v>
      </c>
      <c r="S54" s="477" t="n">
        <v>9903059.85</v>
      </c>
      <c r="T54" s="458" t="s">
        <v>514</v>
      </c>
    </row>
    <row r="55" customFormat="false" ht="39" hidden="false" customHeight="false" outlineLevel="0" collapsed="false">
      <c r="A55" s="455" t="s">
        <v>515</v>
      </c>
      <c r="B55" s="444" t="s">
        <v>516</v>
      </c>
      <c r="C55" s="456" t="n">
        <v>1568</v>
      </c>
      <c r="D55" s="251" t="n">
        <v>29611</v>
      </c>
      <c r="E55" s="251" t="n">
        <v>19511</v>
      </c>
      <c r="F55" s="470" t="n">
        <v>49122</v>
      </c>
      <c r="G55" s="471" t="n">
        <v>3.10583629393723</v>
      </c>
      <c r="H55" s="472" t="n">
        <v>23.5262571341731</v>
      </c>
      <c r="I55" s="473" t="n">
        <v>23.4659935421045</v>
      </c>
      <c r="J55" s="474" t="n">
        <v>23.5023207524124</v>
      </c>
      <c r="K55" s="472" t="n">
        <v>69.7490503361861</v>
      </c>
      <c r="L55" s="473" t="n">
        <v>61.1052160447312</v>
      </c>
      <c r="M55" s="474" t="n">
        <v>66.3210716070679</v>
      </c>
      <c r="N55" s="250" t="n">
        <v>696636</v>
      </c>
      <c r="O55" s="251" t="n">
        <v>457845</v>
      </c>
      <c r="P55" s="475" t="n">
        <v>1154481</v>
      </c>
      <c r="Q55" s="476" t="n">
        <v>48589699.4299994</v>
      </c>
      <c r="R55" s="476" t="n">
        <v>27976717.64</v>
      </c>
      <c r="S55" s="477" t="n">
        <v>76566417.0699993</v>
      </c>
      <c r="T55" s="458" t="s">
        <v>517</v>
      </c>
    </row>
    <row r="56" customFormat="false" ht="19.5" hidden="false" customHeight="false" outlineLevel="0" collapsed="false">
      <c r="A56" s="455" t="s">
        <v>518</v>
      </c>
      <c r="B56" s="444" t="s">
        <v>519</v>
      </c>
      <c r="C56" s="456" t="n">
        <v>566</v>
      </c>
      <c r="D56" s="251" t="n">
        <v>21143</v>
      </c>
      <c r="E56" s="251" t="n">
        <v>12314</v>
      </c>
      <c r="F56" s="470" t="n">
        <v>33457</v>
      </c>
      <c r="G56" s="471" t="n">
        <v>2.1153854665172</v>
      </c>
      <c r="H56" s="472" t="n">
        <v>23.9662299579057</v>
      </c>
      <c r="I56" s="473" t="n">
        <v>23.7700990742245</v>
      </c>
      <c r="J56" s="474" t="n">
        <v>23.8940431000986</v>
      </c>
      <c r="K56" s="472" t="n">
        <v>62.2800480543421</v>
      </c>
      <c r="L56" s="473" t="n">
        <v>58.6419839770418</v>
      </c>
      <c r="M56" s="474" t="n">
        <v>60.9479878737541</v>
      </c>
      <c r="N56" s="250" t="n">
        <v>506718</v>
      </c>
      <c r="O56" s="251" t="n">
        <v>292705</v>
      </c>
      <c r="P56" s="475" t="n">
        <v>799423</v>
      </c>
      <c r="Q56" s="476" t="n">
        <v>31558421.3900001</v>
      </c>
      <c r="R56" s="476" t="n">
        <v>17164801.92</v>
      </c>
      <c r="S56" s="477" t="n">
        <v>48723223.3100001</v>
      </c>
      <c r="T56" s="458" t="s">
        <v>520</v>
      </c>
    </row>
    <row r="57" customFormat="false" ht="39" hidden="false" customHeight="false" outlineLevel="0" collapsed="false">
      <c r="A57" s="455" t="s">
        <v>521</v>
      </c>
      <c r="B57" s="444" t="s">
        <v>522</v>
      </c>
      <c r="C57" s="456" t="n">
        <v>120</v>
      </c>
      <c r="D57" s="251" t="n">
        <v>17567</v>
      </c>
      <c r="E57" s="251" t="n">
        <v>22097</v>
      </c>
      <c r="F57" s="470" t="n">
        <v>39664</v>
      </c>
      <c r="G57" s="471" t="n">
        <v>2.50783540496572</v>
      </c>
      <c r="H57" s="472" t="n">
        <v>24.7782774520408</v>
      </c>
      <c r="I57" s="473" t="n">
        <v>24.7063402271802</v>
      </c>
      <c r="J57" s="474" t="n">
        <v>24.7382008874546</v>
      </c>
      <c r="K57" s="472" t="n">
        <v>110.576708624334</v>
      </c>
      <c r="L57" s="473" t="n">
        <v>90.6636915132907</v>
      </c>
      <c r="M57" s="474" t="n">
        <v>99.4973612537912</v>
      </c>
      <c r="N57" s="250" t="n">
        <v>435280</v>
      </c>
      <c r="O57" s="251" t="n">
        <v>545936</v>
      </c>
      <c r="P57" s="475" t="n">
        <v>981216</v>
      </c>
      <c r="Q57" s="476" t="n">
        <v>48131829.7300001</v>
      </c>
      <c r="R57" s="476" t="n">
        <v>49496573.0899999</v>
      </c>
      <c r="S57" s="477" t="n">
        <v>97628402.82</v>
      </c>
      <c r="T57" s="458" t="s">
        <v>523</v>
      </c>
    </row>
    <row r="58" customFormat="false" ht="29.25" hidden="false" customHeight="false" outlineLevel="0" collapsed="false">
      <c r="A58" s="455" t="s">
        <v>524</v>
      </c>
      <c r="B58" s="444" t="s">
        <v>525</v>
      </c>
      <c r="C58" s="456" t="n">
        <v>75</v>
      </c>
      <c r="D58" s="251" t="n">
        <v>2597</v>
      </c>
      <c r="E58" s="251" t="n">
        <v>3387</v>
      </c>
      <c r="F58" s="470" t="n">
        <v>5984</v>
      </c>
      <c r="G58" s="471" t="n">
        <v>0.378350319264695</v>
      </c>
      <c r="H58" s="472" t="n">
        <v>24.6623026569118</v>
      </c>
      <c r="I58" s="473" t="n">
        <v>24.5713020372011</v>
      </c>
      <c r="J58" s="474" t="n">
        <v>24.6107954545455</v>
      </c>
      <c r="K58" s="472" t="n">
        <v>103.92362727954</v>
      </c>
      <c r="L58" s="473" t="n">
        <v>81.8278358146187</v>
      </c>
      <c r="M58" s="474" t="n">
        <v>91.4372718322006</v>
      </c>
      <c r="N58" s="250" t="n">
        <v>64048</v>
      </c>
      <c r="O58" s="251" t="n">
        <v>83223</v>
      </c>
      <c r="P58" s="475" t="n">
        <v>147271</v>
      </c>
      <c r="Q58" s="476" t="n">
        <v>6656100.48</v>
      </c>
      <c r="R58" s="476" t="n">
        <v>6809957.98000001</v>
      </c>
      <c r="S58" s="477" t="n">
        <v>13466058.46</v>
      </c>
      <c r="T58" s="458" t="s">
        <v>526</v>
      </c>
    </row>
    <row r="59" customFormat="false" ht="29.25" hidden="false" customHeight="false" outlineLevel="0" collapsed="false">
      <c r="A59" s="455" t="s">
        <v>527</v>
      </c>
      <c r="B59" s="444" t="s">
        <v>528</v>
      </c>
      <c r="C59" s="456" t="n">
        <v>154</v>
      </c>
      <c r="D59" s="251" t="n">
        <v>1526</v>
      </c>
      <c r="E59" s="251" t="n">
        <v>1848</v>
      </c>
      <c r="F59" s="470" t="n">
        <v>3374</v>
      </c>
      <c r="G59" s="471" t="n">
        <v>0.213327870521237</v>
      </c>
      <c r="H59" s="472" t="n">
        <v>24.4685452162516</v>
      </c>
      <c r="I59" s="473" t="n">
        <v>24.2635281385281</v>
      </c>
      <c r="J59" s="474" t="n">
        <v>24.3562537048014</v>
      </c>
      <c r="K59" s="472" t="n">
        <v>97.9734593856289</v>
      </c>
      <c r="L59" s="473" t="n">
        <v>72.6160645866322</v>
      </c>
      <c r="M59" s="474" t="n">
        <v>84.1376368371097</v>
      </c>
      <c r="N59" s="250" t="n">
        <v>37339</v>
      </c>
      <c r="O59" s="251" t="n">
        <v>44839</v>
      </c>
      <c r="P59" s="475" t="n">
        <v>82178</v>
      </c>
      <c r="Q59" s="476" t="n">
        <v>3658231</v>
      </c>
      <c r="R59" s="476" t="n">
        <v>3256031.72</v>
      </c>
      <c r="S59" s="477" t="n">
        <v>6914262.72</v>
      </c>
      <c r="T59" s="458" t="s">
        <v>529</v>
      </c>
    </row>
    <row r="60" customFormat="false" ht="19.5" hidden="false" customHeight="false" outlineLevel="0" collapsed="false">
      <c r="A60" s="455" t="s">
        <v>530</v>
      </c>
      <c r="B60" s="444" t="s">
        <v>531</v>
      </c>
      <c r="C60" s="456" t="n">
        <v>369</v>
      </c>
      <c r="D60" s="251" t="n">
        <v>2378</v>
      </c>
      <c r="E60" s="251" t="n">
        <v>2129</v>
      </c>
      <c r="F60" s="470" t="n">
        <v>4507</v>
      </c>
      <c r="G60" s="471" t="n">
        <v>0.28496405229378</v>
      </c>
      <c r="H60" s="472" t="n">
        <v>24.2333894028595</v>
      </c>
      <c r="I60" s="473" t="n">
        <v>23.9699389384688</v>
      </c>
      <c r="J60" s="474" t="n">
        <v>24.1089416463279</v>
      </c>
      <c r="K60" s="472" t="n">
        <v>85.8389319242717</v>
      </c>
      <c r="L60" s="473" t="n">
        <v>68.3467651669541</v>
      </c>
      <c r="M60" s="474" t="n">
        <v>77.6236874073938</v>
      </c>
      <c r="N60" s="250" t="n">
        <v>57627</v>
      </c>
      <c r="O60" s="251" t="n">
        <v>51032</v>
      </c>
      <c r="P60" s="475" t="n">
        <v>108659</v>
      </c>
      <c r="Q60" s="476" t="n">
        <v>4946640.13000001</v>
      </c>
      <c r="R60" s="476" t="n">
        <v>3487872.12</v>
      </c>
      <c r="S60" s="477" t="n">
        <v>8434512.25</v>
      </c>
      <c r="T60" s="458" t="s">
        <v>532</v>
      </c>
    </row>
    <row r="61" customFormat="false" ht="39.75" hidden="false" customHeight="false" outlineLevel="0" collapsed="false">
      <c r="A61" s="489" t="s">
        <v>533</v>
      </c>
      <c r="B61" s="490" t="s">
        <v>534</v>
      </c>
      <c r="C61" s="491" t="n">
        <v>348</v>
      </c>
      <c r="D61" s="492" t="n">
        <v>3934</v>
      </c>
      <c r="E61" s="492" t="n">
        <v>1968</v>
      </c>
      <c r="F61" s="493" t="n">
        <v>5902</v>
      </c>
      <c r="G61" s="494" t="n">
        <v>0.373165705932525</v>
      </c>
      <c r="H61" s="495" t="n">
        <v>23.2107269954245</v>
      </c>
      <c r="I61" s="496" t="n">
        <v>23.4019308943089</v>
      </c>
      <c r="J61" s="497" t="n">
        <v>23.2744832260251</v>
      </c>
      <c r="K61" s="495" t="n">
        <v>54.3535937619782</v>
      </c>
      <c r="L61" s="496" t="n">
        <v>53.9274163500163</v>
      </c>
      <c r="M61" s="497" t="n">
        <v>54.2107083266601</v>
      </c>
      <c r="N61" s="498" t="n">
        <v>91311</v>
      </c>
      <c r="O61" s="492" t="n">
        <v>46055</v>
      </c>
      <c r="P61" s="499" t="n">
        <v>137366</v>
      </c>
      <c r="Q61" s="500" t="n">
        <v>4963080.99999999</v>
      </c>
      <c r="R61" s="500" t="n">
        <v>2483627.16</v>
      </c>
      <c r="S61" s="501" t="n">
        <v>7446708.16</v>
      </c>
      <c r="T61" s="502" t="s">
        <v>535</v>
      </c>
    </row>
    <row r="62" customFormat="false" ht="40.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300</v>
      </c>
      <c r="D64" s="251" t="n">
        <v>30277</v>
      </c>
      <c r="E64" s="251" t="n">
        <v>15935</v>
      </c>
      <c r="F64" s="470" t="n">
        <v>46212</v>
      </c>
      <c r="G64" s="471" t="n">
        <v>2.92184574763705</v>
      </c>
      <c r="H64" s="472" t="n">
        <v>24.4396076229481</v>
      </c>
      <c r="I64" s="473" t="n">
        <v>24.0993410731095</v>
      </c>
      <c r="J64" s="474" t="n">
        <v>24.3222755994114</v>
      </c>
      <c r="K64" s="472" t="n">
        <v>88.7060130169555</v>
      </c>
      <c r="L64" s="473" t="n">
        <v>72.2939954638135</v>
      </c>
      <c r="M64" s="474" t="n">
        <v>83.0986297811088</v>
      </c>
      <c r="N64" s="250" t="n">
        <v>739958</v>
      </c>
      <c r="O64" s="251" t="n">
        <v>384023</v>
      </c>
      <c r="P64" s="475" t="n">
        <v>1123981</v>
      </c>
      <c r="Q64" s="476" t="n">
        <v>65638723.9800003</v>
      </c>
      <c r="R64" s="476" t="n">
        <v>27762557.0200001</v>
      </c>
      <c r="S64" s="477" t="n">
        <v>93401281.0000004</v>
      </c>
      <c r="T64" s="454" t="s">
        <v>539</v>
      </c>
    </row>
    <row r="65" customFormat="false" ht="12.75" hidden="false" customHeight="false" outlineLevel="0" collapsed="false">
      <c r="A65" s="455" t="s">
        <v>540</v>
      </c>
      <c r="B65" s="444" t="s">
        <v>541</v>
      </c>
      <c r="C65" s="456" t="n">
        <v>282</v>
      </c>
      <c r="D65" s="251" t="n">
        <v>3644</v>
      </c>
      <c r="E65" s="251" t="n">
        <v>4673</v>
      </c>
      <c r="F65" s="470" t="n">
        <v>8317</v>
      </c>
      <c r="G65" s="471" t="n">
        <v>0.525858891264116</v>
      </c>
      <c r="H65" s="472" t="n">
        <v>24.1215697036224</v>
      </c>
      <c r="I65" s="473" t="n">
        <v>24.0269634068051</v>
      </c>
      <c r="J65" s="474" t="n">
        <v>24.0684140916196</v>
      </c>
      <c r="K65" s="472" t="n">
        <v>78.5393666594614</v>
      </c>
      <c r="L65" s="473" t="n">
        <v>72.4725069915745</v>
      </c>
      <c r="M65" s="474" t="n">
        <v>75.136503844098</v>
      </c>
      <c r="N65" s="250" t="n">
        <v>87899</v>
      </c>
      <c r="O65" s="251" t="n">
        <v>112278</v>
      </c>
      <c r="P65" s="475" t="n">
        <v>200177</v>
      </c>
      <c r="Q65" s="476" t="n">
        <v>6903531.79</v>
      </c>
      <c r="R65" s="476" t="n">
        <v>8137068.14</v>
      </c>
      <c r="S65" s="477" t="n">
        <v>15040599.93</v>
      </c>
      <c r="T65" s="458" t="s">
        <v>542</v>
      </c>
    </row>
    <row r="66" customFormat="false" ht="12.75" hidden="false" customHeight="false" outlineLevel="0" collapsed="false">
      <c r="A66" s="455" t="s">
        <v>543</v>
      </c>
      <c r="B66" s="444" t="s">
        <v>544</v>
      </c>
      <c r="C66" s="456" t="n">
        <v>3597</v>
      </c>
      <c r="D66" s="251" t="n">
        <v>65854</v>
      </c>
      <c r="E66" s="251" t="n">
        <v>58526</v>
      </c>
      <c r="F66" s="470" t="n">
        <v>124380</v>
      </c>
      <c r="G66" s="471" t="n">
        <v>7.86417324701584</v>
      </c>
      <c r="H66" s="472" t="n">
        <v>23.3903027910226</v>
      </c>
      <c r="I66" s="473" t="n">
        <v>23.4007962273178</v>
      </c>
      <c r="J66" s="474" t="n">
        <v>23.395240392346</v>
      </c>
      <c r="K66" s="472" t="n">
        <v>57.9696903356062</v>
      </c>
      <c r="L66" s="473" t="n">
        <v>53.7468150311597</v>
      </c>
      <c r="M66" s="474" t="n">
        <v>55.9821787415373</v>
      </c>
      <c r="N66" s="250" t="n">
        <v>1540345</v>
      </c>
      <c r="O66" s="251" t="n">
        <v>1369555</v>
      </c>
      <c r="P66" s="475" t="n">
        <v>2909900</v>
      </c>
      <c r="Q66" s="476" t="n">
        <v>89293322.6599993</v>
      </c>
      <c r="R66" s="476" t="n">
        <v>73609219.26</v>
      </c>
      <c r="S66" s="477" t="n">
        <v>162902541.919999</v>
      </c>
      <c r="T66" s="510" t="s">
        <v>545</v>
      </c>
    </row>
    <row r="67" customFormat="false" ht="29.25" hidden="false" customHeight="false" outlineLevel="0" collapsed="false">
      <c r="A67" s="461" t="s">
        <v>546</v>
      </c>
      <c r="B67" s="462" t="s">
        <v>547</v>
      </c>
      <c r="C67" s="456" t="n">
        <v>801</v>
      </c>
      <c r="D67" s="251" t="n">
        <v>30888</v>
      </c>
      <c r="E67" s="251" t="n">
        <v>59188</v>
      </c>
      <c r="F67" s="503" t="n">
        <v>90076</v>
      </c>
      <c r="G67" s="504" t="n">
        <v>5.69523451839684</v>
      </c>
      <c r="H67" s="505" t="n">
        <v>23.6460761460761</v>
      </c>
      <c r="I67" s="506" t="n">
        <v>22.6249915523417</v>
      </c>
      <c r="J67" s="507" t="n">
        <v>22.9751321106621</v>
      </c>
      <c r="K67" s="505" t="n">
        <v>46.7659860757416</v>
      </c>
      <c r="L67" s="506" t="n">
        <v>38.8819725448202</v>
      </c>
      <c r="M67" s="507" t="n">
        <v>41.6644337881275</v>
      </c>
      <c r="N67" s="250" t="n">
        <v>730380</v>
      </c>
      <c r="O67" s="251" t="n">
        <v>1339128</v>
      </c>
      <c r="P67" s="508" t="n">
        <v>2069508</v>
      </c>
      <c r="Q67" s="476" t="n">
        <v>34156940.9100002</v>
      </c>
      <c r="R67" s="476" t="n">
        <v>52067938.13</v>
      </c>
      <c r="S67" s="509" t="n">
        <v>86224879.0400002</v>
      </c>
      <c r="T67" s="511" t="s">
        <v>548</v>
      </c>
    </row>
    <row r="68" customFormat="false" ht="12.75" hidden="false" customHeight="false" outlineLevel="0" collapsed="false">
      <c r="A68" s="455" t="s">
        <v>549</v>
      </c>
      <c r="B68" s="444" t="s">
        <v>550</v>
      </c>
      <c r="C68" s="456" t="n">
        <v>3901</v>
      </c>
      <c r="D68" s="251" t="n">
        <v>17306</v>
      </c>
      <c r="E68" s="251" t="n">
        <v>61362</v>
      </c>
      <c r="F68" s="470" t="n">
        <v>78668</v>
      </c>
      <c r="G68" s="471" t="n">
        <v>4.97394099530666</v>
      </c>
      <c r="H68" s="472" t="n">
        <v>22.5219577025309</v>
      </c>
      <c r="I68" s="473" t="n">
        <v>22.8514064078746</v>
      </c>
      <c r="J68" s="474" t="n">
        <v>22.7789317130218</v>
      </c>
      <c r="K68" s="472" t="n">
        <v>54.3575286390521</v>
      </c>
      <c r="L68" s="473" t="n">
        <v>49.3910070759819</v>
      </c>
      <c r="M68" s="474" t="n">
        <v>50.4712556494983</v>
      </c>
      <c r="N68" s="250" t="n">
        <v>389765</v>
      </c>
      <c r="O68" s="251" t="n">
        <v>1402208</v>
      </c>
      <c r="P68" s="475" t="n">
        <v>1791973</v>
      </c>
      <c r="Q68" s="476" t="n">
        <v>21186662.1500001</v>
      </c>
      <c r="R68" s="476" t="n">
        <v>69256465.2499984</v>
      </c>
      <c r="S68" s="477" t="n">
        <v>90443127.3999985</v>
      </c>
      <c r="T68" s="511" t="s">
        <v>551</v>
      </c>
    </row>
    <row r="69" customFormat="false" ht="12.75" hidden="false" customHeight="false" outlineLevel="0" collapsed="false">
      <c r="A69" s="455" t="s">
        <v>552</v>
      </c>
      <c r="B69" s="444" t="s">
        <v>553</v>
      </c>
      <c r="C69" s="456" t="n">
        <v>3151</v>
      </c>
      <c r="D69" s="251" t="n">
        <v>24589</v>
      </c>
      <c r="E69" s="251" t="n">
        <v>79415</v>
      </c>
      <c r="F69" s="470" t="n">
        <v>104004</v>
      </c>
      <c r="G69" s="471" t="n">
        <v>6.57586006096347</v>
      </c>
      <c r="H69" s="472" t="n">
        <v>24.180934564236</v>
      </c>
      <c r="I69" s="473" t="n">
        <v>23.970421205062</v>
      </c>
      <c r="J69" s="474" t="n">
        <v>24.020191531095</v>
      </c>
      <c r="K69" s="472" t="n">
        <v>50.1477544674017</v>
      </c>
      <c r="L69" s="473" t="n">
        <v>46.6132731687298</v>
      </c>
      <c r="M69" s="474" t="n">
        <v>47.4545000232164</v>
      </c>
      <c r="N69" s="250" t="n">
        <v>594585</v>
      </c>
      <c r="O69" s="251" t="n">
        <v>1903611</v>
      </c>
      <c r="P69" s="475" t="n">
        <v>2498196</v>
      </c>
      <c r="Q69" s="476" t="n">
        <v>29817102.59</v>
      </c>
      <c r="R69" s="476" t="n">
        <v>88733539.549999</v>
      </c>
      <c r="S69" s="477" t="n">
        <v>118550642.139999</v>
      </c>
      <c r="T69" s="511" t="s">
        <v>554</v>
      </c>
    </row>
    <row r="70" customFormat="false" ht="29.25" hidden="false" customHeight="false" outlineLevel="0" collapsed="false">
      <c r="A70" s="455" t="s">
        <v>555</v>
      </c>
      <c r="B70" s="444" t="s">
        <v>556</v>
      </c>
      <c r="C70" s="456" t="n">
        <v>491</v>
      </c>
      <c r="D70" s="251" t="n">
        <v>13847</v>
      </c>
      <c r="E70" s="251" t="n">
        <v>5307</v>
      </c>
      <c r="F70" s="470" t="n">
        <v>19154</v>
      </c>
      <c r="G70" s="471" t="n">
        <v>1.21104980200468</v>
      </c>
      <c r="H70" s="472" t="n">
        <v>23.987722972485</v>
      </c>
      <c r="I70" s="473" t="n">
        <v>23.72018089316</v>
      </c>
      <c r="J70" s="474" t="n">
        <v>23.9135950715255</v>
      </c>
      <c r="K70" s="472" t="n">
        <v>46.3895492506578</v>
      </c>
      <c r="L70" s="473" t="n">
        <v>41.0565591859107</v>
      </c>
      <c r="M70" s="474" t="n">
        <v>44.9238883418733</v>
      </c>
      <c r="N70" s="250" t="n">
        <v>332158</v>
      </c>
      <c r="O70" s="251" t="n">
        <v>125883</v>
      </c>
      <c r="P70" s="475" t="n">
        <v>458041</v>
      </c>
      <c r="Q70" s="476" t="n">
        <v>15408659.9</v>
      </c>
      <c r="R70" s="476" t="n">
        <v>5168322.84</v>
      </c>
      <c r="S70" s="477" t="n">
        <v>20576982.74</v>
      </c>
      <c r="T70" s="511" t="s">
        <v>557</v>
      </c>
    </row>
    <row r="71" customFormat="false" ht="19.5" hidden="false" customHeight="false" outlineLevel="0" collapsed="false">
      <c r="A71" s="455" t="s">
        <v>558</v>
      </c>
      <c r="B71" s="444" t="s">
        <v>559</v>
      </c>
      <c r="C71" s="456" t="n">
        <v>452</v>
      </c>
      <c r="D71" s="251" t="n">
        <v>5263</v>
      </c>
      <c r="E71" s="251" t="n">
        <v>4587</v>
      </c>
      <c r="F71" s="470" t="n">
        <v>9850</v>
      </c>
      <c r="G71" s="471" t="n">
        <v>0.622785869778952</v>
      </c>
      <c r="H71" s="472" t="n">
        <v>23.0792323769713</v>
      </c>
      <c r="I71" s="473" t="n">
        <v>22.13843470678</v>
      </c>
      <c r="J71" s="474" t="n">
        <v>22.641116751269</v>
      </c>
      <c r="K71" s="472" t="n">
        <v>57.9489122882123</v>
      </c>
      <c r="L71" s="473" t="n">
        <v>54.2822150882823</v>
      </c>
      <c r="M71" s="474" t="n">
        <v>56.2792961908391</v>
      </c>
      <c r="N71" s="250" t="n">
        <v>121466</v>
      </c>
      <c r="O71" s="251" t="n">
        <v>101549</v>
      </c>
      <c r="P71" s="475" t="n">
        <v>223015</v>
      </c>
      <c r="Q71" s="476" t="n">
        <v>7038822.58</v>
      </c>
      <c r="R71" s="476" t="n">
        <v>5512304.65999998</v>
      </c>
      <c r="S71" s="477" t="n">
        <v>12551127.24</v>
      </c>
      <c r="T71" s="511" t="s">
        <v>560</v>
      </c>
    </row>
    <row r="72" customFormat="false" ht="19.5" hidden="false" customHeight="false" outlineLevel="0" collapsed="false">
      <c r="A72" s="455" t="s">
        <v>561</v>
      </c>
      <c r="B72" s="444" t="s">
        <v>562</v>
      </c>
      <c r="C72" s="456" t="n">
        <v>2076</v>
      </c>
      <c r="D72" s="251" t="n">
        <v>17506</v>
      </c>
      <c r="E72" s="251" t="n">
        <v>13499</v>
      </c>
      <c r="F72" s="470" t="n">
        <v>31005</v>
      </c>
      <c r="G72" s="471" t="n">
        <v>1.96035288248695</v>
      </c>
      <c r="H72" s="472" t="n">
        <v>22.3359990860277</v>
      </c>
      <c r="I72" s="473" t="n">
        <v>22.7231646788651</v>
      </c>
      <c r="J72" s="474" t="n">
        <v>22.5045637800355</v>
      </c>
      <c r="K72" s="472" t="n">
        <v>60.2269378078534</v>
      </c>
      <c r="L72" s="473" t="n">
        <v>56.7302358349092</v>
      </c>
      <c r="M72" s="474" t="n">
        <v>58.6897508290888</v>
      </c>
      <c r="N72" s="250" t="n">
        <v>391014</v>
      </c>
      <c r="O72" s="251" t="n">
        <v>306740</v>
      </c>
      <c r="P72" s="475" t="n">
        <v>697754</v>
      </c>
      <c r="Q72" s="476" t="n">
        <v>23549575.86</v>
      </c>
      <c r="R72" s="476" t="n">
        <v>17401432.54</v>
      </c>
      <c r="S72" s="477" t="n">
        <v>40951008.4</v>
      </c>
      <c r="T72" s="511" t="s">
        <v>563</v>
      </c>
    </row>
    <row r="73" customFormat="false" ht="19.5" hidden="false" customHeight="false" outlineLevel="0" collapsed="false">
      <c r="A73" s="455" t="s">
        <v>564</v>
      </c>
      <c r="B73" s="444" t="s">
        <v>565</v>
      </c>
      <c r="C73" s="456" t="n">
        <v>1052</v>
      </c>
      <c r="D73" s="251" t="n">
        <v>3709</v>
      </c>
      <c r="E73" s="251" t="n">
        <v>7811</v>
      </c>
      <c r="F73" s="470" t="n">
        <v>11520</v>
      </c>
      <c r="G73" s="471" t="n">
        <v>0.728374946178023</v>
      </c>
      <c r="H73" s="472" t="n">
        <v>22.9552440010785</v>
      </c>
      <c r="I73" s="473" t="n">
        <v>22.7118166688004</v>
      </c>
      <c r="J73" s="474" t="n">
        <v>22.7901909722222</v>
      </c>
      <c r="K73" s="472" t="n">
        <v>41.8223134565015</v>
      </c>
      <c r="L73" s="473" t="n">
        <v>38.1997000597512</v>
      </c>
      <c r="M73" s="474" t="n">
        <v>39.3744901977961</v>
      </c>
      <c r="N73" s="250" t="n">
        <v>85141</v>
      </c>
      <c r="O73" s="251" t="n">
        <v>177402</v>
      </c>
      <c r="P73" s="475" t="n">
        <v>262543</v>
      </c>
      <c r="Q73" s="476" t="n">
        <v>3560793.58999999</v>
      </c>
      <c r="R73" s="476" t="n">
        <v>6776703.18999998</v>
      </c>
      <c r="S73" s="477" t="n">
        <v>10337496.78</v>
      </c>
      <c r="T73" s="511" t="s">
        <v>566</v>
      </c>
    </row>
    <row r="74" customFormat="false" ht="19.5" hidden="false" customHeight="false" outlineLevel="0" collapsed="false">
      <c r="A74" s="455" t="s">
        <v>567</v>
      </c>
      <c r="B74" s="444" t="s">
        <v>568</v>
      </c>
      <c r="C74" s="456" t="n">
        <v>75</v>
      </c>
      <c r="D74" s="251" t="n">
        <v>296</v>
      </c>
      <c r="E74" s="251" t="n">
        <v>194</v>
      </c>
      <c r="F74" s="470" t="n">
        <v>490</v>
      </c>
      <c r="G74" s="471" t="n">
        <v>0.0309812260093083</v>
      </c>
      <c r="H74" s="472" t="n">
        <v>23.5675675675676</v>
      </c>
      <c r="I74" s="473" t="n">
        <v>24.2731958762887</v>
      </c>
      <c r="J74" s="474" t="n">
        <v>23.8469387755102</v>
      </c>
      <c r="K74" s="472" t="n">
        <v>63.153623853211</v>
      </c>
      <c r="L74" s="473" t="n">
        <v>41.9400424718624</v>
      </c>
      <c r="M74" s="474" t="n">
        <v>54.6046504065041</v>
      </c>
      <c r="N74" s="250" t="n">
        <v>6976</v>
      </c>
      <c r="O74" s="251" t="n">
        <v>4709</v>
      </c>
      <c r="P74" s="475" t="n">
        <v>11685</v>
      </c>
      <c r="Q74" s="476" t="n">
        <v>440559.68</v>
      </c>
      <c r="R74" s="476" t="n">
        <v>197495.66</v>
      </c>
      <c r="S74" s="477" t="n">
        <v>638055.34</v>
      </c>
      <c r="T74" s="511" t="s">
        <v>569</v>
      </c>
    </row>
    <row r="75" customFormat="false" ht="20.25" hidden="false" customHeight="false" outlineLevel="0" collapsed="false">
      <c r="A75" s="489" t="s">
        <v>570</v>
      </c>
      <c r="B75" s="444" t="s">
        <v>571</v>
      </c>
      <c r="C75" s="456" t="n">
        <v>41</v>
      </c>
      <c r="D75" s="251" t="n">
        <v>418</v>
      </c>
      <c r="E75" s="251" t="n">
        <v>461</v>
      </c>
      <c r="F75" s="493" t="n">
        <v>879</v>
      </c>
      <c r="G75" s="494" t="n">
        <v>0.0555765258411877</v>
      </c>
      <c r="H75" s="495" t="n">
        <v>24.6028708133971</v>
      </c>
      <c r="I75" s="496" t="n">
        <v>24.5748373101952</v>
      </c>
      <c r="J75" s="497" t="n">
        <v>24.5881683731513</v>
      </c>
      <c r="K75" s="495" t="n">
        <v>90.5863389731622</v>
      </c>
      <c r="L75" s="496" t="n">
        <v>94.4277765027805</v>
      </c>
      <c r="M75" s="497" t="n">
        <v>92.5999255077963</v>
      </c>
      <c r="N75" s="250" t="n">
        <v>10284</v>
      </c>
      <c r="O75" s="251" t="n">
        <v>11329</v>
      </c>
      <c r="P75" s="475" t="n">
        <v>21613</v>
      </c>
      <c r="Q75" s="476" t="n">
        <v>931589.91</v>
      </c>
      <c r="R75" s="476" t="n">
        <v>1069772.28</v>
      </c>
      <c r="S75" s="477" t="n">
        <v>2001362.19</v>
      </c>
      <c r="T75" s="511" t="s">
        <v>572</v>
      </c>
    </row>
    <row r="76" customFormat="false" ht="13.5" hidden="false" customHeight="false" outlineLevel="0" collapsed="false">
      <c r="A76" s="512"/>
      <c r="B76" s="513" t="s">
        <v>50</v>
      </c>
      <c r="C76" s="49" t="n">
        <v>61131</v>
      </c>
      <c r="D76" s="514" t="n">
        <v>856484</v>
      </c>
      <c r="E76" s="51" t="n">
        <v>725119</v>
      </c>
      <c r="F76" s="515" t="n">
        <v>1581603</v>
      </c>
      <c r="G76" s="516" t="n">
        <v>100</v>
      </c>
      <c r="H76" s="517" t="n">
        <v>23.3479177661229</v>
      </c>
      <c r="I76" s="518" t="n">
        <v>23.0543428044224</v>
      </c>
      <c r="J76" s="519" t="n">
        <v>23.213322180092</v>
      </c>
      <c r="K76" s="517" t="n">
        <v>60.5542839923234</v>
      </c>
      <c r="L76" s="518" t="n">
        <v>52.4223235024262</v>
      </c>
      <c r="M76" s="519" t="n">
        <v>56.851550007</v>
      </c>
      <c r="N76" s="520" t="n">
        <v>19997118</v>
      </c>
      <c r="O76" s="499" t="n">
        <v>16717142</v>
      </c>
      <c r="P76" s="499" t="n">
        <v>36714260</v>
      </c>
      <c r="Q76" s="521" t="n">
        <v>1210911162.4</v>
      </c>
      <c r="R76" s="521" t="n">
        <v>876351425.959996</v>
      </c>
      <c r="S76" s="501" t="n">
        <v>2087262588.3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6.57</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9:13:00Z</dcterms:created>
  <dc:creator>pkarousou</dc:creator>
  <dc:description/>
  <dc:language>en-US</dc:language>
  <cp:lastModifiedBy>pkarousou</cp:lastModifiedBy>
  <dcterms:modified xsi:type="dcterms:W3CDTF">2024-10-21T11:33:46Z</dcterms:modified>
  <cp:revision>0</cp:revision>
  <dc:subject/>
  <dc:title/>
</cp:coreProperties>
</file>